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ЯНВАР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53</v>
      </c>
      <c r="N3" s="11" t="n">
        <v>1446.7</v>
      </c>
      <c r="O3" s="11" t="n">
        <v>2000.19</v>
      </c>
      <c r="P3" s="11" t="n">
        <v>3229.0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70</v>
      </c>
      <c r="B9" s="21" t="n">
        <v>0</v>
      </c>
      <c r="C9" s="22" t="n">
        <v>1671.03</v>
      </c>
      <c r="D9" s="22" t="n">
        <v>0</v>
      </c>
      <c r="E9" s="22" t="n">
        <v>93.89</v>
      </c>
      <c r="F9" s="22" t="n">
        <v>1689.76</v>
      </c>
      <c r="G9" s="22" t="n">
        <v>76.17</v>
      </c>
      <c r="H9" s="23" t="n">
        <f aca="false">SUM(F9:G9,$M$3)</f>
        <v>2874.46</v>
      </c>
      <c r="I9" s="23" t="n">
        <f aca="false">SUM(F9:G9,$N$3)</f>
        <v>3212.63</v>
      </c>
      <c r="J9" s="23" t="n">
        <f aca="false">SUM(F9:G9,$O$3)</f>
        <v>3766.12</v>
      </c>
      <c r="K9" s="24" t="n">
        <f aca="false">SUM(F9:G9,$P$3)</f>
        <v>4994.97</v>
      </c>
    </row>
    <row r="10" s="25" customFormat="true" ht="14.25" hidden="false" customHeight="true" outlineLevel="0" collapsed="false">
      <c r="A10" s="26" t="n">
        <v>42370</v>
      </c>
      <c r="B10" s="27" t="n">
        <v>1</v>
      </c>
      <c r="C10" s="28" t="n">
        <v>1666.48</v>
      </c>
      <c r="D10" s="28" t="n">
        <v>0</v>
      </c>
      <c r="E10" s="28" t="n">
        <v>135.2</v>
      </c>
      <c r="F10" s="28" t="n">
        <v>1685.21</v>
      </c>
      <c r="G10" s="28" t="n">
        <v>75.97</v>
      </c>
      <c r="H10" s="29" t="n">
        <f aca="false">SUM(F10:G10,$M$3)</f>
        <v>2869.71</v>
      </c>
      <c r="I10" s="29" t="n">
        <f aca="false">SUM(F10:G10,$N$3)</f>
        <v>3207.88</v>
      </c>
      <c r="J10" s="29" t="n">
        <f aca="false">SUM(F10:G10,$O$3)</f>
        <v>3761.37</v>
      </c>
      <c r="K10" s="30" t="n">
        <f aca="false">SUM(F10:G10,$P$3)</f>
        <v>4990.22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70</v>
      </c>
      <c r="B11" s="27" t="n">
        <v>2</v>
      </c>
      <c r="C11" s="28" t="n">
        <v>1561.64</v>
      </c>
      <c r="D11" s="28" t="n">
        <v>0</v>
      </c>
      <c r="E11" s="28" t="n">
        <v>633.04</v>
      </c>
      <c r="F11" s="28" t="n">
        <v>1580.37</v>
      </c>
      <c r="G11" s="28" t="n">
        <v>71.24</v>
      </c>
      <c r="H11" s="29" t="n">
        <f aca="false">SUM(F11:G11,$M$3)</f>
        <v>2760.14</v>
      </c>
      <c r="I11" s="29" t="n">
        <f aca="false">SUM(F11:G11,$N$3)</f>
        <v>3098.31</v>
      </c>
      <c r="J11" s="29" t="n">
        <f aca="false">SUM(F11:G11,$O$3)</f>
        <v>3651.8</v>
      </c>
      <c r="K11" s="30" t="n">
        <f aca="false">SUM(F11:G11,$P$3)</f>
        <v>4880.65</v>
      </c>
    </row>
    <row r="12" s="25" customFormat="true" ht="14.25" hidden="false" customHeight="true" outlineLevel="0" collapsed="false">
      <c r="A12" s="26" t="n">
        <v>42370</v>
      </c>
      <c r="B12" s="27" t="n">
        <v>3</v>
      </c>
      <c r="C12" s="28" t="n">
        <v>1543.31</v>
      </c>
      <c r="D12" s="28" t="n">
        <v>0</v>
      </c>
      <c r="E12" s="28" t="n">
        <v>442.72</v>
      </c>
      <c r="F12" s="28" t="n">
        <v>1562.04</v>
      </c>
      <c r="G12" s="28" t="n">
        <v>70.41</v>
      </c>
      <c r="H12" s="29" t="n">
        <f aca="false">SUM(F12:G12,$M$3)</f>
        <v>2740.98</v>
      </c>
      <c r="I12" s="29" t="n">
        <f aca="false">SUM(F12:G12,$N$3)</f>
        <v>3079.15</v>
      </c>
      <c r="J12" s="29" t="n">
        <f aca="false">SUM(F12:G12,$O$3)</f>
        <v>3632.64</v>
      </c>
      <c r="K12" s="30" t="n">
        <f aca="false">SUM(F12:G12,$P$3)</f>
        <v>4861.49</v>
      </c>
    </row>
    <row r="13" s="25" customFormat="true" ht="14.25" hidden="false" customHeight="true" outlineLevel="0" collapsed="false">
      <c r="A13" s="26" t="n">
        <v>42370</v>
      </c>
      <c r="B13" s="27" t="n">
        <v>4</v>
      </c>
      <c r="C13" s="28" t="n">
        <v>1539.37</v>
      </c>
      <c r="D13" s="28" t="n">
        <v>0</v>
      </c>
      <c r="E13" s="28" t="n">
        <v>60.57</v>
      </c>
      <c r="F13" s="28" t="n">
        <v>1558.1</v>
      </c>
      <c r="G13" s="28" t="n">
        <v>70.24</v>
      </c>
      <c r="H13" s="29" t="n">
        <f aca="false">SUM(F13:G13,$M$3)</f>
        <v>2736.87</v>
      </c>
      <c r="I13" s="29" t="n">
        <f aca="false">SUM(F13:G13,$N$3)</f>
        <v>3075.04</v>
      </c>
      <c r="J13" s="29" t="n">
        <f aca="false">SUM(F13:G13,$O$3)</f>
        <v>3628.53</v>
      </c>
      <c r="K13" s="30" t="n">
        <f aca="false">SUM(F13:G13,$P$3)</f>
        <v>4857.38</v>
      </c>
    </row>
    <row r="14" s="25" customFormat="true" ht="14.25" hidden="false" customHeight="true" outlineLevel="0" collapsed="false">
      <c r="A14" s="26" t="n">
        <v>42370</v>
      </c>
      <c r="B14" s="27" t="n">
        <v>5</v>
      </c>
      <c r="C14" s="28" t="n">
        <v>1538.85</v>
      </c>
      <c r="D14" s="28" t="n">
        <v>0</v>
      </c>
      <c r="E14" s="28" t="n">
        <v>13.15</v>
      </c>
      <c r="F14" s="28" t="n">
        <v>1557.58</v>
      </c>
      <c r="G14" s="28" t="n">
        <v>70.21</v>
      </c>
      <c r="H14" s="29" t="n">
        <f aca="false">SUM(F14:G14,$M$3)</f>
        <v>2736.32</v>
      </c>
      <c r="I14" s="29" t="n">
        <f aca="false">SUM(F14:G14,$N$3)</f>
        <v>3074.49</v>
      </c>
      <c r="J14" s="29" t="n">
        <f aca="false">SUM(F14:G14,$O$3)</f>
        <v>3627.98</v>
      </c>
      <c r="K14" s="30" t="n">
        <f aca="false">SUM(F14:G14,$P$3)</f>
        <v>4856.83</v>
      </c>
    </row>
    <row r="15" s="25" customFormat="true" ht="14.25" hidden="false" customHeight="true" outlineLevel="0" collapsed="false">
      <c r="A15" s="26" t="n">
        <v>42370</v>
      </c>
      <c r="B15" s="27" t="n">
        <v>6</v>
      </c>
      <c r="C15" s="28" t="n">
        <v>1124.92</v>
      </c>
      <c r="D15" s="28" t="n">
        <v>0</v>
      </c>
      <c r="E15" s="28" t="n">
        <v>33.4</v>
      </c>
      <c r="F15" s="28" t="n">
        <v>1143.65</v>
      </c>
      <c r="G15" s="28" t="n">
        <v>51.55</v>
      </c>
      <c r="H15" s="29" t="n">
        <f aca="false">SUM(F15:G15,$M$3)</f>
        <v>2303.73</v>
      </c>
      <c r="I15" s="29" t="n">
        <f aca="false">SUM(F15:G15,$N$3)</f>
        <v>2641.9</v>
      </c>
      <c r="J15" s="29" t="n">
        <f aca="false">SUM(F15:G15,$O$3)</f>
        <v>3195.39</v>
      </c>
      <c r="K15" s="30" t="n">
        <f aca="false">SUM(F15:G15,$P$3)</f>
        <v>4424.24</v>
      </c>
    </row>
    <row r="16" s="25" customFormat="true" ht="14.25" hidden="false" customHeight="true" outlineLevel="0" collapsed="false">
      <c r="A16" s="26" t="n">
        <v>42370</v>
      </c>
      <c r="B16" s="27" t="n">
        <v>7</v>
      </c>
      <c r="C16" s="28" t="n">
        <v>1080.25</v>
      </c>
      <c r="D16" s="28" t="n">
        <v>0</v>
      </c>
      <c r="E16" s="28" t="n">
        <v>156.52</v>
      </c>
      <c r="F16" s="28" t="n">
        <v>1098.98</v>
      </c>
      <c r="G16" s="28" t="n">
        <v>49.54</v>
      </c>
      <c r="H16" s="29" t="n">
        <f aca="false">SUM(F16:G16,$M$3)</f>
        <v>2257.05</v>
      </c>
      <c r="I16" s="29" t="n">
        <f aca="false">SUM(F16:G16,$N$3)</f>
        <v>2595.22</v>
      </c>
      <c r="J16" s="29" t="n">
        <f aca="false">SUM(F16:G16,$O$3)</f>
        <v>3148.71</v>
      </c>
      <c r="K16" s="30" t="n">
        <f aca="false">SUM(F16:G16,$P$3)</f>
        <v>4377.56</v>
      </c>
    </row>
    <row r="17" s="25" customFormat="true" ht="14.25" hidden="false" customHeight="true" outlineLevel="0" collapsed="false">
      <c r="A17" s="26" t="n">
        <v>42370</v>
      </c>
      <c r="B17" s="27" t="n">
        <v>8</v>
      </c>
      <c r="C17" s="28" t="n">
        <v>1088.84</v>
      </c>
      <c r="D17" s="28" t="n">
        <v>31.49</v>
      </c>
      <c r="E17" s="28" t="n">
        <v>0</v>
      </c>
      <c r="F17" s="28" t="n">
        <v>1107.57</v>
      </c>
      <c r="G17" s="28" t="n">
        <v>49.93</v>
      </c>
      <c r="H17" s="29" t="n">
        <f aca="false">SUM(F17:G17,$M$3)</f>
        <v>2266.03</v>
      </c>
      <c r="I17" s="29" t="n">
        <f aca="false">SUM(F17:G17,$N$3)</f>
        <v>2604.2</v>
      </c>
      <c r="J17" s="29" t="n">
        <f aca="false">SUM(F17:G17,$O$3)</f>
        <v>3157.69</v>
      </c>
      <c r="K17" s="30" t="n">
        <f aca="false">SUM(F17:G17,$P$3)</f>
        <v>4386.54</v>
      </c>
    </row>
    <row r="18" s="25" customFormat="true" ht="14.25" hidden="false" customHeight="true" outlineLevel="0" collapsed="false">
      <c r="A18" s="26" t="n">
        <v>42370</v>
      </c>
      <c r="B18" s="27" t="n">
        <v>9</v>
      </c>
      <c r="C18" s="28" t="n">
        <v>1544.49</v>
      </c>
      <c r="D18" s="28" t="n">
        <v>0</v>
      </c>
      <c r="E18" s="28" t="n">
        <v>15.06</v>
      </c>
      <c r="F18" s="28" t="n">
        <v>1563.22</v>
      </c>
      <c r="G18" s="28" t="n">
        <v>70.47</v>
      </c>
      <c r="H18" s="29" t="n">
        <f aca="false">SUM(F18:G18,$M$3)</f>
        <v>2742.22</v>
      </c>
      <c r="I18" s="29" t="n">
        <f aca="false">SUM(F18:G18,$N$3)</f>
        <v>3080.39</v>
      </c>
      <c r="J18" s="29" t="n">
        <f aca="false">SUM(F18:G18,$O$3)</f>
        <v>3633.88</v>
      </c>
      <c r="K18" s="30" t="n">
        <f aca="false">SUM(F18:G18,$P$3)</f>
        <v>4862.73</v>
      </c>
    </row>
    <row r="19" s="25" customFormat="true" ht="14.25" hidden="false" customHeight="true" outlineLevel="0" collapsed="false">
      <c r="A19" s="26" t="n">
        <v>42370</v>
      </c>
      <c r="B19" s="27" t="n">
        <v>10</v>
      </c>
      <c r="C19" s="28" t="n">
        <v>1566.32</v>
      </c>
      <c r="D19" s="28" t="n">
        <v>0</v>
      </c>
      <c r="E19" s="28" t="n">
        <v>461.61</v>
      </c>
      <c r="F19" s="28" t="n">
        <v>1585.05</v>
      </c>
      <c r="G19" s="28" t="n">
        <v>71.45</v>
      </c>
      <c r="H19" s="29" t="n">
        <f aca="false">SUM(F19:G19,$M$3)</f>
        <v>2765.03</v>
      </c>
      <c r="I19" s="29" t="n">
        <f aca="false">SUM(F19:G19,$N$3)</f>
        <v>3103.2</v>
      </c>
      <c r="J19" s="29" t="n">
        <f aca="false">SUM(F19:G19,$O$3)</f>
        <v>3656.69</v>
      </c>
      <c r="K19" s="30" t="n">
        <f aca="false">SUM(F19:G19,$P$3)</f>
        <v>4885.54</v>
      </c>
    </row>
    <row r="20" s="25" customFormat="true" ht="14.25" hidden="false" customHeight="true" outlineLevel="0" collapsed="false">
      <c r="A20" s="26" t="n">
        <v>42370</v>
      </c>
      <c r="B20" s="27" t="n">
        <v>11</v>
      </c>
      <c r="C20" s="28" t="n">
        <v>1661.36</v>
      </c>
      <c r="D20" s="28" t="n">
        <v>0</v>
      </c>
      <c r="E20" s="28" t="n">
        <v>558.4</v>
      </c>
      <c r="F20" s="28" t="n">
        <v>1680.09</v>
      </c>
      <c r="G20" s="28" t="n">
        <v>75.74</v>
      </c>
      <c r="H20" s="29" t="n">
        <f aca="false">SUM(F20:G20,$M$3)</f>
        <v>2864.36</v>
      </c>
      <c r="I20" s="29" t="n">
        <f aca="false">SUM(F20:G20,$N$3)</f>
        <v>3202.53</v>
      </c>
      <c r="J20" s="29" t="n">
        <f aca="false">SUM(F20:G20,$O$3)</f>
        <v>3756.02</v>
      </c>
      <c r="K20" s="30" t="n">
        <f aca="false">SUM(F20:G20,$P$3)</f>
        <v>4984.87</v>
      </c>
    </row>
    <row r="21" s="25" customFormat="true" ht="14.25" hidden="false" customHeight="true" outlineLevel="0" collapsed="false">
      <c r="A21" s="26" t="n">
        <v>42370</v>
      </c>
      <c r="B21" s="27" t="n">
        <v>12</v>
      </c>
      <c r="C21" s="28" t="n">
        <v>1668.74</v>
      </c>
      <c r="D21" s="28" t="n">
        <v>0</v>
      </c>
      <c r="E21" s="28" t="n">
        <v>189.34</v>
      </c>
      <c r="F21" s="28" t="n">
        <v>1687.47</v>
      </c>
      <c r="G21" s="28" t="n">
        <v>76.07</v>
      </c>
      <c r="H21" s="29" t="n">
        <f aca="false">SUM(F21:G21,$M$3)</f>
        <v>2872.07</v>
      </c>
      <c r="I21" s="29" t="n">
        <f aca="false">SUM(F21:G21,$N$3)</f>
        <v>3210.24</v>
      </c>
      <c r="J21" s="29" t="n">
        <f aca="false">SUM(F21:G21,$O$3)</f>
        <v>3763.73</v>
      </c>
      <c r="K21" s="30" t="n">
        <f aca="false">SUM(F21:G21,$P$3)</f>
        <v>4992.58</v>
      </c>
    </row>
    <row r="22" s="25" customFormat="true" ht="14.25" hidden="false" customHeight="true" outlineLevel="0" collapsed="false">
      <c r="A22" s="26" t="n">
        <v>42370</v>
      </c>
      <c r="B22" s="27" t="n">
        <v>13</v>
      </c>
      <c r="C22" s="28" t="n">
        <v>1667.83</v>
      </c>
      <c r="D22" s="28" t="n">
        <v>0</v>
      </c>
      <c r="E22" s="28" t="n">
        <v>410.52</v>
      </c>
      <c r="F22" s="28" t="n">
        <v>1686.56</v>
      </c>
      <c r="G22" s="28" t="n">
        <v>76.03</v>
      </c>
      <c r="H22" s="29" t="n">
        <f aca="false">SUM(F22:G22,$M$3)</f>
        <v>2871.12</v>
      </c>
      <c r="I22" s="29" t="n">
        <f aca="false">SUM(F22:G22,$N$3)</f>
        <v>3209.29</v>
      </c>
      <c r="J22" s="29" t="n">
        <f aca="false">SUM(F22:G22,$O$3)</f>
        <v>3762.78</v>
      </c>
      <c r="K22" s="30" t="n">
        <f aca="false">SUM(F22:G22,$P$3)</f>
        <v>4991.63</v>
      </c>
    </row>
    <row r="23" s="25" customFormat="true" ht="14.25" hidden="false" customHeight="true" outlineLevel="0" collapsed="false">
      <c r="A23" s="26" t="n">
        <v>42370</v>
      </c>
      <c r="B23" s="27" t="n">
        <v>14</v>
      </c>
      <c r="C23" s="28" t="n">
        <v>1667.49</v>
      </c>
      <c r="D23" s="28" t="n">
        <v>0</v>
      </c>
      <c r="E23" s="28" t="n">
        <v>6.55</v>
      </c>
      <c r="F23" s="28" t="n">
        <v>1686.22</v>
      </c>
      <c r="G23" s="28" t="n">
        <v>76.01</v>
      </c>
      <c r="H23" s="29" t="n">
        <f aca="false">SUM(F23:G23,$M$3)</f>
        <v>2870.76</v>
      </c>
      <c r="I23" s="29" t="n">
        <f aca="false">SUM(F23:G23,$N$3)</f>
        <v>3208.93</v>
      </c>
      <c r="J23" s="29" t="n">
        <f aca="false">SUM(F23:G23,$O$3)</f>
        <v>3762.42</v>
      </c>
      <c r="K23" s="30" t="n">
        <f aca="false">SUM(F23:G23,$P$3)</f>
        <v>4991.27</v>
      </c>
    </row>
    <row r="24" s="25" customFormat="true" ht="14.25" hidden="false" customHeight="true" outlineLevel="0" collapsed="false">
      <c r="A24" s="26" t="n">
        <v>42370</v>
      </c>
      <c r="B24" s="27" t="n">
        <v>15</v>
      </c>
      <c r="C24" s="28" t="n">
        <v>1654.36</v>
      </c>
      <c r="D24" s="28" t="n">
        <v>0</v>
      </c>
      <c r="E24" s="28" t="n">
        <v>46.13</v>
      </c>
      <c r="F24" s="28" t="n">
        <v>1673.09</v>
      </c>
      <c r="G24" s="28" t="n">
        <v>75.42</v>
      </c>
      <c r="H24" s="29" t="n">
        <f aca="false">SUM(F24:G24,$M$3)</f>
        <v>2857.04</v>
      </c>
      <c r="I24" s="29" t="n">
        <f aca="false">SUM(F24:G24,$N$3)</f>
        <v>3195.21</v>
      </c>
      <c r="J24" s="29" t="n">
        <f aca="false">SUM(F24:G24,$O$3)</f>
        <v>3748.7</v>
      </c>
      <c r="K24" s="30" t="n">
        <f aca="false">SUM(F24:G24,$P$3)</f>
        <v>4977.55</v>
      </c>
    </row>
    <row r="25" s="25" customFormat="true" ht="14.25" hidden="false" customHeight="true" outlineLevel="0" collapsed="false">
      <c r="A25" s="26" t="n">
        <v>42370</v>
      </c>
      <c r="B25" s="27" t="n">
        <v>16</v>
      </c>
      <c r="C25" s="28" t="n">
        <v>1582.58</v>
      </c>
      <c r="D25" s="28" t="n">
        <v>91.36</v>
      </c>
      <c r="E25" s="28" t="n">
        <v>0</v>
      </c>
      <c r="F25" s="28" t="n">
        <v>1601.31</v>
      </c>
      <c r="G25" s="28" t="n">
        <v>72.18</v>
      </c>
      <c r="H25" s="29" t="n">
        <f aca="false">SUM(F25:G25,$M$3)</f>
        <v>2782.02</v>
      </c>
      <c r="I25" s="29" t="n">
        <f aca="false">SUM(F25:G25,$N$3)</f>
        <v>3120.19</v>
      </c>
      <c r="J25" s="29" t="n">
        <f aca="false">SUM(F25:G25,$O$3)</f>
        <v>3673.68</v>
      </c>
      <c r="K25" s="30" t="n">
        <f aca="false">SUM(F25:G25,$P$3)</f>
        <v>4902.53</v>
      </c>
    </row>
    <row r="26" s="25" customFormat="true" ht="14.25" hidden="false" customHeight="true" outlineLevel="0" collapsed="false">
      <c r="A26" s="26" t="n">
        <v>42370</v>
      </c>
      <c r="B26" s="27" t="n">
        <v>17</v>
      </c>
      <c r="C26" s="28" t="n">
        <v>1688.91</v>
      </c>
      <c r="D26" s="28" t="n">
        <v>0</v>
      </c>
      <c r="E26" s="28" t="n">
        <v>14.36</v>
      </c>
      <c r="F26" s="28" t="n">
        <v>1707.64</v>
      </c>
      <c r="G26" s="28" t="n">
        <v>76.98</v>
      </c>
      <c r="H26" s="29" t="n">
        <f aca="false">SUM(F26:G26,$M$3)</f>
        <v>2893.15</v>
      </c>
      <c r="I26" s="29" t="n">
        <f aca="false">SUM(F26:G26,$N$3)</f>
        <v>3231.32</v>
      </c>
      <c r="J26" s="29" t="n">
        <f aca="false">SUM(F26:G26,$O$3)</f>
        <v>3784.81</v>
      </c>
      <c r="K26" s="30" t="n">
        <f aca="false">SUM(F26:G26,$P$3)</f>
        <v>5013.66</v>
      </c>
    </row>
    <row r="27" s="25" customFormat="true" ht="14.25" hidden="false" customHeight="true" outlineLevel="0" collapsed="false">
      <c r="A27" s="26" t="n">
        <v>42370</v>
      </c>
      <c r="B27" s="27" t="n">
        <v>18</v>
      </c>
      <c r="C27" s="28" t="n">
        <v>1692.17</v>
      </c>
      <c r="D27" s="28" t="n">
        <v>0</v>
      </c>
      <c r="E27" s="28" t="n">
        <v>553.38</v>
      </c>
      <c r="F27" s="28" t="n">
        <v>1710.9</v>
      </c>
      <c r="G27" s="28" t="n">
        <v>77.12</v>
      </c>
      <c r="H27" s="29" t="n">
        <f aca="false">SUM(F27:G27,$M$3)</f>
        <v>2896.55</v>
      </c>
      <c r="I27" s="29" t="n">
        <f aca="false">SUM(F27:G27,$N$3)</f>
        <v>3234.72</v>
      </c>
      <c r="J27" s="29" t="n">
        <f aca="false">SUM(F27:G27,$O$3)</f>
        <v>3788.21</v>
      </c>
      <c r="K27" s="30" t="n">
        <f aca="false">SUM(F27:G27,$P$3)</f>
        <v>5017.06</v>
      </c>
    </row>
    <row r="28" s="25" customFormat="true" ht="14.25" hidden="false" customHeight="true" outlineLevel="0" collapsed="false">
      <c r="A28" s="26" t="n">
        <v>42370</v>
      </c>
      <c r="B28" s="27" t="n">
        <v>19</v>
      </c>
      <c r="C28" s="28" t="n">
        <v>1698.09</v>
      </c>
      <c r="D28" s="28" t="n">
        <v>0</v>
      </c>
      <c r="E28" s="28" t="n">
        <v>593.24</v>
      </c>
      <c r="F28" s="28" t="n">
        <v>1716.82</v>
      </c>
      <c r="G28" s="28" t="n">
        <v>77.39</v>
      </c>
      <c r="H28" s="29" t="n">
        <f aca="false">SUM(F28:G28,$M$3)</f>
        <v>2902.74</v>
      </c>
      <c r="I28" s="29" t="n">
        <f aca="false">SUM(F28:G28,$N$3)</f>
        <v>3240.91</v>
      </c>
      <c r="J28" s="29" t="n">
        <f aca="false">SUM(F28:G28,$O$3)</f>
        <v>3794.4</v>
      </c>
      <c r="K28" s="30" t="n">
        <f aca="false">SUM(F28:G28,$P$3)</f>
        <v>5023.25</v>
      </c>
    </row>
    <row r="29" s="25" customFormat="true" ht="14.25" hidden="false" customHeight="true" outlineLevel="0" collapsed="false">
      <c r="A29" s="26" t="n">
        <v>42370</v>
      </c>
      <c r="B29" s="27" t="n">
        <v>20</v>
      </c>
      <c r="C29" s="28" t="n">
        <v>1739.22</v>
      </c>
      <c r="D29" s="28" t="n">
        <v>0</v>
      </c>
      <c r="E29" s="28" t="n">
        <v>178.62</v>
      </c>
      <c r="F29" s="28" t="n">
        <v>1757.95</v>
      </c>
      <c r="G29" s="28" t="n">
        <v>79.25</v>
      </c>
      <c r="H29" s="29" t="n">
        <f aca="false">SUM(F29:G29,$M$3)</f>
        <v>2945.73</v>
      </c>
      <c r="I29" s="29" t="n">
        <f aca="false">SUM(F29:G29,$N$3)</f>
        <v>3283.9</v>
      </c>
      <c r="J29" s="29" t="n">
        <f aca="false">SUM(F29:G29,$O$3)</f>
        <v>3837.39</v>
      </c>
      <c r="K29" s="30" t="n">
        <f aca="false">SUM(F29:G29,$P$3)</f>
        <v>5066.24</v>
      </c>
    </row>
    <row r="30" s="25" customFormat="true" ht="14.25" hidden="false" customHeight="true" outlineLevel="0" collapsed="false">
      <c r="A30" s="26" t="n">
        <v>42370</v>
      </c>
      <c r="B30" s="27" t="n">
        <v>21</v>
      </c>
      <c r="C30" s="28" t="n">
        <v>1680.26</v>
      </c>
      <c r="D30" s="28" t="n">
        <v>0</v>
      </c>
      <c r="E30" s="28" t="n">
        <v>652.83</v>
      </c>
      <c r="F30" s="28" t="n">
        <v>1698.99</v>
      </c>
      <c r="G30" s="28" t="n">
        <v>76.59</v>
      </c>
      <c r="H30" s="29" t="n">
        <f aca="false">SUM(F30:G30,$M$3)</f>
        <v>2884.11</v>
      </c>
      <c r="I30" s="29" t="n">
        <f aca="false">SUM(F30:G30,$N$3)</f>
        <v>3222.28</v>
      </c>
      <c r="J30" s="29" t="n">
        <f aca="false">SUM(F30:G30,$O$3)</f>
        <v>3775.77</v>
      </c>
      <c r="K30" s="30" t="n">
        <f aca="false">SUM(F30:G30,$P$3)</f>
        <v>5004.62</v>
      </c>
    </row>
    <row r="31" s="25" customFormat="true" ht="14.25" hidden="false" customHeight="true" outlineLevel="0" collapsed="false">
      <c r="A31" s="26" t="n">
        <v>42370</v>
      </c>
      <c r="B31" s="27" t="n">
        <v>22</v>
      </c>
      <c r="C31" s="28" t="n">
        <v>1682.2</v>
      </c>
      <c r="D31" s="28" t="n">
        <v>0</v>
      </c>
      <c r="E31" s="28" t="n">
        <v>116.44</v>
      </c>
      <c r="F31" s="28" t="n">
        <v>1700.93</v>
      </c>
      <c r="G31" s="28" t="n">
        <v>76.68</v>
      </c>
      <c r="H31" s="29" t="n">
        <f aca="false">SUM(F31:G31,$M$3)</f>
        <v>2886.14</v>
      </c>
      <c r="I31" s="29" t="n">
        <f aca="false">SUM(F31:G31,$N$3)</f>
        <v>3224.31</v>
      </c>
      <c r="J31" s="29" t="n">
        <f aca="false">SUM(F31:G31,$O$3)</f>
        <v>3777.8</v>
      </c>
      <c r="K31" s="30" t="n">
        <f aca="false">SUM(F31:G31,$P$3)</f>
        <v>5006.65</v>
      </c>
    </row>
    <row r="32" s="25" customFormat="true" ht="14.25" hidden="false" customHeight="true" outlineLevel="0" collapsed="false">
      <c r="A32" s="26" t="n">
        <v>42370</v>
      </c>
      <c r="B32" s="27" t="n">
        <v>23</v>
      </c>
      <c r="C32" s="28" t="n">
        <v>1674.79</v>
      </c>
      <c r="D32" s="28" t="n">
        <v>0</v>
      </c>
      <c r="E32" s="28" t="n">
        <v>85.54</v>
      </c>
      <c r="F32" s="28" t="n">
        <v>1693.52</v>
      </c>
      <c r="G32" s="28" t="n">
        <v>76.34</v>
      </c>
      <c r="H32" s="29" t="n">
        <f aca="false">SUM(F32:G32,$M$3)</f>
        <v>2878.39</v>
      </c>
      <c r="I32" s="29" t="n">
        <f aca="false">SUM(F32:G32,$N$3)</f>
        <v>3216.56</v>
      </c>
      <c r="J32" s="29" t="n">
        <f aca="false">SUM(F32:G32,$O$3)</f>
        <v>3770.05</v>
      </c>
      <c r="K32" s="30" t="n">
        <f aca="false">SUM(F32:G32,$P$3)</f>
        <v>4998.9</v>
      </c>
    </row>
    <row r="33" s="25" customFormat="true" ht="14.25" hidden="false" customHeight="true" outlineLevel="0" collapsed="false">
      <c r="A33" s="26" t="n">
        <v>42371</v>
      </c>
      <c r="B33" s="27" t="n">
        <v>0</v>
      </c>
      <c r="C33" s="28" t="n">
        <v>1670.58</v>
      </c>
      <c r="D33" s="28" t="n">
        <v>0</v>
      </c>
      <c r="E33" s="28" t="n">
        <v>17.73</v>
      </c>
      <c r="F33" s="28" t="n">
        <v>1689.31</v>
      </c>
      <c r="G33" s="28" t="n">
        <v>76.15</v>
      </c>
      <c r="H33" s="29" t="n">
        <f aca="false">SUM(F33:G33,$M$3)</f>
        <v>2873.99</v>
      </c>
      <c r="I33" s="29" t="n">
        <f aca="false">SUM(F33:G33,$N$3)</f>
        <v>3212.16</v>
      </c>
      <c r="J33" s="29" t="n">
        <f aca="false">SUM(F33:G33,$O$3)</f>
        <v>3765.65</v>
      </c>
      <c r="K33" s="30" t="n">
        <f aca="false">SUM(F33:G33,$P$3)</f>
        <v>4994.5</v>
      </c>
    </row>
    <row r="34" s="25" customFormat="true" ht="14.25" hidden="false" customHeight="true" outlineLevel="0" collapsed="false">
      <c r="A34" s="26" t="n">
        <v>42371</v>
      </c>
      <c r="B34" s="27" t="n">
        <v>1</v>
      </c>
      <c r="C34" s="28" t="n">
        <v>1554.36</v>
      </c>
      <c r="D34" s="28" t="n">
        <v>0</v>
      </c>
      <c r="E34" s="28" t="n">
        <v>29.26</v>
      </c>
      <c r="F34" s="28" t="n">
        <v>1573.09</v>
      </c>
      <c r="G34" s="28" t="n">
        <v>70.91</v>
      </c>
      <c r="H34" s="29" t="n">
        <f aca="false">SUM(F34:G34,$M$3)</f>
        <v>2752.53</v>
      </c>
      <c r="I34" s="29" t="n">
        <f aca="false">SUM(F34:G34,$N$3)</f>
        <v>3090.7</v>
      </c>
      <c r="J34" s="29" t="n">
        <f aca="false">SUM(F34:G34,$O$3)</f>
        <v>3644.19</v>
      </c>
      <c r="K34" s="30" t="n">
        <f aca="false">SUM(F34:G34,$P$3)</f>
        <v>4873.04</v>
      </c>
    </row>
    <row r="35" s="25" customFormat="true" ht="14.25" hidden="false" customHeight="true" outlineLevel="0" collapsed="false">
      <c r="A35" s="26" t="n">
        <v>42371</v>
      </c>
      <c r="B35" s="27" t="n">
        <v>2</v>
      </c>
      <c r="C35" s="28" t="n">
        <v>1535.15</v>
      </c>
      <c r="D35" s="28" t="n">
        <v>82.93</v>
      </c>
      <c r="E35" s="28" t="n">
        <v>0</v>
      </c>
      <c r="F35" s="28" t="n">
        <v>1553.88</v>
      </c>
      <c r="G35" s="28" t="n">
        <v>70.05</v>
      </c>
      <c r="H35" s="29" t="n">
        <f aca="false">SUM(F35:G35,$M$3)</f>
        <v>2732.46</v>
      </c>
      <c r="I35" s="29" t="n">
        <f aca="false">SUM(F35:G35,$N$3)</f>
        <v>3070.63</v>
      </c>
      <c r="J35" s="29" t="n">
        <f aca="false">SUM(F35:G35,$O$3)</f>
        <v>3624.12</v>
      </c>
      <c r="K35" s="30" t="n">
        <f aca="false">SUM(F35:G35,$P$3)</f>
        <v>4852.97</v>
      </c>
    </row>
    <row r="36" s="25" customFormat="true" ht="14.25" hidden="false" customHeight="true" outlineLevel="0" collapsed="false">
      <c r="A36" s="26" t="n">
        <v>42371</v>
      </c>
      <c r="B36" s="27" t="n">
        <v>3</v>
      </c>
      <c r="C36" s="28" t="n">
        <v>1532.24</v>
      </c>
      <c r="D36" s="28" t="n">
        <v>23.3</v>
      </c>
      <c r="E36" s="28" t="n">
        <v>0</v>
      </c>
      <c r="F36" s="28" t="n">
        <v>1550.97</v>
      </c>
      <c r="G36" s="28" t="n">
        <v>69.92</v>
      </c>
      <c r="H36" s="29" t="n">
        <f aca="false">SUM(F36:G36,$M$3)</f>
        <v>2729.42</v>
      </c>
      <c r="I36" s="29" t="n">
        <f aca="false">SUM(F36:G36,$N$3)</f>
        <v>3067.59</v>
      </c>
      <c r="J36" s="29" t="n">
        <f aca="false">SUM(F36:G36,$O$3)</f>
        <v>3621.08</v>
      </c>
      <c r="K36" s="30" t="n">
        <f aca="false">SUM(F36:G36,$P$3)</f>
        <v>4849.93</v>
      </c>
    </row>
    <row r="37" s="25" customFormat="true" ht="14.25" hidden="false" customHeight="true" outlineLevel="0" collapsed="false">
      <c r="A37" s="26" t="n">
        <v>42371</v>
      </c>
      <c r="B37" s="27" t="n">
        <v>4</v>
      </c>
      <c r="C37" s="28" t="n">
        <v>1532.8</v>
      </c>
      <c r="D37" s="28" t="n">
        <v>0</v>
      </c>
      <c r="E37" s="28" t="n">
        <v>617.31</v>
      </c>
      <c r="F37" s="28" t="n">
        <v>1551.53</v>
      </c>
      <c r="G37" s="28" t="n">
        <v>69.94</v>
      </c>
      <c r="H37" s="29" t="n">
        <f aca="false">SUM(F37:G37,$M$3)</f>
        <v>2730</v>
      </c>
      <c r="I37" s="29" t="n">
        <f aca="false">SUM(F37:G37,$N$3)</f>
        <v>3068.17</v>
      </c>
      <c r="J37" s="29" t="n">
        <f aca="false">SUM(F37:G37,$O$3)</f>
        <v>3621.66</v>
      </c>
      <c r="K37" s="30" t="n">
        <f aca="false">SUM(F37:G37,$P$3)</f>
        <v>4850.51</v>
      </c>
    </row>
    <row r="38" s="25" customFormat="true" ht="14.25" hidden="false" customHeight="true" outlineLevel="0" collapsed="false">
      <c r="A38" s="26" t="n">
        <v>42371</v>
      </c>
      <c r="B38" s="27" t="n">
        <v>5</v>
      </c>
      <c r="C38" s="28" t="n">
        <v>1535.03</v>
      </c>
      <c r="D38" s="28" t="n">
        <v>0</v>
      </c>
      <c r="E38" s="28" t="n">
        <v>441.26</v>
      </c>
      <c r="F38" s="28" t="n">
        <v>1553.76</v>
      </c>
      <c r="G38" s="28" t="n">
        <v>70.04</v>
      </c>
      <c r="H38" s="29" t="n">
        <f aca="false">SUM(F38:G38,$M$3)</f>
        <v>2732.33</v>
      </c>
      <c r="I38" s="29" t="n">
        <f aca="false">SUM(F38:G38,$N$3)</f>
        <v>3070.5</v>
      </c>
      <c r="J38" s="29" t="n">
        <f aca="false">SUM(F38:G38,$O$3)</f>
        <v>3623.99</v>
      </c>
      <c r="K38" s="30" t="n">
        <f aca="false">SUM(F38:G38,$P$3)</f>
        <v>4852.84</v>
      </c>
    </row>
    <row r="39" s="25" customFormat="true" ht="14.25" hidden="false" customHeight="true" outlineLevel="0" collapsed="false">
      <c r="A39" s="26" t="n">
        <v>42371</v>
      </c>
      <c r="B39" s="27" t="n">
        <v>6</v>
      </c>
      <c r="C39" s="28" t="n">
        <v>1541.91</v>
      </c>
      <c r="D39" s="28" t="n">
        <v>0</v>
      </c>
      <c r="E39" s="28" t="n">
        <v>435.86</v>
      </c>
      <c r="F39" s="28" t="n">
        <v>1560.64</v>
      </c>
      <c r="G39" s="28" t="n">
        <v>70.35</v>
      </c>
      <c r="H39" s="29" t="n">
        <f aca="false">SUM(F39:G39,$M$3)</f>
        <v>2739.52</v>
      </c>
      <c r="I39" s="29" t="n">
        <f aca="false">SUM(F39:G39,$N$3)</f>
        <v>3077.69</v>
      </c>
      <c r="J39" s="29" t="n">
        <f aca="false">SUM(F39:G39,$O$3)</f>
        <v>3631.18</v>
      </c>
      <c r="K39" s="30" t="n">
        <f aca="false">SUM(F39:G39,$P$3)</f>
        <v>4860.03</v>
      </c>
    </row>
    <row r="40" s="25" customFormat="true" ht="14.25" hidden="false" customHeight="true" outlineLevel="0" collapsed="false">
      <c r="A40" s="26" t="n">
        <v>42371</v>
      </c>
      <c r="B40" s="27" t="n">
        <v>7</v>
      </c>
      <c r="C40" s="28" t="n">
        <v>1545.92</v>
      </c>
      <c r="D40" s="28" t="n">
        <v>117.07</v>
      </c>
      <c r="E40" s="28" t="n">
        <v>0</v>
      </c>
      <c r="F40" s="28" t="n">
        <v>1564.65</v>
      </c>
      <c r="G40" s="28" t="n">
        <v>70.53</v>
      </c>
      <c r="H40" s="29" t="n">
        <f aca="false">SUM(F40:G40,$M$3)</f>
        <v>2743.71</v>
      </c>
      <c r="I40" s="29" t="n">
        <f aca="false">SUM(F40:G40,$N$3)</f>
        <v>3081.88</v>
      </c>
      <c r="J40" s="29" t="n">
        <f aca="false">SUM(F40:G40,$O$3)</f>
        <v>3635.37</v>
      </c>
      <c r="K40" s="30" t="n">
        <f aca="false">SUM(F40:G40,$P$3)</f>
        <v>4864.22</v>
      </c>
    </row>
    <row r="41" s="25" customFormat="true" ht="14.25" hidden="false" customHeight="true" outlineLevel="0" collapsed="false">
      <c r="A41" s="26" t="n">
        <v>42371</v>
      </c>
      <c r="B41" s="27" t="n">
        <v>8</v>
      </c>
      <c r="C41" s="28" t="n">
        <v>1551.67</v>
      </c>
      <c r="D41" s="28" t="n">
        <v>134.27</v>
      </c>
      <c r="E41" s="28" t="n">
        <v>0</v>
      </c>
      <c r="F41" s="28" t="n">
        <v>1570.4</v>
      </c>
      <c r="G41" s="28" t="n">
        <v>70.79</v>
      </c>
      <c r="H41" s="29" t="n">
        <f aca="false">SUM(F41:G41,$M$3)</f>
        <v>2749.72</v>
      </c>
      <c r="I41" s="29" t="n">
        <f aca="false">SUM(F41:G41,$N$3)</f>
        <v>3087.89</v>
      </c>
      <c r="J41" s="29" t="n">
        <f aca="false">SUM(F41:G41,$O$3)</f>
        <v>3641.38</v>
      </c>
      <c r="K41" s="30" t="n">
        <f aca="false">SUM(F41:G41,$P$3)</f>
        <v>4870.23</v>
      </c>
    </row>
    <row r="42" s="25" customFormat="true" ht="14.25" hidden="false" customHeight="true" outlineLevel="0" collapsed="false">
      <c r="A42" s="26" t="n">
        <v>42371</v>
      </c>
      <c r="B42" s="27" t="n">
        <v>9</v>
      </c>
      <c r="C42" s="28" t="n">
        <v>1588.23</v>
      </c>
      <c r="D42" s="28" t="n">
        <v>125.93</v>
      </c>
      <c r="E42" s="28" t="n">
        <v>0</v>
      </c>
      <c r="F42" s="28" t="n">
        <v>1606.96</v>
      </c>
      <c r="G42" s="28" t="n">
        <v>72.44</v>
      </c>
      <c r="H42" s="29" t="n">
        <f aca="false">SUM(F42:G42,$M$3)</f>
        <v>2787.93</v>
      </c>
      <c r="I42" s="29" t="n">
        <f aca="false">SUM(F42:G42,$N$3)</f>
        <v>3126.1</v>
      </c>
      <c r="J42" s="29" t="n">
        <f aca="false">SUM(F42:G42,$O$3)</f>
        <v>3679.59</v>
      </c>
      <c r="K42" s="30" t="n">
        <f aca="false">SUM(F42:G42,$P$3)</f>
        <v>4908.44</v>
      </c>
    </row>
    <row r="43" s="25" customFormat="true" ht="14.25" hidden="false" customHeight="true" outlineLevel="0" collapsed="false">
      <c r="A43" s="26" t="n">
        <v>42371</v>
      </c>
      <c r="B43" s="27" t="n">
        <v>10</v>
      </c>
      <c r="C43" s="28" t="n">
        <v>1723.47</v>
      </c>
      <c r="D43" s="28" t="n">
        <v>0</v>
      </c>
      <c r="E43" s="28" t="n">
        <v>12.44</v>
      </c>
      <c r="F43" s="28" t="n">
        <v>1742.2</v>
      </c>
      <c r="G43" s="28" t="n">
        <v>78.54</v>
      </c>
      <c r="H43" s="29" t="n">
        <f aca="false">SUM(F43:G43,$M$3)</f>
        <v>2929.27</v>
      </c>
      <c r="I43" s="29" t="n">
        <f aca="false">SUM(F43:G43,$N$3)</f>
        <v>3267.44</v>
      </c>
      <c r="J43" s="29" t="n">
        <f aca="false">SUM(F43:G43,$O$3)</f>
        <v>3820.93</v>
      </c>
      <c r="K43" s="30" t="n">
        <f aca="false">SUM(F43:G43,$P$3)</f>
        <v>5049.78</v>
      </c>
    </row>
    <row r="44" s="25" customFormat="true" ht="14.25" hidden="false" customHeight="true" outlineLevel="0" collapsed="false">
      <c r="A44" s="26" t="n">
        <v>42371</v>
      </c>
      <c r="B44" s="27" t="n">
        <v>11</v>
      </c>
      <c r="C44" s="28" t="n">
        <v>1673.08</v>
      </c>
      <c r="D44" s="28" t="n">
        <v>37.21</v>
      </c>
      <c r="E44" s="28" t="n">
        <v>0</v>
      </c>
      <c r="F44" s="28" t="n">
        <v>1691.81</v>
      </c>
      <c r="G44" s="28" t="n">
        <v>76.26</v>
      </c>
      <c r="H44" s="29" t="n">
        <f aca="false">SUM(F44:G44,$M$3)</f>
        <v>2876.6</v>
      </c>
      <c r="I44" s="29" t="n">
        <f aca="false">SUM(F44:G44,$N$3)</f>
        <v>3214.77</v>
      </c>
      <c r="J44" s="29" t="n">
        <f aca="false">SUM(F44:G44,$O$3)</f>
        <v>3768.26</v>
      </c>
      <c r="K44" s="30" t="n">
        <f aca="false">SUM(F44:G44,$P$3)</f>
        <v>4997.11</v>
      </c>
    </row>
    <row r="45" s="25" customFormat="true" ht="14.25" hidden="false" customHeight="true" outlineLevel="0" collapsed="false">
      <c r="A45" s="26" t="n">
        <v>42371</v>
      </c>
      <c r="B45" s="27" t="n">
        <v>12</v>
      </c>
      <c r="C45" s="28" t="n">
        <v>1698.8</v>
      </c>
      <c r="D45" s="28" t="n">
        <v>0.06</v>
      </c>
      <c r="E45" s="28" t="n">
        <v>1.96</v>
      </c>
      <c r="F45" s="28" t="n">
        <v>1717.53</v>
      </c>
      <c r="G45" s="28" t="n">
        <v>77.42</v>
      </c>
      <c r="H45" s="29" t="n">
        <f aca="false">SUM(F45:G45,$M$3)</f>
        <v>2903.48</v>
      </c>
      <c r="I45" s="29" t="n">
        <f aca="false">SUM(F45:G45,$N$3)</f>
        <v>3241.65</v>
      </c>
      <c r="J45" s="29" t="n">
        <f aca="false">SUM(F45:G45,$O$3)</f>
        <v>3795.14</v>
      </c>
      <c r="K45" s="30" t="n">
        <f aca="false">SUM(F45:G45,$P$3)</f>
        <v>5023.99</v>
      </c>
    </row>
    <row r="46" s="25" customFormat="true" ht="14.25" hidden="false" customHeight="true" outlineLevel="0" collapsed="false">
      <c r="A46" s="26" t="n">
        <v>42371</v>
      </c>
      <c r="B46" s="27" t="n">
        <v>13</v>
      </c>
      <c r="C46" s="28" t="n">
        <v>1683.63</v>
      </c>
      <c r="D46" s="28" t="n">
        <v>3.74</v>
      </c>
      <c r="E46" s="28" t="n">
        <v>0</v>
      </c>
      <c r="F46" s="28" t="n">
        <v>1702.36</v>
      </c>
      <c r="G46" s="28" t="n">
        <v>76.74</v>
      </c>
      <c r="H46" s="29" t="n">
        <f aca="false">SUM(F46:G46,$M$3)</f>
        <v>2887.63</v>
      </c>
      <c r="I46" s="29" t="n">
        <f aca="false">SUM(F46:G46,$N$3)</f>
        <v>3225.8</v>
      </c>
      <c r="J46" s="29" t="n">
        <f aca="false">SUM(F46:G46,$O$3)</f>
        <v>3779.29</v>
      </c>
      <c r="K46" s="30" t="n">
        <f aca="false">SUM(F46:G46,$P$3)</f>
        <v>5008.14</v>
      </c>
    </row>
    <row r="47" s="25" customFormat="true" ht="14.25" hidden="false" customHeight="true" outlineLevel="0" collapsed="false">
      <c r="A47" s="26" t="n">
        <v>42371</v>
      </c>
      <c r="B47" s="27" t="n">
        <v>14</v>
      </c>
      <c r="C47" s="28" t="n">
        <v>1682.79</v>
      </c>
      <c r="D47" s="28" t="n">
        <v>10.4</v>
      </c>
      <c r="E47" s="28" t="n">
        <v>0</v>
      </c>
      <c r="F47" s="28" t="n">
        <v>1701.52</v>
      </c>
      <c r="G47" s="28" t="n">
        <v>76.7</v>
      </c>
      <c r="H47" s="29" t="n">
        <f aca="false">SUM(F47:G47,$M$3)</f>
        <v>2886.75</v>
      </c>
      <c r="I47" s="29" t="n">
        <f aca="false">SUM(F47:G47,$N$3)</f>
        <v>3224.92</v>
      </c>
      <c r="J47" s="29" t="n">
        <f aca="false">SUM(F47:G47,$O$3)</f>
        <v>3778.41</v>
      </c>
      <c r="K47" s="30" t="n">
        <f aca="false">SUM(F47:G47,$P$3)</f>
        <v>5007.26</v>
      </c>
    </row>
    <row r="48" s="25" customFormat="true" ht="14.25" hidden="false" customHeight="true" outlineLevel="0" collapsed="false">
      <c r="A48" s="26" t="n">
        <v>42371</v>
      </c>
      <c r="B48" s="27" t="n">
        <v>15</v>
      </c>
      <c r="C48" s="28" t="n">
        <v>1725.97</v>
      </c>
      <c r="D48" s="28" t="n">
        <v>70.92</v>
      </c>
      <c r="E48" s="28" t="n">
        <v>0</v>
      </c>
      <c r="F48" s="28" t="n">
        <v>1744.7</v>
      </c>
      <c r="G48" s="28" t="n">
        <v>78.65</v>
      </c>
      <c r="H48" s="29" t="n">
        <f aca="false">SUM(F48:G48,$M$3)</f>
        <v>2931.88</v>
      </c>
      <c r="I48" s="29" t="n">
        <f aca="false">SUM(F48:G48,$N$3)</f>
        <v>3270.05</v>
      </c>
      <c r="J48" s="29" t="n">
        <f aca="false">SUM(F48:G48,$O$3)</f>
        <v>3823.54</v>
      </c>
      <c r="K48" s="30" t="n">
        <f aca="false">SUM(F48:G48,$P$3)</f>
        <v>5052.39</v>
      </c>
    </row>
    <row r="49" s="25" customFormat="true" ht="14.25" hidden="false" customHeight="true" outlineLevel="0" collapsed="false">
      <c r="A49" s="26" t="n">
        <v>42371</v>
      </c>
      <c r="B49" s="27" t="n">
        <v>16</v>
      </c>
      <c r="C49" s="28" t="n">
        <v>1717.6</v>
      </c>
      <c r="D49" s="28" t="n">
        <v>89.01</v>
      </c>
      <c r="E49" s="28" t="n">
        <v>0</v>
      </c>
      <c r="F49" s="28" t="n">
        <v>1736.33</v>
      </c>
      <c r="G49" s="28" t="n">
        <v>78.27</v>
      </c>
      <c r="H49" s="29" t="n">
        <f aca="false">SUM(F49:G49,$M$3)</f>
        <v>2923.13</v>
      </c>
      <c r="I49" s="29" t="n">
        <f aca="false">SUM(F49:G49,$N$3)</f>
        <v>3261.3</v>
      </c>
      <c r="J49" s="29" t="n">
        <f aca="false">SUM(F49:G49,$O$3)</f>
        <v>3814.79</v>
      </c>
      <c r="K49" s="30" t="n">
        <f aca="false">SUM(F49:G49,$P$3)</f>
        <v>5043.64</v>
      </c>
    </row>
    <row r="50" s="25" customFormat="true" ht="14.25" hidden="false" customHeight="true" outlineLevel="0" collapsed="false">
      <c r="A50" s="26" t="n">
        <v>42371</v>
      </c>
      <c r="B50" s="27" t="n">
        <v>17</v>
      </c>
      <c r="C50" s="28" t="n">
        <v>1686.33</v>
      </c>
      <c r="D50" s="28" t="n">
        <v>26.57</v>
      </c>
      <c r="E50" s="28" t="n">
        <v>0</v>
      </c>
      <c r="F50" s="28" t="n">
        <v>1705.06</v>
      </c>
      <c r="G50" s="28" t="n">
        <v>76.86</v>
      </c>
      <c r="H50" s="29" t="n">
        <f aca="false">SUM(F50:G50,$M$3)</f>
        <v>2890.45</v>
      </c>
      <c r="I50" s="29" t="n">
        <f aca="false">SUM(F50:G50,$N$3)</f>
        <v>3228.62</v>
      </c>
      <c r="J50" s="29" t="n">
        <f aca="false">SUM(F50:G50,$O$3)</f>
        <v>3782.11</v>
      </c>
      <c r="K50" s="30" t="n">
        <f aca="false">SUM(F50:G50,$P$3)</f>
        <v>5010.96</v>
      </c>
    </row>
    <row r="51" s="25" customFormat="true" ht="14.25" hidden="false" customHeight="true" outlineLevel="0" collapsed="false">
      <c r="A51" s="26" t="n">
        <v>42371</v>
      </c>
      <c r="B51" s="27" t="n">
        <v>18</v>
      </c>
      <c r="C51" s="28" t="n">
        <v>1701.6</v>
      </c>
      <c r="D51" s="28" t="n">
        <v>3.43</v>
      </c>
      <c r="E51" s="28" t="n">
        <v>0</v>
      </c>
      <c r="F51" s="28" t="n">
        <v>1720.33</v>
      </c>
      <c r="G51" s="28" t="n">
        <v>77.55</v>
      </c>
      <c r="H51" s="29" t="n">
        <f aca="false">SUM(F51:G51,$M$3)</f>
        <v>2906.41</v>
      </c>
      <c r="I51" s="29" t="n">
        <f aca="false">SUM(F51:G51,$N$3)</f>
        <v>3244.58</v>
      </c>
      <c r="J51" s="29" t="n">
        <f aca="false">SUM(F51:G51,$O$3)</f>
        <v>3798.07</v>
      </c>
      <c r="K51" s="30" t="n">
        <f aca="false">SUM(F51:G51,$P$3)</f>
        <v>5026.92</v>
      </c>
    </row>
    <row r="52" s="25" customFormat="true" ht="14.25" hidden="false" customHeight="true" outlineLevel="0" collapsed="false">
      <c r="A52" s="26" t="n">
        <v>42371</v>
      </c>
      <c r="B52" s="27" t="n">
        <v>19</v>
      </c>
      <c r="C52" s="28" t="n">
        <v>1736.56</v>
      </c>
      <c r="D52" s="28" t="n">
        <v>0</v>
      </c>
      <c r="E52" s="28" t="n">
        <v>40.59</v>
      </c>
      <c r="F52" s="28" t="n">
        <v>1755.29</v>
      </c>
      <c r="G52" s="28" t="n">
        <v>79.13</v>
      </c>
      <c r="H52" s="29" t="n">
        <f aca="false">SUM(F52:G52,$M$3)</f>
        <v>2942.95</v>
      </c>
      <c r="I52" s="29" t="n">
        <f aca="false">SUM(F52:G52,$N$3)</f>
        <v>3281.12</v>
      </c>
      <c r="J52" s="29" t="n">
        <f aca="false">SUM(F52:G52,$O$3)</f>
        <v>3834.61</v>
      </c>
      <c r="K52" s="30" t="n">
        <f aca="false">SUM(F52:G52,$P$3)</f>
        <v>5063.46</v>
      </c>
    </row>
    <row r="53" s="25" customFormat="true" ht="14.25" hidden="false" customHeight="true" outlineLevel="0" collapsed="false">
      <c r="A53" s="26" t="n">
        <v>42371</v>
      </c>
      <c r="B53" s="27" t="n">
        <v>20</v>
      </c>
      <c r="C53" s="28" t="n">
        <v>1702.45</v>
      </c>
      <c r="D53" s="28" t="n">
        <v>40.25</v>
      </c>
      <c r="E53" s="28" t="n">
        <v>0</v>
      </c>
      <c r="F53" s="28" t="n">
        <v>1721.18</v>
      </c>
      <c r="G53" s="28" t="n">
        <v>77.59</v>
      </c>
      <c r="H53" s="29" t="n">
        <f aca="false">SUM(F53:G53,$M$3)</f>
        <v>2907.3</v>
      </c>
      <c r="I53" s="29" t="n">
        <f aca="false">SUM(F53:G53,$N$3)</f>
        <v>3245.47</v>
      </c>
      <c r="J53" s="29" t="n">
        <f aca="false">SUM(F53:G53,$O$3)</f>
        <v>3798.96</v>
      </c>
      <c r="K53" s="30" t="n">
        <f aca="false">SUM(F53:G53,$P$3)</f>
        <v>5027.81</v>
      </c>
    </row>
    <row r="54" s="25" customFormat="true" ht="14.25" hidden="false" customHeight="true" outlineLevel="0" collapsed="false">
      <c r="A54" s="26" t="n">
        <v>42371</v>
      </c>
      <c r="B54" s="27" t="n">
        <v>21</v>
      </c>
      <c r="C54" s="28" t="n">
        <v>1702.6</v>
      </c>
      <c r="D54" s="28" t="n">
        <v>6.84</v>
      </c>
      <c r="E54" s="28" t="n">
        <v>0</v>
      </c>
      <c r="F54" s="28" t="n">
        <v>1721.33</v>
      </c>
      <c r="G54" s="28" t="n">
        <v>77.59</v>
      </c>
      <c r="H54" s="29" t="n">
        <f aca="false">SUM(F54:G54,$M$3)</f>
        <v>2907.45</v>
      </c>
      <c r="I54" s="29" t="n">
        <f aca="false">SUM(F54:G54,$N$3)</f>
        <v>3245.62</v>
      </c>
      <c r="J54" s="29" t="n">
        <f aca="false">SUM(F54:G54,$O$3)</f>
        <v>3799.11</v>
      </c>
      <c r="K54" s="30" t="n">
        <f aca="false">SUM(F54:G54,$P$3)</f>
        <v>5027.96</v>
      </c>
    </row>
    <row r="55" s="25" customFormat="true" ht="14.25" hidden="false" customHeight="true" outlineLevel="0" collapsed="false">
      <c r="A55" s="26" t="n">
        <v>42371</v>
      </c>
      <c r="B55" s="27" t="n">
        <v>22</v>
      </c>
      <c r="C55" s="28" t="n">
        <v>1683.7</v>
      </c>
      <c r="D55" s="28" t="n">
        <v>1.68</v>
      </c>
      <c r="E55" s="28" t="n">
        <v>0.62</v>
      </c>
      <c r="F55" s="28" t="n">
        <v>1702.43</v>
      </c>
      <c r="G55" s="28" t="n">
        <v>76.74</v>
      </c>
      <c r="H55" s="29" t="n">
        <f aca="false">SUM(F55:G55,$M$3)</f>
        <v>2887.7</v>
      </c>
      <c r="I55" s="29" t="n">
        <f aca="false">SUM(F55:G55,$N$3)</f>
        <v>3225.87</v>
      </c>
      <c r="J55" s="29" t="n">
        <f aca="false">SUM(F55:G55,$O$3)</f>
        <v>3779.36</v>
      </c>
      <c r="K55" s="30" t="n">
        <f aca="false">SUM(F55:G55,$P$3)</f>
        <v>5008.21</v>
      </c>
    </row>
    <row r="56" s="25" customFormat="true" ht="14.25" hidden="false" customHeight="true" outlineLevel="0" collapsed="false">
      <c r="A56" s="26" t="n">
        <v>42371</v>
      </c>
      <c r="B56" s="27" t="n">
        <v>23</v>
      </c>
      <c r="C56" s="28" t="n">
        <v>1683.27</v>
      </c>
      <c r="D56" s="28" t="n">
        <v>0</v>
      </c>
      <c r="E56" s="28" t="n">
        <v>13.69</v>
      </c>
      <c r="F56" s="28" t="n">
        <v>1702</v>
      </c>
      <c r="G56" s="28" t="n">
        <v>76.72</v>
      </c>
      <c r="H56" s="29" t="n">
        <f aca="false">SUM(F56:G56,$M$3)</f>
        <v>2887.25</v>
      </c>
      <c r="I56" s="29" t="n">
        <f aca="false">SUM(F56:G56,$N$3)</f>
        <v>3225.42</v>
      </c>
      <c r="J56" s="29" t="n">
        <f aca="false">SUM(F56:G56,$O$3)</f>
        <v>3778.91</v>
      </c>
      <c r="K56" s="30" t="n">
        <f aca="false">SUM(F56:G56,$P$3)</f>
        <v>5007.76</v>
      </c>
    </row>
    <row r="57" s="25" customFormat="true" ht="14.25" hidden="false" customHeight="true" outlineLevel="0" collapsed="false">
      <c r="A57" s="26" t="n">
        <v>42372</v>
      </c>
      <c r="B57" s="27" t="n">
        <v>0</v>
      </c>
      <c r="C57" s="28" t="n">
        <v>1664.06</v>
      </c>
      <c r="D57" s="28" t="n">
        <v>1.87</v>
      </c>
      <c r="E57" s="28" t="n">
        <v>0</v>
      </c>
      <c r="F57" s="28" t="n">
        <v>1682.79</v>
      </c>
      <c r="G57" s="28" t="n">
        <v>75.86</v>
      </c>
      <c r="H57" s="29" t="n">
        <f aca="false">SUM(F57:G57,$M$3)</f>
        <v>2867.18</v>
      </c>
      <c r="I57" s="29" t="n">
        <f aca="false">SUM(F57:G57,$N$3)</f>
        <v>3205.35</v>
      </c>
      <c r="J57" s="29" t="n">
        <f aca="false">SUM(F57:G57,$O$3)</f>
        <v>3758.84</v>
      </c>
      <c r="K57" s="30" t="n">
        <f aca="false">SUM(F57:G57,$P$3)</f>
        <v>4987.69</v>
      </c>
    </row>
    <row r="58" s="25" customFormat="true" ht="14.25" hidden="false" customHeight="true" outlineLevel="0" collapsed="false">
      <c r="A58" s="26" t="n">
        <v>42372</v>
      </c>
      <c r="B58" s="27" t="n">
        <v>1</v>
      </c>
      <c r="C58" s="28" t="n">
        <v>1585.16</v>
      </c>
      <c r="D58" s="28" t="n">
        <v>84.68</v>
      </c>
      <c r="E58" s="28" t="n">
        <v>0</v>
      </c>
      <c r="F58" s="28" t="n">
        <v>1603.89</v>
      </c>
      <c r="G58" s="28" t="n">
        <v>72.3</v>
      </c>
      <c r="H58" s="29" t="n">
        <f aca="false">SUM(F58:G58,$M$3)</f>
        <v>2784.72</v>
      </c>
      <c r="I58" s="29" t="n">
        <f aca="false">SUM(F58:G58,$N$3)</f>
        <v>3122.89</v>
      </c>
      <c r="J58" s="29" t="n">
        <f aca="false">SUM(F58:G58,$O$3)</f>
        <v>3676.38</v>
      </c>
      <c r="K58" s="30" t="n">
        <f aca="false">SUM(F58:G58,$P$3)</f>
        <v>4905.23</v>
      </c>
    </row>
    <row r="59" s="25" customFormat="true" ht="14.25" hidden="false" customHeight="true" outlineLevel="0" collapsed="false">
      <c r="A59" s="26" t="n">
        <v>42372</v>
      </c>
      <c r="B59" s="27" t="n">
        <v>2</v>
      </c>
      <c r="C59" s="28" t="n">
        <v>1537.23</v>
      </c>
      <c r="D59" s="28" t="n">
        <v>134.37</v>
      </c>
      <c r="E59" s="28" t="n">
        <v>0</v>
      </c>
      <c r="F59" s="28" t="n">
        <v>1555.96</v>
      </c>
      <c r="G59" s="28" t="n">
        <v>70.14</v>
      </c>
      <c r="H59" s="29" t="n">
        <f aca="false">SUM(F59:G59,$M$3)</f>
        <v>2734.63</v>
      </c>
      <c r="I59" s="29" t="n">
        <f aca="false">SUM(F59:G59,$N$3)</f>
        <v>3072.8</v>
      </c>
      <c r="J59" s="29" t="n">
        <f aca="false">SUM(F59:G59,$O$3)</f>
        <v>3626.29</v>
      </c>
      <c r="K59" s="30" t="n">
        <f aca="false">SUM(F59:G59,$P$3)</f>
        <v>4855.14</v>
      </c>
    </row>
    <row r="60" s="25" customFormat="true" ht="14.25" hidden="false" customHeight="true" outlineLevel="0" collapsed="false">
      <c r="A60" s="26" t="n">
        <v>42372</v>
      </c>
      <c r="B60" s="27" t="n">
        <v>3</v>
      </c>
      <c r="C60" s="28" t="n">
        <v>1534.76</v>
      </c>
      <c r="D60" s="28" t="n">
        <v>136.96</v>
      </c>
      <c r="E60" s="28" t="n">
        <v>0</v>
      </c>
      <c r="F60" s="28" t="n">
        <v>1553.49</v>
      </c>
      <c r="G60" s="28" t="n">
        <v>70.03</v>
      </c>
      <c r="H60" s="29" t="n">
        <f aca="false">SUM(F60:G60,$M$3)</f>
        <v>2732.05</v>
      </c>
      <c r="I60" s="29" t="n">
        <f aca="false">SUM(F60:G60,$N$3)</f>
        <v>3070.22</v>
      </c>
      <c r="J60" s="29" t="n">
        <f aca="false">SUM(F60:G60,$O$3)</f>
        <v>3623.71</v>
      </c>
      <c r="K60" s="30" t="n">
        <f aca="false">SUM(F60:G60,$P$3)</f>
        <v>4852.56</v>
      </c>
    </row>
    <row r="61" s="25" customFormat="true" ht="14.25" hidden="false" customHeight="true" outlineLevel="0" collapsed="false">
      <c r="A61" s="26" t="n">
        <v>42372</v>
      </c>
      <c r="B61" s="27" t="n">
        <v>4</v>
      </c>
      <c r="C61" s="28" t="n">
        <v>1535.59</v>
      </c>
      <c r="D61" s="28" t="n">
        <v>135.31</v>
      </c>
      <c r="E61" s="28" t="n">
        <v>0</v>
      </c>
      <c r="F61" s="28" t="n">
        <v>1554.32</v>
      </c>
      <c r="G61" s="28" t="n">
        <v>70.07</v>
      </c>
      <c r="H61" s="29" t="n">
        <f aca="false">SUM(F61:G61,$M$3)</f>
        <v>2732.92</v>
      </c>
      <c r="I61" s="29" t="n">
        <f aca="false">SUM(F61:G61,$N$3)</f>
        <v>3071.09</v>
      </c>
      <c r="J61" s="29" t="n">
        <f aca="false">SUM(F61:G61,$O$3)</f>
        <v>3624.58</v>
      </c>
      <c r="K61" s="30" t="n">
        <f aca="false">SUM(F61:G61,$P$3)</f>
        <v>4853.43</v>
      </c>
    </row>
    <row r="62" s="25" customFormat="true" ht="14.25" hidden="false" customHeight="true" outlineLevel="0" collapsed="false">
      <c r="A62" s="26" t="n">
        <v>42372</v>
      </c>
      <c r="B62" s="27" t="n">
        <v>5</v>
      </c>
      <c r="C62" s="28" t="n">
        <v>1540</v>
      </c>
      <c r="D62" s="28" t="n">
        <v>137.39</v>
      </c>
      <c r="E62" s="28" t="n">
        <v>0</v>
      </c>
      <c r="F62" s="28" t="n">
        <v>1558.73</v>
      </c>
      <c r="G62" s="28" t="n">
        <v>70.27</v>
      </c>
      <c r="H62" s="29" t="n">
        <f aca="false">SUM(F62:G62,$M$3)</f>
        <v>2737.53</v>
      </c>
      <c r="I62" s="29" t="n">
        <f aca="false">SUM(F62:G62,$N$3)</f>
        <v>3075.7</v>
      </c>
      <c r="J62" s="29" t="n">
        <f aca="false">SUM(F62:G62,$O$3)</f>
        <v>3629.19</v>
      </c>
      <c r="K62" s="30" t="n">
        <f aca="false">SUM(F62:G62,$P$3)</f>
        <v>4858.04</v>
      </c>
    </row>
    <row r="63" s="25" customFormat="true" ht="14.25" hidden="false" customHeight="true" outlineLevel="0" collapsed="false">
      <c r="A63" s="26" t="n">
        <v>42372</v>
      </c>
      <c r="B63" s="27" t="n">
        <v>6</v>
      </c>
      <c r="C63" s="28" t="n">
        <v>1560.92</v>
      </c>
      <c r="D63" s="28" t="n">
        <v>120.29</v>
      </c>
      <c r="E63" s="28" t="n">
        <v>0</v>
      </c>
      <c r="F63" s="28" t="n">
        <v>1579.65</v>
      </c>
      <c r="G63" s="28" t="n">
        <v>71.21</v>
      </c>
      <c r="H63" s="29" t="n">
        <f aca="false">SUM(F63:G63,$M$3)</f>
        <v>2759.39</v>
      </c>
      <c r="I63" s="29" t="n">
        <f aca="false">SUM(F63:G63,$N$3)</f>
        <v>3097.56</v>
      </c>
      <c r="J63" s="29" t="n">
        <f aca="false">SUM(F63:G63,$O$3)</f>
        <v>3651.05</v>
      </c>
      <c r="K63" s="30" t="n">
        <f aca="false">SUM(F63:G63,$P$3)</f>
        <v>4879.9</v>
      </c>
    </row>
    <row r="64" s="25" customFormat="true" ht="14.25" hidden="false" customHeight="true" outlineLevel="0" collapsed="false">
      <c r="A64" s="26" t="n">
        <v>42372</v>
      </c>
      <c r="B64" s="27" t="n">
        <v>7</v>
      </c>
      <c r="C64" s="28" t="n">
        <v>1658.57</v>
      </c>
      <c r="D64" s="28" t="n">
        <v>11.49</v>
      </c>
      <c r="E64" s="28" t="n">
        <v>0</v>
      </c>
      <c r="F64" s="28" t="n">
        <v>1677.3</v>
      </c>
      <c r="G64" s="28" t="n">
        <v>75.61</v>
      </c>
      <c r="H64" s="29" t="n">
        <f aca="false">SUM(F64:G64,$M$3)</f>
        <v>2861.44</v>
      </c>
      <c r="I64" s="29" t="n">
        <f aca="false">SUM(F64:G64,$N$3)</f>
        <v>3199.61</v>
      </c>
      <c r="J64" s="29" t="n">
        <f aca="false">SUM(F64:G64,$O$3)</f>
        <v>3753.1</v>
      </c>
      <c r="K64" s="30" t="n">
        <f aca="false">SUM(F64:G64,$P$3)</f>
        <v>4981.95</v>
      </c>
    </row>
    <row r="65" s="25" customFormat="true" ht="14.25" hidden="false" customHeight="true" outlineLevel="0" collapsed="false">
      <c r="A65" s="26" t="n">
        <v>42372</v>
      </c>
      <c r="B65" s="27" t="n">
        <v>8</v>
      </c>
      <c r="C65" s="28" t="n">
        <v>1658.87</v>
      </c>
      <c r="D65" s="28" t="n">
        <v>33.05</v>
      </c>
      <c r="E65" s="28" t="n">
        <v>0</v>
      </c>
      <c r="F65" s="28" t="n">
        <v>1677.6</v>
      </c>
      <c r="G65" s="28" t="n">
        <v>75.62</v>
      </c>
      <c r="H65" s="29" t="n">
        <f aca="false">SUM(F65:G65,$M$3)</f>
        <v>2861.75</v>
      </c>
      <c r="I65" s="29" t="n">
        <f aca="false">SUM(F65:G65,$N$3)</f>
        <v>3199.92</v>
      </c>
      <c r="J65" s="29" t="n">
        <f aca="false">SUM(F65:G65,$O$3)</f>
        <v>3753.41</v>
      </c>
      <c r="K65" s="30" t="n">
        <f aca="false">SUM(F65:G65,$P$3)</f>
        <v>4982.26</v>
      </c>
    </row>
    <row r="66" s="25" customFormat="true" ht="14.25" hidden="false" customHeight="true" outlineLevel="0" collapsed="false">
      <c r="A66" s="26" t="n">
        <v>42372</v>
      </c>
      <c r="B66" s="27" t="n">
        <v>9</v>
      </c>
      <c r="C66" s="28" t="n">
        <v>1685.94</v>
      </c>
      <c r="D66" s="28" t="n">
        <v>50.04</v>
      </c>
      <c r="E66" s="28" t="n">
        <v>0</v>
      </c>
      <c r="F66" s="28" t="n">
        <v>1704.67</v>
      </c>
      <c r="G66" s="28" t="n">
        <v>76.84</v>
      </c>
      <c r="H66" s="29" t="n">
        <f aca="false">SUM(F66:G66,$M$3)</f>
        <v>2890.04</v>
      </c>
      <c r="I66" s="29" t="n">
        <f aca="false">SUM(F66:G66,$N$3)</f>
        <v>3228.21</v>
      </c>
      <c r="J66" s="29" t="n">
        <f aca="false">SUM(F66:G66,$O$3)</f>
        <v>3781.7</v>
      </c>
      <c r="K66" s="30" t="n">
        <f aca="false">SUM(F66:G66,$P$3)</f>
        <v>5010.55</v>
      </c>
    </row>
    <row r="67" s="25" customFormat="true" ht="14.25" hidden="false" customHeight="true" outlineLevel="0" collapsed="false">
      <c r="A67" s="26" t="n">
        <v>42372</v>
      </c>
      <c r="B67" s="27" t="n">
        <v>10</v>
      </c>
      <c r="C67" s="28" t="n">
        <v>1693.09</v>
      </c>
      <c r="D67" s="28" t="n">
        <v>27.86</v>
      </c>
      <c r="E67" s="28" t="n">
        <v>0</v>
      </c>
      <c r="F67" s="28" t="n">
        <v>1711.82</v>
      </c>
      <c r="G67" s="28" t="n">
        <v>77.17</v>
      </c>
      <c r="H67" s="29" t="n">
        <f aca="false">SUM(F67:G67,$M$3)</f>
        <v>2897.52</v>
      </c>
      <c r="I67" s="29" t="n">
        <f aca="false">SUM(F67:G67,$N$3)</f>
        <v>3235.69</v>
      </c>
      <c r="J67" s="29" t="n">
        <f aca="false">SUM(F67:G67,$O$3)</f>
        <v>3789.18</v>
      </c>
      <c r="K67" s="30" t="n">
        <f aca="false">SUM(F67:G67,$P$3)</f>
        <v>5018.03</v>
      </c>
    </row>
    <row r="68" s="25" customFormat="true" ht="14.25" hidden="false" customHeight="true" outlineLevel="0" collapsed="false">
      <c r="A68" s="26" t="n">
        <v>42372</v>
      </c>
      <c r="B68" s="27" t="n">
        <v>11</v>
      </c>
      <c r="C68" s="28" t="n">
        <v>1695.69</v>
      </c>
      <c r="D68" s="28" t="n">
        <v>28.27</v>
      </c>
      <c r="E68" s="28" t="n">
        <v>0</v>
      </c>
      <c r="F68" s="28" t="n">
        <v>1714.42</v>
      </c>
      <c r="G68" s="28" t="n">
        <v>77.28</v>
      </c>
      <c r="H68" s="29" t="n">
        <f aca="false">SUM(F68:G68,$M$3)</f>
        <v>2900.23</v>
      </c>
      <c r="I68" s="29" t="n">
        <f aca="false">SUM(F68:G68,$N$3)</f>
        <v>3238.4</v>
      </c>
      <c r="J68" s="29" t="n">
        <f aca="false">SUM(F68:G68,$O$3)</f>
        <v>3791.89</v>
      </c>
      <c r="K68" s="30" t="n">
        <f aca="false">SUM(F68:G68,$P$3)</f>
        <v>5020.74</v>
      </c>
    </row>
    <row r="69" s="25" customFormat="true" ht="14.25" hidden="false" customHeight="true" outlineLevel="0" collapsed="false">
      <c r="A69" s="26" t="n">
        <v>42372</v>
      </c>
      <c r="B69" s="27" t="n">
        <v>12</v>
      </c>
      <c r="C69" s="28" t="n">
        <v>1692.77</v>
      </c>
      <c r="D69" s="28" t="n">
        <v>0</v>
      </c>
      <c r="E69" s="28" t="n">
        <v>54.77</v>
      </c>
      <c r="F69" s="28" t="n">
        <v>1711.5</v>
      </c>
      <c r="G69" s="28" t="n">
        <v>77.15</v>
      </c>
      <c r="H69" s="29" t="n">
        <f aca="false">SUM(F69:G69,$M$3)</f>
        <v>2897.18</v>
      </c>
      <c r="I69" s="29" t="n">
        <f aca="false">SUM(F69:G69,$N$3)</f>
        <v>3235.35</v>
      </c>
      <c r="J69" s="29" t="n">
        <f aca="false">SUM(F69:G69,$O$3)</f>
        <v>3788.84</v>
      </c>
      <c r="K69" s="30" t="n">
        <f aca="false">SUM(F69:G69,$P$3)</f>
        <v>5017.69</v>
      </c>
    </row>
    <row r="70" s="25" customFormat="true" ht="14.25" hidden="false" customHeight="true" outlineLevel="0" collapsed="false">
      <c r="A70" s="26" t="n">
        <v>42372</v>
      </c>
      <c r="B70" s="27" t="n">
        <v>13</v>
      </c>
      <c r="C70" s="28" t="n">
        <v>1690.85</v>
      </c>
      <c r="D70" s="28" t="n">
        <v>31.99</v>
      </c>
      <c r="E70" s="28" t="n">
        <v>0</v>
      </c>
      <c r="F70" s="28" t="n">
        <v>1709.58</v>
      </c>
      <c r="G70" s="28" t="n">
        <v>77.07</v>
      </c>
      <c r="H70" s="29" t="n">
        <f aca="false">SUM(F70:G70,$M$3)</f>
        <v>2895.18</v>
      </c>
      <c r="I70" s="29" t="n">
        <f aca="false">SUM(F70:G70,$N$3)</f>
        <v>3233.35</v>
      </c>
      <c r="J70" s="29" t="n">
        <f aca="false">SUM(F70:G70,$O$3)</f>
        <v>3786.84</v>
      </c>
      <c r="K70" s="30" t="n">
        <f aca="false">SUM(F70:G70,$P$3)</f>
        <v>5015.69</v>
      </c>
    </row>
    <row r="71" s="25" customFormat="true" ht="14.25" hidden="false" customHeight="true" outlineLevel="0" collapsed="false">
      <c r="A71" s="26" t="n">
        <v>42372</v>
      </c>
      <c r="B71" s="27" t="n">
        <v>14</v>
      </c>
      <c r="C71" s="28" t="n">
        <v>1737.59</v>
      </c>
      <c r="D71" s="28" t="n">
        <v>103.71</v>
      </c>
      <c r="E71" s="28" t="n">
        <v>0</v>
      </c>
      <c r="F71" s="28" t="n">
        <v>1756.32</v>
      </c>
      <c r="G71" s="28" t="n">
        <v>79.17</v>
      </c>
      <c r="H71" s="29" t="n">
        <f aca="false">SUM(F71:G71,$M$3)</f>
        <v>2944.02</v>
      </c>
      <c r="I71" s="29" t="n">
        <f aca="false">SUM(F71:G71,$N$3)</f>
        <v>3282.19</v>
      </c>
      <c r="J71" s="29" t="n">
        <f aca="false">SUM(F71:G71,$O$3)</f>
        <v>3835.68</v>
      </c>
      <c r="K71" s="30" t="n">
        <f aca="false">SUM(F71:G71,$P$3)</f>
        <v>5064.53</v>
      </c>
    </row>
    <row r="72" s="25" customFormat="true" ht="14.25" hidden="false" customHeight="true" outlineLevel="0" collapsed="false">
      <c r="A72" s="26" t="n">
        <v>42372</v>
      </c>
      <c r="B72" s="27" t="n">
        <v>15</v>
      </c>
      <c r="C72" s="28" t="n">
        <v>1733.17</v>
      </c>
      <c r="D72" s="28" t="n">
        <v>0</v>
      </c>
      <c r="E72" s="28" t="n">
        <v>97.83</v>
      </c>
      <c r="F72" s="28" t="n">
        <v>1751.9</v>
      </c>
      <c r="G72" s="28" t="n">
        <v>78.97</v>
      </c>
      <c r="H72" s="29" t="n">
        <f aca="false">SUM(F72:G72,$M$3)</f>
        <v>2939.4</v>
      </c>
      <c r="I72" s="29" t="n">
        <f aca="false">SUM(F72:G72,$N$3)</f>
        <v>3277.57</v>
      </c>
      <c r="J72" s="29" t="n">
        <f aca="false">SUM(F72:G72,$O$3)</f>
        <v>3831.06</v>
      </c>
      <c r="K72" s="30" t="n">
        <f aca="false">SUM(F72:G72,$P$3)</f>
        <v>5059.91</v>
      </c>
    </row>
    <row r="73" s="25" customFormat="true" ht="14.25" hidden="false" customHeight="true" outlineLevel="0" collapsed="false">
      <c r="A73" s="26" t="n">
        <v>42372</v>
      </c>
      <c r="B73" s="27" t="n">
        <v>16</v>
      </c>
      <c r="C73" s="28" t="n">
        <v>1718.85</v>
      </c>
      <c r="D73" s="28" t="n">
        <v>205.76</v>
      </c>
      <c r="E73" s="28" t="n">
        <v>0</v>
      </c>
      <c r="F73" s="28" t="n">
        <v>1737.58</v>
      </c>
      <c r="G73" s="28" t="n">
        <v>78.33</v>
      </c>
      <c r="H73" s="29" t="n">
        <f aca="false">SUM(F73:G73,$M$3)</f>
        <v>2924.44</v>
      </c>
      <c r="I73" s="29" t="n">
        <f aca="false">SUM(F73:G73,$N$3)</f>
        <v>3262.61</v>
      </c>
      <c r="J73" s="29" t="n">
        <f aca="false">SUM(F73:G73,$O$3)</f>
        <v>3816.1</v>
      </c>
      <c r="K73" s="30" t="n">
        <f aca="false">SUM(F73:G73,$P$3)</f>
        <v>5044.95</v>
      </c>
    </row>
    <row r="74" s="25" customFormat="true" ht="14.25" hidden="false" customHeight="true" outlineLevel="0" collapsed="false">
      <c r="A74" s="26" t="n">
        <v>42372</v>
      </c>
      <c r="B74" s="27" t="n">
        <v>17</v>
      </c>
      <c r="C74" s="28" t="n">
        <v>1746.1</v>
      </c>
      <c r="D74" s="28" t="n">
        <v>371.78</v>
      </c>
      <c r="E74" s="28" t="n">
        <v>0</v>
      </c>
      <c r="F74" s="28" t="n">
        <v>1764.83</v>
      </c>
      <c r="G74" s="28" t="n">
        <v>79.56</v>
      </c>
      <c r="H74" s="29" t="n">
        <f aca="false">SUM(F74:G74,$M$3)</f>
        <v>2952.92</v>
      </c>
      <c r="I74" s="29" t="n">
        <f aca="false">SUM(F74:G74,$N$3)</f>
        <v>3291.09</v>
      </c>
      <c r="J74" s="29" t="n">
        <f aca="false">SUM(F74:G74,$O$3)</f>
        <v>3844.58</v>
      </c>
      <c r="K74" s="30" t="n">
        <f aca="false">SUM(F74:G74,$P$3)</f>
        <v>5073.43</v>
      </c>
    </row>
    <row r="75" s="25" customFormat="true" ht="14.25" hidden="false" customHeight="true" outlineLevel="0" collapsed="false">
      <c r="A75" s="26" t="n">
        <v>42372</v>
      </c>
      <c r="B75" s="27" t="n">
        <v>18</v>
      </c>
      <c r="C75" s="28" t="n">
        <v>1742.31</v>
      </c>
      <c r="D75" s="28" t="n">
        <v>165.23</v>
      </c>
      <c r="E75" s="28" t="n">
        <v>0</v>
      </c>
      <c r="F75" s="28" t="n">
        <v>1761.04</v>
      </c>
      <c r="G75" s="28" t="n">
        <v>79.39</v>
      </c>
      <c r="H75" s="29" t="n">
        <f aca="false">SUM(F75:G75,$M$3)</f>
        <v>2948.96</v>
      </c>
      <c r="I75" s="29" t="n">
        <f aca="false">SUM(F75:G75,$N$3)</f>
        <v>3287.13</v>
      </c>
      <c r="J75" s="29" t="n">
        <f aca="false">SUM(F75:G75,$O$3)</f>
        <v>3840.62</v>
      </c>
      <c r="K75" s="30" t="n">
        <f aca="false">SUM(F75:G75,$P$3)</f>
        <v>5069.47</v>
      </c>
    </row>
    <row r="76" s="25" customFormat="true" ht="14.25" hidden="false" customHeight="true" outlineLevel="0" collapsed="false">
      <c r="A76" s="26" t="n">
        <v>42372</v>
      </c>
      <c r="B76" s="27" t="n">
        <v>19</v>
      </c>
      <c r="C76" s="28" t="n">
        <v>1702.25</v>
      </c>
      <c r="D76" s="28" t="n">
        <v>21.68</v>
      </c>
      <c r="E76" s="28" t="n">
        <v>0</v>
      </c>
      <c r="F76" s="28" t="n">
        <v>1720.98</v>
      </c>
      <c r="G76" s="28" t="n">
        <v>77.58</v>
      </c>
      <c r="H76" s="29" t="n">
        <f aca="false">SUM(F76:G76,$M$3)</f>
        <v>2907.09</v>
      </c>
      <c r="I76" s="29" t="n">
        <f aca="false">SUM(F76:G76,$N$3)</f>
        <v>3245.26</v>
      </c>
      <c r="J76" s="29" t="n">
        <f aca="false">SUM(F76:G76,$O$3)</f>
        <v>3798.75</v>
      </c>
      <c r="K76" s="30" t="n">
        <f aca="false">SUM(F76:G76,$P$3)</f>
        <v>5027.6</v>
      </c>
    </row>
    <row r="77" s="25" customFormat="true" ht="14.25" hidden="false" customHeight="true" outlineLevel="0" collapsed="false">
      <c r="A77" s="26" t="n">
        <v>42372</v>
      </c>
      <c r="B77" s="27" t="n">
        <v>20</v>
      </c>
      <c r="C77" s="28" t="n">
        <v>1701.07</v>
      </c>
      <c r="D77" s="28" t="n">
        <v>20.45</v>
      </c>
      <c r="E77" s="28" t="n">
        <v>0</v>
      </c>
      <c r="F77" s="28" t="n">
        <v>1719.8</v>
      </c>
      <c r="G77" s="28" t="n">
        <v>77.53</v>
      </c>
      <c r="H77" s="29" t="n">
        <f aca="false">SUM(F77:G77,$M$3)</f>
        <v>2905.86</v>
      </c>
      <c r="I77" s="29" t="n">
        <f aca="false">SUM(F77:G77,$N$3)</f>
        <v>3244.03</v>
      </c>
      <c r="J77" s="29" t="n">
        <f aca="false">SUM(F77:G77,$O$3)</f>
        <v>3797.52</v>
      </c>
      <c r="K77" s="30" t="n">
        <f aca="false">SUM(F77:G77,$P$3)</f>
        <v>5026.37</v>
      </c>
    </row>
    <row r="78" s="25" customFormat="true" ht="14.25" hidden="false" customHeight="true" outlineLevel="0" collapsed="false">
      <c r="A78" s="26" t="n">
        <v>42372</v>
      </c>
      <c r="B78" s="27" t="n">
        <v>21</v>
      </c>
      <c r="C78" s="28" t="n">
        <v>1696.41</v>
      </c>
      <c r="D78" s="28" t="n">
        <v>11.62</v>
      </c>
      <c r="E78" s="28" t="n">
        <v>0</v>
      </c>
      <c r="F78" s="28" t="n">
        <v>1715.14</v>
      </c>
      <c r="G78" s="28" t="n">
        <v>77.32</v>
      </c>
      <c r="H78" s="29" t="n">
        <f aca="false">SUM(F78:G78,$M$3)</f>
        <v>2900.99</v>
      </c>
      <c r="I78" s="29" t="n">
        <f aca="false">SUM(F78:G78,$N$3)</f>
        <v>3239.16</v>
      </c>
      <c r="J78" s="29" t="n">
        <f aca="false">SUM(F78:G78,$O$3)</f>
        <v>3792.65</v>
      </c>
      <c r="K78" s="30" t="n">
        <f aca="false">SUM(F78:G78,$P$3)</f>
        <v>5021.5</v>
      </c>
    </row>
    <row r="79" s="25" customFormat="true" ht="14.25" hidden="false" customHeight="true" outlineLevel="0" collapsed="false">
      <c r="A79" s="26" t="n">
        <v>42372</v>
      </c>
      <c r="B79" s="27" t="n">
        <v>22</v>
      </c>
      <c r="C79" s="28" t="n">
        <v>1687.65</v>
      </c>
      <c r="D79" s="28" t="n">
        <v>42.48</v>
      </c>
      <c r="E79" s="28" t="n">
        <v>0</v>
      </c>
      <c r="F79" s="28" t="n">
        <v>1706.38</v>
      </c>
      <c r="G79" s="28" t="n">
        <v>76.92</v>
      </c>
      <c r="H79" s="29" t="n">
        <f aca="false">SUM(F79:G79,$M$3)</f>
        <v>2891.83</v>
      </c>
      <c r="I79" s="29" t="n">
        <f aca="false">SUM(F79:G79,$N$3)</f>
        <v>3230</v>
      </c>
      <c r="J79" s="29" t="n">
        <f aca="false">SUM(F79:G79,$O$3)</f>
        <v>3783.49</v>
      </c>
      <c r="K79" s="30" t="n">
        <f aca="false">SUM(F79:G79,$P$3)</f>
        <v>5012.34</v>
      </c>
    </row>
    <row r="80" s="25" customFormat="true" ht="14.25" hidden="false" customHeight="true" outlineLevel="0" collapsed="false">
      <c r="A80" s="26" t="n">
        <v>42372</v>
      </c>
      <c r="B80" s="27" t="n">
        <v>23</v>
      </c>
      <c r="C80" s="28" t="n">
        <v>1653.2</v>
      </c>
      <c r="D80" s="28" t="n">
        <v>0</v>
      </c>
      <c r="E80" s="28" t="n">
        <v>4.3</v>
      </c>
      <c r="F80" s="28" t="n">
        <v>1671.93</v>
      </c>
      <c r="G80" s="28" t="n">
        <v>75.37</v>
      </c>
      <c r="H80" s="29" t="n">
        <f aca="false">SUM(F80:G80,$M$3)</f>
        <v>2855.83</v>
      </c>
      <c r="I80" s="29" t="n">
        <f aca="false">SUM(F80:G80,$N$3)</f>
        <v>3194</v>
      </c>
      <c r="J80" s="29" t="n">
        <f aca="false">SUM(F80:G80,$O$3)</f>
        <v>3747.49</v>
      </c>
      <c r="K80" s="30" t="n">
        <f aca="false">SUM(F80:G80,$P$3)</f>
        <v>4976.34</v>
      </c>
    </row>
    <row r="81" s="25" customFormat="true" ht="14.25" hidden="false" customHeight="true" outlineLevel="0" collapsed="false">
      <c r="A81" s="26" t="n">
        <v>42373</v>
      </c>
      <c r="B81" s="27" t="n">
        <v>0</v>
      </c>
      <c r="C81" s="28" t="n">
        <v>1673.61</v>
      </c>
      <c r="D81" s="28" t="n">
        <v>0</v>
      </c>
      <c r="E81" s="28" t="n">
        <v>13.48</v>
      </c>
      <c r="F81" s="28" t="n">
        <v>1692.34</v>
      </c>
      <c r="G81" s="28" t="n">
        <v>76.29</v>
      </c>
      <c r="H81" s="29" t="n">
        <f aca="false">SUM(F81:G81,$M$3)</f>
        <v>2877.16</v>
      </c>
      <c r="I81" s="29" t="n">
        <f aca="false">SUM(F81:G81,$N$3)</f>
        <v>3215.33</v>
      </c>
      <c r="J81" s="29" t="n">
        <f aca="false">SUM(F81:G81,$O$3)</f>
        <v>3768.82</v>
      </c>
      <c r="K81" s="30" t="n">
        <f aca="false">SUM(F81:G81,$P$3)</f>
        <v>4997.67</v>
      </c>
    </row>
    <row r="82" s="25" customFormat="true" ht="14.25" hidden="false" customHeight="true" outlineLevel="0" collapsed="false">
      <c r="A82" s="26" t="n">
        <v>42373</v>
      </c>
      <c r="B82" s="27" t="n">
        <v>1</v>
      </c>
      <c r="C82" s="28" t="n">
        <v>1579.13</v>
      </c>
      <c r="D82" s="28" t="n">
        <v>84.87</v>
      </c>
      <c r="E82" s="28" t="n">
        <v>0</v>
      </c>
      <c r="F82" s="28" t="n">
        <v>1597.86</v>
      </c>
      <c r="G82" s="28" t="n">
        <v>72.03</v>
      </c>
      <c r="H82" s="29" t="n">
        <f aca="false">SUM(F82:G82,$M$3)</f>
        <v>2778.42</v>
      </c>
      <c r="I82" s="29" t="n">
        <f aca="false">SUM(F82:G82,$N$3)</f>
        <v>3116.59</v>
      </c>
      <c r="J82" s="29" t="n">
        <f aca="false">SUM(F82:G82,$O$3)</f>
        <v>3670.08</v>
      </c>
      <c r="K82" s="30" t="n">
        <f aca="false">SUM(F82:G82,$P$3)</f>
        <v>4898.93</v>
      </c>
    </row>
    <row r="83" s="25" customFormat="true" ht="14.25" hidden="false" customHeight="true" outlineLevel="0" collapsed="false">
      <c r="A83" s="26" t="n">
        <v>42373</v>
      </c>
      <c r="B83" s="27" t="n">
        <v>2</v>
      </c>
      <c r="C83" s="28" t="n">
        <v>1573.14</v>
      </c>
      <c r="D83" s="28" t="n">
        <v>88.84</v>
      </c>
      <c r="E83" s="28" t="n">
        <v>0</v>
      </c>
      <c r="F83" s="28" t="n">
        <v>1591.87</v>
      </c>
      <c r="G83" s="28" t="n">
        <v>71.76</v>
      </c>
      <c r="H83" s="29" t="n">
        <f aca="false">SUM(F83:G83,$M$3)</f>
        <v>2772.16</v>
      </c>
      <c r="I83" s="29" t="n">
        <f aca="false">SUM(F83:G83,$N$3)</f>
        <v>3110.33</v>
      </c>
      <c r="J83" s="29" t="n">
        <f aca="false">SUM(F83:G83,$O$3)</f>
        <v>3663.82</v>
      </c>
      <c r="K83" s="30" t="n">
        <f aca="false">SUM(F83:G83,$P$3)</f>
        <v>4892.67</v>
      </c>
    </row>
    <row r="84" s="25" customFormat="true" ht="14.25" hidden="false" customHeight="true" outlineLevel="0" collapsed="false">
      <c r="A84" s="26" t="n">
        <v>42373</v>
      </c>
      <c r="B84" s="27" t="n">
        <v>3</v>
      </c>
      <c r="C84" s="28" t="n">
        <v>1536.44</v>
      </c>
      <c r="D84" s="28" t="n">
        <v>123.2</v>
      </c>
      <c r="E84" s="28" t="n">
        <v>0</v>
      </c>
      <c r="F84" s="28" t="n">
        <v>1555.17</v>
      </c>
      <c r="G84" s="28" t="n">
        <v>70.1</v>
      </c>
      <c r="H84" s="29" t="n">
        <f aca="false">SUM(F84:G84,$M$3)</f>
        <v>2733.8</v>
      </c>
      <c r="I84" s="29" t="n">
        <f aca="false">SUM(F84:G84,$N$3)</f>
        <v>3071.97</v>
      </c>
      <c r="J84" s="29" t="n">
        <f aca="false">SUM(F84:G84,$O$3)</f>
        <v>3625.46</v>
      </c>
      <c r="K84" s="30" t="n">
        <f aca="false">SUM(F84:G84,$P$3)</f>
        <v>4854.31</v>
      </c>
    </row>
    <row r="85" s="25" customFormat="true" ht="14.25" hidden="false" customHeight="true" outlineLevel="0" collapsed="false">
      <c r="A85" s="26" t="n">
        <v>42373</v>
      </c>
      <c r="B85" s="27" t="n">
        <v>4</v>
      </c>
      <c r="C85" s="28" t="n">
        <v>1546.47</v>
      </c>
      <c r="D85" s="28" t="n">
        <v>0</v>
      </c>
      <c r="E85" s="28" t="n">
        <v>442.7</v>
      </c>
      <c r="F85" s="28" t="n">
        <v>1565.2</v>
      </c>
      <c r="G85" s="28" t="n">
        <v>70.56</v>
      </c>
      <c r="H85" s="29" t="n">
        <f aca="false">SUM(F85:G85,$M$3)</f>
        <v>2744.29</v>
      </c>
      <c r="I85" s="29" t="n">
        <f aca="false">SUM(F85:G85,$N$3)</f>
        <v>3082.46</v>
      </c>
      <c r="J85" s="29" t="n">
        <f aca="false">SUM(F85:G85,$O$3)</f>
        <v>3635.95</v>
      </c>
      <c r="K85" s="30" t="n">
        <f aca="false">SUM(F85:G85,$P$3)</f>
        <v>4864.8</v>
      </c>
    </row>
    <row r="86" s="25" customFormat="true" ht="14.25" hidden="false" customHeight="true" outlineLevel="0" collapsed="false">
      <c r="A86" s="26" t="n">
        <v>42373</v>
      </c>
      <c r="B86" s="27" t="n">
        <v>5</v>
      </c>
      <c r="C86" s="28" t="n">
        <v>1546.09</v>
      </c>
      <c r="D86" s="28" t="n">
        <v>122.84</v>
      </c>
      <c r="E86" s="28" t="n">
        <v>0</v>
      </c>
      <c r="F86" s="28" t="n">
        <v>1564.82</v>
      </c>
      <c r="G86" s="28" t="n">
        <v>70.54</v>
      </c>
      <c r="H86" s="29" t="n">
        <f aca="false">SUM(F86:G86,$M$3)</f>
        <v>2743.89</v>
      </c>
      <c r="I86" s="29" t="n">
        <f aca="false">SUM(F86:G86,$N$3)</f>
        <v>3082.06</v>
      </c>
      <c r="J86" s="29" t="n">
        <f aca="false">SUM(F86:G86,$O$3)</f>
        <v>3635.55</v>
      </c>
      <c r="K86" s="30" t="n">
        <f aca="false">SUM(F86:G86,$P$3)</f>
        <v>4864.4</v>
      </c>
    </row>
    <row r="87" s="25" customFormat="true" ht="14.25" hidden="false" customHeight="true" outlineLevel="0" collapsed="false">
      <c r="A87" s="26" t="n">
        <v>42373</v>
      </c>
      <c r="B87" s="27" t="n">
        <v>6</v>
      </c>
      <c r="C87" s="28" t="n">
        <v>1571.22</v>
      </c>
      <c r="D87" s="28" t="n">
        <v>0</v>
      </c>
      <c r="E87" s="28" t="n">
        <v>106.02</v>
      </c>
      <c r="F87" s="28" t="n">
        <v>1589.95</v>
      </c>
      <c r="G87" s="28" t="n">
        <v>71.67</v>
      </c>
      <c r="H87" s="29" t="n">
        <f aca="false">SUM(F87:G87,$M$3)</f>
        <v>2770.15</v>
      </c>
      <c r="I87" s="29" t="n">
        <f aca="false">SUM(F87:G87,$N$3)</f>
        <v>3108.32</v>
      </c>
      <c r="J87" s="29" t="n">
        <f aca="false">SUM(F87:G87,$O$3)</f>
        <v>3661.81</v>
      </c>
      <c r="K87" s="30" t="n">
        <f aca="false">SUM(F87:G87,$P$3)</f>
        <v>4890.66</v>
      </c>
    </row>
    <row r="88" s="25" customFormat="true" ht="14.25" hidden="false" customHeight="true" outlineLevel="0" collapsed="false">
      <c r="A88" s="26" t="n">
        <v>42373</v>
      </c>
      <c r="B88" s="27" t="n">
        <v>7</v>
      </c>
      <c r="C88" s="28" t="n">
        <v>1581.08</v>
      </c>
      <c r="D88" s="28" t="n">
        <v>86.6</v>
      </c>
      <c r="E88" s="28" t="n">
        <v>0</v>
      </c>
      <c r="F88" s="28" t="n">
        <v>1599.81</v>
      </c>
      <c r="G88" s="28" t="n">
        <v>72.12</v>
      </c>
      <c r="H88" s="29" t="n">
        <f aca="false">SUM(F88:G88,$M$3)</f>
        <v>2780.46</v>
      </c>
      <c r="I88" s="29" t="n">
        <f aca="false">SUM(F88:G88,$N$3)</f>
        <v>3118.63</v>
      </c>
      <c r="J88" s="29" t="n">
        <f aca="false">SUM(F88:G88,$O$3)</f>
        <v>3672.12</v>
      </c>
      <c r="K88" s="30" t="n">
        <f aca="false">SUM(F88:G88,$P$3)</f>
        <v>4900.97</v>
      </c>
    </row>
    <row r="89" s="25" customFormat="true" ht="14.25" hidden="false" customHeight="true" outlineLevel="0" collapsed="false">
      <c r="A89" s="26" t="n">
        <v>42373</v>
      </c>
      <c r="B89" s="27" t="n">
        <v>8</v>
      </c>
      <c r="C89" s="28" t="n">
        <v>1651.59</v>
      </c>
      <c r="D89" s="28" t="n">
        <v>38.73</v>
      </c>
      <c r="E89" s="28" t="n">
        <v>0</v>
      </c>
      <c r="F89" s="28" t="n">
        <v>1670.32</v>
      </c>
      <c r="G89" s="28" t="n">
        <v>75.3</v>
      </c>
      <c r="H89" s="29" t="n">
        <f aca="false">SUM(F89:G89,$M$3)</f>
        <v>2854.15</v>
      </c>
      <c r="I89" s="29" t="n">
        <f aca="false">SUM(F89:G89,$N$3)</f>
        <v>3192.32</v>
      </c>
      <c r="J89" s="29" t="n">
        <f aca="false">SUM(F89:G89,$O$3)</f>
        <v>3745.81</v>
      </c>
      <c r="K89" s="30" t="n">
        <f aca="false">SUM(F89:G89,$P$3)</f>
        <v>4974.66</v>
      </c>
    </row>
    <row r="90" s="25" customFormat="true" ht="14.25" hidden="false" customHeight="true" outlineLevel="0" collapsed="false">
      <c r="A90" s="26" t="n">
        <v>42373</v>
      </c>
      <c r="B90" s="27" t="n">
        <v>9</v>
      </c>
      <c r="C90" s="28" t="n">
        <v>1698.43</v>
      </c>
      <c r="D90" s="28" t="n">
        <v>11.62</v>
      </c>
      <c r="E90" s="28" t="n">
        <v>0</v>
      </c>
      <c r="F90" s="28" t="n">
        <v>1717.16</v>
      </c>
      <c r="G90" s="28" t="n">
        <v>77.41</v>
      </c>
      <c r="H90" s="29" t="n">
        <f aca="false">SUM(F90:G90,$M$3)</f>
        <v>2903.1</v>
      </c>
      <c r="I90" s="29" t="n">
        <f aca="false">SUM(F90:G90,$N$3)</f>
        <v>3241.27</v>
      </c>
      <c r="J90" s="29" t="n">
        <f aca="false">SUM(F90:G90,$O$3)</f>
        <v>3794.76</v>
      </c>
      <c r="K90" s="30" t="n">
        <f aca="false">SUM(F90:G90,$P$3)</f>
        <v>5023.61</v>
      </c>
    </row>
    <row r="91" s="25" customFormat="true" ht="14.25" hidden="false" customHeight="true" outlineLevel="0" collapsed="false">
      <c r="A91" s="26" t="n">
        <v>42373</v>
      </c>
      <c r="B91" s="27" t="n">
        <v>10</v>
      </c>
      <c r="C91" s="28" t="n">
        <v>1715.43</v>
      </c>
      <c r="D91" s="28" t="n">
        <v>333.64</v>
      </c>
      <c r="E91" s="28" t="n">
        <v>0</v>
      </c>
      <c r="F91" s="28" t="n">
        <v>1734.16</v>
      </c>
      <c r="G91" s="28" t="n">
        <v>78.17</v>
      </c>
      <c r="H91" s="29" t="n">
        <f aca="false">SUM(F91:G91,$M$3)</f>
        <v>2920.86</v>
      </c>
      <c r="I91" s="29" t="n">
        <f aca="false">SUM(F91:G91,$N$3)</f>
        <v>3259.03</v>
      </c>
      <c r="J91" s="29" t="n">
        <f aca="false">SUM(F91:G91,$O$3)</f>
        <v>3812.52</v>
      </c>
      <c r="K91" s="30" t="n">
        <f aca="false">SUM(F91:G91,$P$3)</f>
        <v>5041.37</v>
      </c>
    </row>
    <row r="92" s="25" customFormat="true" ht="14.25" hidden="false" customHeight="true" outlineLevel="0" collapsed="false">
      <c r="A92" s="26" t="n">
        <v>42373</v>
      </c>
      <c r="B92" s="27" t="n">
        <v>11</v>
      </c>
      <c r="C92" s="28" t="n">
        <v>1715.39</v>
      </c>
      <c r="D92" s="28" t="n">
        <v>164.55</v>
      </c>
      <c r="E92" s="28" t="n">
        <v>0</v>
      </c>
      <c r="F92" s="28" t="n">
        <v>1734.12</v>
      </c>
      <c r="G92" s="28" t="n">
        <v>78.17</v>
      </c>
      <c r="H92" s="29" t="n">
        <f aca="false">SUM(F92:G92,$M$3)</f>
        <v>2920.82</v>
      </c>
      <c r="I92" s="29" t="n">
        <f aca="false">SUM(F92:G92,$N$3)</f>
        <v>3258.99</v>
      </c>
      <c r="J92" s="29" t="n">
        <f aca="false">SUM(F92:G92,$O$3)</f>
        <v>3812.48</v>
      </c>
      <c r="K92" s="30" t="n">
        <f aca="false">SUM(F92:G92,$P$3)</f>
        <v>5041.33</v>
      </c>
    </row>
    <row r="93" s="25" customFormat="true" ht="14.25" hidden="false" customHeight="true" outlineLevel="0" collapsed="false">
      <c r="A93" s="26" t="n">
        <v>42373</v>
      </c>
      <c r="B93" s="27" t="n">
        <v>12</v>
      </c>
      <c r="C93" s="28" t="n">
        <v>1717.87</v>
      </c>
      <c r="D93" s="28" t="n">
        <v>527.83</v>
      </c>
      <c r="E93" s="28" t="n">
        <v>0</v>
      </c>
      <c r="F93" s="28" t="n">
        <v>1736.6</v>
      </c>
      <c r="G93" s="28" t="n">
        <v>78.28</v>
      </c>
      <c r="H93" s="29" t="n">
        <f aca="false">SUM(F93:G93,$M$3)</f>
        <v>2923.41</v>
      </c>
      <c r="I93" s="29" t="n">
        <f aca="false">SUM(F93:G93,$N$3)</f>
        <v>3261.58</v>
      </c>
      <c r="J93" s="29" t="n">
        <f aca="false">SUM(F93:G93,$O$3)</f>
        <v>3815.07</v>
      </c>
      <c r="K93" s="30" t="n">
        <f aca="false">SUM(F93:G93,$P$3)</f>
        <v>5043.92</v>
      </c>
    </row>
    <row r="94" s="25" customFormat="true" ht="14.25" hidden="false" customHeight="true" outlineLevel="0" collapsed="false">
      <c r="A94" s="26" t="n">
        <v>42373</v>
      </c>
      <c r="B94" s="27" t="n">
        <v>13</v>
      </c>
      <c r="C94" s="28" t="n">
        <v>1715.03</v>
      </c>
      <c r="D94" s="28" t="n">
        <v>329.68</v>
      </c>
      <c r="E94" s="28" t="n">
        <v>0</v>
      </c>
      <c r="F94" s="28" t="n">
        <v>1733.76</v>
      </c>
      <c r="G94" s="28" t="n">
        <v>78.16</v>
      </c>
      <c r="H94" s="29" t="n">
        <f aca="false">SUM(F94:G94,$M$3)</f>
        <v>2920.45</v>
      </c>
      <c r="I94" s="29" t="n">
        <f aca="false">SUM(F94:G94,$N$3)</f>
        <v>3258.62</v>
      </c>
      <c r="J94" s="29" t="n">
        <f aca="false">SUM(F94:G94,$O$3)</f>
        <v>3812.11</v>
      </c>
      <c r="K94" s="30" t="n">
        <f aca="false">SUM(F94:G94,$P$3)</f>
        <v>5040.96</v>
      </c>
    </row>
    <row r="95" s="25" customFormat="true" ht="14.25" hidden="false" customHeight="true" outlineLevel="0" collapsed="false">
      <c r="A95" s="26" t="n">
        <v>42373</v>
      </c>
      <c r="B95" s="27" t="n">
        <v>14</v>
      </c>
      <c r="C95" s="28" t="n">
        <v>1715.38</v>
      </c>
      <c r="D95" s="28" t="n">
        <v>118.38</v>
      </c>
      <c r="E95" s="28" t="n">
        <v>0</v>
      </c>
      <c r="F95" s="28" t="n">
        <v>1734.11</v>
      </c>
      <c r="G95" s="28" t="n">
        <v>78.17</v>
      </c>
      <c r="H95" s="29" t="n">
        <f aca="false">SUM(F95:G95,$M$3)</f>
        <v>2920.81</v>
      </c>
      <c r="I95" s="29" t="n">
        <f aca="false">SUM(F95:G95,$N$3)</f>
        <v>3258.98</v>
      </c>
      <c r="J95" s="29" t="n">
        <f aca="false">SUM(F95:G95,$O$3)</f>
        <v>3812.47</v>
      </c>
      <c r="K95" s="30" t="n">
        <f aca="false">SUM(F95:G95,$P$3)</f>
        <v>5041.32</v>
      </c>
    </row>
    <row r="96" s="25" customFormat="true" ht="14.25" hidden="false" customHeight="true" outlineLevel="0" collapsed="false">
      <c r="A96" s="26" t="n">
        <v>42373</v>
      </c>
      <c r="B96" s="27" t="n">
        <v>15</v>
      </c>
      <c r="C96" s="28" t="n">
        <v>1719.28</v>
      </c>
      <c r="D96" s="28" t="n">
        <v>651.83</v>
      </c>
      <c r="E96" s="28" t="n">
        <v>0</v>
      </c>
      <c r="F96" s="28" t="n">
        <v>1738.01</v>
      </c>
      <c r="G96" s="28" t="n">
        <v>78.35</v>
      </c>
      <c r="H96" s="29" t="n">
        <f aca="false">SUM(F96:G96,$M$3)</f>
        <v>2924.89</v>
      </c>
      <c r="I96" s="29" t="n">
        <f aca="false">SUM(F96:G96,$N$3)</f>
        <v>3263.06</v>
      </c>
      <c r="J96" s="29" t="n">
        <f aca="false">SUM(F96:G96,$O$3)</f>
        <v>3816.55</v>
      </c>
      <c r="K96" s="30" t="n">
        <f aca="false">SUM(F96:G96,$P$3)</f>
        <v>5045.4</v>
      </c>
    </row>
    <row r="97" s="25" customFormat="true" ht="14.25" hidden="false" customHeight="true" outlineLevel="0" collapsed="false">
      <c r="A97" s="26" t="n">
        <v>42373</v>
      </c>
      <c r="B97" s="27" t="n">
        <v>16</v>
      </c>
      <c r="C97" s="28" t="n">
        <v>1711.82</v>
      </c>
      <c r="D97" s="28" t="n">
        <v>2506.54</v>
      </c>
      <c r="E97" s="28" t="n">
        <v>0</v>
      </c>
      <c r="F97" s="28" t="n">
        <v>1730.55</v>
      </c>
      <c r="G97" s="28" t="n">
        <v>78.01</v>
      </c>
      <c r="H97" s="29" t="n">
        <f aca="false">SUM(F97:G97,$M$3)</f>
        <v>2917.09</v>
      </c>
      <c r="I97" s="29" t="n">
        <f aca="false">SUM(F97:G97,$N$3)</f>
        <v>3255.26</v>
      </c>
      <c r="J97" s="29" t="n">
        <f aca="false">SUM(F97:G97,$O$3)</f>
        <v>3808.75</v>
      </c>
      <c r="K97" s="30" t="n">
        <f aca="false">SUM(F97:G97,$P$3)</f>
        <v>5037.6</v>
      </c>
    </row>
    <row r="98" s="25" customFormat="true" ht="14.25" hidden="false" customHeight="true" outlineLevel="0" collapsed="false">
      <c r="A98" s="26" t="n">
        <v>42373</v>
      </c>
      <c r="B98" s="27" t="n">
        <v>17</v>
      </c>
      <c r="C98" s="28" t="n">
        <v>1731.59</v>
      </c>
      <c r="D98" s="28" t="n">
        <v>3056.75</v>
      </c>
      <c r="E98" s="28" t="n">
        <v>0</v>
      </c>
      <c r="F98" s="28" t="n">
        <v>1750.32</v>
      </c>
      <c r="G98" s="28" t="n">
        <v>78.9</v>
      </c>
      <c r="H98" s="29" t="n">
        <f aca="false">SUM(F98:G98,$M$3)</f>
        <v>2937.75</v>
      </c>
      <c r="I98" s="29" t="n">
        <f aca="false">SUM(F98:G98,$N$3)</f>
        <v>3275.92</v>
      </c>
      <c r="J98" s="29" t="n">
        <f aca="false">SUM(F98:G98,$O$3)</f>
        <v>3829.41</v>
      </c>
      <c r="K98" s="30" t="n">
        <f aca="false">SUM(F98:G98,$P$3)</f>
        <v>5058.26</v>
      </c>
    </row>
    <row r="99" s="25" customFormat="true" ht="14.25" hidden="false" customHeight="true" outlineLevel="0" collapsed="false">
      <c r="A99" s="26" t="n">
        <v>42373</v>
      </c>
      <c r="B99" s="27" t="n">
        <v>18</v>
      </c>
      <c r="C99" s="28" t="n">
        <v>1725.72</v>
      </c>
      <c r="D99" s="28" t="n">
        <v>3095.33</v>
      </c>
      <c r="E99" s="28" t="n">
        <v>0</v>
      </c>
      <c r="F99" s="28" t="n">
        <v>1744.45</v>
      </c>
      <c r="G99" s="28" t="n">
        <v>78.64</v>
      </c>
      <c r="H99" s="29" t="n">
        <f aca="false">SUM(F99:G99,$M$3)</f>
        <v>2931.62</v>
      </c>
      <c r="I99" s="29" t="n">
        <f aca="false">SUM(F99:G99,$N$3)</f>
        <v>3269.79</v>
      </c>
      <c r="J99" s="29" t="n">
        <f aca="false">SUM(F99:G99,$O$3)</f>
        <v>3823.28</v>
      </c>
      <c r="K99" s="30" t="n">
        <f aca="false">SUM(F99:G99,$P$3)</f>
        <v>5052.13</v>
      </c>
    </row>
    <row r="100" s="25" customFormat="true" ht="14.25" hidden="false" customHeight="true" outlineLevel="0" collapsed="false">
      <c r="A100" s="26" t="n">
        <v>42373</v>
      </c>
      <c r="B100" s="27" t="n">
        <v>19</v>
      </c>
      <c r="C100" s="28" t="n">
        <v>1719.78</v>
      </c>
      <c r="D100" s="28" t="n">
        <v>3116.97</v>
      </c>
      <c r="E100" s="28" t="n">
        <v>0</v>
      </c>
      <c r="F100" s="28" t="n">
        <v>1738.51</v>
      </c>
      <c r="G100" s="28" t="n">
        <v>78.37</v>
      </c>
      <c r="H100" s="29" t="n">
        <f aca="false">SUM(F100:G100,$M$3)</f>
        <v>2925.41</v>
      </c>
      <c r="I100" s="29" t="n">
        <f aca="false">SUM(F100:G100,$N$3)</f>
        <v>3263.58</v>
      </c>
      <c r="J100" s="29" t="n">
        <f aca="false">SUM(F100:G100,$O$3)</f>
        <v>3817.07</v>
      </c>
      <c r="K100" s="30" t="n">
        <f aca="false">SUM(F100:G100,$P$3)</f>
        <v>5045.92</v>
      </c>
    </row>
    <row r="101" s="25" customFormat="true" ht="14.25" hidden="false" customHeight="true" outlineLevel="0" collapsed="false">
      <c r="A101" s="26" t="n">
        <v>42373</v>
      </c>
      <c r="B101" s="27" t="n">
        <v>20</v>
      </c>
      <c r="C101" s="28" t="n">
        <v>1707.28</v>
      </c>
      <c r="D101" s="28" t="n">
        <v>2301.9</v>
      </c>
      <c r="E101" s="28" t="n">
        <v>0</v>
      </c>
      <c r="F101" s="28" t="n">
        <v>1726.01</v>
      </c>
      <c r="G101" s="28" t="n">
        <v>77.81</v>
      </c>
      <c r="H101" s="29" t="n">
        <f aca="false">SUM(F101:G101,$M$3)</f>
        <v>2912.35</v>
      </c>
      <c r="I101" s="29" t="n">
        <f aca="false">SUM(F101:G101,$N$3)</f>
        <v>3250.52</v>
      </c>
      <c r="J101" s="29" t="n">
        <f aca="false">SUM(F101:G101,$O$3)</f>
        <v>3804.01</v>
      </c>
      <c r="K101" s="30" t="n">
        <f aca="false">SUM(F101:G101,$P$3)</f>
        <v>5032.86</v>
      </c>
    </row>
    <row r="102" s="25" customFormat="true" ht="14.25" hidden="false" customHeight="true" outlineLevel="0" collapsed="false">
      <c r="A102" s="26" t="n">
        <v>42373</v>
      </c>
      <c r="B102" s="27" t="n">
        <v>21</v>
      </c>
      <c r="C102" s="28" t="n">
        <v>1705.46</v>
      </c>
      <c r="D102" s="28" t="n">
        <v>485.17</v>
      </c>
      <c r="E102" s="28" t="n">
        <v>0</v>
      </c>
      <c r="F102" s="28" t="n">
        <v>1724.19</v>
      </c>
      <c r="G102" s="28" t="n">
        <v>77.72</v>
      </c>
      <c r="H102" s="29" t="n">
        <f aca="false">SUM(F102:G102,$M$3)</f>
        <v>2910.44</v>
      </c>
      <c r="I102" s="29" t="n">
        <f aca="false">SUM(F102:G102,$N$3)</f>
        <v>3248.61</v>
      </c>
      <c r="J102" s="29" t="n">
        <f aca="false">SUM(F102:G102,$O$3)</f>
        <v>3802.1</v>
      </c>
      <c r="K102" s="30" t="n">
        <f aca="false">SUM(F102:G102,$P$3)</f>
        <v>5030.95</v>
      </c>
    </row>
    <row r="103" s="25" customFormat="true" ht="14.25" hidden="false" customHeight="true" outlineLevel="0" collapsed="false">
      <c r="A103" s="26" t="n">
        <v>42373</v>
      </c>
      <c r="B103" s="27" t="n">
        <v>22</v>
      </c>
      <c r="C103" s="28" t="n">
        <v>1692.51</v>
      </c>
      <c r="D103" s="28" t="n">
        <v>401.31</v>
      </c>
      <c r="E103" s="28" t="n">
        <v>0</v>
      </c>
      <c r="F103" s="28" t="n">
        <v>1711.24</v>
      </c>
      <c r="G103" s="28" t="n">
        <v>77.14</v>
      </c>
      <c r="H103" s="29" t="n">
        <f aca="false">SUM(F103:G103,$M$3)</f>
        <v>2896.91</v>
      </c>
      <c r="I103" s="29" t="n">
        <f aca="false">SUM(F103:G103,$N$3)</f>
        <v>3235.08</v>
      </c>
      <c r="J103" s="29" t="n">
        <f aca="false">SUM(F103:G103,$O$3)</f>
        <v>3788.57</v>
      </c>
      <c r="K103" s="30" t="n">
        <f aca="false">SUM(F103:G103,$P$3)</f>
        <v>5017.42</v>
      </c>
    </row>
    <row r="104" s="25" customFormat="true" ht="14.25" hidden="false" customHeight="true" outlineLevel="0" collapsed="false">
      <c r="A104" s="26" t="n">
        <v>42373</v>
      </c>
      <c r="B104" s="27" t="n">
        <v>23</v>
      </c>
      <c r="C104" s="28" t="n">
        <v>1649.21</v>
      </c>
      <c r="D104" s="28" t="n">
        <v>37.15</v>
      </c>
      <c r="E104" s="28" t="n">
        <v>0</v>
      </c>
      <c r="F104" s="28" t="n">
        <v>1667.94</v>
      </c>
      <c r="G104" s="28" t="n">
        <v>75.19</v>
      </c>
      <c r="H104" s="29" t="n">
        <f aca="false">SUM(F104:G104,$M$3)</f>
        <v>2851.66</v>
      </c>
      <c r="I104" s="29" t="n">
        <f aca="false">SUM(F104:G104,$N$3)</f>
        <v>3189.83</v>
      </c>
      <c r="J104" s="29" t="n">
        <f aca="false">SUM(F104:G104,$O$3)</f>
        <v>3743.32</v>
      </c>
      <c r="K104" s="30" t="n">
        <f aca="false">SUM(F104:G104,$P$3)</f>
        <v>4972.17</v>
      </c>
    </row>
    <row r="105" s="25" customFormat="true" ht="14.25" hidden="false" customHeight="true" outlineLevel="0" collapsed="false">
      <c r="A105" s="26" t="n">
        <v>42374</v>
      </c>
      <c r="B105" s="27" t="n">
        <v>0</v>
      </c>
      <c r="C105" s="28" t="n">
        <v>1573.15</v>
      </c>
      <c r="D105" s="28" t="n">
        <v>108.13</v>
      </c>
      <c r="E105" s="28" t="n">
        <v>0</v>
      </c>
      <c r="F105" s="28" t="n">
        <v>1591.88</v>
      </c>
      <c r="G105" s="28" t="n">
        <v>71.76</v>
      </c>
      <c r="H105" s="29" t="n">
        <f aca="false">SUM(F105:G105,$M$3)</f>
        <v>2772.17</v>
      </c>
      <c r="I105" s="29" t="n">
        <f aca="false">SUM(F105:G105,$N$3)</f>
        <v>3110.34</v>
      </c>
      <c r="J105" s="29" t="n">
        <f aca="false">SUM(F105:G105,$O$3)</f>
        <v>3663.83</v>
      </c>
      <c r="K105" s="30" t="n">
        <f aca="false">SUM(F105:G105,$P$3)</f>
        <v>4892.68</v>
      </c>
    </row>
    <row r="106" s="25" customFormat="true" ht="14.25" hidden="false" customHeight="true" outlineLevel="0" collapsed="false">
      <c r="A106" s="26" t="n">
        <v>42374</v>
      </c>
      <c r="B106" s="27" t="n">
        <v>1</v>
      </c>
      <c r="C106" s="28" t="n">
        <v>1543.33</v>
      </c>
      <c r="D106" s="28" t="n">
        <v>145.87</v>
      </c>
      <c r="E106" s="28" t="n">
        <v>0</v>
      </c>
      <c r="F106" s="28" t="n">
        <v>1562.06</v>
      </c>
      <c r="G106" s="28" t="n">
        <v>70.42</v>
      </c>
      <c r="H106" s="29" t="n">
        <f aca="false">SUM(F106:G106,$M$3)</f>
        <v>2741.01</v>
      </c>
      <c r="I106" s="29" t="n">
        <f aca="false">SUM(F106:G106,$N$3)</f>
        <v>3079.18</v>
      </c>
      <c r="J106" s="29" t="n">
        <f aca="false">SUM(F106:G106,$O$3)</f>
        <v>3632.67</v>
      </c>
      <c r="K106" s="30" t="n">
        <f aca="false">SUM(F106:G106,$P$3)</f>
        <v>4861.52</v>
      </c>
    </row>
    <row r="107" s="25" customFormat="true" ht="14.25" hidden="false" customHeight="true" outlineLevel="0" collapsed="false">
      <c r="A107" s="26" t="n">
        <v>42374</v>
      </c>
      <c r="B107" s="27" t="n">
        <v>2</v>
      </c>
      <c r="C107" s="28" t="n">
        <v>1547.34</v>
      </c>
      <c r="D107" s="28" t="n">
        <v>144.79</v>
      </c>
      <c r="E107" s="28" t="n">
        <v>0</v>
      </c>
      <c r="F107" s="28" t="n">
        <v>1566.07</v>
      </c>
      <c r="G107" s="28" t="n">
        <v>70.6</v>
      </c>
      <c r="H107" s="29" t="n">
        <f aca="false">SUM(F107:G107,$M$3)</f>
        <v>2745.2</v>
      </c>
      <c r="I107" s="29" t="n">
        <f aca="false">SUM(F107:G107,$N$3)</f>
        <v>3083.37</v>
      </c>
      <c r="J107" s="29" t="n">
        <f aca="false">SUM(F107:G107,$O$3)</f>
        <v>3636.86</v>
      </c>
      <c r="K107" s="30" t="n">
        <f aca="false">SUM(F107:G107,$P$3)</f>
        <v>4865.71</v>
      </c>
    </row>
    <row r="108" s="25" customFormat="true" ht="14.25" hidden="false" customHeight="true" outlineLevel="0" collapsed="false">
      <c r="A108" s="26" t="n">
        <v>42374</v>
      </c>
      <c r="B108" s="27" t="n">
        <v>3</v>
      </c>
      <c r="C108" s="28" t="n">
        <v>1537.67</v>
      </c>
      <c r="D108" s="28" t="n">
        <v>154.36</v>
      </c>
      <c r="E108" s="28" t="n">
        <v>0</v>
      </c>
      <c r="F108" s="28" t="n">
        <v>1556.4</v>
      </c>
      <c r="G108" s="28" t="n">
        <v>70.16</v>
      </c>
      <c r="H108" s="29" t="n">
        <f aca="false">SUM(F108:G108,$M$3)</f>
        <v>2735.09</v>
      </c>
      <c r="I108" s="29" t="n">
        <f aca="false">SUM(F108:G108,$N$3)</f>
        <v>3073.26</v>
      </c>
      <c r="J108" s="29" t="n">
        <f aca="false">SUM(F108:G108,$O$3)</f>
        <v>3626.75</v>
      </c>
      <c r="K108" s="30" t="n">
        <f aca="false">SUM(F108:G108,$P$3)</f>
        <v>4855.6</v>
      </c>
    </row>
    <row r="109" s="25" customFormat="true" ht="14.25" hidden="false" customHeight="true" outlineLevel="0" collapsed="false">
      <c r="A109" s="26" t="n">
        <v>42374</v>
      </c>
      <c r="B109" s="27" t="n">
        <v>4</v>
      </c>
      <c r="C109" s="28" t="n">
        <v>1537</v>
      </c>
      <c r="D109" s="28" t="n">
        <v>153.1</v>
      </c>
      <c r="E109" s="28" t="n">
        <v>0</v>
      </c>
      <c r="F109" s="28" t="n">
        <v>1555.73</v>
      </c>
      <c r="G109" s="28" t="n">
        <v>70.13</v>
      </c>
      <c r="H109" s="29" t="n">
        <f aca="false">SUM(F109:G109,$M$3)</f>
        <v>2734.39</v>
      </c>
      <c r="I109" s="29" t="n">
        <f aca="false">SUM(F109:G109,$N$3)</f>
        <v>3072.56</v>
      </c>
      <c r="J109" s="29" t="n">
        <f aca="false">SUM(F109:G109,$O$3)</f>
        <v>3626.05</v>
      </c>
      <c r="K109" s="30" t="n">
        <f aca="false">SUM(F109:G109,$P$3)</f>
        <v>4854.9</v>
      </c>
    </row>
    <row r="110" s="25" customFormat="true" ht="14.25" hidden="false" customHeight="true" outlineLevel="0" collapsed="false">
      <c r="A110" s="26" t="n">
        <v>42374</v>
      </c>
      <c r="B110" s="27" t="n">
        <v>5</v>
      </c>
      <c r="C110" s="28" t="n">
        <v>1537.23</v>
      </c>
      <c r="D110" s="28" t="n">
        <v>152.23</v>
      </c>
      <c r="E110" s="28" t="n">
        <v>0</v>
      </c>
      <c r="F110" s="28" t="n">
        <v>1555.96</v>
      </c>
      <c r="G110" s="28" t="n">
        <v>70.14</v>
      </c>
      <c r="H110" s="29" t="n">
        <f aca="false">SUM(F110:G110,$M$3)</f>
        <v>2734.63</v>
      </c>
      <c r="I110" s="29" t="n">
        <f aca="false">SUM(F110:G110,$N$3)</f>
        <v>3072.8</v>
      </c>
      <c r="J110" s="29" t="n">
        <f aca="false">SUM(F110:G110,$O$3)</f>
        <v>3626.29</v>
      </c>
      <c r="K110" s="30" t="n">
        <f aca="false">SUM(F110:G110,$P$3)</f>
        <v>4855.14</v>
      </c>
    </row>
    <row r="111" s="25" customFormat="true" ht="14.25" hidden="false" customHeight="true" outlineLevel="0" collapsed="false">
      <c r="A111" s="26" t="n">
        <v>42374</v>
      </c>
      <c r="B111" s="27" t="n">
        <v>6</v>
      </c>
      <c r="C111" s="28" t="n">
        <v>1548.41</v>
      </c>
      <c r="D111" s="28" t="n">
        <v>125.71</v>
      </c>
      <c r="E111" s="28" t="n">
        <v>0</v>
      </c>
      <c r="F111" s="28" t="n">
        <v>1567.14</v>
      </c>
      <c r="G111" s="28" t="n">
        <v>70.64</v>
      </c>
      <c r="H111" s="29" t="n">
        <f aca="false">SUM(F111:G111,$M$3)</f>
        <v>2746.31</v>
      </c>
      <c r="I111" s="29" t="n">
        <f aca="false">SUM(F111:G111,$N$3)</f>
        <v>3084.48</v>
      </c>
      <c r="J111" s="29" t="n">
        <f aca="false">SUM(F111:G111,$O$3)</f>
        <v>3637.97</v>
      </c>
      <c r="K111" s="30" t="n">
        <f aca="false">SUM(F111:G111,$P$3)</f>
        <v>4866.82</v>
      </c>
    </row>
    <row r="112" s="25" customFormat="true" ht="14.25" hidden="false" customHeight="true" outlineLevel="0" collapsed="false">
      <c r="A112" s="26" t="n">
        <v>42374</v>
      </c>
      <c r="B112" s="27" t="n">
        <v>7</v>
      </c>
      <c r="C112" s="28" t="n">
        <v>1550.79</v>
      </c>
      <c r="D112" s="28" t="n">
        <v>135.02</v>
      </c>
      <c r="E112" s="28" t="n">
        <v>0</v>
      </c>
      <c r="F112" s="28" t="n">
        <v>1569.52</v>
      </c>
      <c r="G112" s="28" t="n">
        <v>70.75</v>
      </c>
      <c r="H112" s="29" t="n">
        <f aca="false">SUM(F112:G112,$M$3)</f>
        <v>2748.8</v>
      </c>
      <c r="I112" s="29" t="n">
        <f aca="false">SUM(F112:G112,$N$3)</f>
        <v>3086.97</v>
      </c>
      <c r="J112" s="29" t="n">
        <f aca="false">SUM(F112:G112,$O$3)</f>
        <v>3640.46</v>
      </c>
      <c r="K112" s="30" t="n">
        <f aca="false">SUM(F112:G112,$P$3)</f>
        <v>4869.31</v>
      </c>
    </row>
    <row r="113" s="25" customFormat="true" ht="14.25" hidden="false" customHeight="true" outlineLevel="0" collapsed="false">
      <c r="A113" s="26" t="n">
        <v>42374</v>
      </c>
      <c r="B113" s="27" t="n">
        <v>8</v>
      </c>
      <c r="C113" s="28" t="n">
        <v>1575.25</v>
      </c>
      <c r="D113" s="28" t="n">
        <v>151.65</v>
      </c>
      <c r="E113" s="28" t="n">
        <v>0</v>
      </c>
      <c r="F113" s="28" t="n">
        <v>1593.98</v>
      </c>
      <c r="G113" s="28" t="n">
        <v>71.85</v>
      </c>
      <c r="H113" s="29" t="n">
        <f aca="false">SUM(F113:G113,$M$3)</f>
        <v>2774.36</v>
      </c>
      <c r="I113" s="29" t="n">
        <f aca="false">SUM(F113:G113,$N$3)</f>
        <v>3112.53</v>
      </c>
      <c r="J113" s="29" t="n">
        <f aca="false">SUM(F113:G113,$O$3)</f>
        <v>3666.02</v>
      </c>
      <c r="K113" s="30" t="n">
        <f aca="false">SUM(F113:G113,$P$3)</f>
        <v>4894.87</v>
      </c>
    </row>
    <row r="114" s="25" customFormat="true" ht="14.25" hidden="false" customHeight="true" outlineLevel="0" collapsed="false">
      <c r="A114" s="26" t="n">
        <v>42374</v>
      </c>
      <c r="B114" s="27" t="n">
        <v>9</v>
      </c>
      <c r="C114" s="28" t="n">
        <v>1629.9</v>
      </c>
      <c r="D114" s="28" t="n">
        <v>100.8</v>
      </c>
      <c r="E114" s="28" t="n">
        <v>0</v>
      </c>
      <c r="F114" s="28" t="n">
        <v>1648.63</v>
      </c>
      <c r="G114" s="28" t="n">
        <v>74.32</v>
      </c>
      <c r="H114" s="29" t="n">
        <f aca="false">SUM(F114:G114,$M$3)</f>
        <v>2831.48</v>
      </c>
      <c r="I114" s="29" t="n">
        <f aca="false">SUM(F114:G114,$N$3)</f>
        <v>3169.65</v>
      </c>
      <c r="J114" s="29" t="n">
        <f aca="false">SUM(F114:G114,$O$3)</f>
        <v>3723.14</v>
      </c>
      <c r="K114" s="30" t="n">
        <f aca="false">SUM(F114:G114,$P$3)</f>
        <v>4951.99</v>
      </c>
    </row>
    <row r="115" s="25" customFormat="true" ht="14.25" hidden="false" customHeight="true" outlineLevel="0" collapsed="false">
      <c r="A115" s="26" t="n">
        <v>42374</v>
      </c>
      <c r="B115" s="27" t="n">
        <v>10</v>
      </c>
      <c r="C115" s="28" t="n">
        <v>1688.6</v>
      </c>
      <c r="D115" s="28" t="n">
        <v>457.11</v>
      </c>
      <c r="E115" s="28" t="n">
        <v>0</v>
      </c>
      <c r="F115" s="28" t="n">
        <v>1707.33</v>
      </c>
      <c r="G115" s="28" t="n">
        <v>76.96</v>
      </c>
      <c r="H115" s="29" t="n">
        <f aca="false">SUM(F115:G115,$M$3)</f>
        <v>2892.82</v>
      </c>
      <c r="I115" s="29" t="n">
        <f aca="false">SUM(F115:G115,$N$3)</f>
        <v>3230.99</v>
      </c>
      <c r="J115" s="29" t="n">
        <f aca="false">SUM(F115:G115,$O$3)</f>
        <v>3784.48</v>
      </c>
      <c r="K115" s="30" t="n">
        <f aca="false">SUM(F115:G115,$P$3)</f>
        <v>5013.33</v>
      </c>
    </row>
    <row r="116" s="25" customFormat="true" ht="14.25" hidden="false" customHeight="true" outlineLevel="0" collapsed="false">
      <c r="A116" s="26" t="n">
        <v>42374</v>
      </c>
      <c r="B116" s="27" t="n">
        <v>11</v>
      </c>
      <c r="C116" s="28" t="n">
        <v>1688.62</v>
      </c>
      <c r="D116" s="28" t="n">
        <v>408.03</v>
      </c>
      <c r="E116" s="28" t="n">
        <v>0</v>
      </c>
      <c r="F116" s="28" t="n">
        <v>1707.35</v>
      </c>
      <c r="G116" s="28" t="n">
        <v>76.96</v>
      </c>
      <c r="H116" s="29" t="n">
        <f aca="false">SUM(F116:G116,$M$3)</f>
        <v>2892.84</v>
      </c>
      <c r="I116" s="29" t="n">
        <f aca="false">SUM(F116:G116,$N$3)</f>
        <v>3231.01</v>
      </c>
      <c r="J116" s="29" t="n">
        <f aca="false">SUM(F116:G116,$O$3)</f>
        <v>3784.5</v>
      </c>
      <c r="K116" s="30" t="n">
        <f aca="false">SUM(F116:G116,$P$3)</f>
        <v>5013.35</v>
      </c>
    </row>
    <row r="117" s="25" customFormat="true" ht="14.25" hidden="false" customHeight="true" outlineLevel="0" collapsed="false">
      <c r="A117" s="26" t="n">
        <v>42374</v>
      </c>
      <c r="B117" s="27" t="n">
        <v>12</v>
      </c>
      <c r="C117" s="28" t="n">
        <v>1668.49</v>
      </c>
      <c r="D117" s="28" t="n">
        <v>314.71</v>
      </c>
      <c r="E117" s="28" t="n">
        <v>0</v>
      </c>
      <c r="F117" s="28" t="n">
        <v>1687.22</v>
      </c>
      <c r="G117" s="28" t="n">
        <v>76.06</v>
      </c>
      <c r="H117" s="29" t="n">
        <f aca="false">SUM(F117:G117,$M$3)</f>
        <v>2871.81</v>
      </c>
      <c r="I117" s="29" t="n">
        <f aca="false">SUM(F117:G117,$N$3)</f>
        <v>3209.98</v>
      </c>
      <c r="J117" s="29" t="n">
        <f aca="false">SUM(F117:G117,$O$3)</f>
        <v>3763.47</v>
      </c>
      <c r="K117" s="30" t="n">
        <f aca="false">SUM(F117:G117,$P$3)</f>
        <v>4992.32</v>
      </c>
    </row>
    <row r="118" s="25" customFormat="true" ht="14.25" hidden="false" customHeight="true" outlineLevel="0" collapsed="false">
      <c r="A118" s="26" t="n">
        <v>42374</v>
      </c>
      <c r="B118" s="27" t="n">
        <v>13</v>
      </c>
      <c r="C118" s="28" t="n">
        <v>1667.32</v>
      </c>
      <c r="D118" s="28" t="n">
        <v>380.58</v>
      </c>
      <c r="E118" s="28" t="n">
        <v>0</v>
      </c>
      <c r="F118" s="28" t="n">
        <v>1686.05</v>
      </c>
      <c r="G118" s="28" t="n">
        <v>76</v>
      </c>
      <c r="H118" s="29" t="n">
        <f aca="false">SUM(F118:G118,$M$3)</f>
        <v>2870.58</v>
      </c>
      <c r="I118" s="29" t="n">
        <f aca="false">SUM(F118:G118,$N$3)</f>
        <v>3208.75</v>
      </c>
      <c r="J118" s="29" t="n">
        <f aca="false">SUM(F118:G118,$O$3)</f>
        <v>3762.24</v>
      </c>
      <c r="K118" s="30" t="n">
        <f aca="false">SUM(F118:G118,$P$3)</f>
        <v>4991.09</v>
      </c>
    </row>
    <row r="119" s="25" customFormat="true" ht="14.25" hidden="false" customHeight="true" outlineLevel="0" collapsed="false">
      <c r="A119" s="26" t="n">
        <v>42374</v>
      </c>
      <c r="B119" s="27" t="n">
        <v>14</v>
      </c>
      <c r="C119" s="28" t="n">
        <v>1646.23</v>
      </c>
      <c r="D119" s="28" t="n">
        <v>318.1</v>
      </c>
      <c r="E119" s="28" t="n">
        <v>0</v>
      </c>
      <c r="F119" s="28" t="n">
        <v>1664.96</v>
      </c>
      <c r="G119" s="28" t="n">
        <v>75.05</v>
      </c>
      <c r="H119" s="29" t="n">
        <f aca="false">SUM(F119:G119,$M$3)</f>
        <v>2848.54</v>
      </c>
      <c r="I119" s="29" t="n">
        <f aca="false">SUM(F119:G119,$N$3)</f>
        <v>3186.71</v>
      </c>
      <c r="J119" s="29" t="n">
        <f aca="false">SUM(F119:G119,$O$3)</f>
        <v>3740.2</v>
      </c>
      <c r="K119" s="30" t="n">
        <f aca="false">SUM(F119:G119,$P$3)</f>
        <v>4969.05</v>
      </c>
    </row>
    <row r="120" s="25" customFormat="true" ht="14.25" hidden="false" customHeight="true" outlineLevel="0" collapsed="false">
      <c r="A120" s="26" t="n">
        <v>42374</v>
      </c>
      <c r="B120" s="27" t="n">
        <v>15</v>
      </c>
      <c r="C120" s="28" t="n">
        <v>1641.7</v>
      </c>
      <c r="D120" s="28" t="n">
        <v>353.49</v>
      </c>
      <c r="E120" s="28" t="n">
        <v>0</v>
      </c>
      <c r="F120" s="28" t="n">
        <v>1660.43</v>
      </c>
      <c r="G120" s="28" t="n">
        <v>74.85</v>
      </c>
      <c r="H120" s="29" t="n">
        <f aca="false">SUM(F120:G120,$M$3)</f>
        <v>2843.81</v>
      </c>
      <c r="I120" s="29" t="n">
        <f aca="false">SUM(F120:G120,$N$3)</f>
        <v>3181.98</v>
      </c>
      <c r="J120" s="29" t="n">
        <f aca="false">SUM(F120:G120,$O$3)</f>
        <v>3735.47</v>
      </c>
      <c r="K120" s="30" t="n">
        <f aca="false">SUM(F120:G120,$P$3)</f>
        <v>4964.32</v>
      </c>
    </row>
    <row r="121" s="25" customFormat="true" ht="14.25" hidden="false" customHeight="true" outlineLevel="0" collapsed="false">
      <c r="A121" s="26" t="n">
        <v>42374</v>
      </c>
      <c r="B121" s="27" t="n">
        <v>16</v>
      </c>
      <c r="C121" s="28" t="n">
        <v>1689.63</v>
      </c>
      <c r="D121" s="28" t="n">
        <v>433.58</v>
      </c>
      <c r="E121" s="28" t="n">
        <v>0</v>
      </c>
      <c r="F121" s="28" t="n">
        <v>1708.36</v>
      </c>
      <c r="G121" s="28" t="n">
        <v>77.01</v>
      </c>
      <c r="H121" s="29" t="n">
        <f aca="false">SUM(F121:G121,$M$3)</f>
        <v>2893.9</v>
      </c>
      <c r="I121" s="29" t="n">
        <f aca="false">SUM(F121:G121,$N$3)</f>
        <v>3232.07</v>
      </c>
      <c r="J121" s="29" t="n">
        <f aca="false">SUM(F121:G121,$O$3)</f>
        <v>3785.56</v>
      </c>
      <c r="K121" s="30" t="n">
        <f aca="false">SUM(F121:G121,$P$3)</f>
        <v>5014.41</v>
      </c>
    </row>
    <row r="122" s="25" customFormat="true" ht="14.25" hidden="false" customHeight="true" outlineLevel="0" collapsed="false">
      <c r="A122" s="26" t="n">
        <v>42374</v>
      </c>
      <c r="B122" s="27" t="n">
        <v>17</v>
      </c>
      <c r="C122" s="28" t="n">
        <v>1722.77</v>
      </c>
      <c r="D122" s="28" t="n">
        <v>398.19</v>
      </c>
      <c r="E122" s="28" t="n">
        <v>0</v>
      </c>
      <c r="F122" s="28" t="n">
        <v>1741.5</v>
      </c>
      <c r="G122" s="28" t="n">
        <v>78.5</v>
      </c>
      <c r="H122" s="29" t="n">
        <f aca="false">SUM(F122:G122,$M$3)</f>
        <v>2928.53</v>
      </c>
      <c r="I122" s="29" t="n">
        <f aca="false">SUM(F122:G122,$N$3)</f>
        <v>3266.7</v>
      </c>
      <c r="J122" s="29" t="n">
        <f aca="false">SUM(F122:G122,$O$3)</f>
        <v>3820.19</v>
      </c>
      <c r="K122" s="30" t="n">
        <f aca="false">SUM(F122:G122,$P$3)</f>
        <v>5049.04</v>
      </c>
    </row>
    <row r="123" s="25" customFormat="true" ht="14.25" hidden="false" customHeight="true" outlineLevel="0" collapsed="false">
      <c r="A123" s="26" t="n">
        <v>42374</v>
      </c>
      <c r="B123" s="27" t="n">
        <v>18</v>
      </c>
      <c r="C123" s="28" t="n">
        <v>1717.35</v>
      </c>
      <c r="D123" s="28" t="n">
        <v>377.06</v>
      </c>
      <c r="E123" s="28" t="n">
        <v>0</v>
      </c>
      <c r="F123" s="28" t="n">
        <v>1736.08</v>
      </c>
      <c r="G123" s="28" t="n">
        <v>78.26</v>
      </c>
      <c r="H123" s="29" t="n">
        <f aca="false">SUM(F123:G123,$M$3)</f>
        <v>2922.87</v>
      </c>
      <c r="I123" s="29" t="n">
        <f aca="false">SUM(F123:G123,$N$3)</f>
        <v>3261.04</v>
      </c>
      <c r="J123" s="29" t="n">
        <f aca="false">SUM(F123:G123,$O$3)</f>
        <v>3814.53</v>
      </c>
      <c r="K123" s="30" t="n">
        <f aca="false">SUM(F123:G123,$P$3)</f>
        <v>5043.38</v>
      </c>
    </row>
    <row r="124" s="25" customFormat="true" ht="14.25" hidden="false" customHeight="true" outlineLevel="0" collapsed="false">
      <c r="A124" s="26" t="n">
        <v>42374</v>
      </c>
      <c r="B124" s="27" t="n">
        <v>19</v>
      </c>
      <c r="C124" s="28" t="n">
        <v>1693.79</v>
      </c>
      <c r="D124" s="28" t="n">
        <v>411.72</v>
      </c>
      <c r="E124" s="28" t="n">
        <v>0</v>
      </c>
      <c r="F124" s="28" t="n">
        <v>1712.52</v>
      </c>
      <c r="G124" s="28" t="n">
        <v>77.2</v>
      </c>
      <c r="H124" s="29" t="n">
        <f aca="false">SUM(F124:G124,$M$3)</f>
        <v>2898.25</v>
      </c>
      <c r="I124" s="29" t="n">
        <f aca="false">SUM(F124:G124,$N$3)</f>
        <v>3236.42</v>
      </c>
      <c r="J124" s="29" t="n">
        <f aca="false">SUM(F124:G124,$O$3)</f>
        <v>3789.91</v>
      </c>
      <c r="K124" s="30" t="n">
        <f aca="false">SUM(F124:G124,$P$3)</f>
        <v>5018.76</v>
      </c>
    </row>
    <row r="125" s="25" customFormat="true" ht="14.25" hidden="false" customHeight="true" outlineLevel="0" collapsed="false">
      <c r="A125" s="26" t="n">
        <v>42374</v>
      </c>
      <c r="B125" s="27" t="n">
        <v>20</v>
      </c>
      <c r="C125" s="28" t="n">
        <v>1694.24</v>
      </c>
      <c r="D125" s="28" t="n">
        <v>425.71</v>
      </c>
      <c r="E125" s="28" t="n">
        <v>0</v>
      </c>
      <c r="F125" s="28" t="n">
        <v>1712.97</v>
      </c>
      <c r="G125" s="28" t="n">
        <v>77.22</v>
      </c>
      <c r="H125" s="29" t="n">
        <f aca="false">SUM(F125:G125,$M$3)</f>
        <v>2898.72</v>
      </c>
      <c r="I125" s="29" t="n">
        <f aca="false">SUM(F125:G125,$N$3)</f>
        <v>3236.89</v>
      </c>
      <c r="J125" s="29" t="n">
        <f aca="false">SUM(F125:G125,$O$3)</f>
        <v>3790.38</v>
      </c>
      <c r="K125" s="30" t="n">
        <f aca="false">SUM(F125:G125,$P$3)</f>
        <v>5019.23</v>
      </c>
    </row>
    <row r="126" s="25" customFormat="true" ht="14.25" hidden="false" customHeight="true" outlineLevel="0" collapsed="false">
      <c r="A126" s="26" t="n">
        <v>42374</v>
      </c>
      <c r="B126" s="27" t="n">
        <v>21</v>
      </c>
      <c r="C126" s="28" t="n">
        <v>1690.3</v>
      </c>
      <c r="D126" s="28" t="n">
        <v>408.89</v>
      </c>
      <c r="E126" s="28" t="n">
        <v>0</v>
      </c>
      <c r="F126" s="28" t="n">
        <v>1709.03</v>
      </c>
      <c r="G126" s="28" t="n">
        <v>77.04</v>
      </c>
      <c r="H126" s="29" t="n">
        <f aca="false">SUM(F126:G126,$M$3)</f>
        <v>2894.6</v>
      </c>
      <c r="I126" s="29" t="n">
        <f aca="false">SUM(F126:G126,$N$3)</f>
        <v>3232.77</v>
      </c>
      <c r="J126" s="29" t="n">
        <f aca="false">SUM(F126:G126,$O$3)</f>
        <v>3786.26</v>
      </c>
      <c r="K126" s="30" t="n">
        <f aca="false">SUM(F126:G126,$P$3)</f>
        <v>5015.11</v>
      </c>
    </row>
    <row r="127" s="25" customFormat="true" ht="14.25" hidden="false" customHeight="true" outlineLevel="0" collapsed="false">
      <c r="A127" s="26" t="n">
        <v>42374</v>
      </c>
      <c r="B127" s="27" t="n">
        <v>22</v>
      </c>
      <c r="C127" s="28" t="n">
        <v>1665.22</v>
      </c>
      <c r="D127" s="28" t="n">
        <v>14.72</v>
      </c>
      <c r="E127" s="28" t="n">
        <v>0</v>
      </c>
      <c r="F127" s="28" t="n">
        <v>1683.95</v>
      </c>
      <c r="G127" s="28" t="n">
        <v>75.91</v>
      </c>
      <c r="H127" s="29" t="n">
        <f aca="false">SUM(F127:G127,$M$3)</f>
        <v>2868.39</v>
      </c>
      <c r="I127" s="29" t="n">
        <f aca="false">SUM(F127:G127,$N$3)</f>
        <v>3206.56</v>
      </c>
      <c r="J127" s="29" t="n">
        <f aca="false">SUM(F127:G127,$O$3)</f>
        <v>3760.05</v>
      </c>
      <c r="K127" s="30" t="n">
        <f aca="false">SUM(F127:G127,$P$3)</f>
        <v>4988.9</v>
      </c>
    </row>
    <row r="128" s="25" customFormat="true" ht="14.25" hidden="false" customHeight="true" outlineLevel="0" collapsed="false">
      <c r="A128" s="26" t="n">
        <v>42374</v>
      </c>
      <c r="B128" s="27" t="n">
        <v>23</v>
      </c>
      <c r="C128" s="28" t="n">
        <v>1631.24</v>
      </c>
      <c r="D128" s="28" t="n">
        <v>33.59</v>
      </c>
      <c r="E128" s="28" t="n">
        <v>0</v>
      </c>
      <c r="F128" s="28" t="n">
        <v>1649.97</v>
      </c>
      <c r="G128" s="28" t="n">
        <v>74.38</v>
      </c>
      <c r="H128" s="29" t="n">
        <f aca="false">SUM(F128:G128,$M$3)</f>
        <v>2832.88</v>
      </c>
      <c r="I128" s="29" t="n">
        <f aca="false">SUM(F128:G128,$N$3)</f>
        <v>3171.05</v>
      </c>
      <c r="J128" s="29" t="n">
        <f aca="false">SUM(F128:G128,$O$3)</f>
        <v>3724.54</v>
      </c>
      <c r="K128" s="30" t="n">
        <f aca="false">SUM(F128:G128,$P$3)</f>
        <v>4953.39</v>
      </c>
    </row>
    <row r="129" s="25" customFormat="true" ht="14.25" hidden="false" customHeight="true" outlineLevel="0" collapsed="false">
      <c r="A129" s="26" t="n">
        <v>42375</v>
      </c>
      <c r="B129" s="27" t="n">
        <v>0</v>
      </c>
      <c r="C129" s="28" t="n">
        <v>1571.4</v>
      </c>
      <c r="D129" s="28" t="n">
        <v>91.48</v>
      </c>
      <c r="E129" s="28" t="n">
        <v>0</v>
      </c>
      <c r="F129" s="28" t="n">
        <v>1590.13</v>
      </c>
      <c r="G129" s="28" t="n">
        <v>71.68</v>
      </c>
      <c r="H129" s="29" t="n">
        <f aca="false">SUM(F129:G129,$M$3)</f>
        <v>2770.34</v>
      </c>
      <c r="I129" s="29" t="n">
        <f aca="false">SUM(F129:G129,$N$3)</f>
        <v>3108.51</v>
      </c>
      <c r="J129" s="29" t="n">
        <f aca="false">SUM(F129:G129,$O$3)</f>
        <v>3662</v>
      </c>
      <c r="K129" s="30" t="n">
        <f aca="false">SUM(F129:G129,$P$3)</f>
        <v>4890.85</v>
      </c>
    </row>
    <row r="130" s="25" customFormat="true" ht="14.25" hidden="false" customHeight="true" outlineLevel="0" collapsed="false">
      <c r="A130" s="26" t="n">
        <v>42375</v>
      </c>
      <c r="B130" s="27" t="n">
        <v>1</v>
      </c>
      <c r="C130" s="28" t="n">
        <v>1565.57</v>
      </c>
      <c r="D130" s="28" t="n">
        <v>103.23</v>
      </c>
      <c r="E130" s="28" t="n">
        <v>0</v>
      </c>
      <c r="F130" s="28" t="n">
        <v>1584.3</v>
      </c>
      <c r="G130" s="28" t="n">
        <v>71.42</v>
      </c>
      <c r="H130" s="29" t="n">
        <f aca="false">SUM(F130:G130,$M$3)</f>
        <v>2764.25</v>
      </c>
      <c r="I130" s="29" t="n">
        <f aca="false">SUM(F130:G130,$N$3)</f>
        <v>3102.42</v>
      </c>
      <c r="J130" s="29" t="n">
        <f aca="false">SUM(F130:G130,$O$3)</f>
        <v>3655.91</v>
      </c>
      <c r="K130" s="30" t="n">
        <f aca="false">SUM(F130:G130,$P$3)</f>
        <v>4884.76</v>
      </c>
    </row>
    <row r="131" s="25" customFormat="true" ht="14.25" hidden="false" customHeight="true" outlineLevel="0" collapsed="false">
      <c r="A131" s="26" t="n">
        <v>42375</v>
      </c>
      <c r="B131" s="27" t="n">
        <v>2</v>
      </c>
      <c r="C131" s="28" t="n">
        <v>1543.76</v>
      </c>
      <c r="D131" s="28" t="n">
        <v>139.62</v>
      </c>
      <c r="E131" s="28" t="n">
        <v>0</v>
      </c>
      <c r="F131" s="28" t="n">
        <v>1562.49</v>
      </c>
      <c r="G131" s="28" t="n">
        <v>70.43</v>
      </c>
      <c r="H131" s="29" t="n">
        <f aca="false">SUM(F131:G131,$M$3)</f>
        <v>2741.45</v>
      </c>
      <c r="I131" s="29" t="n">
        <f aca="false">SUM(F131:G131,$N$3)</f>
        <v>3079.62</v>
      </c>
      <c r="J131" s="29" t="n">
        <f aca="false">SUM(F131:G131,$O$3)</f>
        <v>3633.11</v>
      </c>
      <c r="K131" s="30" t="n">
        <f aca="false">SUM(F131:G131,$P$3)</f>
        <v>4861.96</v>
      </c>
    </row>
    <row r="132" s="25" customFormat="true" ht="14.25" hidden="false" customHeight="true" outlineLevel="0" collapsed="false">
      <c r="A132" s="26" t="n">
        <v>42375</v>
      </c>
      <c r="B132" s="27" t="n">
        <v>3</v>
      </c>
      <c r="C132" s="28" t="n">
        <v>1533.72</v>
      </c>
      <c r="D132" s="28" t="n">
        <v>168.78</v>
      </c>
      <c r="E132" s="28" t="n">
        <v>0</v>
      </c>
      <c r="F132" s="28" t="n">
        <v>1552.45</v>
      </c>
      <c r="G132" s="28" t="n">
        <v>69.98</v>
      </c>
      <c r="H132" s="29" t="n">
        <f aca="false">SUM(F132:G132,$M$3)</f>
        <v>2730.96</v>
      </c>
      <c r="I132" s="29" t="n">
        <f aca="false">SUM(F132:G132,$N$3)</f>
        <v>3069.13</v>
      </c>
      <c r="J132" s="29" t="n">
        <f aca="false">SUM(F132:G132,$O$3)</f>
        <v>3622.62</v>
      </c>
      <c r="K132" s="30" t="n">
        <f aca="false">SUM(F132:G132,$P$3)</f>
        <v>4851.47</v>
      </c>
    </row>
    <row r="133" s="25" customFormat="true" ht="14.25" hidden="false" customHeight="true" outlineLevel="0" collapsed="false">
      <c r="A133" s="26" t="n">
        <v>42375</v>
      </c>
      <c r="B133" s="27" t="n">
        <v>4</v>
      </c>
      <c r="C133" s="28" t="n">
        <v>1534.74</v>
      </c>
      <c r="D133" s="28" t="n">
        <v>40.88</v>
      </c>
      <c r="E133" s="28" t="n">
        <v>0</v>
      </c>
      <c r="F133" s="28" t="n">
        <v>1553.47</v>
      </c>
      <c r="G133" s="28" t="n">
        <v>70.03</v>
      </c>
      <c r="H133" s="29" t="n">
        <f aca="false">SUM(F133:G133,$M$3)</f>
        <v>2732.03</v>
      </c>
      <c r="I133" s="29" t="n">
        <f aca="false">SUM(F133:G133,$N$3)</f>
        <v>3070.2</v>
      </c>
      <c r="J133" s="29" t="n">
        <f aca="false">SUM(F133:G133,$O$3)</f>
        <v>3623.69</v>
      </c>
      <c r="K133" s="30" t="n">
        <f aca="false">SUM(F133:G133,$P$3)</f>
        <v>4852.54</v>
      </c>
    </row>
    <row r="134" s="25" customFormat="true" ht="14.25" hidden="false" customHeight="true" outlineLevel="0" collapsed="false">
      <c r="A134" s="26" t="n">
        <v>42375</v>
      </c>
      <c r="B134" s="27" t="n">
        <v>5</v>
      </c>
      <c r="C134" s="28" t="n">
        <v>1545.25</v>
      </c>
      <c r="D134" s="28" t="n">
        <v>139.48</v>
      </c>
      <c r="E134" s="28" t="n">
        <v>0</v>
      </c>
      <c r="F134" s="28" t="n">
        <v>1563.98</v>
      </c>
      <c r="G134" s="28" t="n">
        <v>70.5</v>
      </c>
      <c r="H134" s="29" t="n">
        <f aca="false">SUM(F134:G134,$M$3)</f>
        <v>2743.01</v>
      </c>
      <c r="I134" s="29" t="n">
        <f aca="false">SUM(F134:G134,$N$3)</f>
        <v>3081.18</v>
      </c>
      <c r="J134" s="29" t="n">
        <f aca="false">SUM(F134:G134,$O$3)</f>
        <v>3634.67</v>
      </c>
      <c r="K134" s="30" t="n">
        <f aca="false">SUM(F134:G134,$P$3)</f>
        <v>4863.52</v>
      </c>
    </row>
    <row r="135" s="25" customFormat="true" ht="14.25" hidden="false" customHeight="true" outlineLevel="0" collapsed="false">
      <c r="A135" s="26" t="n">
        <v>42375</v>
      </c>
      <c r="B135" s="27" t="n">
        <v>6</v>
      </c>
      <c r="C135" s="28" t="n">
        <v>1545.67</v>
      </c>
      <c r="D135" s="28" t="n">
        <v>36.51</v>
      </c>
      <c r="E135" s="28" t="n">
        <v>0</v>
      </c>
      <c r="F135" s="28" t="n">
        <v>1564.4</v>
      </c>
      <c r="G135" s="28" t="n">
        <v>70.52</v>
      </c>
      <c r="H135" s="29" t="n">
        <f aca="false">SUM(F135:G135,$M$3)</f>
        <v>2743.45</v>
      </c>
      <c r="I135" s="29" t="n">
        <f aca="false">SUM(F135:G135,$N$3)</f>
        <v>3081.62</v>
      </c>
      <c r="J135" s="29" t="n">
        <f aca="false">SUM(F135:G135,$O$3)</f>
        <v>3635.11</v>
      </c>
      <c r="K135" s="30" t="n">
        <f aca="false">SUM(F135:G135,$P$3)</f>
        <v>4863.96</v>
      </c>
    </row>
    <row r="136" s="25" customFormat="true" ht="14.25" hidden="false" customHeight="true" outlineLevel="0" collapsed="false">
      <c r="A136" s="26" t="n">
        <v>42375</v>
      </c>
      <c r="B136" s="27" t="n">
        <v>7</v>
      </c>
      <c r="C136" s="28" t="n">
        <v>1564.45</v>
      </c>
      <c r="D136" s="28" t="n">
        <v>105.41</v>
      </c>
      <c r="E136" s="28" t="n">
        <v>0</v>
      </c>
      <c r="F136" s="28" t="n">
        <v>1583.18</v>
      </c>
      <c r="G136" s="28" t="n">
        <v>71.37</v>
      </c>
      <c r="H136" s="29" t="n">
        <f aca="false">SUM(F136:G136,$M$3)</f>
        <v>2763.08</v>
      </c>
      <c r="I136" s="29" t="n">
        <f aca="false">SUM(F136:G136,$N$3)</f>
        <v>3101.25</v>
      </c>
      <c r="J136" s="29" t="n">
        <f aca="false">SUM(F136:G136,$O$3)</f>
        <v>3654.74</v>
      </c>
      <c r="K136" s="30" t="n">
        <f aca="false">SUM(F136:G136,$P$3)</f>
        <v>4883.59</v>
      </c>
    </row>
    <row r="137" s="25" customFormat="true" ht="14.25" hidden="false" customHeight="true" outlineLevel="0" collapsed="false">
      <c r="A137" s="26" t="n">
        <v>42375</v>
      </c>
      <c r="B137" s="27" t="n">
        <v>8</v>
      </c>
      <c r="C137" s="28" t="n">
        <v>1617.65</v>
      </c>
      <c r="D137" s="28" t="n">
        <v>158.78</v>
      </c>
      <c r="E137" s="28" t="n">
        <v>0</v>
      </c>
      <c r="F137" s="28" t="n">
        <v>1636.38</v>
      </c>
      <c r="G137" s="28" t="n">
        <v>73.77</v>
      </c>
      <c r="H137" s="29" t="n">
        <f aca="false">SUM(F137:G137,$M$3)</f>
        <v>2818.68</v>
      </c>
      <c r="I137" s="29" t="n">
        <f aca="false">SUM(F137:G137,$N$3)</f>
        <v>3156.85</v>
      </c>
      <c r="J137" s="29" t="n">
        <f aca="false">SUM(F137:G137,$O$3)</f>
        <v>3710.34</v>
      </c>
      <c r="K137" s="30" t="n">
        <f aca="false">SUM(F137:G137,$P$3)</f>
        <v>4939.19</v>
      </c>
    </row>
    <row r="138" s="25" customFormat="true" ht="14.25" hidden="false" customHeight="true" outlineLevel="0" collapsed="false">
      <c r="A138" s="26" t="n">
        <v>42375</v>
      </c>
      <c r="B138" s="27" t="n">
        <v>9</v>
      </c>
      <c r="C138" s="28" t="n">
        <v>1681.71</v>
      </c>
      <c r="D138" s="28" t="n">
        <v>53.46</v>
      </c>
      <c r="E138" s="28" t="n">
        <v>0</v>
      </c>
      <c r="F138" s="28" t="n">
        <v>1700.44</v>
      </c>
      <c r="G138" s="28" t="n">
        <v>76.65</v>
      </c>
      <c r="H138" s="29" t="n">
        <f aca="false">SUM(F138:G138,$M$3)</f>
        <v>2885.62</v>
      </c>
      <c r="I138" s="29" t="n">
        <f aca="false">SUM(F138:G138,$N$3)</f>
        <v>3223.79</v>
      </c>
      <c r="J138" s="29" t="n">
        <f aca="false">SUM(F138:G138,$O$3)</f>
        <v>3777.28</v>
      </c>
      <c r="K138" s="30" t="n">
        <f aca="false">SUM(F138:G138,$P$3)</f>
        <v>5006.13</v>
      </c>
    </row>
    <row r="139" s="25" customFormat="true" ht="14.25" hidden="false" customHeight="true" outlineLevel="0" collapsed="false">
      <c r="A139" s="26" t="n">
        <v>42375</v>
      </c>
      <c r="B139" s="27" t="n">
        <v>10</v>
      </c>
      <c r="C139" s="28" t="n">
        <v>1703.07</v>
      </c>
      <c r="D139" s="28" t="n">
        <v>107.02</v>
      </c>
      <c r="E139" s="28" t="n">
        <v>0</v>
      </c>
      <c r="F139" s="28" t="n">
        <v>1721.8</v>
      </c>
      <c r="G139" s="28" t="n">
        <v>77.62</v>
      </c>
      <c r="H139" s="29" t="n">
        <f aca="false">SUM(F139:G139,$M$3)</f>
        <v>2907.95</v>
      </c>
      <c r="I139" s="29" t="n">
        <f aca="false">SUM(F139:G139,$N$3)</f>
        <v>3246.12</v>
      </c>
      <c r="J139" s="29" t="n">
        <f aca="false">SUM(F139:G139,$O$3)</f>
        <v>3799.61</v>
      </c>
      <c r="K139" s="30" t="n">
        <f aca="false">SUM(F139:G139,$P$3)</f>
        <v>5028.46</v>
      </c>
    </row>
    <row r="140" s="25" customFormat="true" ht="14.25" hidden="false" customHeight="true" outlineLevel="0" collapsed="false">
      <c r="A140" s="26" t="n">
        <v>42375</v>
      </c>
      <c r="B140" s="27" t="n">
        <v>11</v>
      </c>
      <c r="C140" s="28" t="n">
        <v>1706.1</v>
      </c>
      <c r="D140" s="28" t="n">
        <v>111.31</v>
      </c>
      <c r="E140" s="28" t="n">
        <v>0</v>
      </c>
      <c r="F140" s="28" t="n">
        <v>1724.83</v>
      </c>
      <c r="G140" s="28" t="n">
        <v>77.75</v>
      </c>
      <c r="H140" s="29" t="n">
        <f aca="false">SUM(F140:G140,$M$3)</f>
        <v>2911.11</v>
      </c>
      <c r="I140" s="29" t="n">
        <f aca="false">SUM(F140:G140,$N$3)</f>
        <v>3249.28</v>
      </c>
      <c r="J140" s="29" t="n">
        <f aca="false">SUM(F140:G140,$O$3)</f>
        <v>3802.77</v>
      </c>
      <c r="K140" s="30" t="n">
        <f aca="false">SUM(F140:G140,$P$3)</f>
        <v>5031.62</v>
      </c>
    </row>
    <row r="141" s="25" customFormat="true" ht="14.25" hidden="false" customHeight="true" outlineLevel="0" collapsed="false">
      <c r="A141" s="26" t="n">
        <v>42375</v>
      </c>
      <c r="B141" s="27" t="n">
        <v>12</v>
      </c>
      <c r="C141" s="28" t="n">
        <v>1704.25</v>
      </c>
      <c r="D141" s="28" t="n">
        <v>137.86</v>
      </c>
      <c r="E141" s="28" t="n">
        <v>0</v>
      </c>
      <c r="F141" s="28" t="n">
        <v>1722.98</v>
      </c>
      <c r="G141" s="28" t="n">
        <v>77.67</v>
      </c>
      <c r="H141" s="29" t="n">
        <f aca="false">SUM(F141:G141,$M$3)</f>
        <v>2909.18</v>
      </c>
      <c r="I141" s="29" t="n">
        <f aca="false">SUM(F141:G141,$N$3)</f>
        <v>3247.35</v>
      </c>
      <c r="J141" s="29" t="n">
        <f aca="false">SUM(F141:G141,$O$3)</f>
        <v>3800.84</v>
      </c>
      <c r="K141" s="30" t="n">
        <f aca="false">SUM(F141:G141,$P$3)</f>
        <v>5029.69</v>
      </c>
    </row>
    <row r="142" s="25" customFormat="true" ht="14.25" hidden="false" customHeight="true" outlineLevel="0" collapsed="false">
      <c r="A142" s="26" t="n">
        <v>42375</v>
      </c>
      <c r="B142" s="27" t="n">
        <v>13</v>
      </c>
      <c r="C142" s="28" t="n">
        <v>1693.21</v>
      </c>
      <c r="D142" s="28" t="n">
        <v>37.11</v>
      </c>
      <c r="E142" s="28" t="n">
        <v>0</v>
      </c>
      <c r="F142" s="28" t="n">
        <v>1711.94</v>
      </c>
      <c r="G142" s="28" t="n">
        <v>77.17</v>
      </c>
      <c r="H142" s="29" t="n">
        <f aca="false">SUM(F142:G142,$M$3)</f>
        <v>2897.64</v>
      </c>
      <c r="I142" s="29" t="n">
        <f aca="false">SUM(F142:G142,$N$3)</f>
        <v>3235.81</v>
      </c>
      <c r="J142" s="29" t="n">
        <f aca="false">SUM(F142:G142,$O$3)</f>
        <v>3789.3</v>
      </c>
      <c r="K142" s="30" t="n">
        <f aca="false">SUM(F142:G142,$P$3)</f>
        <v>5018.15</v>
      </c>
    </row>
    <row r="143" s="25" customFormat="true" ht="14.25" hidden="false" customHeight="true" outlineLevel="0" collapsed="false">
      <c r="A143" s="26" t="n">
        <v>42375</v>
      </c>
      <c r="B143" s="27" t="n">
        <v>14</v>
      </c>
      <c r="C143" s="28" t="n">
        <v>1694.2</v>
      </c>
      <c r="D143" s="28" t="n">
        <v>45.19</v>
      </c>
      <c r="E143" s="28" t="n">
        <v>0</v>
      </c>
      <c r="F143" s="28" t="n">
        <v>1712.93</v>
      </c>
      <c r="G143" s="28" t="n">
        <v>77.22</v>
      </c>
      <c r="H143" s="29" t="n">
        <f aca="false">SUM(F143:G143,$M$3)</f>
        <v>2898.68</v>
      </c>
      <c r="I143" s="29" t="n">
        <f aca="false">SUM(F143:G143,$N$3)</f>
        <v>3236.85</v>
      </c>
      <c r="J143" s="29" t="n">
        <f aca="false">SUM(F143:G143,$O$3)</f>
        <v>3790.34</v>
      </c>
      <c r="K143" s="30" t="n">
        <f aca="false">SUM(F143:G143,$P$3)</f>
        <v>5019.19</v>
      </c>
    </row>
    <row r="144" s="25" customFormat="true" ht="14.25" hidden="false" customHeight="true" outlineLevel="0" collapsed="false">
      <c r="A144" s="26" t="n">
        <v>42375</v>
      </c>
      <c r="B144" s="27" t="n">
        <v>15</v>
      </c>
      <c r="C144" s="28" t="n">
        <v>1689.39</v>
      </c>
      <c r="D144" s="28" t="n">
        <v>67.66</v>
      </c>
      <c r="E144" s="28" t="n">
        <v>0</v>
      </c>
      <c r="F144" s="28" t="n">
        <v>1708.12</v>
      </c>
      <c r="G144" s="28" t="n">
        <v>77</v>
      </c>
      <c r="H144" s="29" t="n">
        <f aca="false">SUM(F144:G144,$M$3)</f>
        <v>2893.65</v>
      </c>
      <c r="I144" s="29" t="n">
        <f aca="false">SUM(F144:G144,$N$3)</f>
        <v>3231.82</v>
      </c>
      <c r="J144" s="29" t="n">
        <f aca="false">SUM(F144:G144,$O$3)</f>
        <v>3785.31</v>
      </c>
      <c r="K144" s="30" t="n">
        <f aca="false">SUM(F144:G144,$P$3)</f>
        <v>5014.16</v>
      </c>
    </row>
    <row r="145" s="25" customFormat="true" ht="14.25" hidden="false" customHeight="true" outlineLevel="0" collapsed="false">
      <c r="A145" s="26" t="n">
        <v>42375</v>
      </c>
      <c r="B145" s="27" t="n">
        <v>16</v>
      </c>
      <c r="C145" s="28" t="n">
        <v>1627.69</v>
      </c>
      <c r="D145" s="28" t="n">
        <v>104.42</v>
      </c>
      <c r="E145" s="28" t="n">
        <v>0</v>
      </c>
      <c r="F145" s="28" t="n">
        <v>1646.42</v>
      </c>
      <c r="G145" s="28" t="n">
        <v>74.22</v>
      </c>
      <c r="H145" s="29" t="n">
        <f aca="false">SUM(F145:G145,$M$3)</f>
        <v>2829.17</v>
      </c>
      <c r="I145" s="29" t="n">
        <f aca="false">SUM(F145:G145,$N$3)</f>
        <v>3167.34</v>
      </c>
      <c r="J145" s="29" t="n">
        <f aca="false">SUM(F145:G145,$O$3)</f>
        <v>3720.83</v>
      </c>
      <c r="K145" s="30" t="n">
        <f aca="false">SUM(F145:G145,$P$3)</f>
        <v>4949.68</v>
      </c>
    </row>
    <row r="146" s="25" customFormat="true" ht="14.25" hidden="false" customHeight="true" outlineLevel="0" collapsed="false">
      <c r="A146" s="26" t="n">
        <v>42375</v>
      </c>
      <c r="B146" s="27" t="n">
        <v>17</v>
      </c>
      <c r="C146" s="28" t="n">
        <v>1704.04</v>
      </c>
      <c r="D146" s="28" t="n">
        <v>48.26</v>
      </c>
      <c r="E146" s="28" t="n">
        <v>0</v>
      </c>
      <c r="F146" s="28" t="n">
        <v>1722.77</v>
      </c>
      <c r="G146" s="28" t="n">
        <v>77.66</v>
      </c>
      <c r="H146" s="29" t="n">
        <f aca="false">SUM(F146:G146,$M$3)</f>
        <v>2908.96</v>
      </c>
      <c r="I146" s="29" t="n">
        <f aca="false">SUM(F146:G146,$N$3)</f>
        <v>3247.13</v>
      </c>
      <c r="J146" s="29" t="n">
        <f aca="false">SUM(F146:G146,$O$3)</f>
        <v>3800.62</v>
      </c>
      <c r="K146" s="30" t="n">
        <f aca="false">SUM(F146:G146,$P$3)</f>
        <v>5029.47</v>
      </c>
    </row>
    <row r="147" s="25" customFormat="true" ht="14.25" hidden="false" customHeight="true" outlineLevel="0" collapsed="false">
      <c r="A147" s="26" t="n">
        <v>42375</v>
      </c>
      <c r="B147" s="27" t="n">
        <v>18</v>
      </c>
      <c r="C147" s="28" t="n">
        <v>1705.38</v>
      </c>
      <c r="D147" s="28" t="n">
        <v>54.75</v>
      </c>
      <c r="E147" s="28" t="n">
        <v>0</v>
      </c>
      <c r="F147" s="28" t="n">
        <v>1724.11</v>
      </c>
      <c r="G147" s="28" t="n">
        <v>77.72</v>
      </c>
      <c r="H147" s="29" t="n">
        <f aca="false">SUM(F147:G147,$M$3)</f>
        <v>2910.36</v>
      </c>
      <c r="I147" s="29" t="n">
        <f aca="false">SUM(F147:G147,$N$3)</f>
        <v>3248.53</v>
      </c>
      <c r="J147" s="29" t="n">
        <f aca="false">SUM(F147:G147,$O$3)</f>
        <v>3802.02</v>
      </c>
      <c r="K147" s="30" t="n">
        <f aca="false">SUM(F147:G147,$P$3)</f>
        <v>5030.87</v>
      </c>
    </row>
    <row r="148" s="25" customFormat="true" ht="14.25" hidden="false" customHeight="true" outlineLevel="0" collapsed="false">
      <c r="A148" s="26" t="n">
        <v>42375</v>
      </c>
      <c r="B148" s="27" t="n">
        <v>19</v>
      </c>
      <c r="C148" s="28" t="n">
        <v>1703.78</v>
      </c>
      <c r="D148" s="28" t="n">
        <v>235.75</v>
      </c>
      <c r="E148" s="28" t="n">
        <v>0</v>
      </c>
      <c r="F148" s="28" t="n">
        <v>1722.51</v>
      </c>
      <c r="G148" s="28" t="n">
        <v>77.65</v>
      </c>
      <c r="H148" s="29" t="n">
        <f aca="false">SUM(F148:G148,$M$3)</f>
        <v>2908.69</v>
      </c>
      <c r="I148" s="29" t="n">
        <f aca="false">SUM(F148:G148,$N$3)</f>
        <v>3246.86</v>
      </c>
      <c r="J148" s="29" t="n">
        <f aca="false">SUM(F148:G148,$O$3)</f>
        <v>3800.35</v>
      </c>
      <c r="K148" s="30" t="n">
        <f aca="false">SUM(F148:G148,$P$3)</f>
        <v>5029.2</v>
      </c>
    </row>
    <row r="149" s="25" customFormat="true" ht="14.25" hidden="false" customHeight="true" outlineLevel="0" collapsed="false">
      <c r="A149" s="26" t="n">
        <v>42375</v>
      </c>
      <c r="B149" s="27" t="n">
        <v>20</v>
      </c>
      <c r="C149" s="28" t="n">
        <v>1700.99</v>
      </c>
      <c r="D149" s="28" t="n">
        <v>11.6</v>
      </c>
      <c r="E149" s="28" t="n">
        <v>0</v>
      </c>
      <c r="F149" s="28" t="n">
        <v>1719.72</v>
      </c>
      <c r="G149" s="28" t="n">
        <v>77.52</v>
      </c>
      <c r="H149" s="29" t="n">
        <f aca="false">SUM(F149:G149,$M$3)</f>
        <v>2905.77</v>
      </c>
      <c r="I149" s="29" t="n">
        <f aca="false">SUM(F149:G149,$N$3)</f>
        <v>3243.94</v>
      </c>
      <c r="J149" s="29" t="n">
        <f aca="false">SUM(F149:G149,$O$3)</f>
        <v>3797.43</v>
      </c>
      <c r="K149" s="30" t="n">
        <f aca="false">SUM(F149:G149,$P$3)</f>
        <v>5026.28</v>
      </c>
    </row>
    <row r="150" s="25" customFormat="true" ht="14.25" hidden="false" customHeight="true" outlineLevel="0" collapsed="false">
      <c r="A150" s="26" t="n">
        <v>42375</v>
      </c>
      <c r="B150" s="27" t="n">
        <v>21</v>
      </c>
      <c r="C150" s="28" t="n">
        <v>1699.77</v>
      </c>
      <c r="D150" s="28" t="n">
        <v>0</v>
      </c>
      <c r="E150" s="28" t="n">
        <v>0.76</v>
      </c>
      <c r="F150" s="28" t="n">
        <v>1718.5</v>
      </c>
      <c r="G150" s="28" t="n">
        <v>77.47</v>
      </c>
      <c r="H150" s="29" t="n">
        <f aca="false">SUM(F150:G150,$M$3)</f>
        <v>2904.5</v>
      </c>
      <c r="I150" s="29" t="n">
        <f aca="false">SUM(F150:G150,$N$3)</f>
        <v>3242.67</v>
      </c>
      <c r="J150" s="29" t="n">
        <f aca="false">SUM(F150:G150,$O$3)</f>
        <v>3796.16</v>
      </c>
      <c r="K150" s="30" t="n">
        <f aca="false">SUM(F150:G150,$P$3)</f>
        <v>5025.01</v>
      </c>
    </row>
    <row r="151" s="25" customFormat="true" ht="14.25" hidden="false" customHeight="true" outlineLevel="0" collapsed="false">
      <c r="A151" s="26" t="n">
        <v>42375</v>
      </c>
      <c r="B151" s="27" t="n">
        <v>22</v>
      </c>
      <c r="C151" s="28" t="n">
        <v>1687.69</v>
      </c>
      <c r="D151" s="28" t="n">
        <v>0</v>
      </c>
      <c r="E151" s="28" t="n">
        <v>27.95</v>
      </c>
      <c r="F151" s="28" t="n">
        <v>1706.42</v>
      </c>
      <c r="G151" s="28" t="n">
        <v>76.92</v>
      </c>
      <c r="H151" s="29" t="n">
        <f aca="false">SUM(F151:G151,$M$3)</f>
        <v>2891.87</v>
      </c>
      <c r="I151" s="29" t="n">
        <f aca="false">SUM(F151:G151,$N$3)</f>
        <v>3230.04</v>
      </c>
      <c r="J151" s="29" t="n">
        <f aca="false">SUM(F151:G151,$O$3)</f>
        <v>3783.53</v>
      </c>
      <c r="K151" s="30" t="n">
        <f aca="false">SUM(F151:G151,$P$3)</f>
        <v>5012.38</v>
      </c>
    </row>
    <row r="152" s="25" customFormat="true" ht="14.25" hidden="false" customHeight="true" outlineLevel="0" collapsed="false">
      <c r="A152" s="26" t="n">
        <v>42375</v>
      </c>
      <c r="B152" s="27" t="n">
        <v>23</v>
      </c>
      <c r="C152" s="28" t="n">
        <v>1657.7</v>
      </c>
      <c r="D152" s="28" t="n">
        <v>0</v>
      </c>
      <c r="E152" s="28" t="n">
        <v>17.14</v>
      </c>
      <c r="F152" s="28" t="n">
        <v>1676.43</v>
      </c>
      <c r="G152" s="28" t="n">
        <v>75.57</v>
      </c>
      <c r="H152" s="29" t="n">
        <f aca="false">SUM(F152:G152,$M$3)</f>
        <v>2860.53</v>
      </c>
      <c r="I152" s="29" t="n">
        <f aca="false">SUM(F152:G152,$N$3)</f>
        <v>3198.7</v>
      </c>
      <c r="J152" s="29" t="n">
        <f aca="false">SUM(F152:G152,$O$3)</f>
        <v>3752.19</v>
      </c>
      <c r="K152" s="30" t="n">
        <f aca="false">SUM(F152:G152,$P$3)</f>
        <v>4981.04</v>
      </c>
    </row>
    <row r="153" s="25" customFormat="true" ht="14.25" hidden="false" customHeight="true" outlineLevel="0" collapsed="false">
      <c r="A153" s="26" t="n">
        <v>42376</v>
      </c>
      <c r="B153" s="27" t="n">
        <v>0</v>
      </c>
      <c r="C153" s="28" t="n">
        <v>1549.25</v>
      </c>
      <c r="D153" s="28" t="n">
        <v>105.15</v>
      </c>
      <c r="E153" s="28" t="n">
        <v>0</v>
      </c>
      <c r="F153" s="28" t="n">
        <v>1567.98</v>
      </c>
      <c r="G153" s="28" t="n">
        <v>70.68</v>
      </c>
      <c r="H153" s="29" t="n">
        <f aca="false">SUM(F153:G153,$M$3)</f>
        <v>2747.19</v>
      </c>
      <c r="I153" s="29" t="n">
        <f aca="false">SUM(F153:G153,$N$3)</f>
        <v>3085.36</v>
      </c>
      <c r="J153" s="29" t="n">
        <f aca="false">SUM(F153:G153,$O$3)</f>
        <v>3638.85</v>
      </c>
      <c r="K153" s="30" t="n">
        <f aca="false">SUM(F153:G153,$P$3)</f>
        <v>4867.7</v>
      </c>
    </row>
    <row r="154" s="25" customFormat="true" ht="14.25" hidden="false" customHeight="true" outlineLevel="0" collapsed="false">
      <c r="A154" s="26" t="n">
        <v>42376</v>
      </c>
      <c r="B154" s="27" t="n">
        <v>1</v>
      </c>
      <c r="C154" s="28" t="n">
        <v>1541.13</v>
      </c>
      <c r="D154" s="28" t="n">
        <v>146.9</v>
      </c>
      <c r="E154" s="28" t="n">
        <v>0</v>
      </c>
      <c r="F154" s="28" t="n">
        <v>1559.86</v>
      </c>
      <c r="G154" s="28" t="n">
        <v>70.32</v>
      </c>
      <c r="H154" s="29" t="n">
        <f aca="false">SUM(F154:G154,$M$3)</f>
        <v>2738.71</v>
      </c>
      <c r="I154" s="29" t="n">
        <f aca="false">SUM(F154:G154,$N$3)</f>
        <v>3076.88</v>
      </c>
      <c r="J154" s="29" t="n">
        <f aca="false">SUM(F154:G154,$O$3)</f>
        <v>3630.37</v>
      </c>
      <c r="K154" s="30" t="n">
        <f aca="false">SUM(F154:G154,$P$3)</f>
        <v>4859.22</v>
      </c>
    </row>
    <row r="155" s="25" customFormat="true" ht="14.25" hidden="false" customHeight="true" outlineLevel="0" collapsed="false">
      <c r="A155" s="26" t="n">
        <v>42376</v>
      </c>
      <c r="B155" s="27" t="n">
        <v>2</v>
      </c>
      <c r="C155" s="28" t="n">
        <v>1130.65</v>
      </c>
      <c r="D155" s="28" t="n">
        <v>560.54</v>
      </c>
      <c r="E155" s="28" t="n">
        <v>0</v>
      </c>
      <c r="F155" s="28" t="n">
        <v>1149.38</v>
      </c>
      <c r="G155" s="28" t="n">
        <v>51.81</v>
      </c>
      <c r="H155" s="29" t="n">
        <f aca="false">SUM(F155:G155,$M$3)</f>
        <v>2309.72</v>
      </c>
      <c r="I155" s="29" t="n">
        <f aca="false">SUM(F155:G155,$N$3)</f>
        <v>2647.89</v>
      </c>
      <c r="J155" s="29" t="n">
        <f aca="false">SUM(F155:G155,$O$3)</f>
        <v>3201.38</v>
      </c>
      <c r="K155" s="30" t="n">
        <f aca="false">SUM(F155:G155,$P$3)</f>
        <v>4430.23</v>
      </c>
    </row>
    <row r="156" s="25" customFormat="true" ht="14.25" hidden="false" customHeight="true" outlineLevel="0" collapsed="false">
      <c r="A156" s="26" t="n">
        <v>42376</v>
      </c>
      <c r="B156" s="27" t="n">
        <v>3</v>
      </c>
      <c r="C156" s="28" t="n">
        <v>1120.32</v>
      </c>
      <c r="D156" s="28" t="n">
        <v>573.15</v>
      </c>
      <c r="E156" s="28" t="n">
        <v>0</v>
      </c>
      <c r="F156" s="28" t="n">
        <v>1139.05</v>
      </c>
      <c r="G156" s="28" t="n">
        <v>51.35</v>
      </c>
      <c r="H156" s="29" t="n">
        <f aca="false">SUM(F156:G156,$M$3)</f>
        <v>2298.93</v>
      </c>
      <c r="I156" s="29" t="n">
        <f aca="false">SUM(F156:G156,$N$3)</f>
        <v>2637.1</v>
      </c>
      <c r="J156" s="29" t="n">
        <f aca="false">SUM(F156:G156,$O$3)</f>
        <v>3190.59</v>
      </c>
      <c r="K156" s="30" t="n">
        <f aca="false">SUM(F156:G156,$P$3)</f>
        <v>4419.44</v>
      </c>
    </row>
    <row r="157" s="25" customFormat="true" ht="14.25" hidden="false" customHeight="true" outlineLevel="0" collapsed="false">
      <c r="A157" s="26" t="n">
        <v>42376</v>
      </c>
      <c r="B157" s="27" t="n">
        <v>4</v>
      </c>
      <c r="C157" s="28" t="n">
        <v>968.35</v>
      </c>
      <c r="D157" s="28" t="n">
        <v>734.5</v>
      </c>
      <c r="E157" s="28" t="n">
        <v>0</v>
      </c>
      <c r="F157" s="28" t="n">
        <v>987.08</v>
      </c>
      <c r="G157" s="28" t="n">
        <v>44.5</v>
      </c>
      <c r="H157" s="29" t="n">
        <f aca="false">SUM(F157:G157,$M$3)</f>
        <v>2140.11</v>
      </c>
      <c r="I157" s="29" t="n">
        <f aca="false">SUM(F157:G157,$N$3)</f>
        <v>2478.28</v>
      </c>
      <c r="J157" s="29" t="n">
        <f aca="false">SUM(F157:G157,$O$3)</f>
        <v>3031.77</v>
      </c>
      <c r="K157" s="30" t="n">
        <f aca="false">SUM(F157:G157,$P$3)</f>
        <v>4260.62</v>
      </c>
    </row>
    <row r="158" s="25" customFormat="true" ht="14.25" hidden="false" customHeight="true" outlineLevel="0" collapsed="false">
      <c r="A158" s="26" t="n">
        <v>42376</v>
      </c>
      <c r="B158" s="27" t="n">
        <v>5</v>
      </c>
      <c r="C158" s="28" t="n">
        <v>1000.55</v>
      </c>
      <c r="D158" s="28" t="n">
        <v>705.88</v>
      </c>
      <c r="E158" s="28" t="n">
        <v>0</v>
      </c>
      <c r="F158" s="28" t="n">
        <v>1019.28</v>
      </c>
      <c r="G158" s="28" t="n">
        <v>45.95</v>
      </c>
      <c r="H158" s="29" t="n">
        <f aca="false">SUM(F158:G158,$M$3)</f>
        <v>2173.76</v>
      </c>
      <c r="I158" s="29" t="n">
        <f aca="false">SUM(F158:G158,$N$3)</f>
        <v>2511.93</v>
      </c>
      <c r="J158" s="29" t="n">
        <f aca="false">SUM(F158:G158,$O$3)</f>
        <v>3065.42</v>
      </c>
      <c r="K158" s="30" t="n">
        <f aca="false">SUM(F158:G158,$P$3)</f>
        <v>4294.27</v>
      </c>
    </row>
    <row r="159" s="25" customFormat="true" ht="14.25" hidden="false" customHeight="true" outlineLevel="0" collapsed="false">
      <c r="A159" s="26" t="n">
        <v>42376</v>
      </c>
      <c r="B159" s="27" t="n">
        <v>6</v>
      </c>
      <c r="C159" s="28" t="n">
        <v>1287.81</v>
      </c>
      <c r="D159" s="28" t="n">
        <v>289.54</v>
      </c>
      <c r="E159" s="28" t="n">
        <v>0</v>
      </c>
      <c r="F159" s="28" t="n">
        <v>1306.54</v>
      </c>
      <c r="G159" s="28" t="n">
        <v>58.9</v>
      </c>
      <c r="H159" s="29" t="n">
        <f aca="false">SUM(F159:G159,$M$3)</f>
        <v>2473.97</v>
      </c>
      <c r="I159" s="29" t="n">
        <f aca="false">SUM(F159:G159,$N$3)</f>
        <v>2812.14</v>
      </c>
      <c r="J159" s="29" t="n">
        <f aca="false">SUM(F159:G159,$O$3)</f>
        <v>3365.63</v>
      </c>
      <c r="K159" s="30" t="n">
        <f aca="false">SUM(F159:G159,$P$3)</f>
        <v>4594.48</v>
      </c>
    </row>
    <row r="160" s="25" customFormat="true" ht="14.25" hidden="false" customHeight="true" outlineLevel="0" collapsed="false">
      <c r="A160" s="26" t="n">
        <v>42376</v>
      </c>
      <c r="B160" s="27" t="n">
        <v>7</v>
      </c>
      <c r="C160" s="28" t="n">
        <v>1545.06</v>
      </c>
      <c r="D160" s="28" t="n">
        <v>24.09</v>
      </c>
      <c r="E160" s="28" t="n">
        <v>0</v>
      </c>
      <c r="F160" s="28" t="n">
        <v>1563.79</v>
      </c>
      <c r="G160" s="28" t="n">
        <v>70.49</v>
      </c>
      <c r="H160" s="29" t="n">
        <f aca="false">SUM(F160:G160,$M$3)</f>
        <v>2742.81</v>
      </c>
      <c r="I160" s="29" t="n">
        <f aca="false">SUM(F160:G160,$N$3)</f>
        <v>3080.98</v>
      </c>
      <c r="J160" s="29" t="n">
        <f aca="false">SUM(F160:G160,$O$3)</f>
        <v>3634.47</v>
      </c>
      <c r="K160" s="30" t="n">
        <f aca="false">SUM(F160:G160,$P$3)</f>
        <v>4863.32</v>
      </c>
    </row>
    <row r="161" s="25" customFormat="true" ht="14.25" hidden="false" customHeight="true" outlineLevel="0" collapsed="false">
      <c r="A161" s="26" t="n">
        <v>42376</v>
      </c>
      <c r="B161" s="27" t="n">
        <v>8</v>
      </c>
      <c r="C161" s="28" t="n">
        <v>1578.22</v>
      </c>
      <c r="D161" s="28" t="n">
        <v>227.61</v>
      </c>
      <c r="E161" s="28" t="n">
        <v>0</v>
      </c>
      <c r="F161" s="28" t="n">
        <v>1596.95</v>
      </c>
      <c r="G161" s="28" t="n">
        <v>71.99</v>
      </c>
      <c r="H161" s="29" t="n">
        <f aca="false">SUM(F161:G161,$M$3)</f>
        <v>2777.47</v>
      </c>
      <c r="I161" s="29" t="n">
        <f aca="false">SUM(F161:G161,$N$3)</f>
        <v>3115.64</v>
      </c>
      <c r="J161" s="29" t="n">
        <f aca="false">SUM(F161:G161,$O$3)</f>
        <v>3669.13</v>
      </c>
      <c r="K161" s="30" t="n">
        <f aca="false">SUM(F161:G161,$P$3)</f>
        <v>4897.98</v>
      </c>
    </row>
    <row r="162" s="25" customFormat="true" ht="14.25" hidden="false" customHeight="true" outlineLevel="0" collapsed="false">
      <c r="A162" s="26" t="n">
        <v>42376</v>
      </c>
      <c r="B162" s="27" t="n">
        <v>9</v>
      </c>
      <c r="C162" s="28" t="n">
        <v>1584.27</v>
      </c>
      <c r="D162" s="28" t="n">
        <v>25.73</v>
      </c>
      <c r="E162" s="28" t="n">
        <v>0</v>
      </c>
      <c r="F162" s="28" t="n">
        <v>1603</v>
      </c>
      <c r="G162" s="28" t="n">
        <v>72.26</v>
      </c>
      <c r="H162" s="29" t="n">
        <f aca="false">SUM(F162:G162,$M$3)</f>
        <v>2783.79</v>
      </c>
      <c r="I162" s="29" t="n">
        <f aca="false">SUM(F162:G162,$N$3)</f>
        <v>3121.96</v>
      </c>
      <c r="J162" s="29" t="n">
        <f aca="false">SUM(F162:G162,$O$3)</f>
        <v>3675.45</v>
      </c>
      <c r="K162" s="30" t="n">
        <f aca="false">SUM(F162:G162,$P$3)</f>
        <v>4904.3</v>
      </c>
    </row>
    <row r="163" s="25" customFormat="true" ht="14.25" hidden="false" customHeight="true" outlineLevel="0" collapsed="false">
      <c r="A163" s="26" t="n">
        <v>42376</v>
      </c>
      <c r="B163" s="27" t="n">
        <v>10</v>
      </c>
      <c r="C163" s="28" t="n">
        <v>1615.5</v>
      </c>
      <c r="D163" s="28" t="n">
        <v>0</v>
      </c>
      <c r="E163" s="28" t="n">
        <v>374.87</v>
      </c>
      <c r="F163" s="28" t="n">
        <v>1634.23</v>
      </c>
      <c r="G163" s="28" t="n">
        <v>73.67</v>
      </c>
      <c r="H163" s="29" t="n">
        <f aca="false">SUM(F163:G163,$M$3)</f>
        <v>2816.43</v>
      </c>
      <c r="I163" s="29" t="n">
        <f aca="false">SUM(F163:G163,$N$3)</f>
        <v>3154.6</v>
      </c>
      <c r="J163" s="29" t="n">
        <f aca="false">SUM(F163:G163,$O$3)</f>
        <v>3708.09</v>
      </c>
      <c r="K163" s="30" t="n">
        <f aca="false">SUM(F163:G163,$P$3)</f>
        <v>4936.94</v>
      </c>
    </row>
    <row r="164" s="25" customFormat="true" ht="14.25" hidden="false" customHeight="true" outlineLevel="0" collapsed="false">
      <c r="A164" s="26" t="n">
        <v>42376</v>
      </c>
      <c r="B164" s="27" t="n">
        <v>11</v>
      </c>
      <c r="C164" s="28" t="n">
        <v>1653.7</v>
      </c>
      <c r="D164" s="28" t="n">
        <v>0</v>
      </c>
      <c r="E164" s="28" t="n">
        <v>53.39</v>
      </c>
      <c r="F164" s="28" t="n">
        <v>1672.43</v>
      </c>
      <c r="G164" s="28" t="n">
        <v>75.39</v>
      </c>
      <c r="H164" s="29" t="n">
        <f aca="false">SUM(F164:G164,$M$3)</f>
        <v>2856.35</v>
      </c>
      <c r="I164" s="29" t="n">
        <f aca="false">SUM(F164:G164,$N$3)</f>
        <v>3194.52</v>
      </c>
      <c r="J164" s="29" t="n">
        <f aca="false">SUM(F164:G164,$O$3)</f>
        <v>3748.01</v>
      </c>
      <c r="K164" s="30" t="n">
        <f aca="false">SUM(F164:G164,$P$3)</f>
        <v>4976.86</v>
      </c>
    </row>
    <row r="165" s="25" customFormat="true" ht="14.25" hidden="false" customHeight="true" outlineLevel="0" collapsed="false">
      <c r="A165" s="26" t="n">
        <v>42376</v>
      </c>
      <c r="B165" s="27" t="n">
        <v>12</v>
      </c>
      <c r="C165" s="28" t="n">
        <v>1688.4</v>
      </c>
      <c r="D165" s="28" t="n">
        <v>0</v>
      </c>
      <c r="E165" s="28" t="n">
        <v>7.58</v>
      </c>
      <c r="F165" s="28" t="n">
        <v>1707.13</v>
      </c>
      <c r="G165" s="28" t="n">
        <v>76.95</v>
      </c>
      <c r="H165" s="29" t="n">
        <f aca="false">SUM(F165:G165,$M$3)</f>
        <v>2892.61</v>
      </c>
      <c r="I165" s="29" t="n">
        <f aca="false">SUM(F165:G165,$N$3)</f>
        <v>3230.78</v>
      </c>
      <c r="J165" s="29" t="n">
        <f aca="false">SUM(F165:G165,$O$3)</f>
        <v>3784.27</v>
      </c>
      <c r="K165" s="30" t="n">
        <f aca="false">SUM(F165:G165,$P$3)</f>
        <v>5013.12</v>
      </c>
    </row>
    <row r="166" s="25" customFormat="true" ht="14.25" hidden="false" customHeight="true" outlineLevel="0" collapsed="false">
      <c r="A166" s="26" t="n">
        <v>42376</v>
      </c>
      <c r="B166" s="27" t="n">
        <v>13</v>
      </c>
      <c r="C166" s="28" t="n">
        <v>1667.97</v>
      </c>
      <c r="D166" s="28" t="n">
        <v>0</v>
      </c>
      <c r="E166" s="28" t="n">
        <v>470.72</v>
      </c>
      <c r="F166" s="28" t="n">
        <v>1686.7</v>
      </c>
      <c r="G166" s="28" t="n">
        <v>76.03</v>
      </c>
      <c r="H166" s="29" t="n">
        <f aca="false">SUM(F166:G166,$M$3)</f>
        <v>2871.26</v>
      </c>
      <c r="I166" s="29" t="n">
        <f aca="false">SUM(F166:G166,$N$3)</f>
        <v>3209.43</v>
      </c>
      <c r="J166" s="29" t="n">
        <f aca="false">SUM(F166:G166,$O$3)</f>
        <v>3762.92</v>
      </c>
      <c r="K166" s="30" t="n">
        <f aca="false">SUM(F166:G166,$P$3)</f>
        <v>4991.77</v>
      </c>
    </row>
    <row r="167" s="25" customFormat="true" ht="14.25" hidden="false" customHeight="true" outlineLevel="0" collapsed="false">
      <c r="A167" s="26" t="n">
        <v>42376</v>
      </c>
      <c r="B167" s="27" t="n">
        <v>14</v>
      </c>
      <c r="C167" s="28" t="n">
        <v>1639.48</v>
      </c>
      <c r="D167" s="28" t="n">
        <v>0</v>
      </c>
      <c r="E167" s="28" t="n">
        <v>52.73</v>
      </c>
      <c r="F167" s="28" t="n">
        <v>1658.21</v>
      </c>
      <c r="G167" s="28" t="n">
        <v>74.75</v>
      </c>
      <c r="H167" s="29" t="n">
        <f aca="false">SUM(F167:G167,$M$3)</f>
        <v>2841.49</v>
      </c>
      <c r="I167" s="29" t="n">
        <f aca="false">SUM(F167:G167,$N$3)</f>
        <v>3179.66</v>
      </c>
      <c r="J167" s="29" t="n">
        <f aca="false">SUM(F167:G167,$O$3)</f>
        <v>3733.15</v>
      </c>
      <c r="K167" s="30" t="n">
        <f aca="false">SUM(F167:G167,$P$3)</f>
        <v>4962</v>
      </c>
    </row>
    <row r="168" s="25" customFormat="true" ht="14.25" hidden="false" customHeight="true" outlineLevel="0" collapsed="false">
      <c r="A168" s="26" t="n">
        <v>42376</v>
      </c>
      <c r="B168" s="27" t="n">
        <v>15</v>
      </c>
      <c r="C168" s="28" t="n">
        <v>1650.71</v>
      </c>
      <c r="D168" s="28" t="n">
        <v>71.5</v>
      </c>
      <c r="E168" s="28" t="n">
        <v>0</v>
      </c>
      <c r="F168" s="28" t="n">
        <v>1669.44</v>
      </c>
      <c r="G168" s="28" t="n">
        <v>75.26</v>
      </c>
      <c r="H168" s="29" t="n">
        <f aca="false">SUM(F168:G168,$M$3)</f>
        <v>2853.23</v>
      </c>
      <c r="I168" s="29" t="n">
        <f aca="false">SUM(F168:G168,$N$3)</f>
        <v>3191.4</v>
      </c>
      <c r="J168" s="29" t="n">
        <f aca="false">SUM(F168:G168,$O$3)</f>
        <v>3744.89</v>
      </c>
      <c r="K168" s="30" t="n">
        <f aca="false">SUM(F168:G168,$P$3)</f>
        <v>4973.74</v>
      </c>
    </row>
    <row r="169" s="25" customFormat="true" ht="14.25" hidden="false" customHeight="true" outlineLevel="0" collapsed="false">
      <c r="A169" s="26" t="n">
        <v>42376</v>
      </c>
      <c r="B169" s="27" t="n">
        <v>16</v>
      </c>
      <c r="C169" s="28" t="n">
        <v>1625.17</v>
      </c>
      <c r="D169" s="28" t="n">
        <v>0</v>
      </c>
      <c r="E169" s="28" t="n">
        <v>67.55</v>
      </c>
      <c r="F169" s="28" t="n">
        <v>1643.9</v>
      </c>
      <c r="G169" s="28" t="n">
        <v>74.1</v>
      </c>
      <c r="H169" s="29" t="n">
        <f aca="false">SUM(F169:G169,$M$3)</f>
        <v>2826.53</v>
      </c>
      <c r="I169" s="29" t="n">
        <f aca="false">SUM(F169:G169,$N$3)</f>
        <v>3164.7</v>
      </c>
      <c r="J169" s="29" t="n">
        <f aca="false">SUM(F169:G169,$O$3)</f>
        <v>3718.19</v>
      </c>
      <c r="K169" s="30" t="n">
        <f aca="false">SUM(F169:G169,$P$3)</f>
        <v>4947.04</v>
      </c>
    </row>
    <row r="170" s="25" customFormat="true" ht="14.25" hidden="false" customHeight="true" outlineLevel="0" collapsed="false">
      <c r="A170" s="26" t="n">
        <v>42376</v>
      </c>
      <c r="B170" s="27" t="n">
        <v>17</v>
      </c>
      <c r="C170" s="28" t="n">
        <v>1700.23</v>
      </c>
      <c r="D170" s="28" t="n">
        <v>27.37</v>
      </c>
      <c r="E170" s="28" t="n">
        <v>0</v>
      </c>
      <c r="F170" s="28" t="n">
        <v>1718.96</v>
      </c>
      <c r="G170" s="28" t="n">
        <v>77.49</v>
      </c>
      <c r="H170" s="29" t="n">
        <f aca="false">SUM(F170:G170,$M$3)</f>
        <v>2904.98</v>
      </c>
      <c r="I170" s="29" t="n">
        <f aca="false">SUM(F170:G170,$N$3)</f>
        <v>3243.15</v>
      </c>
      <c r="J170" s="29" t="n">
        <f aca="false">SUM(F170:G170,$O$3)</f>
        <v>3796.64</v>
      </c>
      <c r="K170" s="30" t="n">
        <f aca="false">SUM(F170:G170,$P$3)</f>
        <v>5025.49</v>
      </c>
    </row>
    <row r="171" s="25" customFormat="true" ht="14.25" hidden="false" customHeight="true" outlineLevel="0" collapsed="false">
      <c r="A171" s="26" t="n">
        <v>42376</v>
      </c>
      <c r="B171" s="27" t="n">
        <v>18</v>
      </c>
      <c r="C171" s="28" t="n">
        <v>1701.04</v>
      </c>
      <c r="D171" s="28" t="n">
        <v>0</v>
      </c>
      <c r="E171" s="28" t="n">
        <v>19.84</v>
      </c>
      <c r="F171" s="28" t="n">
        <v>1719.77</v>
      </c>
      <c r="G171" s="28" t="n">
        <v>77.52</v>
      </c>
      <c r="H171" s="29" t="n">
        <f aca="false">SUM(F171:G171,$M$3)</f>
        <v>2905.82</v>
      </c>
      <c r="I171" s="29" t="n">
        <f aca="false">SUM(F171:G171,$N$3)</f>
        <v>3243.99</v>
      </c>
      <c r="J171" s="29" t="n">
        <f aca="false">SUM(F171:G171,$O$3)</f>
        <v>3797.48</v>
      </c>
      <c r="K171" s="30" t="n">
        <f aca="false">SUM(F171:G171,$P$3)</f>
        <v>5026.33</v>
      </c>
    </row>
    <row r="172" s="25" customFormat="true" ht="14.25" hidden="false" customHeight="true" outlineLevel="0" collapsed="false">
      <c r="A172" s="26" t="n">
        <v>42376</v>
      </c>
      <c r="B172" s="27" t="n">
        <v>19</v>
      </c>
      <c r="C172" s="28" t="n">
        <v>1715.26</v>
      </c>
      <c r="D172" s="28" t="n">
        <v>0</v>
      </c>
      <c r="E172" s="28" t="n">
        <v>44.15</v>
      </c>
      <c r="F172" s="28" t="n">
        <v>1733.99</v>
      </c>
      <c r="G172" s="28" t="n">
        <v>78.17</v>
      </c>
      <c r="H172" s="29" t="n">
        <f aca="false">SUM(F172:G172,$M$3)</f>
        <v>2920.69</v>
      </c>
      <c r="I172" s="29" t="n">
        <f aca="false">SUM(F172:G172,$N$3)</f>
        <v>3258.86</v>
      </c>
      <c r="J172" s="29" t="n">
        <f aca="false">SUM(F172:G172,$O$3)</f>
        <v>3812.35</v>
      </c>
      <c r="K172" s="30" t="n">
        <f aca="false">SUM(F172:G172,$P$3)</f>
        <v>5041.2</v>
      </c>
    </row>
    <row r="173" s="25" customFormat="true" ht="14.25" hidden="false" customHeight="true" outlineLevel="0" collapsed="false">
      <c r="A173" s="26" t="n">
        <v>42376</v>
      </c>
      <c r="B173" s="27" t="n">
        <v>20</v>
      </c>
      <c r="C173" s="28" t="n">
        <v>1716.19</v>
      </c>
      <c r="D173" s="28" t="n">
        <v>0</v>
      </c>
      <c r="E173" s="28" t="n">
        <v>669.6</v>
      </c>
      <c r="F173" s="28" t="n">
        <v>1734.92</v>
      </c>
      <c r="G173" s="28" t="n">
        <v>78.21</v>
      </c>
      <c r="H173" s="29" t="n">
        <f aca="false">SUM(F173:G173,$M$3)</f>
        <v>2921.66</v>
      </c>
      <c r="I173" s="29" t="n">
        <f aca="false">SUM(F173:G173,$N$3)</f>
        <v>3259.83</v>
      </c>
      <c r="J173" s="29" t="n">
        <f aca="false">SUM(F173:G173,$O$3)</f>
        <v>3813.32</v>
      </c>
      <c r="K173" s="30" t="n">
        <f aca="false">SUM(F173:G173,$P$3)</f>
        <v>5042.17</v>
      </c>
    </row>
    <row r="174" s="25" customFormat="true" ht="14.25" hidden="false" customHeight="true" outlineLevel="0" collapsed="false">
      <c r="A174" s="26" t="n">
        <v>42376</v>
      </c>
      <c r="B174" s="27" t="n">
        <v>21</v>
      </c>
      <c r="C174" s="28" t="n">
        <v>1683.17</v>
      </c>
      <c r="D174" s="28" t="n">
        <v>0</v>
      </c>
      <c r="E174" s="28" t="n">
        <v>95.62</v>
      </c>
      <c r="F174" s="28" t="n">
        <v>1701.9</v>
      </c>
      <c r="G174" s="28" t="n">
        <v>76.72</v>
      </c>
      <c r="H174" s="29" t="n">
        <f aca="false">SUM(F174:G174,$M$3)</f>
        <v>2887.15</v>
      </c>
      <c r="I174" s="29" t="n">
        <f aca="false">SUM(F174:G174,$N$3)</f>
        <v>3225.32</v>
      </c>
      <c r="J174" s="29" t="n">
        <f aca="false">SUM(F174:G174,$O$3)</f>
        <v>3778.81</v>
      </c>
      <c r="K174" s="30" t="n">
        <f aca="false">SUM(F174:G174,$P$3)</f>
        <v>5007.66</v>
      </c>
    </row>
    <row r="175" s="25" customFormat="true" ht="14.25" hidden="false" customHeight="true" outlineLevel="0" collapsed="false">
      <c r="A175" s="26" t="n">
        <v>42376</v>
      </c>
      <c r="B175" s="27" t="n">
        <v>22</v>
      </c>
      <c r="C175" s="28" t="n">
        <v>1669.68</v>
      </c>
      <c r="D175" s="28" t="n">
        <v>0</v>
      </c>
      <c r="E175" s="28" t="n">
        <v>118.55</v>
      </c>
      <c r="F175" s="28" t="n">
        <v>1688.41</v>
      </c>
      <c r="G175" s="28" t="n">
        <v>76.11</v>
      </c>
      <c r="H175" s="29" t="n">
        <f aca="false">SUM(F175:G175,$M$3)</f>
        <v>2873.05</v>
      </c>
      <c r="I175" s="29" t="n">
        <f aca="false">SUM(F175:G175,$N$3)</f>
        <v>3211.22</v>
      </c>
      <c r="J175" s="29" t="n">
        <f aca="false">SUM(F175:G175,$O$3)</f>
        <v>3764.71</v>
      </c>
      <c r="K175" s="30" t="n">
        <f aca="false">SUM(F175:G175,$P$3)</f>
        <v>4993.56</v>
      </c>
    </row>
    <row r="176" s="25" customFormat="true" ht="14.25" hidden="false" customHeight="true" outlineLevel="0" collapsed="false">
      <c r="A176" s="26" t="n">
        <v>42376</v>
      </c>
      <c r="B176" s="27" t="n">
        <v>23</v>
      </c>
      <c r="C176" s="28" t="n">
        <v>1586.32</v>
      </c>
      <c r="D176" s="28" t="n">
        <v>0</v>
      </c>
      <c r="E176" s="28" t="n">
        <v>112.46</v>
      </c>
      <c r="F176" s="28" t="n">
        <v>1605.05</v>
      </c>
      <c r="G176" s="28" t="n">
        <v>72.35</v>
      </c>
      <c r="H176" s="29" t="n">
        <f aca="false">SUM(F176:G176,$M$3)</f>
        <v>2785.93</v>
      </c>
      <c r="I176" s="29" t="n">
        <f aca="false">SUM(F176:G176,$N$3)</f>
        <v>3124.1</v>
      </c>
      <c r="J176" s="29" t="n">
        <f aca="false">SUM(F176:G176,$O$3)</f>
        <v>3677.59</v>
      </c>
      <c r="K176" s="30" t="n">
        <f aca="false">SUM(F176:G176,$P$3)</f>
        <v>4906.44</v>
      </c>
    </row>
    <row r="177" s="25" customFormat="true" ht="14.25" hidden="false" customHeight="true" outlineLevel="0" collapsed="false">
      <c r="A177" s="26" t="n">
        <v>42377</v>
      </c>
      <c r="B177" s="27" t="n">
        <v>0</v>
      </c>
      <c r="C177" s="28" t="n">
        <v>1551.69</v>
      </c>
      <c r="D177" s="28" t="n">
        <v>108.74</v>
      </c>
      <c r="E177" s="28" t="n">
        <v>0</v>
      </c>
      <c r="F177" s="28" t="n">
        <v>1570.42</v>
      </c>
      <c r="G177" s="28" t="n">
        <v>70.79</v>
      </c>
      <c r="H177" s="29" t="n">
        <f aca="false">SUM(F177:G177,$M$3)</f>
        <v>2749.74</v>
      </c>
      <c r="I177" s="29" t="n">
        <f aca="false">SUM(F177:G177,$N$3)</f>
        <v>3087.91</v>
      </c>
      <c r="J177" s="29" t="n">
        <f aca="false">SUM(F177:G177,$O$3)</f>
        <v>3641.4</v>
      </c>
      <c r="K177" s="30" t="n">
        <f aca="false">SUM(F177:G177,$P$3)</f>
        <v>4870.25</v>
      </c>
    </row>
    <row r="178" s="25" customFormat="true" ht="14.25" hidden="false" customHeight="true" outlineLevel="0" collapsed="false">
      <c r="A178" s="26" t="n">
        <v>42377</v>
      </c>
      <c r="B178" s="27" t="n">
        <v>1</v>
      </c>
      <c r="C178" s="28" t="n">
        <v>1540.56</v>
      </c>
      <c r="D178" s="28" t="n">
        <v>8.55</v>
      </c>
      <c r="E178" s="28" t="n">
        <v>0</v>
      </c>
      <c r="F178" s="28" t="n">
        <v>1559.29</v>
      </c>
      <c r="G178" s="28" t="n">
        <v>70.29</v>
      </c>
      <c r="H178" s="29" t="n">
        <f aca="false">SUM(F178:G178,$M$3)</f>
        <v>2738.11</v>
      </c>
      <c r="I178" s="29" t="n">
        <f aca="false">SUM(F178:G178,$N$3)</f>
        <v>3076.28</v>
      </c>
      <c r="J178" s="29" t="n">
        <f aca="false">SUM(F178:G178,$O$3)</f>
        <v>3629.77</v>
      </c>
      <c r="K178" s="30" t="n">
        <f aca="false">SUM(F178:G178,$P$3)</f>
        <v>4858.62</v>
      </c>
    </row>
    <row r="179" s="25" customFormat="true" ht="14.25" hidden="false" customHeight="true" outlineLevel="0" collapsed="false">
      <c r="A179" s="26" t="n">
        <v>42377</v>
      </c>
      <c r="B179" s="27" t="n">
        <v>2</v>
      </c>
      <c r="C179" s="28" t="n">
        <v>1130.37</v>
      </c>
      <c r="D179" s="28" t="n">
        <v>0</v>
      </c>
      <c r="E179" s="28" t="n">
        <v>247.54</v>
      </c>
      <c r="F179" s="28" t="n">
        <v>1149.1</v>
      </c>
      <c r="G179" s="28" t="n">
        <v>51.8</v>
      </c>
      <c r="H179" s="29" t="n">
        <f aca="false">SUM(F179:G179,$M$3)</f>
        <v>2309.43</v>
      </c>
      <c r="I179" s="29" t="n">
        <f aca="false">SUM(F179:G179,$N$3)</f>
        <v>2647.6</v>
      </c>
      <c r="J179" s="29" t="n">
        <f aca="false">SUM(F179:G179,$O$3)</f>
        <v>3201.09</v>
      </c>
      <c r="K179" s="30" t="n">
        <f aca="false">SUM(F179:G179,$P$3)</f>
        <v>4429.94</v>
      </c>
    </row>
    <row r="180" s="25" customFormat="true" ht="14.25" hidden="false" customHeight="true" outlineLevel="0" collapsed="false">
      <c r="A180" s="26" t="n">
        <v>42377</v>
      </c>
      <c r="B180" s="27" t="n">
        <v>3</v>
      </c>
      <c r="C180" s="28" t="n">
        <v>958.24</v>
      </c>
      <c r="D180" s="28" t="n">
        <v>0</v>
      </c>
      <c r="E180" s="28" t="n">
        <v>59.38</v>
      </c>
      <c r="F180" s="28" t="n">
        <v>976.97</v>
      </c>
      <c r="G180" s="28" t="n">
        <v>44.04</v>
      </c>
      <c r="H180" s="29" t="n">
        <f aca="false">SUM(F180:G180,$M$3)</f>
        <v>2129.54</v>
      </c>
      <c r="I180" s="29" t="n">
        <f aca="false">SUM(F180:G180,$N$3)</f>
        <v>2467.71</v>
      </c>
      <c r="J180" s="29" t="n">
        <f aca="false">SUM(F180:G180,$O$3)</f>
        <v>3021.2</v>
      </c>
      <c r="K180" s="30" t="n">
        <f aca="false">SUM(F180:G180,$P$3)</f>
        <v>4250.05</v>
      </c>
    </row>
    <row r="181" s="25" customFormat="true" ht="14.25" hidden="false" customHeight="true" outlineLevel="0" collapsed="false">
      <c r="A181" s="26" t="n">
        <v>42377</v>
      </c>
      <c r="B181" s="27" t="n">
        <v>4</v>
      </c>
      <c r="C181" s="28" t="n">
        <v>1119.7</v>
      </c>
      <c r="D181" s="28" t="n">
        <v>0</v>
      </c>
      <c r="E181" s="28" t="n">
        <v>275.6</v>
      </c>
      <c r="F181" s="28" t="n">
        <v>1138.43</v>
      </c>
      <c r="G181" s="28" t="n">
        <v>51.32</v>
      </c>
      <c r="H181" s="29" t="n">
        <f aca="false">SUM(F181:G181,$M$3)</f>
        <v>2298.28</v>
      </c>
      <c r="I181" s="29" t="n">
        <f aca="false">SUM(F181:G181,$N$3)</f>
        <v>2636.45</v>
      </c>
      <c r="J181" s="29" t="n">
        <f aca="false">SUM(F181:G181,$O$3)</f>
        <v>3189.94</v>
      </c>
      <c r="K181" s="30" t="n">
        <f aca="false">SUM(F181:G181,$P$3)</f>
        <v>4418.79</v>
      </c>
    </row>
    <row r="182" s="25" customFormat="true" ht="14.25" hidden="false" customHeight="true" outlineLevel="0" collapsed="false">
      <c r="A182" s="26" t="n">
        <v>42377</v>
      </c>
      <c r="B182" s="27" t="n">
        <v>5</v>
      </c>
      <c r="C182" s="28" t="n">
        <v>1124.69</v>
      </c>
      <c r="D182" s="28" t="n">
        <v>456.21</v>
      </c>
      <c r="E182" s="28" t="n">
        <v>0</v>
      </c>
      <c r="F182" s="28" t="n">
        <v>1143.42</v>
      </c>
      <c r="G182" s="28" t="n">
        <v>51.54</v>
      </c>
      <c r="H182" s="29" t="n">
        <f aca="false">SUM(F182:G182,$M$3)</f>
        <v>2303.49</v>
      </c>
      <c r="I182" s="29" t="n">
        <f aca="false">SUM(F182:G182,$N$3)</f>
        <v>2641.66</v>
      </c>
      <c r="J182" s="29" t="n">
        <f aca="false">SUM(F182:G182,$O$3)</f>
        <v>3195.15</v>
      </c>
      <c r="K182" s="30" t="n">
        <f aca="false">SUM(F182:G182,$P$3)</f>
        <v>4424</v>
      </c>
    </row>
    <row r="183" s="25" customFormat="true" ht="14.25" hidden="false" customHeight="true" outlineLevel="0" collapsed="false">
      <c r="A183" s="26" t="n">
        <v>42377</v>
      </c>
      <c r="B183" s="27" t="n">
        <v>6</v>
      </c>
      <c r="C183" s="28" t="n">
        <v>1546.39</v>
      </c>
      <c r="D183" s="28" t="n">
        <v>11.47</v>
      </c>
      <c r="E183" s="28" t="n">
        <v>0</v>
      </c>
      <c r="F183" s="28" t="n">
        <v>1565.12</v>
      </c>
      <c r="G183" s="28" t="n">
        <v>70.55</v>
      </c>
      <c r="H183" s="29" t="n">
        <f aca="false">SUM(F183:G183,$M$3)</f>
        <v>2744.2</v>
      </c>
      <c r="I183" s="29" t="n">
        <f aca="false">SUM(F183:G183,$N$3)</f>
        <v>3082.37</v>
      </c>
      <c r="J183" s="29" t="n">
        <f aca="false">SUM(F183:G183,$O$3)</f>
        <v>3635.86</v>
      </c>
      <c r="K183" s="30" t="n">
        <f aca="false">SUM(F183:G183,$P$3)</f>
        <v>4864.71</v>
      </c>
    </row>
    <row r="184" s="25" customFormat="true" ht="14.25" hidden="false" customHeight="true" outlineLevel="0" collapsed="false">
      <c r="A184" s="26" t="n">
        <v>42377</v>
      </c>
      <c r="B184" s="27" t="n">
        <v>7</v>
      </c>
      <c r="C184" s="28" t="n">
        <v>1545.59</v>
      </c>
      <c r="D184" s="28" t="n">
        <v>142.33</v>
      </c>
      <c r="E184" s="28" t="n">
        <v>0</v>
      </c>
      <c r="F184" s="28" t="n">
        <v>1564.32</v>
      </c>
      <c r="G184" s="28" t="n">
        <v>70.52</v>
      </c>
      <c r="H184" s="29" t="n">
        <f aca="false">SUM(F184:G184,$M$3)</f>
        <v>2743.37</v>
      </c>
      <c r="I184" s="29" t="n">
        <f aca="false">SUM(F184:G184,$N$3)</f>
        <v>3081.54</v>
      </c>
      <c r="J184" s="29" t="n">
        <f aca="false">SUM(F184:G184,$O$3)</f>
        <v>3635.03</v>
      </c>
      <c r="K184" s="30" t="n">
        <f aca="false">SUM(F184:G184,$P$3)</f>
        <v>4863.88</v>
      </c>
    </row>
    <row r="185" s="25" customFormat="true" ht="14.25" hidden="false" customHeight="true" outlineLevel="0" collapsed="false">
      <c r="A185" s="26" t="n">
        <v>42377</v>
      </c>
      <c r="B185" s="27" t="n">
        <v>8</v>
      </c>
      <c r="C185" s="28" t="n">
        <v>1565.76</v>
      </c>
      <c r="D185" s="28" t="n">
        <v>114.52</v>
      </c>
      <c r="E185" s="28" t="n">
        <v>0</v>
      </c>
      <c r="F185" s="28" t="n">
        <v>1584.49</v>
      </c>
      <c r="G185" s="28" t="n">
        <v>71.43</v>
      </c>
      <c r="H185" s="29" t="n">
        <f aca="false">SUM(F185:G185,$M$3)</f>
        <v>2764.45</v>
      </c>
      <c r="I185" s="29" t="n">
        <f aca="false">SUM(F185:G185,$N$3)</f>
        <v>3102.62</v>
      </c>
      <c r="J185" s="29" t="n">
        <f aca="false">SUM(F185:G185,$O$3)</f>
        <v>3656.11</v>
      </c>
      <c r="K185" s="30" t="n">
        <f aca="false">SUM(F185:G185,$P$3)</f>
        <v>4884.96</v>
      </c>
    </row>
    <row r="186" s="25" customFormat="true" ht="14.25" hidden="false" customHeight="true" outlineLevel="0" collapsed="false">
      <c r="A186" s="26" t="n">
        <v>42377</v>
      </c>
      <c r="B186" s="27" t="n">
        <v>9</v>
      </c>
      <c r="C186" s="28" t="n">
        <v>1634.64</v>
      </c>
      <c r="D186" s="28" t="n">
        <v>51.9</v>
      </c>
      <c r="E186" s="28" t="n">
        <v>0</v>
      </c>
      <c r="F186" s="28" t="n">
        <v>1653.37</v>
      </c>
      <c r="G186" s="28" t="n">
        <v>74.53</v>
      </c>
      <c r="H186" s="29" t="n">
        <f aca="false">SUM(F186:G186,$M$3)</f>
        <v>2836.43</v>
      </c>
      <c r="I186" s="29" t="n">
        <f aca="false">SUM(F186:G186,$N$3)</f>
        <v>3174.6</v>
      </c>
      <c r="J186" s="29" t="n">
        <f aca="false">SUM(F186:G186,$O$3)</f>
        <v>3728.09</v>
      </c>
      <c r="K186" s="30" t="n">
        <f aca="false">SUM(F186:G186,$P$3)</f>
        <v>4956.94</v>
      </c>
    </row>
    <row r="187" s="25" customFormat="true" ht="14.25" hidden="false" customHeight="true" outlineLevel="0" collapsed="false">
      <c r="A187" s="26" t="n">
        <v>42377</v>
      </c>
      <c r="B187" s="27" t="n">
        <v>10</v>
      </c>
      <c r="C187" s="28" t="n">
        <v>1702.5</v>
      </c>
      <c r="D187" s="28" t="n">
        <v>0</v>
      </c>
      <c r="E187" s="28" t="n">
        <v>7.04</v>
      </c>
      <c r="F187" s="28" t="n">
        <v>1721.23</v>
      </c>
      <c r="G187" s="28" t="n">
        <v>77.59</v>
      </c>
      <c r="H187" s="29" t="n">
        <f aca="false">SUM(F187:G187,$M$3)</f>
        <v>2907.35</v>
      </c>
      <c r="I187" s="29" t="n">
        <f aca="false">SUM(F187:G187,$N$3)</f>
        <v>3245.52</v>
      </c>
      <c r="J187" s="29" t="n">
        <f aca="false">SUM(F187:G187,$O$3)</f>
        <v>3799.01</v>
      </c>
      <c r="K187" s="30" t="n">
        <f aca="false">SUM(F187:G187,$P$3)</f>
        <v>5027.86</v>
      </c>
    </row>
    <row r="188" s="25" customFormat="true" ht="14.25" hidden="false" customHeight="true" outlineLevel="0" collapsed="false">
      <c r="A188" s="26" t="n">
        <v>42377</v>
      </c>
      <c r="B188" s="27" t="n">
        <v>11</v>
      </c>
      <c r="C188" s="28" t="n">
        <v>1712.04</v>
      </c>
      <c r="D188" s="28" t="n">
        <v>70.35</v>
      </c>
      <c r="E188" s="28" t="n">
        <v>0</v>
      </c>
      <c r="F188" s="28" t="n">
        <v>1730.77</v>
      </c>
      <c r="G188" s="28" t="n">
        <v>78.02</v>
      </c>
      <c r="H188" s="29" t="n">
        <f aca="false">SUM(F188:G188,$M$3)</f>
        <v>2917.32</v>
      </c>
      <c r="I188" s="29" t="n">
        <f aca="false">SUM(F188:G188,$N$3)</f>
        <v>3255.49</v>
      </c>
      <c r="J188" s="29" t="n">
        <f aca="false">SUM(F188:G188,$O$3)</f>
        <v>3808.98</v>
      </c>
      <c r="K188" s="30" t="n">
        <f aca="false">SUM(F188:G188,$P$3)</f>
        <v>5037.83</v>
      </c>
    </row>
    <row r="189" s="25" customFormat="true" ht="14.25" hidden="false" customHeight="true" outlineLevel="0" collapsed="false">
      <c r="A189" s="26" t="n">
        <v>42377</v>
      </c>
      <c r="B189" s="27" t="n">
        <v>12</v>
      </c>
      <c r="C189" s="28" t="n">
        <v>1709.1</v>
      </c>
      <c r="D189" s="28" t="n">
        <v>0</v>
      </c>
      <c r="E189" s="28" t="n">
        <v>122.13</v>
      </c>
      <c r="F189" s="28" t="n">
        <v>1727.83</v>
      </c>
      <c r="G189" s="28" t="n">
        <v>77.89</v>
      </c>
      <c r="H189" s="29" t="n">
        <f aca="false">SUM(F189:G189,$M$3)</f>
        <v>2914.25</v>
      </c>
      <c r="I189" s="29" t="n">
        <f aca="false">SUM(F189:G189,$N$3)</f>
        <v>3252.42</v>
      </c>
      <c r="J189" s="29" t="n">
        <f aca="false">SUM(F189:G189,$O$3)</f>
        <v>3805.91</v>
      </c>
      <c r="K189" s="30" t="n">
        <f aca="false">SUM(F189:G189,$P$3)</f>
        <v>5034.76</v>
      </c>
    </row>
    <row r="190" s="25" customFormat="true" ht="14.25" hidden="false" customHeight="true" outlineLevel="0" collapsed="false">
      <c r="A190" s="26" t="n">
        <v>42377</v>
      </c>
      <c r="B190" s="27" t="n">
        <v>13</v>
      </c>
      <c r="C190" s="28" t="n">
        <v>1705.45</v>
      </c>
      <c r="D190" s="28" t="n">
        <v>0</v>
      </c>
      <c r="E190" s="28" t="n">
        <v>120.47</v>
      </c>
      <c r="F190" s="28" t="n">
        <v>1724.18</v>
      </c>
      <c r="G190" s="28" t="n">
        <v>77.72</v>
      </c>
      <c r="H190" s="29" t="n">
        <f aca="false">SUM(F190:G190,$M$3)</f>
        <v>2910.43</v>
      </c>
      <c r="I190" s="29" t="n">
        <f aca="false">SUM(F190:G190,$N$3)</f>
        <v>3248.6</v>
      </c>
      <c r="J190" s="29" t="n">
        <f aca="false">SUM(F190:G190,$O$3)</f>
        <v>3802.09</v>
      </c>
      <c r="K190" s="30" t="n">
        <f aca="false">SUM(F190:G190,$P$3)</f>
        <v>5030.94</v>
      </c>
    </row>
    <row r="191" s="25" customFormat="true" ht="14.25" hidden="false" customHeight="true" outlineLevel="0" collapsed="false">
      <c r="A191" s="26" t="n">
        <v>42377</v>
      </c>
      <c r="B191" s="27" t="n">
        <v>14</v>
      </c>
      <c r="C191" s="28" t="n">
        <v>1704.12</v>
      </c>
      <c r="D191" s="28" t="n">
        <v>0</v>
      </c>
      <c r="E191" s="28" t="n">
        <v>99.89</v>
      </c>
      <c r="F191" s="28" t="n">
        <v>1722.85</v>
      </c>
      <c r="G191" s="28" t="n">
        <v>77.66</v>
      </c>
      <c r="H191" s="29" t="n">
        <f aca="false">SUM(F191:G191,$M$3)</f>
        <v>2909.04</v>
      </c>
      <c r="I191" s="29" t="n">
        <f aca="false">SUM(F191:G191,$N$3)</f>
        <v>3247.21</v>
      </c>
      <c r="J191" s="29" t="n">
        <f aca="false">SUM(F191:G191,$O$3)</f>
        <v>3800.7</v>
      </c>
      <c r="K191" s="30" t="n">
        <f aca="false">SUM(F191:G191,$P$3)</f>
        <v>5029.55</v>
      </c>
    </row>
    <row r="192" s="25" customFormat="true" ht="14.25" hidden="false" customHeight="true" outlineLevel="0" collapsed="false">
      <c r="A192" s="26" t="n">
        <v>42377</v>
      </c>
      <c r="B192" s="27" t="n">
        <v>15</v>
      </c>
      <c r="C192" s="28" t="n">
        <v>1704.07</v>
      </c>
      <c r="D192" s="28" t="n">
        <v>0</v>
      </c>
      <c r="E192" s="28" t="n">
        <v>92.72</v>
      </c>
      <c r="F192" s="28" t="n">
        <v>1722.8</v>
      </c>
      <c r="G192" s="28" t="n">
        <v>77.66</v>
      </c>
      <c r="H192" s="29" t="n">
        <f aca="false">SUM(F192:G192,$M$3)</f>
        <v>2908.99</v>
      </c>
      <c r="I192" s="29" t="n">
        <f aca="false">SUM(F192:G192,$N$3)</f>
        <v>3247.16</v>
      </c>
      <c r="J192" s="29" t="n">
        <f aca="false">SUM(F192:G192,$O$3)</f>
        <v>3800.65</v>
      </c>
      <c r="K192" s="30" t="n">
        <f aca="false">SUM(F192:G192,$P$3)</f>
        <v>5029.5</v>
      </c>
    </row>
    <row r="193" s="25" customFormat="true" ht="14.25" hidden="false" customHeight="true" outlineLevel="0" collapsed="false">
      <c r="A193" s="26" t="n">
        <v>42377</v>
      </c>
      <c r="B193" s="27" t="n">
        <v>16</v>
      </c>
      <c r="C193" s="28" t="n">
        <v>1698.79</v>
      </c>
      <c r="D193" s="28" t="n">
        <v>37.03</v>
      </c>
      <c r="E193" s="28" t="n">
        <v>0</v>
      </c>
      <c r="F193" s="28" t="n">
        <v>1717.52</v>
      </c>
      <c r="G193" s="28" t="n">
        <v>77.42</v>
      </c>
      <c r="H193" s="29" t="n">
        <f aca="false">SUM(F193:G193,$M$3)</f>
        <v>2903.47</v>
      </c>
      <c r="I193" s="29" t="n">
        <f aca="false">SUM(F193:G193,$N$3)</f>
        <v>3241.64</v>
      </c>
      <c r="J193" s="29" t="n">
        <f aca="false">SUM(F193:G193,$O$3)</f>
        <v>3795.13</v>
      </c>
      <c r="K193" s="30" t="n">
        <f aca="false">SUM(F193:G193,$P$3)</f>
        <v>5023.98</v>
      </c>
    </row>
    <row r="194" s="25" customFormat="true" ht="14.25" hidden="false" customHeight="true" outlineLevel="0" collapsed="false">
      <c r="A194" s="26" t="n">
        <v>42377</v>
      </c>
      <c r="B194" s="27" t="n">
        <v>17</v>
      </c>
      <c r="C194" s="28" t="n">
        <v>1731.76</v>
      </c>
      <c r="D194" s="28" t="n">
        <v>224.24</v>
      </c>
      <c r="E194" s="28" t="n">
        <v>0</v>
      </c>
      <c r="F194" s="28" t="n">
        <v>1750.49</v>
      </c>
      <c r="G194" s="28" t="n">
        <v>78.91</v>
      </c>
      <c r="H194" s="29" t="n">
        <f aca="false">SUM(F194:G194,$M$3)</f>
        <v>2937.93</v>
      </c>
      <c r="I194" s="29" t="n">
        <f aca="false">SUM(F194:G194,$N$3)</f>
        <v>3276.1</v>
      </c>
      <c r="J194" s="29" t="n">
        <f aca="false">SUM(F194:G194,$O$3)</f>
        <v>3829.59</v>
      </c>
      <c r="K194" s="30" t="n">
        <f aca="false">SUM(F194:G194,$P$3)</f>
        <v>5058.44</v>
      </c>
    </row>
    <row r="195" s="25" customFormat="true" ht="14.25" hidden="false" customHeight="true" outlineLevel="0" collapsed="false">
      <c r="A195" s="26" t="n">
        <v>42377</v>
      </c>
      <c r="B195" s="27" t="n">
        <v>18</v>
      </c>
      <c r="C195" s="28" t="n">
        <v>1726.01</v>
      </c>
      <c r="D195" s="28" t="n">
        <v>0</v>
      </c>
      <c r="E195" s="28" t="n">
        <v>103.67</v>
      </c>
      <c r="F195" s="28" t="n">
        <v>1744.74</v>
      </c>
      <c r="G195" s="28" t="n">
        <v>78.65</v>
      </c>
      <c r="H195" s="29" t="n">
        <f aca="false">SUM(F195:G195,$M$3)</f>
        <v>2931.92</v>
      </c>
      <c r="I195" s="29" t="n">
        <f aca="false">SUM(F195:G195,$N$3)</f>
        <v>3270.09</v>
      </c>
      <c r="J195" s="29" t="n">
        <f aca="false">SUM(F195:G195,$O$3)</f>
        <v>3823.58</v>
      </c>
      <c r="K195" s="30" t="n">
        <f aca="false">SUM(F195:G195,$P$3)</f>
        <v>5052.43</v>
      </c>
    </row>
    <row r="196" s="25" customFormat="true" ht="14.25" hidden="false" customHeight="true" outlineLevel="0" collapsed="false">
      <c r="A196" s="26" t="n">
        <v>42377</v>
      </c>
      <c r="B196" s="27" t="n">
        <v>19</v>
      </c>
      <c r="C196" s="28" t="n">
        <v>1732.68</v>
      </c>
      <c r="D196" s="28" t="n">
        <v>0</v>
      </c>
      <c r="E196" s="28" t="n">
        <v>148.75</v>
      </c>
      <c r="F196" s="28" t="n">
        <v>1751.41</v>
      </c>
      <c r="G196" s="28" t="n">
        <v>78.95</v>
      </c>
      <c r="H196" s="29" t="n">
        <f aca="false">SUM(F196:G196,$M$3)</f>
        <v>2938.89</v>
      </c>
      <c r="I196" s="29" t="n">
        <f aca="false">SUM(F196:G196,$N$3)</f>
        <v>3277.06</v>
      </c>
      <c r="J196" s="29" t="n">
        <f aca="false">SUM(F196:G196,$O$3)</f>
        <v>3830.55</v>
      </c>
      <c r="K196" s="30" t="n">
        <f aca="false">SUM(F196:G196,$P$3)</f>
        <v>5059.4</v>
      </c>
    </row>
    <row r="197" s="25" customFormat="true" ht="14.25" hidden="false" customHeight="true" outlineLevel="0" collapsed="false">
      <c r="A197" s="26" t="n">
        <v>42377</v>
      </c>
      <c r="B197" s="27" t="n">
        <v>20</v>
      </c>
      <c r="C197" s="28" t="n">
        <v>1729.13</v>
      </c>
      <c r="D197" s="28" t="n">
        <v>0</v>
      </c>
      <c r="E197" s="28" t="n">
        <v>145.04</v>
      </c>
      <c r="F197" s="28" t="n">
        <v>1747.86</v>
      </c>
      <c r="G197" s="28" t="n">
        <v>78.79</v>
      </c>
      <c r="H197" s="29" t="n">
        <f aca="false">SUM(F197:G197,$M$3)</f>
        <v>2935.18</v>
      </c>
      <c r="I197" s="29" t="n">
        <f aca="false">SUM(F197:G197,$N$3)</f>
        <v>3273.35</v>
      </c>
      <c r="J197" s="29" t="n">
        <f aca="false">SUM(F197:G197,$O$3)</f>
        <v>3826.84</v>
      </c>
      <c r="K197" s="30" t="n">
        <f aca="false">SUM(F197:G197,$P$3)</f>
        <v>5055.69</v>
      </c>
    </row>
    <row r="198" s="25" customFormat="true" ht="14.25" hidden="false" customHeight="true" outlineLevel="0" collapsed="false">
      <c r="A198" s="26" t="n">
        <v>42377</v>
      </c>
      <c r="B198" s="27" t="n">
        <v>21</v>
      </c>
      <c r="C198" s="28" t="n">
        <v>1703.19</v>
      </c>
      <c r="D198" s="28" t="n">
        <v>0</v>
      </c>
      <c r="E198" s="28" t="n">
        <v>125.97</v>
      </c>
      <c r="F198" s="28" t="n">
        <v>1721.92</v>
      </c>
      <c r="G198" s="28" t="n">
        <v>77.62</v>
      </c>
      <c r="H198" s="29" t="n">
        <f aca="false">SUM(F198:G198,$M$3)</f>
        <v>2908.07</v>
      </c>
      <c r="I198" s="29" t="n">
        <f aca="false">SUM(F198:G198,$N$3)</f>
        <v>3246.24</v>
      </c>
      <c r="J198" s="29" t="n">
        <f aca="false">SUM(F198:G198,$O$3)</f>
        <v>3799.73</v>
      </c>
      <c r="K198" s="30" t="n">
        <f aca="false">SUM(F198:G198,$P$3)</f>
        <v>5028.58</v>
      </c>
    </row>
    <row r="199" s="25" customFormat="true" ht="14.25" hidden="false" customHeight="true" outlineLevel="0" collapsed="false">
      <c r="A199" s="26" t="n">
        <v>42377</v>
      </c>
      <c r="B199" s="27" t="n">
        <v>22</v>
      </c>
      <c r="C199" s="28" t="n">
        <v>1693.19</v>
      </c>
      <c r="D199" s="28" t="n">
        <v>0</v>
      </c>
      <c r="E199" s="28" t="n">
        <v>1665.33</v>
      </c>
      <c r="F199" s="28" t="n">
        <v>1711.92</v>
      </c>
      <c r="G199" s="28" t="n">
        <v>77.17</v>
      </c>
      <c r="H199" s="29" t="n">
        <f aca="false">SUM(F199:G199,$M$3)</f>
        <v>2897.62</v>
      </c>
      <c r="I199" s="29" t="n">
        <f aca="false">SUM(F199:G199,$N$3)</f>
        <v>3235.79</v>
      </c>
      <c r="J199" s="29" t="n">
        <f aca="false">SUM(F199:G199,$O$3)</f>
        <v>3789.28</v>
      </c>
      <c r="K199" s="30" t="n">
        <f aca="false">SUM(F199:G199,$P$3)</f>
        <v>5018.13</v>
      </c>
    </row>
    <row r="200" s="25" customFormat="true" ht="14.25" hidden="false" customHeight="true" outlineLevel="0" collapsed="false">
      <c r="A200" s="26" t="n">
        <v>42377</v>
      </c>
      <c r="B200" s="27" t="n">
        <v>23</v>
      </c>
      <c r="C200" s="28" t="n">
        <v>1649.91</v>
      </c>
      <c r="D200" s="28" t="n">
        <v>0</v>
      </c>
      <c r="E200" s="28" t="n">
        <v>1732.12</v>
      </c>
      <c r="F200" s="28" t="n">
        <v>1668.64</v>
      </c>
      <c r="G200" s="28" t="n">
        <v>75.22</v>
      </c>
      <c r="H200" s="29" t="n">
        <f aca="false">SUM(F200:G200,$M$3)</f>
        <v>2852.39</v>
      </c>
      <c r="I200" s="29" t="n">
        <f aca="false">SUM(F200:G200,$N$3)</f>
        <v>3190.56</v>
      </c>
      <c r="J200" s="29" t="n">
        <f aca="false">SUM(F200:G200,$O$3)</f>
        <v>3744.05</v>
      </c>
      <c r="K200" s="30" t="n">
        <f aca="false">SUM(F200:G200,$P$3)</f>
        <v>4972.9</v>
      </c>
    </row>
    <row r="201" s="25" customFormat="true" ht="14.25" hidden="false" customHeight="true" outlineLevel="0" collapsed="false">
      <c r="A201" s="26" t="n">
        <v>42378</v>
      </c>
      <c r="B201" s="27" t="n">
        <v>0</v>
      </c>
      <c r="C201" s="28" t="n">
        <v>1597.34</v>
      </c>
      <c r="D201" s="28" t="n">
        <v>0</v>
      </c>
      <c r="E201" s="28" t="n">
        <v>533.54</v>
      </c>
      <c r="F201" s="28" t="n">
        <v>1616.07</v>
      </c>
      <c r="G201" s="28" t="n">
        <v>72.85</v>
      </c>
      <c r="H201" s="29" t="n">
        <f aca="false">SUM(F201:G201,$M$3)</f>
        <v>2797.45</v>
      </c>
      <c r="I201" s="29" t="n">
        <f aca="false">SUM(F201:G201,$N$3)</f>
        <v>3135.62</v>
      </c>
      <c r="J201" s="29" t="n">
        <f aca="false">SUM(F201:G201,$O$3)</f>
        <v>3689.11</v>
      </c>
      <c r="K201" s="30" t="n">
        <f aca="false">SUM(F201:G201,$P$3)</f>
        <v>4917.96</v>
      </c>
    </row>
    <row r="202" s="25" customFormat="true" ht="14.25" hidden="false" customHeight="true" outlineLevel="0" collapsed="false">
      <c r="A202" s="26" t="n">
        <v>42378</v>
      </c>
      <c r="B202" s="27" t="n">
        <v>1</v>
      </c>
      <c r="C202" s="28" t="n">
        <v>1573.95</v>
      </c>
      <c r="D202" s="28" t="n">
        <v>0</v>
      </c>
      <c r="E202" s="28" t="n">
        <v>543.02</v>
      </c>
      <c r="F202" s="28" t="n">
        <v>1592.68</v>
      </c>
      <c r="G202" s="28" t="n">
        <v>71.8</v>
      </c>
      <c r="H202" s="29" t="n">
        <f aca="false">SUM(F202:G202,$M$3)</f>
        <v>2773.01</v>
      </c>
      <c r="I202" s="29" t="n">
        <f aca="false">SUM(F202:G202,$N$3)</f>
        <v>3111.18</v>
      </c>
      <c r="J202" s="29" t="n">
        <f aca="false">SUM(F202:G202,$O$3)</f>
        <v>3664.67</v>
      </c>
      <c r="K202" s="30" t="n">
        <f aca="false">SUM(F202:G202,$P$3)</f>
        <v>4893.52</v>
      </c>
    </row>
    <row r="203" s="25" customFormat="true" ht="14.25" hidden="false" customHeight="true" outlineLevel="0" collapsed="false">
      <c r="A203" s="26" t="n">
        <v>42378</v>
      </c>
      <c r="B203" s="27" t="n">
        <v>2</v>
      </c>
      <c r="C203" s="28" t="n">
        <v>1541.33</v>
      </c>
      <c r="D203" s="28" t="n">
        <v>0</v>
      </c>
      <c r="E203" s="28" t="n">
        <v>610.05</v>
      </c>
      <c r="F203" s="28" t="n">
        <v>1560.06</v>
      </c>
      <c r="G203" s="28" t="n">
        <v>70.33</v>
      </c>
      <c r="H203" s="29" t="n">
        <f aca="false">SUM(F203:G203,$M$3)</f>
        <v>2738.92</v>
      </c>
      <c r="I203" s="29" t="n">
        <f aca="false">SUM(F203:G203,$N$3)</f>
        <v>3077.09</v>
      </c>
      <c r="J203" s="29" t="n">
        <f aca="false">SUM(F203:G203,$O$3)</f>
        <v>3630.58</v>
      </c>
      <c r="K203" s="30" t="n">
        <f aca="false">SUM(F203:G203,$P$3)</f>
        <v>4859.43</v>
      </c>
    </row>
    <row r="204" s="25" customFormat="true" ht="14.25" hidden="false" customHeight="true" outlineLevel="0" collapsed="false">
      <c r="A204" s="26" t="n">
        <v>42378</v>
      </c>
      <c r="B204" s="27" t="n">
        <v>3</v>
      </c>
      <c r="C204" s="28" t="n">
        <v>1039.35</v>
      </c>
      <c r="D204" s="28" t="n">
        <v>0</v>
      </c>
      <c r="E204" s="28" t="n">
        <v>55.1</v>
      </c>
      <c r="F204" s="28" t="n">
        <v>1058.08</v>
      </c>
      <c r="G204" s="28" t="n">
        <v>47.7</v>
      </c>
      <c r="H204" s="29" t="n">
        <f aca="false">SUM(F204:G204,$M$3)</f>
        <v>2214.31</v>
      </c>
      <c r="I204" s="29" t="n">
        <f aca="false">SUM(F204:G204,$N$3)</f>
        <v>2552.48</v>
      </c>
      <c r="J204" s="29" t="n">
        <f aca="false">SUM(F204:G204,$O$3)</f>
        <v>3105.97</v>
      </c>
      <c r="K204" s="30" t="n">
        <f aca="false">SUM(F204:G204,$P$3)</f>
        <v>4334.82</v>
      </c>
    </row>
    <row r="205" s="25" customFormat="true" ht="14.25" hidden="false" customHeight="true" outlineLevel="0" collapsed="false">
      <c r="A205" s="26" t="n">
        <v>42378</v>
      </c>
      <c r="B205" s="27" t="n">
        <v>4</v>
      </c>
      <c r="C205" s="28" t="n">
        <v>1032.56</v>
      </c>
      <c r="D205" s="28" t="n">
        <v>0</v>
      </c>
      <c r="E205" s="28" t="n">
        <v>6.13</v>
      </c>
      <c r="F205" s="28" t="n">
        <v>1051.29</v>
      </c>
      <c r="G205" s="28" t="n">
        <v>47.39</v>
      </c>
      <c r="H205" s="29" t="n">
        <f aca="false">SUM(F205:G205,$M$3)</f>
        <v>2207.21</v>
      </c>
      <c r="I205" s="29" t="n">
        <f aca="false">SUM(F205:G205,$N$3)</f>
        <v>2545.38</v>
      </c>
      <c r="J205" s="29" t="n">
        <f aca="false">SUM(F205:G205,$O$3)</f>
        <v>3098.87</v>
      </c>
      <c r="K205" s="30" t="n">
        <f aca="false">SUM(F205:G205,$P$3)</f>
        <v>4327.72</v>
      </c>
    </row>
    <row r="206" s="25" customFormat="true" ht="14.25" hidden="false" customHeight="true" outlineLevel="0" collapsed="false">
      <c r="A206" s="26" t="n">
        <v>42378</v>
      </c>
      <c r="B206" s="27" t="n">
        <v>5</v>
      </c>
      <c r="C206" s="28" t="n">
        <v>1312.24</v>
      </c>
      <c r="D206" s="28" t="n">
        <v>0</v>
      </c>
      <c r="E206" s="28" t="n">
        <v>232.94</v>
      </c>
      <c r="F206" s="28" t="n">
        <v>1330.97</v>
      </c>
      <c r="G206" s="28" t="n">
        <v>60</v>
      </c>
      <c r="H206" s="29" t="n">
        <f aca="false">SUM(F206:G206,$M$3)</f>
        <v>2499.5</v>
      </c>
      <c r="I206" s="29" t="n">
        <f aca="false">SUM(F206:G206,$N$3)</f>
        <v>2837.67</v>
      </c>
      <c r="J206" s="29" t="n">
        <f aca="false">SUM(F206:G206,$O$3)</f>
        <v>3391.16</v>
      </c>
      <c r="K206" s="30" t="n">
        <f aca="false">SUM(F206:G206,$P$3)</f>
        <v>4620.01</v>
      </c>
    </row>
    <row r="207" s="25" customFormat="true" ht="14.25" hidden="false" customHeight="true" outlineLevel="0" collapsed="false">
      <c r="A207" s="26" t="n">
        <v>42378</v>
      </c>
      <c r="B207" s="27" t="n">
        <v>6</v>
      </c>
      <c r="C207" s="28" t="n">
        <v>1553.92</v>
      </c>
      <c r="D207" s="28" t="n">
        <v>0</v>
      </c>
      <c r="E207" s="28" t="n">
        <v>569.42</v>
      </c>
      <c r="F207" s="28" t="n">
        <v>1572.65</v>
      </c>
      <c r="G207" s="28" t="n">
        <v>70.89</v>
      </c>
      <c r="H207" s="29" t="n">
        <f aca="false">SUM(F207:G207,$M$3)</f>
        <v>2752.07</v>
      </c>
      <c r="I207" s="29" t="n">
        <f aca="false">SUM(F207:G207,$N$3)</f>
        <v>3090.24</v>
      </c>
      <c r="J207" s="29" t="n">
        <f aca="false">SUM(F207:G207,$O$3)</f>
        <v>3643.73</v>
      </c>
      <c r="K207" s="30" t="n">
        <f aca="false">SUM(F207:G207,$P$3)</f>
        <v>4872.58</v>
      </c>
    </row>
    <row r="208" s="25" customFormat="true" ht="14.25" hidden="false" customHeight="true" outlineLevel="0" collapsed="false">
      <c r="A208" s="26" t="n">
        <v>42378</v>
      </c>
      <c r="B208" s="27" t="n">
        <v>7</v>
      </c>
      <c r="C208" s="28" t="n">
        <v>1590.05</v>
      </c>
      <c r="D208" s="28" t="n">
        <v>0</v>
      </c>
      <c r="E208" s="28" t="n">
        <v>465.48</v>
      </c>
      <c r="F208" s="28" t="n">
        <v>1608.78</v>
      </c>
      <c r="G208" s="28" t="n">
        <v>72.52</v>
      </c>
      <c r="H208" s="29" t="n">
        <f aca="false">SUM(F208:G208,$M$3)</f>
        <v>2789.83</v>
      </c>
      <c r="I208" s="29" t="n">
        <f aca="false">SUM(F208:G208,$N$3)</f>
        <v>3128</v>
      </c>
      <c r="J208" s="29" t="n">
        <f aca="false">SUM(F208:G208,$O$3)</f>
        <v>3681.49</v>
      </c>
      <c r="K208" s="30" t="n">
        <f aca="false">SUM(F208:G208,$P$3)</f>
        <v>4910.34</v>
      </c>
    </row>
    <row r="209" s="25" customFormat="true" ht="14.25" hidden="false" customHeight="true" outlineLevel="0" collapsed="false">
      <c r="A209" s="26" t="n">
        <v>42378</v>
      </c>
      <c r="B209" s="27" t="n">
        <v>8</v>
      </c>
      <c r="C209" s="28" t="n">
        <v>1607.23</v>
      </c>
      <c r="D209" s="28" t="n">
        <v>0</v>
      </c>
      <c r="E209" s="28" t="n">
        <v>1.87</v>
      </c>
      <c r="F209" s="28" t="n">
        <v>1625.96</v>
      </c>
      <c r="G209" s="28" t="n">
        <v>73.3</v>
      </c>
      <c r="H209" s="29" t="n">
        <f aca="false">SUM(F209:G209,$M$3)</f>
        <v>2807.79</v>
      </c>
      <c r="I209" s="29" t="n">
        <f aca="false">SUM(F209:G209,$N$3)</f>
        <v>3145.96</v>
      </c>
      <c r="J209" s="29" t="n">
        <f aca="false">SUM(F209:G209,$O$3)</f>
        <v>3699.45</v>
      </c>
      <c r="K209" s="30" t="n">
        <f aca="false">SUM(F209:G209,$P$3)</f>
        <v>4928.3</v>
      </c>
    </row>
    <row r="210" s="25" customFormat="true" ht="14.25" hidden="false" customHeight="true" outlineLevel="0" collapsed="false">
      <c r="A210" s="26" t="n">
        <v>42378</v>
      </c>
      <c r="B210" s="27" t="n">
        <v>9</v>
      </c>
      <c r="C210" s="28" t="n">
        <v>1657.26</v>
      </c>
      <c r="D210" s="28" t="n">
        <v>13.65</v>
      </c>
      <c r="E210" s="28" t="n">
        <v>0</v>
      </c>
      <c r="F210" s="28" t="n">
        <v>1675.99</v>
      </c>
      <c r="G210" s="28" t="n">
        <v>75.55</v>
      </c>
      <c r="H210" s="29" t="n">
        <f aca="false">SUM(F210:G210,$M$3)</f>
        <v>2860.07</v>
      </c>
      <c r="I210" s="29" t="n">
        <f aca="false">SUM(F210:G210,$N$3)</f>
        <v>3198.24</v>
      </c>
      <c r="J210" s="29" t="n">
        <f aca="false">SUM(F210:G210,$O$3)</f>
        <v>3751.73</v>
      </c>
      <c r="K210" s="30" t="n">
        <f aca="false">SUM(F210:G210,$P$3)</f>
        <v>4980.58</v>
      </c>
    </row>
    <row r="211" s="25" customFormat="true" ht="14.25" hidden="false" customHeight="true" outlineLevel="0" collapsed="false">
      <c r="A211" s="26" t="n">
        <v>42378</v>
      </c>
      <c r="B211" s="27" t="n">
        <v>10</v>
      </c>
      <c r="C211" s="28" t="n">
        <v>1705.16</v>
      </c>
      <c r="D211" s="28" t="n">
        <v>0</v>
      </c>
      <c r="E211" s="28" t="n">
        <v>67.41</v>
      </c>
      <c r="F211" s="28" t="n">
        <v>1723.89</v>
      </c>
      <c r="G211" s="28" t="n">
        <v>77.71</v>
      </c>
      <c r="H211" s="29" t="n">
        <f aca="false">SUM(F211:G211,$M$3)</f>
        <v>2910.13</v>
      </c>
      <c r="I211" s="29" t="n">
        <f aca="false">SUM(F211:G211,$N$3)</f>
        <v>3248.3</v>
      </c>
      <c r="J211" s="29" t="n">
        <f aca="false">SUM(F211:G211,$O$3)</f>
        <v>3801.79</v>
      </c>
      <c r="K211" s="30" t="n">
        <f aca="false">SUM(F211:G211,$P$3)</f>
        <v>5030.64</v>
      </c>
    </row>
    <row r="212" s="25" customFormat="true" ht="14.25" hidden="false" customHeight="true" outlineLevel="0" collapsed="false">
      <c r="A212" s="26" t="n">
        <v>42378</v>
      </c>
      <c r="B212" s="27" t="n">
        <v>11</v>
      </c>
      <c r="C212" s="28" t="n">
        <v>1710.17</v>
      </c>
      <c r="D212" s="28" t="n">
        <v>0</v>
      </c>
      <c r="E212" s="28" t="n">
        <v>93.1</v>
      </c>
      <c r="F212" s="28" t="n">
        <v>1728.9</v>
      </c>
      <c r="G212" s="28" t="n">
        <v>77.94</v>
      </c>
      <c r="H212" s="29" t="n">
        <f aca="false">SUM(F212:G212,$M$3)</f>
        <v>2915.37</v>
      </c>
      <c r="I212" s="29" t="n">
        <f aca="false">SUM(F212:G212,$N$3)</f>
        <v>3253.54</v>
      </c>
      <c r="J212" s="29" t="n">
        <f aca="false">SUM(F212:G212,$O$3)</f>
        <v>3807.03</v>
      </c>
      <c r="K212" s="30" t="n">
        <f aca="false">SUM(F212:G212,$P$3)</f>
        <v>5035.88</v>
      </c>
    </row>
    <row r="213" s="25" customFormat="true" ht="14.25" hidden="false" customHeight="true" outlineLevel="0" collapsed="false">
      <c r="A213" s="26" t="n">
        <v>42378</v>
      </c>
      <c r="B213" s="27" t="n">
        <v>12</v>
      </c>
      <c r="C213" s="28" t="n">
        <v>1708.79</v>
      </c>
      <c r="D213" s="28" t="n">
        <v>0</v>
      </c>
      <c r="E213" s="28" t="n">
        <v>181.26</v>
      </c>
      <c r="F213" s="28" t="n">
        <v>1727.52</v>
      </c>
      <c r="G213" s="28" t="n">
        <v>77.87</v>
      </c>
      <c r="H213" s="29" t="n">
        <f aca="false">SUM(F213:G213,$M$3)</f>
        <v>2913.92</v>
      </c>
      <c r="I213" s="29" t="n">
        <f aca="false">SUM(F213:G213,$N$3)</f>
        <v>3252.09</v>
      </c>
      <c r="J213" s="29" t="n">
        <f aca="false">SUM(F213:G213,$O$3)</f>
        <v>3805.58</v>
      </c>
      <c r="K213" s="30" t="n">
        <f aca="false">SUM(F213:G213,$P$3)</f>
        <v>5034.43</v>
      </c>
    </row>
    <row r="214" s="25" customFormat="true" ht="14.25" hidden="false" customHeight="true" outlineLevel="0" collapsed="false">
      <c r="A214" s="26" t="n">
        <v>42378</v>
      </c>
      <c r="B214" s="27" t="n">
        <v>13</v>
      </c>
      <c r="C214" s="28" t="n">
        <v>1695.48</v>
      </c>
      <c r="D214" s="28" t="n">
        <v>0</v>
      </c>
      <c r="E214" s="28" t="n">
        <v>173.98</v>
      </c>
      <c r="F214" s="28" t="n">
        <v>1714.21</v>
      </c>
      <c r="G214" s="28" t="n">
        <v>77.27</v>
      </c>
      <c r="H214" s="29" t="n">
        <f aca="false">SUM(F214:G214,$M$3)</f>
        <v>2900.01</v>
      </c>
      <c r="I214" s="29" t="n">
        <f aca="false">SUM(F214:G214,$N$3)</f>
        <v>3238.18</v>
      </c>
      <c r="J214" s="29" t="n">
        <f aca="false">SUM(F214:G214,$O$3)</f>
        <v>3791.67</v>
      </c>
      <c r="K214" s="30" t="n">
        <f aca="false">SUM(F214:G214,$P$3)</f>
        <v>5020.52</v>
      </c>
    </row>
    <row r="215" s="25" customFormat="true" ht="14.25" hidden="false" customHeight="true" outlineLevel="0" collapsed="false">
      <c r="A215" s="26" t="n">
        <v>42378</v>
      </c>
      <c r="B215" s="27" t="n">
        <v>14</v>
      </c>
      <c r="C215" s="28" t="n">
        <v>1694.96</v>
      </c>
      <c r="D215" s="28" t="n">
        <v>0</v>
      </c>
      <c r="E215" s="28" t="n">
        <v>73.17</v>
      </c>
      <c r="F215" s="28" t="n">
        <v>1713.69</v>
      </c>
      <c r="G215" s="28" t="n">
        <v>77.25</v>
      </c>
      <c r="H215" s="29" t="n">
        <f aca="false">SUM(F215:G215,$M$3)</f>
        <v>2899.47</v>
      </c>
      <c r="I215" s="29" t="n">
        <f aca="false">SUM(F215:G215,$N$3)</f>
        <v>3237.64</v>
      </c>
      <c r="J215" s="29" t="n">
        <f aca="false">SUM(F215:G215,$O$3)</f>
        <v>3791.13</v>
      </c>
      <c r="K215" s="30" t="n">
        <f aca="false">SUM(F215:G215,$P$3)</f>
        <v>5019.98</v>
      </c>
    </row>
    <row r="216" s="25" customFormat="true" ht="14.25" hidden="false" customHeight="true" outlineLevel="0" collapsed="false">
      <c r="A216" s="26" t="n">
        <v>42378</v>
      </c>
      <c r="B216" s="27" t="n">
        <v>15</v>
      </c>
      <c r="C216" s="28" t="n">
        <v>1695.28</v>
      </c>
      <c r="D216" s="28" t="n">
        <v>0</v>
      </c>
      <c r="E216" s="28" t="n">
        <v>75.74</v>
      </c>
      <c r="F216" s="28" t="n">
        <v>1714.01</v>
      </c>
      <c r="G216" s="28" t="n">
        <v>77.26</v>
      </c>
      <c r="H216" s="29" t="n">
        <f aca="false">SUM(F216:G216,$M$3)</f>
        <v>2899.8</v>
      </c>
      <c r="I216" s="29" t="n">
        <f aca="false">SUM(F216:G216,$N$3)</f>
        <v>3237.97</v>
      </c>
      <c r="J216" s="29" t="n">
        <f aca="false">SUM(F216:G216,$O$3)</f>
        <v>3791.46</v>
      </c>
      <c r="K216" s="30" t="n">
        <f aca="false">SUM(F216:G216,$P$3)</f>
        <v>5020.31</v>
      </c>
    </row>
    <row r="217" s="25" customFormat="true" ht="14.25" hidden="false" customHeight="true" outlineLevel="0" collapsed="false">
      <c r="A217" s="26" t="n">
        <v>42378</v>
      </c>
      <c r="B217" s="27" t="n">
        <v>16</v>
      </c>
      <c r="C217" s="28" t="n">
        <v>1702.62</v>
      </c>
      <c r="D217" s="28" t="n">
        <v>11.25</v>
      </c>
      <c r="E217" s="28" t="n">
        <v>0</v>
      </c>
      <c r="F217" s="28" t="n">
        <v>1721.35</v>
      </c>
      <c r="G217" s="28" t="n">
        <v>77.6</v>
      </c>
      <c r="H217" s="29" t="n">
        <f aca="false">SUM(F217:G217,$M$3)</f>
        <v>2907.48</v>
      </c>
      <c r="I217" s="29" t="n">
        <f aca="false">SUM(F217:G217,$N$3)</f>
        <v>3245.65</v>
      </c>
      <c r="J217" s="29" t="n">
        <f aca="false">SUM(F217:G217,$O$3)</f>
        <v>3799.14</v>
      </c>
      <c r="K217" s="30" t="n">
        <f aca="false">SUM(F217:G217,$P$3)</f>
        <v>5027.99</v>
      </c>
    </row>
    <row r="218" s="25" customFormat="true" ht="14.25" hidden="false" customHeight="true" outlineLevel="0" collapsed="false">
      <c r="A218" s="26" t="n">
        <v>42378</v>
      </c>
      <c r="B218" s="27" t="n">
        <v>17</v>
      </c>
      <c r="C218" s="28" t="n">
        <v>1728</v>
      </c>
      <c r="D218" s="28" t="n">
        <v>11.55</v>
      </c>
      <c r="E218" s="28" t="n">
        <v>0</v>
      </c>
      <c r="F218" s="28" t="n">
        <v>1746.73</v>
      </c>
      <c r="G218" s="28" t="n">
        <v>78.74</v>
      </c>
      <c r="H218" s="29" t="n">
        <f aca="false">SUM(F218:G218,$M$3)</f>
        <v>2934</v>
      </c>
      <c r="I218" s="29" t="n">
        <f aca="false">SUM(F218:G218,$N$3)</f>
        <v>3272.17</v>
      </c>
      <c r="J218" s="29" t="n">
        <f aca="false">SUM(F218:G218,$O$3)</f>
        <v>3825.66</v>
      </c>
      <c r="K218" s="30" t="n">
        <f aca="false">SUM(F218:G218,$P$3)</f>
        <v>5054.51</v>
      </c>
    </row>
    <row r="219" s="25" customFormat="true" ht="14.25" hidden="false" customHeight="true" outlineLevel="0" collapsed="false">
      <c r="A219" s="26" t="n">
        <v>42378</v>
      </c>
      <c r="B219" s="27" t="n">
        <v>18</v>
      </c>
      <c r="C219" s="28" t="n">
        <v>1725.39</v>
      </c>
      <c r="D219" s="28" t="n">
        <v>0</v>
      </c>
      <c r="E219" s="28" t="n">
        <v>75.49</v>
      </c>
      <c r="F219" s="28" t="n">
        <v>1744.12</v>
      </c>
      <c r="G219" s="28" t="n">
        <v>78.62</v>
      </c>
      <c r="H219" s="29" t="n">
        <f aca="false">SUM(F219:G219,$M$3)</f>
        <v>2931.27</v>
      </c>
      <c r="I219" s="29" t="n">
        <f aca="false">SUM(F219:G219,$N$3)</f>
        <v>3269.44</v>
      </c>
      <c r="J219" s="29" t="n">
        <f aca="false">SUM(F219:G219,$O$3)</f>
        <v>3822.93</v>
      </c>
      <c r="K219" s="30" t="n">
        <f aca="false">SUM(F219:G219,$P$3)</f>
        <v>5051.78</v>
      </c>
    </row>
    <row r="220" s="25" customFormat="true" ht="14.25" hidden="false" customHeight="true" outlineLevel="0" collapsed="false">
      <c r="A220" s="26" t="n">
        <v>42378</v>
      </c>
      <c r="B220" s="27" t="n">
        <v>19</v>
      </c>
      <c r="C220" s="28" t="n">
        <v>1798.46</v>
      </c>
      <c r="D220" s="28" t="n">
        <v>0</v>
      </c>
      <c r="E220" s="28" t="n">
        <v>157.17</v>
      </c>
      <c r="F220" s="28" t="n">
        <v>1817.19</v>
      </c>
      <c r="G220" s="28" t="n">
        <v>81.92</v>
      </c>
      <c r="H220" s="29" t="n">
        <f aca="false">SUM(F220:G220,$M$3)</f>
        <v>3007.64</v>
      </c>
      <c r="I220" s="29" t="n">
        <f aca="false">SUM(F220:G220,$N$3)</f>
        <v>3345.81</v>
      </c>
      <c r="J220" s="29" t="n">
        <f aca="false">SUM(F220:G220,$O$3)</f>
        <v>3899.3</v>
      </c>
      <c r="K220" s="30" t="n">
        <f aca="false">SUM(F220:G220,$P$3)</f>
        <v>5128.15</v>
      </c>
    </row>
    <row r="221" s="25" customFormat="true" ht="14.25" hidden="false" customHeight="true" outlineLevel="0" collapsed="false">
      <c r="A221" s="26" t="n">
        <v>42378</v>
      </c>
      <c r="B221" s="27" t="n">
        <v>20</v>
      </c>
      <c r="C221" s="28" t="n">
        <v>1833.9</v>
      </c>
      <c r="D221" s="28" t="n">
        <v>0</v>
      </c>
      <c r="E221" s="28" t="n">
        <v>204.19</v>
      </c>
      <c r="F221" s="28" t="n">
        <v>1852.63</v>
      </c>
      <c r="G221" s="28" t="n">
        <v>83.51</v>
      </c>
      <c r="H221" s="29" t="n">
        <f aca="false">SUM(F221:G221,$M$3)</f>
        <v>3044.67</v>
      </c>
      <c r="I221" s="29" t="n">
        <f aca="false">SUM(F221:G221,$N$3)</f>
        <v>3382.84</v>
      </c>
      <c r="J221" s="29" t="n">
        <f aca="false">SUM(F221:G221,$O$3)</f>
        <v>3936.33</v>
      </c>
      <c r="K221" s="30" t="n">
        <f aca="false">SUM(F221:G221,$P$3)</f>
        <v>5165.18</v>
      </c>
    </row>
    <row r="222" s="25" customFormat="true" ht="14.25" hidden="false" customHeight="true" outlineLevel="0" collapsed="false">
      <c r="A222" s="26" t="n">
        <v>42378</v>
      </c>
      <c r="B222" s="27" t="n">
        <v>21</v>
      </c>
      <c r="C222" s="28" t="n">
        <v>1857.86</v>
      </c>
      <c r="D222" s="28" t="n">
        <v>0</v>
      </c>
      <c r="E222" s="28" t="n">
        <v>278.34</v>
      </c>
      <c r="F222" s="28" t="n">
        <v>1876.59</v>
      </c>
      <c r="G222" s="28" t="n">
        <v>84.59</v>
      </c>
      <c r="H222" s="29" t="n">
        <f aca="false">SUM(F222:G222,$M$3)</f>
        <v>3069.71</v>
      </c>
      <c r="I222" s="29" t="n">
        <f aca="false">SUM(F222:G222,$N$3)</f>
        <v>3407.88</v>
      </c>
      <c r="J222" s="29" t="n">
        <f aca="false">SUM(F222:G222,$O$3)</f>
        <v>3961.37</v>
      </c>
      <c r="K222" s="30" t="n">
        <f aca="false">SUM(F222:G222,$P$3)</f>
        <v>5190.22</v>
      </c>
    </row>
    <row r="223" s="25" customFormat="true" ht="14.25" hidden="false" customHeight="true" outlineLevel="0" collapsed="false">
      <c r="A223" s="26" t="n">
        <v>42378</v>
      </c>
      <c r="B223" s="27" t="n">
        <v>22</v>
      </c>
      <c r="C223" s="28" t="n">
        <v>1685.07</v>
      </c>
      <c r="D223" s="28" t="n">
        <v>0</v>
      </c>
      <c r="E223" s="28" t="n">
        <v>107.6</v>
      </c>
      <c r="F223" s="28" t="n">
        <v>1703.8</v>
      </c>
      <c r="G223" s="28" t="n">
        <v>76.8</v>
      </c>
      <c r="H223" s="29" t="n">
        <f aca="false">SUM(F223:G223,$M$3)</f>
        <v>2889.13</v>
      </c>
      <c r="I223" s="29" t="n">
        <f aca="false">SUM(F223:G223,$N$3)</f>
        <v>3227.3</v>
      </c>
      <c r="J223" s="29" t="n">
        <f aca="false">SUM(F223:G223,$O$3)</f>
        <v>3780.79</v>
      </c>
      <c r="K223" s="30" t="n">
        <f aca="false">SUM(F223:G223,$P$3)</f>
        <v>5009.64</v>
      </c>
    </row>
    <row r="224" s="25" customFormat="true" ht="14.25" hidden="false" customHeight="true" outlineLevel="0" collapsed="false">
      <c r="A224" s="26" t="n">
        <v>42378</v>
      </c>
      <c r="B224" s="27" t="n">
        <v>23</v>
      </c>
      <c r="C224" s="28" t="n">
        <v>1605.79</v>
      </c>
      <c r="D224" s="28" t="n">
        <v>0</v>
      </c>
      <c r="E224" s="28" t="n">
        <v>141.07</v>
      </c>
      <c r="F224" s="28" t="n">
        <v>1624.52</v>
      </c>
      <c r="G224" s="28" t="n">
        <v>73.23</v>
      </c>
      <c r="H224" s="29" t="n">
        <f aca="false">SUM(F224:G224,$M$3)</f>
        <v>2806.28</v>
      </c>
      <c r="I224" s="29" t="n">
        <f aca="false">SUM(F224:G224,$N$3)</f>
        <v>3144.45</v>
      </c>
      <c r="J224" s="29" t="n">
        <f aca="false">SUM(F224:G224,$O$3)</f>
        <v>3697.94</v>
      </c>
      <c r="K224" s="30" t="n">
        <f aca="false">SUM(F224:G224,$P$3)</f>
        <v>4926.79</v>
      </c>
    </row>
    <row r="225" s="25" customFormat="true" ht="14.25" hidden="false" customHeight="true" outlineLevel="0" collapsed="false">
      <c r="A225" s="26" t="n">
        <v>42379</v>
      </c>
      <c r="B225" s="27" t="n">
        <v>0</v>
      </c>
      <c r="C225" s="28" t="n">
        <v>1574.32</v>
      </c>
      <c r="D225" s="28" t="n">
        <v>0</v>
      </c>
      <c r="E225" s="28" t="n">
        <v>537.28</v>
      </c>
      <c r="F225" s="28" t="n">
        <v>1593.05</v>
      </c>
      <c r="G225" s="28" t="n">
        <v>71.81</v>
      </c>
      <c r="H225" s="29" t="n">
        <f aca="false">SUM(F225:G225,$M$3)</f>
        <v>2773.39</v>
      </c>
      <c r="I225" s="29" t="n">
        <f aca="false">SUM(F225:G225,$N$3)</f>
        <v>3111.56</v>
      </c>
      <c r="J225" s="29" t="n">
        <f aca="false">SUM(F225:G225,$O$3)</f>
        <v>3665.05</v>
      </c>
      <c r="K225" s="30" t="n">
        <f aca="false">SUM(F225:G225,$P$3)</f>
        <v>4893.9</v>
      </c>
    </row>
    <row r="226" s="25" customFormat="true" ht="14.25" hidden="false" customHeight="true" outlineLevel="0" collapsed="false">
      <c r="A226" s="26" t="n">
        <v>42379</v>
      </c>
      <c r="B226" s="27" t="n">
        <v>1</v>
      </c>
      <c r="C226" s="28" t="n">
        <v>1563.69</v>
      </c>
      <c r="D226" s="28" t="n">
        <v>0</v>
      </c>
      <c r="E226" s="28" t="n">
        <v>618.56</v>
      </c>
      <c r="F226" s="28" t="n">
        <v>1582.42</v>
      </c>
      <c r="G226" s="28" t="n">
        <v>71.33</v>
      </c>
      <c r="H226" s="29" t="n">
        <f aca="false">SUM(F226:G226,$M$3)</f>
        <v>2762.28</v>
      </c>
      <c r="I226" s="29" t="n">
        <f aca="false">SUM(F226:G226,$N$3)</f>
        <v>3100.45</v>
      </c>
      <c r="J226" s="29" t="n">
        <f aca="false">SUM(F226:G226,$O$3)</f>
        <v>3653.94</v>
      </c>
      <c r="K226" s="30" t="n">
        <f aca="false">SUM(F226:G226,$P$3)</f>
        <v>4882.79</v>
      </c>
    </row>
    <row r="227" s="25" customFormat="true" ht="14.25" hidden="false" customHeight="true" outlineLevel="0" collapsed="false">
      <c r="A227" s="26" t="n">
        <v>42379</v>
      </c>
      <c r="B227" s="27" t="n">
        <v>2</v>
      </c>
      <c r="C227" s="28" t="n">
        <v>1552.57</v>
      </c>
      <c r="D227" s="28" t="n">
        <v>0</v>
      </c>
      <c r="E227" s="28" t="n">
        <v>661.91</v>
      </c>
      <c r="F227" s="28" t="n">
        <v>1571.3</v>
      </c>
      <c r="G227" s="28" t="n">
        <v>70.83</v>
      </c>
      <c r="H227" s="29" t="n">
        <f aca="false">SUM(F227:G227,$M$3)</f>
        <v>2750.66</v>
      </c>
      <c r="I227" s="29" t="n">
        <f aca="false">SUM(F227:G227,$N$3)</f>
        <v>3088.83</v>
      </c>
      <c r="J227" s="29" t="n">
        <f aca="false">SUM(F227:G227,$O$3)</f>
        <v>3642.32</v>
      </c>
      <c r="K227" s="30" t="n">
        <f aca="false">SUM(F227:G227,$P$3)</f>
        <v>4871.17</v>
      </c>
    </row>
    <row r="228" s="25" customFormat="true" ht="14.25" hidden="false" customHeight="true" outlineLevel="0" collapsed="false">
      <c r="A228" s="26" t="n">
        <v>42379</v>
      </c>
      <c r="B228" s="27" t="n">
        <v>3</v>
      </c>
      <c r="C228" s="28" t="n">
        <v>948.36</v>
      </c>
      <c r="D228" s="28" t="n">
        <v>0</v>
      </c>
      <c r="E228" s="28" t="n">
        <v>38.74</v>
      </c>
      <c r="F228" s="28" t="n">
        <v>967.09</v>
      </c>
      <c r="G228" s="28" t="n">
        <v>43.59</v>
      </c>
      <c r="H228" s="29" t="n">
        <f aca="false">SUM(F228:G228,$M$3)</f>
        <v>2119.21</v>
      </c>
      <c r="I228" s="29" t="n">
        <f aca="false">SUM(F228:G228,$N$3)</f>
        <v>2457.38</v>
      </c>
      <c r="J228" s="29" t="n">
        <f aca="false">SUM(F228:G228,$O$3)</f>
        <v>3010.87</v>
      </c>
      <c r="K228" s="30" t="n">
        <f aca="false">SUM(F228:G228,$P$3)</f>
        <v>4239.72</v>
      </c>
    </row>
    <row r="229" s="25" customFormat="true" ht="14.25" hidden="false" customHeight="true" outlineLevel="0" collapsed="false">
      <c r="A229" s="26" t="n">
        <v>42379</v>
      </c>
      <c r="B229" s="27" t="n">
        <v>4</v>
      </c>
      <c r="C229" s="28" t="n">
        <v>1543.08</v>
      </c>
      <c r="D229" s="28" t="n">
        <v>0</v>
      </c>
      <c r="E229" s="28" t="n">
        <v>650.1</v>
      </c>
      <c r="F229" s="28" t="n">
        <v>1561.81</v>
      </c>
      <c r="G229" s="28" t="n">
        <v>70.4</v>
      </c>
      <c r="H229" s="29" t="n">
        <f aca="false">SUM(F229:G229,$M$3)</f>
        <v>2740.74</v>
      </c>
      <c r="I229" s="29" t="n">
        <f aca="false">SUM(F229:G229,$N$3)</f>
        <v>3078.91</v>
      </c>
      <c r="J229" s="29" t="n">
        <f aca="false">SUM(F229:G229,$O$3)</f>
        <v>3632.4</v>
      </c>
      <c r="K229" s="30" t="n">
        <f aca="false">SUM(F229:G229,$P$3)</f>
        <v>4861.25</v>
      </c>
    </row>
    <row r="230" s="25" customFormat="true" ht="14.25" hidden="false" customHeight="true" outlineLevel="0" collapsed="false">
      <c r="A230" s="26" t="n">
        <v>42379</v>
      </c>
      <c r="B230" s="27" t="n">
        <v>5</v>
      </c>
      <c r="C230" s="28" t="n">
        <v>936.45</v>
      </c>
      <c r="D230" s="28" t="n">
        <v>40.24</v>
      </c>
      <c r="E230" s="28" t="n">
        <v>0</v>
      </c>
      <c r="F230" s="28" t="n">
        <v>955.18</v>
      </c>
      <c r="G230" s="28" t="n">
        <v>43.06</v>
      </c>
      <c r="H230" s="29" t="n">
        <f aca="false">SUM(F230:G230,$M$3)</f>
        <v>2106.77</v>
      </c>
      <c r="I230" s="29" t="n">
        <f aca="false">SUM(F230:G230,$N$3)</f>
        <v>2444.94</v>
      </c>
      <c r="J230" s="29" t="n">
        <f aca="false">SUM(F230:G230,$O$3)</f>
        <v>2998.43</v>
      </c>
      <c r="K230" s="30" t="n">
        <f aca="false">SUM(F230:G230,$P$3)</f>
        <v>4227.28</v>
      </c>
    </row>
    <row r="231" s="25" customFormat="true" ht="14.25" hidden="false" customHeight="true" outlineLevel="0" collapsed="false">
      <c r="A231" s="26" t="n">
        <v>42379</v>
      </c>
      <c r="B231" s="27" t="n">
        <v>6</v>
      </c>
      <c r="C231" s="28" t="n">
        <v>983.73</v>
      </c>
      <c r="D231" s="28" t="n">
        <v>51.52</v>
      </c>
      <c r="E231" s="28" t="n">
        <v>0</v>
      </c>
      <c r="F231" s="28" t="n">
        <v>1002.46</v>
      </c>
      <c r="G231" s="28" t="n">
        <v>45.19</v>
      </c>
      <c r="H231" s="29" t="n">
        <f aca="false">SUM(F231:G231,$M$3)</f>
        <v>2156.18</v>
      </c>
      <c r="I231" s="29" t="n">
        <f aca="false">SUM(F231:G231,$N$3)</f>
        <v>2494.35</v>
      </c>
      <c r="J231" s="29" t="n">
        <f aca="false">SUM(F231:G231,$O$3)</f>
        <v>3047.84</v>
      </c>
      <c r="K231" s="30" t="n">
        <f aca="false">SUM(F231:G231,$P$3)</f>
        <v>4276.69</v>
      </c>
    </row>
    <row r="232" s="25" customFormat="true" ht="14.25" hidden="false" customHeight="true" outlineLevel="0" collapsed="false">
      <c r="A232" s="26" t="n">
        <v>42379</v>
      </c>
      <c r="B232" s="27" t="n">
        <v>7</v>
      </c>
      <c r="C232" s="28" t="n">
        <v>1550.58</v>
      </c>
      <c r="D232" s="28" t="n">
        <v>0</v>
      </c>
      <c r="E232" s="28" t="n">
        <v>0.96</v>
      </c>
      <c r="F232" s="28" t="n">
        <v>1569.31</v>
      </c>
      <c r="G232" s="28" t="n">
        <v>70.74</v>
      </c>
      <c r="H232" s="29" t="n">
        <f aca="false">SUM(F232:G232,$M$3)</f>
        <v>2748.58</v>
      </c>
      <c r="I232" s="29" t="n">
        <f aca="false">SUM(F232:G232,$N$3)</f>
        <v>3086.75</v>
      </c>
      <c r="J232" s="29" t="n">
        <f aca="false">SUM(F232:G232,$O$3)</f>
        <v>3640.24</v>
      </c>
      <c r="K232" s="30" t="n">
        <f aca="false">SUM(F232:G232,$P$3)</f>
        <v>4869.09</v>
      </c>
    </row>
    <row r="233" s="25" customFormat="true" ht="14.25" hidden="false" customHeight="true" outlineLevel="0" collapsed="false">
      <c r="A233" s="26" t="n">
        <v>42379</v>
      </c>
      <c r="B233" s="27" t="n">
        <v>8</v>
      </c>
      <c r="C233" s="28" t="n">
        <v>1595.78</v>
      </c>
      <c r="D233" s="28" t="n">
        <v>0</v>
      </c>
      <c r="E233" s="28" t="n">
        <v>438.74</v>
      </c>
      <c r="F233" s="28" t="n">
        <v>1614.51</v>
      </c>
      <c r="G233" s="28" t="n">
        <v>72.78</v>
      </c>
      <c r="H233" s="29" t="n">
        <f aca="false">SUM(F233:G233,$M$3)</f>
        <v>2795.82</v>
      </c>
      <c r="I233" s="29" t="n">
        <f aca="false">SUM(F233:G233,$N$3)</f>
        <v>3133.99</v>
      </c>
      <c r="J233" s="29" t="n">
        <f aca="false">SUM(F233:G233,$O$3)</f>
        <v>3687.48</v>
      </c>
      <c r="K233" s="30" t="n">
        <f aca="false">SUM(F233:G233,$P$3)</f>
        <v>4916.33</v>
      </c>
    </row>
    <row r="234" s="25" customFormat="true" ht="14.25" hidden="false" customHeight="true" outlineLevel="0" collapsed="false">
      <c r="A234" s="26" t="n">
        <v>42379</v>
      </c>
      <c r="B234" s="27" t="n">
        <v>9</v>
      </c>
      <c r="C234" s="28" t="n">
        <v>1628.99</v>
      </c>
      <c r="D234" s="28" t="n">
        <v>0</v>
      </c>
      <c r="E234" s="28" t="n">
        <v>317.72</v>
      </c>
      <c r="F234" s="28" t="n">
        <v>1647.72</v>
      </c>
      <c r="G234" s="28" t="n">
        <v>74.28</v>
      </c>
      <c r="H234" s="29" t="n">
        <f aca="false">SUM(F234:G234,$M$3)</f>
        <v>2830.53</v>
      </c>
      <c r="I234" s="29" t="n">
        <f aca="false">SUM(F234:G234,$N$3)</f>
        <v>3168.7</v>
      </c>
      <c r="J234" s="29" t="n">
        <f aca="false">SUM(F234:G234,$O$3)</f>
        <v>3722.19</v>
      </c>
      <c r="K234" s="30" t="n">
        <f aca="false">SUM(F234:G234,$P$3)</f>
        <v>4951.04</v>
      </c>
    </row>
    <row r="235" s="25" customFormat="true" ht="14.25" hidden="false" customHeight="true" outlineLevel="0" collapsed="false">
      <c r="A235" s="26" t="n">
        <v>42379</v>
      </c>
      <c r="B235" s="27" t="n">
        <v>10</v>
      </c>
      <c r="C235" s="28" t="n">
        <v>1705.89</v>
      </c>
      <c r="D235" s="28" t="n">
        <v>0</v>
      </c>
      <c r="E235" s="28" t="n">
        <v>112.47</v>
      </c>
      <c r="F235" s="28" t="n">
        <v>1724.62</v>
      </c>
      <c r="G235" s="28" t="n">
        <v>77.74</v>
      </c>
      <c r="H235" s="29" t="n">
        <f aca="false">SUM(F235:G235,$M$3)</f>
        <v>2910.89</v>
      </c>
      <c r="I235" s="29" t="n">
        <f aca="false">SUM(F235:G235,$N$3)</f>
        <v>3249.06</v>
      </c>
      <c r="J235" s="29" t="n">
        <f aca="false">SUM(F235:G235,$O$3)</f>
        <v>3802.55</v>
      </c>
      <c r="K235" s="30" t="n">
        <f aca="false">SUM(F235:G235,$P$3)</f>
        <v>5031.4</v>
      </c>
    </row>
    <row r="236" s="25" customFormat="true" ht="14.25" hidden="false" customHeight="true" outlineLevel="0" collapsed="false">
      <c r="A236" s="26" t="n">
        <v>42379</v>
      </c>
      <c r="B236" s="27" t="n">
        <v>11</v>
      </c>
      <c r="C236" s="28" t="n">
        <v>1712.17</v>
      </c>
      <c r="D236" s="28" t="n">
        <v>0</v>
      </c>
      <c r="E236" s="28" t="n">
        <v>131.88</v>
      </c>
      <c r="F236" s="28" t="n">
        <v>1730.9</v>
      </c>
      <c r="G236" s="28" t="n">
        <v>78.03</v>
      </c>
      <c r="H236" s="29" t="n">
        <f aca="false">SUM(F236:G236,$M$3)</f>
        <v>2917.46</v>
      </c>
      <c r="I236" s="29" t="n">
        <f aca="false">SUM(F236:G236,$N$3)</f>
        <v>3255.63</v>
      </c>
      <c r="J236" s="29" t="n">
        <f aca="false">SUM(F236:G236,$O$3)</f>
        <v>3809.12</v>
      </c>
      <c r="K236" s="30" t="n">
        <f aca="false">SUM(F236:G236,$P$3)</f>
        <v>5037.97</v>
      </c>
    </row>
    <row r="237" s="25" customFormat="true" ht="14.25" hidden="false" customHeight="true" outlineLevel="0" collapsed="false">
      <c r="A237" s="26" t="n">
        <v>42379</v>
      </c>
      <c r="B237" s="27" t="n">
        <v>12</v>
      </c>
      <c r="C237" s="28" t="n">
        <v>1696.53</v>
      </c>
      <c r="D237" s="28" t="n">
        <v>0</v>
      </c>
      <c r="E237" s="28" t="n">
        <v>549.16</v>
      </c>
      <c r="F237" s="28" t="n">
        <v>1715.26</v>
      </c>
      <c r="G237" s="28" t="n">
        <v>77.32</v>
      </c>
      <c r="H237" s="29" t="n">
        <f aca="false">SUM(F237:G237,$M$3)</f>
        <v>2901.11</v>
      </c>
      <c r="I237" s="29" t="n">
        <f aca="false">SUM(F237:G237,$N$3)</f>
        <v>3239.28</v>
      </c>
      <c r="J237" s="29" t="n">
        <f aca="false">SUM(F237:G237,$O$3)</f>
        <v>3792.77</v>
      </c>
      <c r="K237" s="30" t="n">
        <f aca="false">SUM(F237:G237,$P$3)</f>
        <v>5021.62</v>
      </c>
    </row>
    <row r="238" s="25" customFormat="true" ht="14.25" hidden="false" customHeight="true" outlineLevel="0" collapsed="false">
      <c r="A238" s="26" t="n">
        <v>42379</v>
      </c>
      <c r="B238" s="27" t="n">
        <v>13</v>
      </c>
      <c r="C238" s="28" t="n">
        <v>1695.78</v>
      </c>
      <c r="D238" s="28" t="n">
        <v>0</v>
      </c>
      <c r="E238" s="28" t="n">
        <v>547.49</v>
      </c>
      <c r="F238" s="28" t="n">
        <v>1714.51</v>
      </c>
      <c r="G238" s="28" t="n">
        <v>77.29</v>
      </c>
      <c r="H238" s="29" t="n">
        <f aca="false">SUM(F238:G238,$M$3)</f>
        <v>2900.33</v>
      </c>
      <c r="I238" s="29" t="n">
        <f aca="false">SUM(F238:G238,$N$3)</f>
        <v>3238.5</v>
      </c>
      <c r="J238" s="29" t="n">
        <f aca="false">SUM(F238:G238,$O$3)</f>
        <v>3791.99</v>
      </c>
      <c r="K238" s="30" t="n">
        <f aca="false">SUM(F238:G238,$P$3)</f>
        <v>5020.84</v>
      </c>
    </row>
    <row r="239" s="25" customFormat="true" ht="14.25" hidden="false" customHeight="true" outlineLevel="0" collapsed="false">
      <c r="A239" s="26" t="n">
        <v>42379</v>
      </c>
      <c r="B239" s="27" t="n">
        <v>14</v>
      </c>
      <c r="C239" s="28" t="n">
        <v>1694.65</v>
      </c>
      <c r="D239" s="28" t="n">
        <v>0</v>
      </c>
      <c r="E239" s="28" t="n">
        <v>113.85</v>
      </c>
      <c r="F239" s="28" t="n">
        <v>1713.38</v>
      </c>
      <c r="G239" s="28" t="n">
        <v>77.24</v>
      </c>
      <c r="H239" s="29" t="n">
        <f aca="false">SUM(F239:G239,$M$3)</f>
        <v>2899.15</v>
      </c>
      <c r="I239" s="29" t="n">
        <f aca="false">SUM(F239:G239,$N$3)</f>
        <v>3237.32</v>
      </c>
      <c r="J239" s="29" t="n">
        <f aca="false">SUM(F239:G239,$O$3)</f>
        <v>3790.81</v>
      </c>
      <c r="K239" s="30" t="n">
        <f aca="false">SUM(F239:G239,$P$3)</f>
        <v>5019.66</v>
      </c>
    </row>
    <row r="240" s="25" customFormat="true" ht="14.25" hidden="false" customHeight="true" outlineLevel="0" collapsed="false">
      <c r="A240" s="26" t="n">
        <v>42379</v>
      </c>
      <c r="B240" s="27" t="n">
        <v>15</v>
      </c>
      <c r="C240" s="28" t="n">
        <v>1694.68</v>
      </c>
      <c r="D240" s="28" t="n">
        <v>0</v>
      </c>
      <c r="E240" s="28" t="n">
        <v>93.13</v>
      </c>
      <c r="F240" s="28" t="n">
        <v>1713.41</v>
      </c>
      <c r="G240" s="28" t="n">
        <v>77.24</v>
      </c>
      <c r="H240" s="29" t="n">
        <f aca="false">SUM(F240:G240,$M$3)</f>
        <v>2899.18</v>
      </c>
      <c r="I240" s="29" t="n">
        <f aca="false">SUM(F240:G240,$N$3)</f>
        <v>3237.35</v>
      </c>
      <c r="J240" s="29" t="n">
        <f aca="false">SUM(F240:G240,$O$3)</f>
        <v>3790.84</v>
      </c>
      <c r="K240" s="30" t="n">
        <f aca="false">SUM(F240:G240,$P$3)</f>
        <v>5019.69</v>
      </c>
    </row>
    <row r="241" s="25" customFormat="true" ht="14.25" hidden="false" customHeight="true" outlineLevel="0" collapsed="false">
      <c r="A241" s="26" t="n">
        <v>42379</v>
      </c>
      <c r="B241" s="27" t="n">
        <v>16</v>
      </c>
      <c r="C241" s="28" t="n">
        <v>1708.55</v>
      </c>
      <c r="D241" s="28" t="n">
        <v>6.58</v>
      </c>
      <c r="E241" s="28" t="n">
        <v>0</v>
      </c>
      <c r="F241" s="28" t="n">
        <v>1727.28</v>
      </c>
      <c r="G241" s="28" t="n">
        <v>77.86</v>
      </c>
      <c r="H241" s="29" t="n">
        <f aca="false">SUM(F241:G241,$M$3)</f>
        <v>2913.67</v>
      </c>
      <c r="I241" s="29" t="n">
        <f aca="false">SUM(F241:G241,$N$3)</f>
        <v>3251.84</v>
      </c>
      <c r="J241" s="29" t="n">
        <f aca="false">SUM(F241:G241,$O$3)</f>
        <v>3805.33</v>
      </c>
      <c r="K241" s="30" t="n">
        <f aca="false">SUM(F241:G241,$P$3)</f>
        <v>5034.18</v>
      </c>
    </row>
    <row r="242" s="25" customFormat="true" ht="14.25" hidden="false" customHeight="true" outlineLevel="0" collapsed="false">
      <c r="A242" s="26" t="n">
        <v>42379</v>
      </c>
      <c r="B242" s="27" t="n">
        <v>17</v>
      </c>
      <c r="C242" s="28" t="n">
        <v>1728.39</v>
      </c>
      <c r="D242" s="28" t="n">
        <v>0</v>
      </c>
      <c r="E242" s="28" t="n">
        <v>8.12</v>
      </c>
      <c r="F242" s="28" t="n">
        <v>1747.12</v>
      </c>
      <c r="G242" s="28" t="n">
        <v>78.76</v>
      </c>
      <c r="H242" s="29" t="n">
        <f aca="false">SUM(F242:G242,$M$3)</f>
        <v>2934.41</v>
      </c>
      <c r="I242" s="29" t="n">
        <f aca="false">SUM(F242:G242,$N$3)</f>
        <v>3272.58</v>
      </c>
      <c r="J242" s="29" t="n">
        <f aca="false">SUM(F242:G242,$O$3)</f>
        <v>3826.07</v>
      </c>
      <c r="K242" s="30" t="n">
        <f aca="false">SUM(F242:G242,$P$3)</f>
        <v>5054.92</v>
      </c>
    </row>
    <row r="243" s="25" customFormat="true" ht="14.25" hidden="false" customHeight="true" outlineLevel="0" collapsed="false">
      <c r="A243" s="26" t="n">
        <v>42379</v>
      </c>
      <c r="B243" s="27" t="n">
        <v>18</v>
      </c>
      <c r="C243" s="28" t="n">
        <v>1725.98</v>
      </c>
      <c r="D243" s="28" t="n">
        <v>0</v>
      </c>
      <c r="E243" s="28" t="n">
        <v>341.18</v>
      </c>
      <c r="F243" s="28" t="n">
        <v>1744.71</v>
      </c>
      <c r="G243" s="28" t="n">
        <v>78.65</v>
      </c>
      <c r="H243" s="29" t="n">
        <f aca="false">SUM(F243:G243,$M$3)</f>
        <v>2931.89</v>
      </c>
      <c r="I243" s="29" t="n">
        <f aca="false">SUM(F243:G243,$N$3)</f>
        <v>3270.06</v>
      </c>
      <c r="J243" s="29" t="n">
        <f aca="false">SUM(F243:G243,$O$3)</f>
        <v>3823.55</v>
      </c>
      <c r="K243" s="30" t="n">
        <f aca="false">SUM(F243:G243,$P$3)</f>
        <v>5052.4</v>
      </c>
    </row>
    <row r="244" s="25" customFormat="true" ht="14.25" hidden="false" customHeight="true" outlineLevel="0" collapsed="false">
      <c r="A244" s="26" t="n">
        <v>42379</v>
      </c>
      <c r="B244" s="27" t="n">
        <v>19</v>
      </c>
      <c r="C244" s="28" t="n">
        <v>1736.29</v>
      </c>
      <c r="D244" s="28" t="n">
        <v>0</v>
      </c>
      <c r="E244" s="28" t="n">
        <v>372.42</v>
      </c>
      <c r="F244" s="28" t="n">
        <v>1755.02</v>
      </c>
      <c r="G244" s="28" t="n">
        <v>79.11</v>
      </c>
      <c r="H244" s="29" t="n">
        <f aca="false">SUM(F244:G244,$M$3)</f>
        <v>2942.66</v>
      </c>
      <c r="I244" s="29" t="n">
        <f aca="false">SUM(F244:G244,$N$3)</f>
        <v>3280.83</v>
      </c>
      <c r="J244" s="29" t="n">
        <f aca="false">SUM(F244:G244,$O$3)</f>
        <v>3834.32</v>
      </c>
      <c r="K244" s="30" t="n">
        <f aca="false">SUM(F244:G244,$P$3)</f>
        <v>5063.17</v>
      </c>
    </row>
    <row r="245" s="25" customFormat="true" ht="14.25" hidden="false" customHeight="true" outlineLevel="0" collapsed="false">
      <c r="A245" s="26" t="n">
        <v>42379</v>
      </c>
      <c r="B245" s="27" t="n">
        <v>20</v>
      </c>
      <c r="C245" s="28" t="n">
        <v>1730.98</v>
      </c>
      <c r="D245" s="28" t="n">
        <v>0</v>
      </c>
      <c r="E245" s="28" t="n">
        <v>540.79</v>
      </c>
      <c r="F245" s="28" t="n">
        <v>1749.71</v>
      </c>
      <c r="G245" s="28" t="n">
        <v>78.87</v>
      </c>
      <c r="H245" s="29" t="n">
        <f aca="false">SUM(F245:G245,$M$3)</f>
        <v>2937.11</v>
      </c>
      <c r="I245" s="29" t="n">
        <f aca="false">SUM(F245:G245,$N$3)</f>
        <v>3275.28</v>
      </c>
      <c r="J245" s="29" t="n">
        <f aca="false">SUM(F245:G245,$O$3)</f>
        <v>3828.77</v>
      </c>
      <c r="K245" s="30" t="n">
        <f aca="false">SUM(F245:G245,$P$3)</f>
        <v>5057.62</v>
      </c>
    </row>
    <row r="246" s="25" customFormat="true" ht="14.25" hidden="false" customHeight="true" outlineLevel="0" collapsed="false">
      <c r="A246" s="26" t="n">
        <v>42379</v>
      </c>
      <c r="B246" s="27" t="n">
        <v>21</v>
      </c>
      <c r="C246" s="28" t="n">
        <v>1850.11</v>
      </c>
      <c r="D246" s="28" t="n">
        <v>0</v>
      </c>
      <c r="E246" s="28" t="n">
        <v>350.67</v>
      </c>
      <c r="F246" s="28" t="n">
        <v>1868.84</v>
      </c>
      <c r="G246" s="28" t="n">
        <v>84.24</v>
      </c>
      <c r="H246" s="29" t="n">
        <f aca="false">SUM(F246:G246,$M$3)</f>
        <v>3061.61</v>
      </c>
      <c r="I246" s="29" t="n">
        <f aca="false">SUM(F246:G246,$N$3)</f>
        <v>3399.78</v>
      </c>
      <c r="J246" s="29" t="n">
        <f aca="false">SUM(F246:G246,$O$3)</f>
        <v>3953.27</v>
      </c>
      <c r="K246" s="30" t="n">
        <f aca="false">SUM(F246:G246,$P$3)</f>
        <v>5182.12</v>
      </c>
    </row>
    <row r="247" s="25" customFormat="true" ht="14.25" hidden="false" customHeight="true" outlineLevel="0" collapsed="false">
      <c r="A247" s="26" t="n">
        <v>42379</v>
      </c>
      <c r="B247" s="27" t="n">
        <v>22</v>
      </c>
      <c r="C247" s="28" t="n">
        <v>1671.44</v>
      </c>
      <c r="D247" s="28" t="n">
        <v>0</v>
      </c>
      <c r="E247" s="28" t="n">
        <v>629.46</v>
      </c>
      <c r="F247" s="28" t="n">
        <v>1690.17</v>
      </c>
      <c r="G247" s="28" t="n">
        <v>76.19</v>
      </c>
      <c r="H247" s="29" t="n">
        <f aca="false">SUM(F247:G247,$M$3)</f>
        <v>2874.89</v>
      </c>
      <c r="I247" s="29" t="n">
        <f aca="false">SUM(F247:G247,$N$3)</f>
        <v>3213.06</v>
      </c>
      <c r="J247" s="29" t="n">
        <f aca="false">SUM(F247:G247,$O$3)</f>
        <v>3766.55</v>
      </c>
      <c r="K247" s="30" t="n">
        <f aca="false">SUM(F247:G247,$P$3)</f>
        <v>4995.4</v>
      </c>
    </row>
    <row r="248" s="25" customFormat="true" ht="14.25" hidden="false" customHeight="true" outlineLevel="0" collapsed="false">
      <c r="A248" s="26" t="n">
        <v>42379</v>
      </c>
      <c r="B248" s="27" t="n">
        <v>23</v>
      </c>
      <c r="C248" s="28" t="n">
        <v>1598.99</v>
      </c>
      <c r="D248" s="28" t="n">
        <v>0</v>
      </c>
      <c r="E248" s="28" t="n">
        <v>14.9</v>
      </c>
      <c r="F248" s="28" t="n">
        <v>1617.72</v>
      </c>
      <c r="G248" s="28" t="n">
        <v>72.92</v>
      </c>
      <c r="H248" s="29" t="n">
        <f aca="false">SUM(F248:G248,$M$3)</f>
        <v>2799.17</v>
      </c>
      <c r="I248" s="29" t="n">
        <f aca="false">SUM(F248:G248,$N$3)</f>
        <v>3137.34</v>
      </c>
      <c r="J248" s="29" t="n">
        <f aca="false">SUM(F248:G248,$O$3)</f>
        <v>3690.83</v>
      </c>
      <c r="K248" s="30" t="n">
        <f aca="false">SUM(F248:G248,$P$3)</f>
        <v>4919.68</v>
      </c>
    </row>
    <row r="249" s="25" customFormat="true" ht="14.25" hidden="false" customHeight="true" outlineLevel="0" collapsed="false">
      <c r="A249" s="26" t="n">
        <v>42380</v>
      </c>
      <c r="B249" s="27" t="n">
        <v>0</v>
      </c>
      <c r="C249" s="28" t="n">
        <v>1570.71</v>
      </c>
      <c r="D249" s="28" t="n">
        <v>0</v>
      </c>
      <c r="E249" s="28" t="n">
        <v>39.5</v>
      </c>
      <c r="F249" s="28" t="n">
        <v>1589.44</v>
      </c>
      <c r="G249" s="28" t="n">
        <v>71.65</v>
      </c>
      <c r="H249" s="29" t="n">
        <f aca="false">SUM(F249:G249,$M$3)</f>
        <v>2769.62</v>
      </c>
      <c r="I249" s="29" t="n">
        <f aca="false">SUM(F249:G249,$N$3)</f>
        <v>3107.79</v>
      </c>
      <c r="J249" s="29" t="n">
        <f aca="false">SUM(F249:G249,$O$3)</f>
        <v>3661.28</v>
      </c>
      <c r="K249" s="30" t="n">
        <f aca="false">SUM(F249:G249,$P$3)</f>
        <v>4890.13</v>
      </c>
    </row>
    <row r="250" s="25" customFormat="true" ht="14.25" hidden="false" customHeight="true" outlineLevel="0" collapsed="false">
      <c r="A250" s="26" t="n">
        <v>42380</v>
      </c>
      <c r="B250" s="27" t="n">
        <v>1</v>
      </c>
      <c r="C250" s="28" t="n">
        <v>1558.66</v>
      </c>
      <c r="D250" s="28" t="n">
        <v>0</v>
      </c>
      <c r="E250" s="28" t="n">
        <v>652.22</v>
      </c>
      <c r="F250" s="28" t="n">
        <v>1577.39</v>
      </c>
      <c r="G250" s="28" t="n">
        <v>71.11</v>
      </c>
      <c r="H250" s="29" t="n">
        <f aca="false">SUM(F250:G250,$M$3)</f>
        <v>2757.03</v>
      </c>
      <c r="I250" s="29" t="n">
        <f aca="false">SUM(F250:G250,$N$3)</f>
        <v>3095.2</v>
      </c>
      <c r="J250" s="29" t="n">
        <f aca="false">SUM(F250:G250,$O$3)</f>
        <v>3648.69</v>
      </c>
      <c r="K250" s="30" t="n">
        <f aca="false">SUM(F250:G250,$P$3)</f>
        <v>4877.54</v>
      </c>
    </row>
    <row r="251" s="25" customFormat="true" ht="14.25" hidden="false" customHeight="true" outlineLevel="0" collapsed="false">
      <c r="A251" s="26" t="n">
        <v>42380</v>
      </c>
      <c r="B251" s="27" t="n">
        <v>2</v>
      </c>
      <c r="C251" s="28" t="n">
        <v>1551.74</v>
      </c>
      <c r="D251" s="28" t="n">
        <v>0</v>
      </c>
      <c r="E251" s="28" t="n">
        <v>885.82</v>
      </c>
      <c r="F251" s="28" t="n">
        <v>1570.47</v>
      </c>
      <c r="G251" s="28" t="n">
        <v>70.79</v>
      </c>
      <c r="H251" s="29" t="n">
        <f aca="false">SUM(F251:G251,$M$3)</f>
        <v>2749.79</v>
      </c>
      <c r="I251" s="29" t="n">
        <f aca="false">SUM(F251:G251,$N$3)</f>
        <v>3087.96</v>
      </c>
      <c r="J251" s="29" t="n">
        <f aca="false">SUM(F251:G251,$O$3)</f>
        <v>3641.45</v>
      </c>
      <c r="K251" s="30" t="n">
        <f aca="false">SUM(F251:G251,$P$3)</f>
        <v>4870.3</v>
      </c>
    </row>
    <row r="252" s="25" customFormat="true" ht="14.25" hidden="false" customHeight="true" outlineLevel="0" collapsed="false">
      <c r="A252" s="26" t="n">
        <v>42380</v>
      </c>
      <c r="B252" s="27" t="n">
        <v>3</v>
      </c>
      <c r="C252" s="28" t="n">
        <v>1546.24</v>
      </c>
      <c r="D252" s="28" t="n">
        <v>0</v>
      </c>
      <c r="E252" s="28" t="n">
        <v>854.73</v>
      </c>
      <c r="F252" s="28" t="n">
        <v>1564.97</v>
      </c>
      <c r="G252" s="28" t="n">
        <v>70.55</v>
      </c>
      <c r="H252" s="29" t="n">
        <f aca="false">SUM(F252:G252,$M$3)</f>
        <v>2744.05</v>
      </c>
      <c r="I252" s="29" t="n">
        <f aca="false">SUM(F252:G252,$N$3)</f>
        <v>3082.22</v>
      </c>
      <c r="J252" s="29" t="n">
        <f aca="false">SUM(F252:G252,$O$3)</f>
        <v>3635.71</v>
      </c>
      <c r="K252" s="30" t="n">
        <f aca="false">SUM(F252:G252,$P$3)</f>
        <v>4864.56</v>
      </c>
    </row>
    <row r="253" s="25" customFormat="true" ht="14.25" hidden="false" customHeight="true" outlineLevel="0" collapsed="false">
      <c r="A253" s="26" t="n">
        <v>42380</v>
      </c>
      <c r="B253" s="27" t="n">
        <v>4</v>
      </c>
      <c r="C253" s="28" t="n">
        <v>958.72</v>
      </c>
      <c r="D253" s="28" t="n">
        <v>0</v>
      </c>
      <c r="E253" s="28" t="n">
        <v>36.57</v>
      </c>
      <c r="F253" s="28" t="n">
        <v>977.45</v>
      </c>
      <c r="G253" s="28" t="n">
        <v>44.06</v>
      </c>
      <c r="H253" s="29" t="n">
        <f aca="false">SUM(F253:G253,$M$3)</f>
        <v>2130.04</v>
      </c>
      <c r="I253" s="29" t="n">
        <f aca="false">SUM(F253:G253,$N$3)</f>
        <v>2468.21</v>
      </c>
      <c r="J253" s="29" t="n">
        <f aca="false">SUM(F253:G253,$O$3)</f>
        <v>3021.7</v>
      </c>
      <c r="K253" s="30" t="n">
        <f aca="false">SUM(F253:G253,$P$3)</f>
        <v>4250.55</v>
      </c>
    </row>
    <row r="254" s="25" customFormat="true" ht="14.25" hidden="false" customHeight="true" outlineLevel="0" collapsed="false">
      <c r="A254" s="26" t="n">
        <v>42380</v>
      </c>
      <c r="B254" s="27" t="n">
        <v>5</v>
      </c>
      <c r="C254" s="28" t="n">
        <v>1002.06</v>
      </c>
      <c r="D254" s="28" t="n">
        <v>530.39</v>
      </c>
      <c r="E254" s="28" t="n">
        <v>0</v>
      </c>
      <c r="F254" s="28" t="n">
        <v>1020.79</v>
      </c>
      <c r="G254" s="28" t="n">
        <v>46.02</v>
      </c>
      <c r="H254" s="29" t="n">
        <f aca="false">SUM(F254:G254,$M$3)</f>
        <v>2175.34</v>
      </c>
      <c r="I254" s="29" t="n">
        <f aca="false">SUM(F254:G254,$N$3)</f>
        <v>2513.51</v>
      </c>
      <c r="J254" s="29" t="n">
        <f aca="false">SUM(F254:G254,$O$3)</f>
        <v>3067</v>
      </c>
      <c r="K254" s="30" t="n">
        <f aca="false">SUM(F254:G254,$P$3)</f>
        <v>4295.85</v>
      </c>
    </row>
    <row r="255" s="25" customFormat="true" ht="14.25" hidden="false" customHeight="true" outlineLevel="0" collapsed="false">
      <c r="A255" s="26" t="n">
        <v>42380</v>
      </c>
      <c r="B255" s="27" t="n">
        <v>6</v>
      </c>
      <c r="C255" s="28" t="n">
        <v>1580.63</v>
      </c>
      <c r="D255" s="28" t="n">
        <v>3.51</v>
      </c>
      <c r="E255" s="28" t="n">
        <v>0</v>
      </c>
      <c r="F255" s="28" t="n">
        <v>1599.36</v>
      </c>
      <c r="G255" s="28" t="n">
        <v>72.1</v>
      </c>
      <c r="H255" s="29" t="n">
        <f aca="false">SUM(F255:G255,$M$3)</f>
        <v>2779.99</v>
      </c>
      <c r="I255" s="29" t="n">
        <f aca="false">SUM(F255:G255,$N$3)</f>
        <v>3118.16</v>
      </c>
      <c r="J255" s="29" t="n">
        <f aca="false">SUM(F255:G255,$O$3)</f>
        <v>3671.65</v>
      </c>
      <c r="K255" s="30" t="n">
        <f aca="false">SUM(F255:G255,$P$3)</f>
        <v>4900.5</v>
      </c>
    </row>
    <row r="256" s="25" customFormat="true" ht="14.25" hidden="false" customHeight="true" outlineLevel="0" collapsed="false">
      <c r="A256" s="26" t="n">
        <v>42380</v>
      </c>
      <c r="B256" s="27" t="n">
        <v>7</v>
      </c>
      <c r="C256" s="28" t="n">
        <v>1587.06</v>
      </c>
      <c r="D256" s="28" t="n">
        <v>14.03</v>
      </c>
      <c r="E256" s="28" t="n">
        <v>0</v>
      </c>
      <c r="F256" s="28" t="n">
        <v>1605.79</v>
      </c>
      <c r="G256" s="28" t="n">
        <v>72.39</v>
      </c>
      <c r="H256" s="29" t="n">
        <f aca="false">SUM(F256:G256,$M$3)</f>
        <v>2786.71</v>
      </c>
      <c r="I256" s="29" t="n">
        <f aca="false">SUM(F256:G256,$N$3)</f>
        <v>3124.88</v>
      </c>
      <c r="J256" s="29" t="n">
        <f aca="false">SUM(F256:G256,$O$3)</f>
        <v>3678.37</v>
      </c>
      <c r="K256" s="30" t="n">
        <f aca="false">SUM(F256:G256,$P$3)</f>
        <v>4907.22</v>
      </c>
    </row>
    <row r="257" s="25" customFormat="true" ht="14.25" hidden="false" customHeight="true" outlineLevel="0" collapsed="false">
      <c r="A257" s="26" t="n">
        <v>42380</v>
      </c>
      <c r="B257" s="27" t="n">
        <v>8</v>
      </c>
      <c r="C257" s="28" t="n">
        <v>1659.18</v>
      </c>
      <c r="D257" s="28" t="n">
        <v>46.14</v>
      </c>
      <c r="E257" s="28" t="n">
        <v>0</v>
      </c>
      <c r="F257" s="28" t="n">
        <v>1677.91</v>
      </c>
      <c r="G257" s="28" t="n">
        <v>75.64</v>
      </c>
      <c r="H257" s="29" t="n">
        <f aca="false">SUM(F257:G257,$M$3)</f>
        <v>2862.08</v>
      </c>
      <c r="I257" s="29" t="n">
        <f aca="false">SUM(F257:G257,$N$3)</f>
        <v>3200.25</v>
      </c>
      <c r="J257" s="29" t="n">
        <f aca="false">SUM(F257:G257,$O$3)</f>
        <v>3753.74</v>
      </c>
      <c r="K257" s="30" t="n">
        <f aca="false">SUM(F257:G257,$P$3)</f>
        <v>4982.59</v>
      </c>
    </row>
    <row r="258" s="25" customFormat="true" ht="14.25" hidden="false" customHeight="true" outlineLevel="0" collapsed="false">
      <c r="A258" s="26" t="n">
        <v>42380</v>
      </c>
      <c r="B258" s="27" t="n">
        <v>9</v>
      </c>
      <c r="C258" s="28" t="n">
        <v>1895.12</v>
      </c>
      <c r="D258" s="28" t="n">
        <v>0</v>
      </c>
      <c r="E258" s="28" t="n">
        <v>257.39</v>
      </c>
      <c r="F258" s="28" t="n">
        <v>1913.85</v>
      </c>
      <c r="G258" s="28" t="n">
        <v>86.27</v>
      </c>
      <c r="H258" s="29" t="n">
        <f aca="false">SUM(F258:G258,$M$3)</f>
        <v>3108.65</v>
      </c>
      <c r="I258" s="29" t="n">
        <f aca="false">SUM(F258:G258,$N$3)</f>
        <v>3446.82</v>
      </c>
      <c r="J258" s="29" t="n">
        <f aca="false">SUM(F258:G258,$O$3)</f>
        <v>4000.31</v>
      </c>
      <c r="K258" s="30" t="n">
        <f aca="false">SUM(F258:G258,$P$3)</f>
        <v>5229.16</v>
      </c>
    </row>
    <row r="259" s="25" customFormat="true" ht="14.25" hidden="false" customHeight="true" outlineLevel="0" collapsed="false">
      <c r="A259" s="26" t="n">
        <v>42380</v>
      </c>
      <c r="B259" s="27" t="n">
        <v>10</v>
      </c>
      <c r="C259" s="28" t="n">
        <v>1890.64</v>
      </c>
      <c r="D259" s="28" t="n">
        <v>0</v>
      </c>
      <c r="E259" s="28" t="n">
        <v>223.15</v>
      </c>
      <c r="F259" s="28" t="n">
        <v>1909.37</v>
      </c>
      <c r="G259" s="28" t="n">
        <v>86.07</v>
      </c>
      <c r="H259" s="29" t="n">
        <f aca="false">SUM(F259:G259,$M$3)</f>
        <v>3103.97</v>
      </c>
      <c r="I259" s="29" t="n">
        <f aca="false">SUM(F259:G259,$N$3)</f>
        <v>3442.14</v>
      </c>
      <c r="J259" s="29" t="n">
        <f aca="false">SUM(F259:G259,$O$3)</f>
        <v>3995.63</v>
      </c>
      <c r="K259" s="30" t="n">
        <f aca="false">SUM(F259:G259,$P$3)</f>
        <v>5224.48</v>
      </c>
    </row>
    <row r="260" s="25" customFormat="true" ht="14.25" hidden="false" customHeight="true" outlineLevel="0" collapsed="false">
      <c r="A260" s="26" t="n">
        <v>42380</v>
      </c>
      <c r="B260" s="27" t="n">
        <v>11</v>
      </c>
      <c r="C260" s="28" t="n">
        <v>1888.35</v>
      </c>
      <c r="D260" s="28" t="n">
        <v>81.21</v>
      </c>
      <c r="E260" s="28" t="n">
        <v>0</v>
      </c>
      <c r="F260" s="28" t="n">
        <v>1907.08</v>
      </c>
      <c r="G260" s="28" t="n">
        <v>85.97</v>
      </c>
      <c r="H260" s="29" t="n">
        <f aca="false">SUM(F260:G260,$M$3)</f>
        <v>3101.58</v>
      </c>
      <c r="I260" s="29" t="n">
        <f aca="false">SUM(F260:G260,$N$3)</f>
        <v>3439.75</v>
      </c>
      <c r="J260" s="29" t="n">
        <f aca="false">SUM(F260:G260,$O$3)</f>
        <v>3993.24</v>
      </c>
      <c r="K260" s="30" t="n">
        <f aca="false">SUM(F260:G260,$P$3)</f>
        <v>5222.09</v>
      </c>
    </row>
    <row r="261" s="25" customFormat="true" ht="14.25" hidden="false" customHeight="true" outlineLevel="0" collapsed="false">
      <c r="A261" s="26" t="n">
        <v>42380</v>
      </c>
      <c r="B261" s="27" t="n">
        <v>12</v>
      </c>
      <c r="C261" s="28" t="n">
        <v>1884.51</v>
      </c>
      <c r="D261" s="28" t="n">
        <v>0</v>
      </c>
      <c r="E261" s="28" t="n">
        <v>192.48</v>
      </c>
      <c r="F261" s="28" t="n">
        <v>1903.24</v>
      </c>
      <c r="G261" s="28" t="n">
        <v>85.8</v>
      </c>
      <c r="H261" s="29" t="n">
        <f aca="false">SUM(F261:G261,$M$3)</f>
        <v>3097.57</v>
      </c>
      <c r="I261" s="29" t="n">
        <f aca="false">SUM(F261:G261,$N$3)</f>
        <v>3435.74</v>
      </c>
      <c r="J261" s="29" t="n">
        <f aca="false">SUM(F261:G261,$O$3)</f>
        <v>3989.23</v>
      </c>
      <c r="K261" s="30" t="n">
        <f aca="false">SUM(F261:G261,$P$3)</f>
        <v>5218.08</v>
      </c>
    </row>
    <row r="262" s="25" customFormat="true" ht="14.25" hidden="false" customHeight="true" outlineLevel="0" collapsed="false">
      <c r="A262" s="26" t="n">
        <v>42380</v>
      </c>
      <c r="B262" s="27" t="n">
        <v>13</v>
      </c>
      <c r="C262" s="28" t="n">
        <v>1885.59</v>
      </c>
      <c r="D262" s="28" t="n">
        <v>0</v>
      </c>
      <c r="E262" s="28" t="n">
        <v>189.41</v>
      </c>
      <c r="F262" s="28" t="n">
        <v>1904.32</v>
      </c>
      <c r="G262" s="28" t="n">
        <v>85.84</v>
      </c>
      <c r="H262" s="29" t="n">
        <f aca="false">SUM(F262:G262,$M$3)</f>
        <v>3098.69</v>
      </c>
      <c r="I262" s="29" t="n">
        <f aca="false">SUM(F262:G262,$N$3)</f>
        <v>3436.86</v>
      </c>
      <c r="J262" s="29" t="n">
        <f aca="false">SUM(F262:G262,$O$3)</f>
        <v>3990.35</v>
      </c>
      <c r="K262" s="30" t="n">
        <f aca="false">SUM(F262:G262,$P$3)</f>
        <v>5219.2</v>
      </c>
    </row>
    <row r="263" s="25" customFormat="true" ht="14.25" hidden="false" customHeight="true" outlineLevel="0" collapsed="false">
      <c r="A263" s="26" t="n">
        <v>42380</v>
      </c>
      <c r="B263" s="27" t="n">
        <v>14</v>
      </c>
      <c r="C263" s="28" t="n">
        <v>1873.14</v>
      </c>
      <c r="D263" s="28" t="n">
        <v>1107.52</v>
      </c>
      <c r="E263" s="28" t="n">
        <v>0</v>
      </c>
      <c r="F263" s="28" t="n">
        <v>1891.87</v>
      </c>
      <c r="G263" s="28" t="n">
        <v>85.28</v>
      </c>
      <c r="H263" s="29" t="n">
        <f aca="false">SUM(F263:G263,$M$3)</f>
        <v>3085.68</v>
      </c>
      <c r="I263" s="29" t="n">
        <f aca="false">SUM(F263:G263,$N$3)</f>
        <v>3423.85</v>
      </c>
      <c r="J263" s="29" t="n">
        <f aca="false">SUM(F263:G263,$O$3)</f>
        <v>3977.34</v>
      </c>
      <c r="K263" s="30" t="n">
        <f aca="false">SUM(F263:G263,$P$3)</f>
        <v>5206.19</v>
      </c>
    </row>
    <row r="264" s="25" customFormat="true" ht="14.25" hidden="false" customHeight="true" outlineLevel="0" collapsed="false">
      <c r="A264" s="26" t="n">
        <v>42380</v>
      </c>
      <c r="B264" s="27" t="n">
        <v>15</v>
      </c>
      <c r="C264" s="28" t="n">
        <v>1891.83</v>
      </c>
      <c r="D264" s="28" t="n">
        <v>361.6</v>
      </c>
      <c r="E264" s="28" t="n">
        <v>0</v>
      </c>
      <c r="F264" s="28" t="n">
        <v>1910.56</v>
      </c>
      <c r="G264" s="28" t="n">
        <v>86.13</v>
      </c>
      <c r="H264" s="29" t="n">
        <f aca="false">SUM(F264:G264,$M$3)</f>
        <v>3105.22</v>
      </c>
      <c r="I264" s="29" t="n">
        <f aca="false">SUM(F264:G264,$N$3)</f>
        <v>3443.39</v>
      </c>
      <c r="J264" s="29" t="n">
        <f aca="false">SUM(F264:G264,$O$3)</f>
        <v>3996.88</v>
      </c>
      <c r="K264" s="30" t="n">
        <f aca="false">SUM(F264:G264,$P$3)</f>
        <v>5225.73</v>
      </c>
    </row>
    <row r="265" s="25" customFormat="true" ht="14.25" hidden="false" customHeight="true" outlineLevel="0" collapsed="false">
      <c r="A265" s="26" t="n">
        <v>42380</v>
      </c>
      <c r="B265" s="27" t="n">
        <v>16</v>
      </c>
      <c r="C265" s="28" t="n">
        <v>1717.41</v>
      </c>
      <c r="D265" s="28" t="n">
        <v>264.42</v>
      </c>
      <c r="E265" s="28" t="n">
        <v>0</v>
      </c>
      <c r="F265" s="28" t="n">
        <v>1736.14</v>
      </c>
      <c r="G265" s="28" t="n">
        <v>78.26</v>
      </c>
      <c r="H265" s="29" t="n">
        <f aca="false">SUM(F265:G265,$M$3)</f>
        <v>2922.93</v>
      </c>
      <c r="I265" s="29" t="n">
        <f aca="false">SUM(F265:G265,$N$3)</f>
        <v>3261.1</v>
      </c>
      <c r="J265" s="29" t="n">
        <f aca="false">SUM(F265:G265,$O$3)</f>
        <v>3814.59</v>
      </c>
      <c r="K265" s="30" t="n">
        <f aca="false">SUM(F265:G265,$P$3)</f>
        <v>5043.44</v>
      </c>
    </row>
    <row r="266" s="25" customFormat="true" ht="14.25" hidden="false" customHeight="true" outlineLevel="0" collapsed="false">
      <c r="A266" s="26" t="n">
        <v>42380</v>
      </c>
      <c r="B266" s="27" t="n">
        <v>17</v>
      </c>
      <c r="C266" s="28" t="n">
        <v>1717.79</v>
      </c>
      <c r="D266" s="28" t="n">
        <v>290.32</v>
      </c>
      <c r="E266" s="28" t="n">
        <v>0</v>
      </c>
      <c r="F266" s="28" t="n">
        <v>1736.52</v>
      </c>
      <c r="G266" s="28" t="n">
        <v>78.28</v>
      </c>
      <c r="H266" s="29" t="n">
        <f aca="false">SUM(F266:G266,$M$3)</f>
        <v>2923.33</v>
      </c>
      <c r="I266" s="29" t="n">
        <f aca="false">SUM(F266:G266,$N$3)</f>
        <v>3261.5</v>
      </c>
      <c r="J266" s="29" t="n">
        <f aca="false">SUM(F266:G266,$O$3)</f>
        <v>3814.99</v>
      </c>
      <c r="K266" s="30" t="n">
        <f aca="false">SUM(F266:G266,$P$3)</f>
        <v>5043.84</v>
      </c>
    </row>
    <row r="267" s="25" customFormat="true" ht="14.25" hidden="false" customHeight="true" outlineLevel="0" collapsed="false">
      <c r="A267" s="26" t="n">
        <v>42380</v>
      </c>
      <c r="B267" s="27" t="n">
        <v>18</v>
      </c>
      <c r="C267" s="28" t="n">
        <v>1896.63</v>
      </c>
      <c r="D267" s="28" t="n">
        <v>459.94</v>
      </c>
      <c r="E267" s="28" t="n">
        <v>0</v>
      </c>
      <c r="F267" s="28" t="n">
        <v>1915.36</v>
      </c>
      <c r="G267" s="28" t="n">
        <v>86.34</v>
      </c>
      <c r="H267" s="29" t="n">
        <f aca="false">SUM(F267:G267,$M$3)</f>
        <v>3110.23</v>
      </c>
      <c r="I267" s="29" t="n">
        <f aca="false">SUM(F267:G267,$N$3)</f>
        <v>3448.4</v>
      </c>
      <c r="J267" s="29" t="n">
        <f aca="false">SUM(F267:G267,$O$3)</f>
        <v>4001.89</v>
      </c>
      <c r="K267" s="30" t="n">
        <f aca="false">SUM(F267:G267,$P$3)</f>
        <v>5230.74</v>
      </c>
    </row>
    <row r="268" s="25" customFormat="true" ht="14.25" hidden="false" customHeight="true" outlineLevel="0" collapsed="false">
      <c r="A268" s="26" t="n">
        <v>42380</v>
      </c>
      <c r="B268" s="27" t="n">
        <v>19</v>
      </c>
      <c r="C268" s="28" t="n">
        <v>1902.85</v>
      </c>
      <c r="D268" s="28" t="n">
        <v>466.02</v>
      </c>
      <c r="E268" s="28" t="n">
        <v>0</v>
      </c>
      <c r="F268" s="28" t="n">
        <v>1921.58</v>
      </c>
      <c r="G268" s="28" t="n">
        <v>86.62</v>
      </c>
      <c r="H268" s="29" t="n">
        <f aca="false">SUM(F268:G268,$M$3)</f>
        <v>3116.73</v>
      </c>
      <c r="I268" s="29" t="n">
        <f aca="false">SUM(F268:G268,$N$3)</f>
        <v>3454.9</v>
      </c>
      <c r="J268" s="29" t="n">
        <f aca="false">SUM(F268:G268,$O$3)</f>
        <v>4008.39</v>
      </c>
      <c r="K268" s="30" t="n">
        <f aca="false">SUM(F268:G268,$P$3)</f>
        <v>5237.24</v>
      </c>
    </row>
    <row r="269" s="25" customFormat="true" ht="14.25" hidden="false" customHeight="true" outlineLevel="0" collapsed="false">
      <c r="A269" s="26" t="n">
        <v>42380</v>
      </c>
      <c r="B269" s="27" t="n">
        <v>20</v>
      </c>
      <c r="C269" s="28" t="n">
        <v>1952.49</v>
      </c>
      <c r="D269" s="28" t="n">
        <v>0</v>
      </c>
      <c r="E269" s="28" t="n">
        <v>246.8</v>
      </c>
      <c r="F269" s="28" t="n">
        <v>1971.22</v>
      </c>
      <c r="G269" s="28" t="n">
        <v>88.86</v>
      </c>
      <c r="H269" s="29" t="n">
        <f aca="false">SUM(F269:G269,$M$3)</f>
        <v>3168.61</v>
      </c>
      <c r="I269" s="29" t="n">
        <f aca="false">SUM(F269:G269,$N$3)</f>
        <v>3506.78</v>
      </c>
      <c r="J269" s="29" t="n">
        <f aca="false">SUM(F269:G269,$O$3)</f>
        <v>4060.27</v>
      </c>
      <c r="K269" s="30" t="n">
        <f aca="false">SUM(F269:G269,$P$3)</f>
        <v>5289.12</v>
      </c>
    </row>
    <row r="270" s="25" customFormat="true" ht="14.25" hidden="false" customHeight="true" outlineLevel="0" collapsed="false">
      <c r="A270" s="26" t="n">
        <v>42380</v>
      </c>
      <c r="B270" s="27" t="n">
        <v>21</v>
      </c>
      <c r="C270" s="28" t="n">
        <v>1723.09</v>
      </c>
      <c r="D270" s="28" t="n">
        <v>0</v>
      </c>
      <c r="E270" s="28" t="n">
        <v>40.89</v>
      </c>
      <c r="F270" s="28" t="n">
        <v>1741.82</v>
      </c>
      <c r="G270" s="28" t="n">
        <v>78.52</v>
      </c>
      <c r="H270" s="29" t="n">
        <f aca="false">SUM(F270:G270,$M$3)</f>
        <v>2928.87</v>
      </c>
      <c r="I270" s="29" t="n">
        <f aca="false">SUM(F270:G270,$N$3)</f>
        <v>3267.04</v>
      </c>
      <c r="J270" s="29" t="n">
        <f aca="false">SUM(F270:G270,$O$3)</f>
        <v>3820.53</v>
      </c>
      <c r="K270" s="30" t="n">
        <f aca="false">SUM(F270:G270,$P$3)</f>
        <v>5049.38</v>
      </c>
    </row>
    <row r="271" s="25" customFormat="true" ht="14.25" hidden="false" customHeight="true" outlineLevel="0" collapsed="false">
      <c r="A271" s="26" t="n">
        <v>42380</v>
      </c>
      <c r="B271" s="27" t="n">
        <v>22</v>
      </c>
      <c r="C271" s="28" t="n">
        <v>1679.88</v>
      </c>
      <c r="D271" s="28" t="n">
        <v>0</v>
      </c>
      <c r="E271" s="28" t="n">
        <v>5.26</v>
      </c>
      <c r="F271" s="28" t="n">
        <v>1698.61</v>
      </c>
      <c r="G271" s="28" t="n">
        <v>76.57</v>
      </c>
      <c r="H271" s="29" t="n">
        <f aca="false">SUM(F271:G271,$M$3)</f>
        <v>2883.71</v>
      </c>
      <c r="I271" s="29" t="n">
        <f aca="false">SUM(F271:G271,$N$3)</f>
        <v>3221.88</v>
      </c>
      <c r="J271" s="29" t="n">
        <f aca="false">SUM(F271:G271,$O$3)</f>
        <v>3775.37</v>
      </c>
      <c r="K271" s="30" t="n">
        <f aca="false">SUM(F271:G271,$P$3)</f>
        <v>5004.22</v>
      </c>
    </row>
    <row r="272" s="25" customFormat="true" ht="14.25" hidden="false" customHeight="true" outlineLevel="0" collapsed="false">
      <c r="A272" s="26" t="n">
        <v>42380</v>
      </c>
      <c r="B272" s="27" t="n">
        <v>23</v>
      </c>
      <c r="C272" s="28" t="n">
        <v>1608.5</v>
      </c>
      <c r="D272" s="28" t="n">
        <v>0</v>
      </c>
      <c r="E272" s="28" t="n">
        <v>250.55</v>
      </c>
      <c r="F272" s="28" t="n">
        <v>1627.23</v>
      </c>
      <c r="G272" s="28" t="n">
        <v>73.35</v>
      </c>
      <c r="H272" s="29" t="n">
        <f aca="false">SUM(F272:G272,$M$3)</f>
        <v>2809.11</v>
      </c>
      <c r="I272" s="29" t="n">
        <f aca="false">SUM(F272:G272,$N$3)</f>
        <v>3147.28</v>
      </c>
      <c r="J272" s="29" t="n">
        <f aca="false">SUM(F272:G272,$O$3)</f>
        <v>3700.77</v>
      </c>
      <c r="K272" s="30" t="n">
        <f aca="false">SUM(F272:G272,$P$3)</f>
        <v>4929.62</v>
      </c>
    </row>
    <row r="273" s="25" customFormat="true" ht="14.25" hidden="false" customHeight="true" outlineLevel="0" collapsed="false">
      <c r="A273" s="26" t="n">
        <v>42381</v>
      </c>
      <c r="B273" s="27" t="n">
        <v>0</v>
      </c>
      <c r="C273" s="28" t="n">
        <v>1568.33</v>
      </c>
      <c r="D273" s="28" t="n">
        <v>0</v>
      </c>
      <c r="E273" s="28" t="n">
        <v>183.55</v>
      </c>
      <c r="F273" s="28" t="n">
        <v>1587.06</v>
      </c>
      <c r="G273" s="28" t="n">
        <v>71.54</v>
      </c>
      <c r="H273" s="29" t="n">
        <f aca="false">SUM(F273:G273,$M$3)</f>
        <v>2767.13</v>
      </c>
      <c r="I273" s="29" t="n">
        <f aca="false">SUM(F273:G273,$N$3)</f>
        <v>3105.3</v>
      </c>
      <c r="J273" s="29" t="n">
        <f aca="false">SUM(F273:G273,$O$3)</f>
        <v>3658.79</v>
      </c>
      <c r="K273" s="30" t="n">
        <f aca="false">SUM(F273:G273,$P$3)</f>
        <v>4887.64</v>
      </c>
    </row>
    <row r="274" s="25" customFormat="true" ht="14.25" hidden="false" customHeight="true" outlineLevel="0" collapsed="false">
      <c r="A274" s="26" t="n">
        <v>42381</v>
      </c>
      <c r="B274" s="27" t="n">
        <v>1</v>
      </c>
      <c r="C274" s="28" t="n">
        <v>1556.26</v>
      </c>
      <c r="D274" s="28" t="n">
        <v>0</v>
      </c>
      <c r="E274" s="28" t="n">
        <v>492.06</v>
      </c>
      <c r="F274" s="28" t="n">
        <v>1574.99</v>
      </c>
      <c r="G274" s="28" t="n">
        <v>71</v>
      </c>
      <c r="H274" s="29" t="n">
        <f aca="false">SUM(F274:G274,$M$3)</f>
        <v>2754.52</v>
      </c>
      <c r="I274" s="29" t="n">
        <f aca="false">SUM(F274:G274,$N$3)</f>
        <v>3092.69</v>
      </c>
      <c r="J274" s="29" t="n">
        <f aca="false">SUM(F274:G274,$O$3)</f>
        <v>3646.18</v>
      </c>
      <c r="K274" s="30" t="n">
        <f aca="false">SUM(F274:G274,$P$3)</f>
        <v>4875.03</v>
      </c>
    </row>
    <row r="275" s="25" customFormat="true" ht="14.25" hidden="false" customHeight="true" outlineLevel="0" collapsed="false">
      <c r="A275" s="26" t="n">
        <v>42381</v>
      </c>
      <c r="B275" s="27" t="n">
        <v>2</v>
      </c>
      <c r="C275" s="28" t="n">
        <v>1543.54</v>
      </c>
      <c r="D275" s="28" t="n">
        <v>0</v>
      </c>
      <c r="E275" s="28" t="n">
        <v>572.93</v>
      </c>
      <c r="F275" s="28" t="n">
        <v>1562.27</v>
      </c>
      <c r="G275" s="28" t="n">
        <v>70.42</v>
      </c>
      <c r="H275" s="29" t="n">
        <f aca="false">SUM(F275:G275,$M$3)</f>
        <v>2741.22</v>
      </c>
      <c r="I275" s="29" t="n">
        <f aca="false">SUM(F275:G275,$N$3)</f>
        <v>3079.39</v>
      </c>
      <c r="J275" s="29" t="n">
        <f aca="false">SUM(F275:G275,$O$3)</f>
        <v>3632.88</v>
      </c>
      <c r="K275" s="30" t="n">
        <f aca="false">SUM(F275:G275,$P$3)</f>
        <v>4861.73</v>
      </c>
    </row>
    <row r="276" s="25" customFormat="true" ht="14.25" hidden="false" customHeight="true" outlineLevel="0" collapsed="false">
      <c r="A276" s="26" t="n">
        <v>42381</v>
      </c>
      <c r="B276" s="27" t="n">
        <v>3</v>
      </c>
      <c r="C276" s="28" t="n">
        <v>935.65</v>
      </c>
      <c r="D276" s="28" t="n">
        <v>105.97</v>
      </c>
      <c r="E276" s="28" t="n">
        <v>0</v>
      </c>
      <c r="F276" s="28" t="n">
        <v>954.38</v>
      </c>
      <c r="G276" s="28" t="n">
        <v>43.02</v>
      </c>
      <c r="H276" s="29" t="n">
        <f aca="false">SUM(F276:G276,$M$3)</f>
        <v>2105.93</v>
      </c>
      <c r="I276" s="29" t="n">
        <f aca="false">SUM(F276:G276,$N$3)</f>
        <v>2444.1</v>
      </c>
      <c r="J276" s="29" t="n">
        <f aca="false">SUM(F276:G276,$O$3)</f>
        <v>2997.59</v>
      </c>
      <c r="K276" s="30" t="n">
        <f aca="false">SUM(F276:G276,$P$3)</f>
        <v>4226.44</v>
      </c>
    </row>
    <row r="277" s="25" customFormat="true" ht="14.25" hidden="false" customHeight="true" outlineLevel="0" collapsed="false">
      <c r="A277" s="26" t="n">
        <v>42381</v>
      </c>
      <c r="B277" s="27" t="n">
        <v>4</v>
      </c>
      <c r="C277" s="28" t="n">
        <v>1544.13</v>
      </c>
      <c r="D277" s="28" t="n">
        <v>0</v>
      </c>
      <c r="E277" s="28" t="n">
        <v>408.89</v>
      </c>
      <c r="F277" s="28" t="n">
        <v>1562.86</v>
      </c>
      <c r="G277" s="28" t="n">
        <v>70.45</v>
      </c>
      <c r="H277" s="29" t="n">
        <f aca="false">SUM(F277:G277,$M$3)</f>
        <v>2741.84</v>
      </c>
      <c r="I277" s="29" t="n">
        <f aca="false">SUM(F277:G277,$N$3)</f>
        <v>3080.01</v>
      </c>
      <c r="J277" s="29" t="n">
        <f aca="false">SUM(F277:G277,$O$3)</f>
        <v>3633.5</v>
      </c>
      <c r="K277" s="30" t="n">
        <f aca="false">SUM(F277:G277,$P$3)</f>
        <v>4862.35</v>
      </c>
    </row>
    <row r="278" s="25" customFormat="true" ht="14.25" hidden="false" customHeight="true" outlineLevel="0" collapsed="false">
      <c r="A278" s="26" t="n">
        <v>42381</v>
      </c>
      <c r="B278" s="27" t="n">
        <v>5</v>
      </c>
      <c r="C278" s="28" t="n">
        <v>1012.84</v>
      </c>
      <c r="D278" s="28" t="n">
        <v>547.28</v>
      </c>
      <c r="E278" s="28" t="n">
        <v>0</v>
      </c>
      <c r="F278" s="28" t="n">
        <v>1031.57</v>
      </c>
      <c r="G278" s="28" t="n">
        <v>46.5</v>
      </c>
      <c r="H278" s="29" t="n">
        <f aca="false">SUM(F278:G278,$M$3)</f>
        <v>2186.6</v>
      </c>
      <c r="I278" s="29" t="n">
        <f aca="false">SUM(F278:G278,$N$3)</f>
        <v>2524.77</v>
      </c>
      <c r="J278" s="29" t="n">
        <f aca="false">SUM(F278:G278,$O$3)</f>
        <v>3078.26</v>
      </c>
      <c r="K278" s="30" t="n">
        <f aca="false">SUM(F278:G278,$P$3)</f>
        <v>4307.11</v>
      </c>
    </row>
    <row r="279" s="25" customFormat="true" ht="14.25" hidden="false" customHeight="true" outlineLevel="0" collapsed="false">
      <c r="A279" s="26" t="n">
        <v>42381</v>
      </c>
      <c r="B279" s="27" t="n">
        <v>6</v>
      </c>
      <c r="C279" s="28" t="n">
        <v>1295.25</v>
      </c>
      <c r="D279" s="28" t="n">
        <v>325.04</v>
      </c>
      <c r="E279" s="28" t="n">
        <v>0</v>
      </c>
      <c r="F279" s="28" t="n">
        <v>1313.98</v>
      </c>
      <c r="G279" s="28" t="n">
        <v>59.23</v>
      </c>
      <c r="H279" s="29" t="n">
        <f aca="false">SUM(F279:G279,$M$3)</f>
        <v>2481.74</v>
      </c>
      <c r="I279" s="29" t="n">
        <f aca="false">SUM(F279:G279,$N$3)</f>
        <v>2819.91</v>
      </c>
      <c r="J279" s="29" t="n">
        <f aca="false">SUM(F279:G279,$O$3)</f>
        <v>3373.4</v>
      </c>
      <c r="K279" s="30" t="n">
        <f aca="false">SUM(F279:G279,$P$3)</f>
        <v>4602.25</v>
      </c>
    </row>
    <row r="280" s="25" customFormat="true" ht="14.25" hidden="false" customHeight="true" outlineLevel="0" collapsed="false">
      <c r="A280" s="26" t="n">
        <v>42381</v>
      </c>
      <c r="B280" s="27" t="n">
        <v>7</v>
      </c>
      <c r="C280" s="28" t="n">
        <v>1589.9</v>
      </c>
      <c r="D280" s="28" t="n">
        <v>130.77</v>
      </c>
      <c r="E280" s="28" t="n">
        <v>0</v>
      </c>
      <c r="F280" s="28" t="n">
        <v>1608.63</v>
      </c>
      <c r="G280" s="28" t="n">
        <v>72.51</v>
      </c>
      <c r="H280" s="29" t="n">
        <f aca="false">SUM(F280:G280,$M$3)</f>
        <v>2789.67</v>
      </c>
      <c r="I280" s="29" t="n">
        <f aca="false">SUM(F280:G280,$N$3)</f>
        <v>3127.84</v>
      </c>
      <c r="J280" s="29" t="n">
        <f aca="false">SUM(F280:G280,$O$3)</f>
        <v>3681.33</v>
      </c>
      <c r="K280" s="30" t="n">
        <f aca="false">SUM(F280:G280,$P$3)</f>
        <v>4910.18</v>
      </c>
    </row>
    <row r="281" s="25" customFormat="true" ht="14.25" hidden="false" customHeight="true" outlineLevel="0" collapsed="false">
      <c r="A281" s="26" t="n">
        <v>42381</v>
      </c>
      <c r="B281" s="27" t="n">
        <v>8</v>
      </c>
      <c r="C281" s="28" t="n">
        <v>1615.44</v>
      </c>
      <c r="D281" s="28" t="n">
        <v>119.93</v>
      </c>
      <c r="E281" s="28" t="n">
        <v>0</v>
      </c>
      <c r="F281" s="28" t="n">
        <v>1634.17</v>
      </c>
      <c r="G281" s="28" t="n">
        <v>73.67</v>
      </c>
      <c r="H281" s="29" t="n">
        <f aca="false">SUM(F281:G281,$M$3)</f>
        <v>2816.37</v>
      </c>
      <c r="I281" s="29" t="n">
        <f aca="false">SUM(F281:G281,$N$3)</f>
        <v>3154.54</v>
      </c>
      <c r="J281" s="29" t="n">
        <f aca="false">SUM(F281:G281,$O$3)</f>
        <v>3708.03</v>
      </c>
      <c r="K281" s="30" t="n">
        <f aca="false">SUM(F281:G281,$P$3)</f>
        <v>4936.88</v>
      </c>
    </row>
    <row r="282" s="25" customFormat="true" ht="14.25" hidden="false" customHeight="true" outlineLevel="0" collapsed="false">
      <c r="A282" s="26" t="n">
        <v>42381</v>
      </c>
      <c r="B282" s="27" t="n">
        <v>9</v>
      </c>
      <c r="C282" s="28" t="n">
        <v>2357.45</v>
      </c>
      <c r="D282" s="28" t="n">
        <v>0</v>
      </c>
      <c r="E282" s="28" t="n">
        <v>635.91</v>
      </c>
      <c r="F282" s="28" t="n">
        <v>2376.18</v>
      </c>
      <c r="G282" s="28" t="n">
        <v>107.11</v>
      </c>
      <c r="H282" s="29" t="n">
        <f aca="false">SUM(F282:G282,$M$3)</f>
        <v>3591.82</v>
      </c>
      <c r="I282" s="29" t="n">
        <f aca="false">SUM(F282:G282,$N$3)</f>
        <v>3929.99</v>
      </c>
      <c r="J282" s="29" t="n">
        <f aca="false">SUM(F282:G282,$O$3)</f>
        <v>4483.48</v>
      </c>
      <c r="K282" s="30" t="n">
        <f aca="false">SUM(F282:G282,$P$3)</f>
        <v>5712.33</v>
      </c>
    </row>
    <row r="283" s="25" customFormat="true" ht="14.25" hidden="false" customHeight="true" outlineLevel="0" collapsed="false">
      <c r="A283" s="26" t="n">
        <v>42381</v>
      </c>
      <c r="B283" s="27" t="n">
        <v>10</v>
      </c>
      <c r="C283" s="28" t="n">
        <v>2234.45</v>
      </c>
      <c r="D283" s="28" t="n">
        <v>0</v>
      </c>
      <c r="E283" s="28" t="n">
        <v>504.02</v>
      </c>
      <c r="F283" s="28" t="n">
        <v>2253.18</v>
      </c>
      <c r="G283" s="28" t="n">
        <v>101.57</v>
      </c>
      <c r="H283" s="29" t="n">
        <f aca="false">SUM(F283:G283,$M$3)</f>
        <v>3463.28</v>
      </c>
      <c r="I283" s="29" t="n">
        <f aca="false">SUM(F283:G283,$N$3)</f>
        <v>3801.45</v>
      </c>
      <c r="J283" s="29" t="n">
        <f aca="false">SUM(F283:G283,$O$3)</f>
        <v>4354.94</v>
      </c>
      <c r="K283" s="30" t="n">
        <f aca="false">SUM(F283:G283,$P$3)</f>
        <v>5583.79</v>
      </c>
    </row>
    <row r="284" s="25" customFormat="true" ht="14.25" hidden="false" customHeight="true" outlineLevel="0" collapsed="false">
      <c r="A284" s="26" t="n">
        <v>42381</v>
      </c>
      <c r="B284" s="27" t="n">
        <v>11</v>
      </c>
      <c r="C284" s="28" t="n">
        <v>1951.3</v>
      </c>
      <c r="D284" s="28" t="n">
        <v>0</v>
      </c>
      <c r="E284" s="28" t="n">
        <v>208.6</v>
      </c>
      <c r="F284" s="28" t="n">
        <v>1970.03</v>
      </c>
      <c r="G284" s="28" t="n">
        <v>88.81</v>
      </c>
      <c r="H284" s="29" t="n">
        <f aca="false">SUM(F284:G284,$M$3)</f>
        <v>3167.37</v>
      </c>
      <c r="I284" s="29" t="n">
        <f aca="false">SUM(F284:G284,$N$3)</f>
        <v>3505.54</v>
      </c>
      <c r="J284" s="29" t="n">
        <f aca="false">SUM(F284:G284,$O$3)</f>
        <v>4059.03</v>
      </c>
      <c r="K284" s="30" t="n">
        <f aca="false">SUM(F284:G284,$P$3)</f>
        <v>5287.88</v>
      </c>
    </row>
    <row r="285" s="25" customFormat="true" ht="14.25" hidden="false" customHeight="true" outlineLevel="0" collapsed="false">
      <c r="A285" s="26" t="n">
        <v>42381</v>
      </c>
      <c r="B285" s="27" t="n">
        <v>12</v>
      </c>
      <c r="C285" s="28" t="n">
        <v>1953.76</v>
      </c>
      <c r="D285" s="28" t="n">
        <v>0</v>
      </c>
      <c r="E285" s="28" t="n">
        <v>234.2</v>
      </c>
      <c r="F285" s="28" t="n">
        <v>1972.49</v>
      </c>
      <c r="G285" s="28" t="n">
        <v>88.92</v>
      </c>
      <c r="H285" s="29" t="n">
        <f aca="false">SUM(F285:G285,$M$3)</f>
        <v>3169.94</v>
      </c>
      <c r="I285" s="29" t="n">
        <f aca="false">SUM(F285:G285,$N$3)</f>
        <v>3508.11</v>
      </c>
      <c r="J285" s="29" t="n">
        <f aca="false">SUM(F285:G285,$O$3)</f>
        <v>4061.6</v>
      </c>
      <c r="K285" s="30" t="n">
        <f aca="false">SUM(F285:G285,$P$3)</f>
        <v>5290.45</v>
      </c>
    </row>
    <row r="286" s="25" customFormat="true" ht="14.25" hidden="false" customHeight="true" outlineLevel="0" collapsed="false">
      <c r="A286" s="26" t="n">
        <v>42381</v>
      </c>
      <c r="B286" s="27" t="n">
        <v>13</v>
      </c>
      <c r="C286" s="28" t="n">
        <v>1932.08</v>
      </c>
      <c r="D286" s="28" t="n">
        <v>0</v>
      </c>
      <c r="E286" s="28" t="n">
        <v>210.82</v>
      </c>
      <c r="F286" s="28" t="n">
        <v>1950.81</v>
      </c>
      <c r="G286" s="28" t="n">
        <v>87.94</v>
      </c>
      <c r="H286" s="29" t="n">
        <f aca="false">SUM(F286:G286,$M$3)</f>
        <v>3147.28</v>
      </c>
      <c r="I286" s="29" t="n">
        <f aca="false">SUM(F286:G286,$N$3)</f>
        <v>3485.45</v>
      </c>
      <c r="J286" s="29" t="n">
        <f aca="false">SUM(F286:G286,$O$3)</f>
        <v>4038.94</v>
      </c>
      <c r="K286" s="30" t="n">
        <f aca="false">SUM(F286:G286,$P$3)</f>
        <v>5267.79</v>
      </c>
    </row>
    <row r="287" s="25" customFormat="true" ht="14.25" hidden="false" customHeight="true" outlineLevel="0" collapsed="false">
      <c r="A287" s="26" t="n">
        <v>42381</v>
      </c>
      <c r="B287" s="27" t="n">
        <v>14</v>
      </c>
      <c r="C287" s="28" t="n">
        <v>1930.4</v>
      </c>
      <c r="D287" s="28" t="n">
        <v>0</v>
      </c>
      <c r="E287" s="28" t="n">
        <v>196.41</v>
      </c>
      <c r="F287" s="28" t="n">
        <v>1949.13</v>
      </c>
      <c r="G287" s="28" t="n">
        <v>87.86</v>
      </c>
      <c r="H287" s="29" t="n">
        <f aca="false">SUM(F287:G287,$M$3)</f>
        <v>3145.52</v>
      </c>
      <c r="I287" s="29" t="n">
        <f aca="false">SUM(F287:G287,$N$3)</f>
        <v>3483.69</v>
      </c>
      <c r="J287" s="29" t="n">
        <f aca="false">SUM(F287:G287,$O$3)</f>
        <v>4037.18</v>
      </c>
      <c r="K287" s="30" t="n">
        <f aca="false">SUM(F287:G287,$P$3)</f>
        <v>5266.03</v>
      </c>
    </row>
    <row r="288" s="25" customFormat="true" ht="14.25" hidden="false" customHeight="true" outlineLevel="0" collapsed="false">
      <c r="A288" s="26" t="n">
        <v>42381</v>
      </c>
      <c r="B288" s="27" t="n">
        <v>15</v>
      </c>
      <c r="C288" s="28" t="n">
        <v>2212.19</v>
      </c>
      <c r="D288" s="28" t="n">
        <v>0</v>
      </c>
      <c r="E288" s="28" t="n">
        <v>494.74</v>
      </c>
      <c r="F288" s="28" t="n">
        <v>2230.92</v>
      </c>
      <c r="G288" s="28" t="n">
        <v>100.57</v>
      </c>
      <c r="H288" s="29" t="n">
        <f aca="false">SUM(F288:G288,$M$3)</f>
        <v>3440.02</v>
      </c>
      <c r="I288" s="29" t="n">
        <f aca="false">SUM(F288:G288,$N$3)</f>
        <v>3778.19</v>
      </c>
      <c r="J288" s="29" t="n">
        <f aca="false">SUM(F288:G288,$O$3)</f>
        <v>4331.68</v>
      </c>
      <c r="K288" s="30" t="n">
        <f aca="false">SUM(F288:G288,$P$3)</f>
        <v>5560.53</v>
      </c>
    </row>
    <row r="289" s="25" customFormat="true" ht="14.25" hidden="false" customHeight="true" outlineLevel="0" collapsed="false">
      <c r="A289" s="26" t="n">
        <v>42381</v>
      </c>
      <c r="B289" s="27" t="n">
        <v>16</v>
      </c>
      <c r="C289" s="28" t="n">
        <v>2242.56</v>
      </c>
      <c r="D289" s="28" t="n">
        <v>0</v>
      </c>
      <c r="E289" s="28" t="n">
        <v>515.68</v>
      </c>
      <c r="F289" s="28" t="n">
        <v>2261.29</v>
      </c>
      <c r="G289" s="28" t="n">
        <v>101.94</v>
      </c>
      <c r="H289" s="29" t="n">
        <f aca="false">SUM(F289:G289,$M$3)</f>
        <v>3471.76</v>
      </c>
      <c r="I289" s="29" t="n">
        <f aca="false">SUM(F289:G289,$N$3)</f>
        <v>3809.93</v>
      </c>
      <c r="J289" s="29" t="n">
        <f aca="false">SUM(F289:G289,$O$3)</f>
        <v>4363.42</v>
      </c>
      <c r="K289" s="30" t="n">
        <f aca="false">SUM(F289:G289,$P$3)</f>
        <v>5592.27</v>
      </c>
    </row>
    <row r="290" s="25" customFormat="true" ht="14.25" hidden="false" customHeight="true" outlineLevel="0" collapsed="false">
      <c r="A290" s="26" t="n">
        <v>42381</v>
      </c>
      <c r="B290" s="27" t="n">
        <v>17</v>
      </c>
      <c r="C290" s="28" t="n">
        <v>1708.37</v>
      </c>
      <c r="D290" s="28" t="n">
        <v>46.08</v>
      </c>
      <c r="E290" s="28" t="n">
        <v>0</v>
      </c>
      <c r="F290" s="28" t="n">
        <v>1727.1</v>
      </c>
      <c r="G290" s="28" t="n">
        <v>77.86</v>
      </c>
      <c r="H290" s="29" t="n">
        <f aca="false">SUM(F290:G290,$M$3)</f>
        <v>2913.49</v>
      </c>
      <c r="I290" s="29" t="n">
        <f aca="false">SUM(F290:G290,$N$3)</f>
        <v>3251.66</v>
      </c>
      <c r="J290" s="29" t="n">
        <f aca="false">SUM(F290:G290,$O$3)</f>
        <v>3805.15</v>
      </c>
      <c r="K290" s="30" t="n">
        <f aca="false">SUM(F290:G290,$P$3)</f>
        <v>5034</v>
      </c>
    </row>
    <row r="291" s="25" customFormat="true" ht="14.25" hidden="false" customHeight="true" outlineLevel="0" collapsed="false">
      <c r="A291" s="26" t="n">
        <v>42381</v>
      </c>
      <c r="B291" s="27" t="n">
        <v>18</v>
      </c>
      <c r="C291" s="28" t="n">
        <v>1987.43</v>
      </c>
      <c r="D291" s="28" t="n">
        <v>0</v>
      </c>
      <c r="E291" s="28" t="n">
        <v>248.04</v>
      </c>
      <c r="F291" s="28" t="n">
        <v>2006.16</v>
      </c>
      <c r="G291" s="28" t="n">
        <v>90.43</v>
      </c>
      <c r="H291" s="29" t="n">
        <f aca="false">SUM(F291:G291,$M$3)</f>
        <v>3205.12</v>
      </c>
      <c r="I291" s="29" t="n">
        <f aca="false">SUM(F291:G291,$N$3)</f>
        <v>3543.29</v>
      </c>
      <c r="J291" s="29" t="n">
        <f aca="false">SUM(F291:G291,$O$3)</f>
        <v>4096.78</v>
      </c>
      <c r="K291" s="30" t="n">
        <f aca="false">SUM(F291:G291,$P$3)</f>
        <v>5325.63</v>
      </c>
    </row>
    <row r="292" s="25" customFormat="true" ht="14.25" hidden="false" customHeight="true" outlineLevel="0" collapsed="false">
      <c r="A292" s="26" t="n">
        <v>42381</v>
      </c>
      <c r="B292" s="27" t="n">
        <v>19</v>
      </c>
      <c r="C292" s="28" t="n">
        <v>1978.61</v>
      </c>
      <c r="D292" s="28" t="n">
        <v>0</v>
      </c>
      <c r="E292" s="28" t="n">
        <v>231.97</v>
      </c>
      <c r="F292" s="28" t="n">
        <v>1997.34</v>
      </c>
      <c r="G292" s="28" t="n">
        <v>90.04</v>
      </c>
      <c r="H292" s="29" t="n">
        <f aca="false">SUM(F292:G292,$M$3)</f>
        <v>3195.91</v>
      </c>
      <c r="I292" s="29" t="n">
        <f aca="false">SUM(F292:G292,$N$3)</f>
        <v>3534.08</v>
      </c>
      <c r="J292" s="29" t="n">
        <f aca="false">SUM(F292:G292,$O$3)</f>
        <v>4087.57</v>
      </c>
      <c r="K292" s="30" t="n">
        <f aca="false">SUM(F292:G292,$P$3)</f>
        <v>5316.42</v>
      </c>
    </row>
    <row r="293" s="25" customFormat="true" ht="14.25" hidden="false" customHeight="true" outlineLevel="0" collapsed="false">
      <c r="A293" s="26" t="n">
        <v>42381</v>
      </c>
      <c r="B293" s="27" t="n">
        <v>20</v>
      </c>
      <c r="C293" s="28" t="n">
        <v>1975.44</v>
      </c>
      <c r="D293" s="28" t="n">
        <v>0</v>
      </c>
      <c r="E293" s="28" t="n">
        <v>240.3</v>
      </c>
      <c r="F293" s="28" t="n">
        <v>1994.17</v>
      </c>
      <c r="G293" s="28" t="n">
        <v>89.89</v>
      </c>
      <c r="H293" s="29" t="n">
        <f aca="false">SUM(F293:G293,$M$3)</f>
        <v>3192.59</v>
      </c>
      <c r="I293" s="29" t="n">
        <f aca="false">SUM(F293:G293,$N$3)</f>
        <v>3530.76</v>
      </c>
      <c r="J293" s="29" t="n">
        <f aca="false">SUM(F293:G293,$O$3)</f>
        <v>4084.25</v>
      </c>
      <c r="K293" s="30" t="n">
        <f aca="false">SUM(F293:G293,$P$3)</f>
        <v>5313.1</v>
      </c>
    </row>
    <row r="294" s="25" customFormat="true" ht="14.25" hidden="false" customHeight="true" outlineLevel="0" collapsed="false">
      <c r="A294" s="26" t="n">
        <v>42381</v>
      </c>
      <c r="B294" s="27" t="n">
        <v>21</v>
      </c>
      <c r="C294" s="28" t="n">
        <v>1715.77</v>
      </c>
      <c r="D294" s="28" t="n">
        <v>0</v>
      </c>
      <c r="E294" s="28" t="n">
        <v>72</v>
      </c>
      <c r="F294" s="28" t="n">
        <v>1734.5</v>
      </c>
      <c r="G294" s="28" t="n">
        <v>78.19</v>
      </c>
      <c r="H294" s="29" t="n">
        <f aca="false">SUM(F294:G294,$M$3)</f>
        <v>2921.22</v>
      </c>
      <c r="I294" s="29" t="n">
        <f aca="false">SUM(F294:G294,$N$3)</f>
        <v>3259.39</v>
      </c>
      <c r="J294" s="29" t="n">
        <f aca="false">SUM(F294:G294,$O$3)</f>
        <v>3812.88</v>
      </c>
      <c r="K294" s="30" t="n">
        <f aca="false">SUM(F294:G294,$P$3)</f>
        <v>5041.73</v>
      </c>
    </row>
    <row r="295" s="25" customFormat="true" ht="14.25" hidden="false" customHeight="true" outlineLevel="0" collapsed="false">
      <c r="A295" s="26" t="n">
        <v>42381</v>
      </c>
      <c r="B295" s="27" t="n">
        <v>22</v>
      </c>
      <c r="C295" s="28" t="n">
        <v>1676.76</v>
      </c>
      <c r="D295" s="28" t="n">
        <v>0</v>
      </c>
      <c r="E295" s="28" t="n">
        <v>17.58</v>
      </c>
      <c r="F295" s="28" t="n">
        <v>1695.49</v>
      </c>
      <c r="G295" s="28" t="n">
        <v>76.43</v>
      </c>
      <c r="H295" s="29" t="n">
        <f aca="false">SUM(F295:G295,$M$3)</f>
        <v>2880.45</v>
      </c>
      <c r="I295" s="29" t="n">
        <f aca="false">SUM(F295:G295,$N$3)</f>
        <v>3218.62</v>
      </c>
      <c r="J295" s="29" t="n">
        <f aca="false">SUM(F295:G295,$O$3)</f>
        <v>3772.11</v>
      </c>
      <c r="K295" s="30" t="n">
        <f aca="false">SUM(F295:G295,$P$3)</f>
        <v>5000.96</v>
      </c>
    </row>
    <row r="296" s="25" customFormat="true" ht="14.25" hidden="false" customHeight="true" outlineLevel="0" collapsed="false">
      <c r="A296" s="26" t="n">
        <v>42381</v>
      </c>
      <c r="B296" s="27" t="n">
        <v>23</v>
      </c>
      <c r="C296" s="28" t="n">
        <v>1613.51</v>
      </c>
      <c r="D296" s="28" t="n">
        <v>0</v>
      </c>
      <c r="E296" s="28" t="n">
        <v>260.16</v>
      </c>
      <c r="F296" s="28" t="n">
        <v>1632.24</v>
      </c>
      <c r="G296" s="28" t="n">
        <v>73.58</v>
      </c>
      <c r="H296" s="29" t="n">
        <f aca="false">SUM(F296:G296,$M$3)</f>
        <v>2814.35</v>
      </c>
      <c r="I296" s="29" t="n">
        <f aca="false">SUM(F296:G296,$N$3)</f>
        <v>3152.52</v>
      </c>
      <c r="J296" s="29" t="n">
        <f aca="false">SUM(F296:G296,$O$3)</f>
        <v>3706.01</v>
      </c>
      <c r="K296" s="30" t="n">
        <f aca="false">SUM(F296:G296,$P$3)</f>
        <v>4934.86</v>
      </c>
    </row>
    <row r="297" s="25" customFormat="true" ht="14.25" hidden="false" customHeight="true" outlineLevel="0" collapsed="false">
      <c r="A297" s="26" t="n">
        <v>42382</v>
      </c>
      <c r="B297" s="27" t="n">
        <v>0</v>
      </c>
      <c r="C297" s="28" t="n">
        <v>1577.91</v>
      </c>
      <c r="D297" s="28" t="n">
        <v>0</v>
      </c>
      <c r="E297" s="28" t="n">
        <v>495.48</v>
      </c>
      <c r="F297" s="28" t="n">
        <v>1596.64</v>
      </c>
      <c r="G297" s="28" t="n">
        <v>71.97</v>
      </c>
      <c r="H297" s="29" t="n">
        <f aca="false">SUM(F297:G297,$M$3)</f>
        <v>2777.14</v>
      </c>
      <c r="I297" s="29" t="n">
        <f aca="false">SUM(F297:G297,$N$3)</f>
        <v>3115.31</v>
      </c>
      <c r="J297" s="29" t="n">
        <f aca="false">SUM(F297:G297,$O$3)</f>
        <v>3668.8</v>
      </c>
      <c r="K297" s="30" t="n">
        <f aca="false">SUM(F297:G297,$P$3)</f>
        <v>4897.65</v>
      </c>
    </row>
    <row r="298" s="25" customFormat="true" ht="14.25" hidden="false" customHeight="true" outlineLevel="0" collapsed="false">
      <c r="A298" s="26" t="n">
        <v>42382</v>
      </c>
      <c r="B298" s="27" t="n">
        <v>1</v>
      </c>
      <c r="C298" s="28" t="n">
        <v>1567.45</v>
      </c>
      <c r="D298" s="28" t="n">
        <v>0</v>
      </c>
      <c r="E298" s="28" t="n">
        <v>552.6</v>
      </c>
      <c r="F298" s="28" t="n">
        <v>1586.18</v>
      </c>
      <c r="G298" s="28" t="n">
        <v>71.5</v>
      </c>
      <c r="H298" s="29" t="n">
        <f aca="false">SUM(F298:G298,$M$3)</f>
        <v>2766.21</v>
      </c>
      <c r="I298" s="29" t="n">
        <f aca="false">SUM(F298:G298,$N$3)</f>
        <v>3104.38</v>
      </c>
      <c r="J298" s="29" t="n">
        <f aca="false">SUM(F298:G298,$O$3)</f>
        <v>3657.87</v>
      </c>
      <c r="K298" s="30" t="n">
        <f aca="false">SUM(F298:G298,$P$3)</f>
        <v>4886.72</v>
      </c>
    </row>
    <row r="299" s="25" customFormat="true" ht="14.25" hidden="false" customHeight="true" outlineLevel="0" collapsed="false">
      <c r="A299" s="26" t="n">
        <v>42382</v>
      </c>
      <c r="B299" s="27" t="n">
        <v>2</v>
      </c>
      <c r="C299" s="28" t="n">
        <v>1557.58</v>
      </c>
      <c r="D299" s="28" t="n">
        <v>0</v>
      </c>
      <c r="E299" s="28" t="n">
        <v>1085.18</v>
      </c>
      <c r="F299" s="28" t="n">
        <v>1576.31</v>
      </c>
      <c r="G299" s="28" t="n">
        <v>71.06</v>
      </c>
      <c r="H299" s="29" t="n">
        <f aca="false">SUM(F299:G299,$M$3)</f>
        <v>2755.9</v>
      </c>
      <c r="I299" s="29" t="n">
        <f aca="false">SUM(F299:G299,$N$3)</f>
        <v>3094.07</v>
      </c>
      <c r="J299" s="29" t="n">
        <f aca="false">SUM(F299:G299,$O$3)</f>
        <v>3647.56</v>
      </c>
      <c r="K299" s="30" t="n">
        <f aca="false">SUM(F299:G299,$P$3)</f>
        <v>4876.41</v>
      </c>
    </row>
    <row r="300" s="25" customFormat="true" ht="14.25" hidden="false" customHeight="true" outlineLevel="0" collapsed="false">
      <c r="A300" s="26" t="n">
        <v>42382</v>
      </c>
      <c r="B300" s="27" t="n">
        <v>3</v>
      </c>
      <c r="C300" s="28" t="n">
        <v>1041.31</v>
      </c>
      <c r="D300" s="28" t="n">
        <v>0</v>
      </c>
      <c r="E300" s="28" t="n">
        <v>168.39</v>
      </c>
      <c r="F300" s="28" t="n">
        <v>1060.04</v>
      </c>
      <c r="G300" s="28" t="n">
        <v>47.78</v>
      </c>
      <c r="H300" s="29" t="n">
        <f aca="false">SUM(F300:G300,$M$3)</f>
        <v>2216.35</v>
      </c>
      <c r="I300" s="29" t="n">
        <f aca="false">SUM(F300:G300,$N$3)</f>
        <v>2554.52</v>
      </c>
      <c r="J300" s="29" t="n">
        <f aca="false">SUM(F300:G300,$O$3)</f>
        <v>3108.01</v>
      </c>
      <c r="K300" s="30" t="n">
        <f aca="false">SUM(F300:G300,$P$3)</f>
        <v>4336.86</v>
      </c>
    </row>
    <row r="301" s="25" customFormat="true" ht="14.25" hidden="false" customHeight="true" outlineLevel="0" collapsed="false">
      <c r="A301" s="26" t="n">
        <v>42382</v>
      </c>
      <c r="B301" s="27" t="n">
        <v>4</v>
      </c>
      <c r="C301" s="28" t="n">
        <v>1089.99</v>
      </c>
      <c r="D301" s="28" t="n">
        <v>11.97</v>
      </c>
      <c r="E301" s="28" t="n">
        <v>0</v>
      </c>
      <c r="F301" s="28" t="n">
        <v>1108.72</v>
      </c>
      <c r="G301" s="28" t="n">
        <v>49.98</v>
      </c>
      <c r="H301" s="29" t="n">
        <f aca="false">SUM(F301:G301,$M$3)</f>
        <v>2267.23</v>
      </c>
      <c r="I301" s="29" t="n">
        <f aca="false">SUM(F301:G301,$N$3)</f>
        <v>2605.4</v>
      </c>
      <c r="J301" s="29" t="n">
        <f aca="false">SUM(F301:G301,$O$3)</f>
        <v>3158.89</v>
      </c>
      <c r="K301" s="30" t="n">
        <f aca="false">SUM(F301:G301,$P$3)</f>
        <v>4387.74</v>
      </c>
    </row>
    <row r="302" s="25" customFormat="true" ht="14.25" hidden="false" customHeight="true" outlineLevel="0" collapsed="false">
      <c r="A302" s="26" t="n">
        <v>42382</v>
      </c>
      <c r="B302" s="27" t="n">
        <v>5</v>
      </c>
      <c r="C302" s="28" t="n">
        <v>1566.26</v>
      </c>
      <c r="D302" s="28" t="n">
        <v>0</v>
      </c>
      <c r="E302" s="28" t="n">
        <v>351.94</v>
      </c>
      <c r="F302" s="28" t="n">
        <v>1584.99</v>
      </c>
      <c r="G302" s="28" t="n">
        <v>71.45</v>
      </c>
      <c r="H302" s="29" t="n">
        <f aca="false">SUM(F302:G302,$M$3)</f>
        <v>2764.97</v>
      </c>
      <c r="I302" s="29" t="n">
        <f aca="false">SUM(F302:G302,$N$3)</f>
        <v>3103.14</v>
      </c>
      <c r="J302" s="29" t="n">
        <f aca="false">SUM(F302:G302,$O$3)</f>
        <v>3656.63</v>
      </c>
      <c r="K302" s="30" t="n">
        <f aca="false">SUM(F302:G302,$P$3)</f>
        <v>4885.48</v>
      </c>
    </row>
    <row r="303" s="25" customFormat="true" ht="14.25" hidden="false" customHeight="true" outlineLevel="0" collapsed="false">
      <c r="A303" s="26" t="n">
        <v>42382</v>
      </c>
      <c r="B303" s="27" t="n">
        <v>6</v>
      </c>
      <c r="C303" s="28" t="n">
        <v>1578.88</v>
      </c>
      <c r="D303" s="28" t="n">
        <v>34.83</v>
      </c>
      <c r="E303" s="28" t="n">
        <v>0</v>
      </c>
      <c r="F303" s="28" t="n">
        <v>1597.61</v>
      </c>
      <c r="G303" s="28" t="n">
        <v>72.02</v>
      </c>
      <c r="H303" s="29" t="n">
        <f aca="false">SUM(F303:G303,$M$3)</f>
        <v>2778.16</v>
      </c>
      <c r="I303" s="29" t="n">
        <f aca="false">SUM(F303:G303,$N$3)</f>
        <v>3116.33</v>
      </c>
      <c r="J303" s="29" t="n">
        <f aca="false">SUM(F303:G303,$O$3)</f>
        <v>3669.82</v>
      </c>
      <c r="K303" s="30" t="n">
        <f aca="false">SUM(F303:G303,$P$3)</f>
        <v>4898.67</v>
      </c>
    </row>
    <row r="304" s="25" customFormat="true" ht="14.25" hidden="false" customHeight="true" outlineLevel="0" collapsed="false">
      <c r="A304" s="26" t="n">
        <v>42382</v>
      </c>
      <c r="B304" s="27" t="n">
        <v>7</v>
      </c>
      <c r="C304" s="28" t="n">
        <v>1608.43</v>
      </c>
      <c r="D304" s="28" t="n">
        <v>92.91</v>
      </c>
      <c r="E304" s="28" t="n">
        <v>0</v>
      </c>
      <c r="F304" s="28" t="n">
        <v>1627.16</v>
      </c>
      <c r="G304" s="28" t="n">
        <v>73.35</v>
      </c>
      <c r="H304" s="29" t="n">
        <f aca="false">SUM(F304:G304,$M$3)</f>
        <v>2809.04</v>
      </c>
      <c r="I304" s="29" t="n">
        <f aca="false">SUM(F304:G304,$N$3)</f>
        <v>3147.21</v>
      </c>
      <c r="J304" s="29" t="n">
        <f aca="false">SUM(F304:G304,$O$3)</f>
        <v>3700.7</v>
      </c>
      <c r="K304" s="30" t="n">
        <f aca="false">SUM(F304:G304,$P$3)</f>
        <v>4929.55</v>
      </c>
    </row>
    <row r="305" s="25" customFormat="true" ht="14.25" hidden="false" customHeight="true" outlineLevel="0" collapsed="false">
      <c r="A305" s="26" t="n">
        <v>42382</v>
      </c>
      <c r="B305" s="27" t="n">
        <v>8</v>
      </c>
      <c r="C305" s="28" t="n">
        <v>1698.68</v>
      </c>
      <c r="D305" s="28" t="n">
        <v>41.29</v>
      </c>
      <c r="E305" s="28" t="n">
        <v>0</v>
      </c>
      <c r="F305" s="28" t="n">
        <v>1717.41</v>
      </c>
      <c r="G305" s="28" t="n">
        <v>77.42</v>
      </c>
      <c r="H305" s="29" t="n">
        <f aca="false">SUM(F305:G305,$M$3)</f>
        <v>2903.36</v>
      </c>
      <c r="I305" s="29" t="n">
        <f aca="false">SUM(F305:G305,$N$3)</f>
        <v>3241.53</v>
      </c>
      <c r="J305" s="29" t="n">
        <f aca="false">SUM(F305:G305,$O$3)</f>
        <v>3795.02</v>
      </c>
      <c r="K305" s="30" t="n">
        <f aca="false">SUM(F305:G305,$P$3)</f>
        <v>5023.87</v>
      </c>
    </row>
    <row r="306" s="25" customFormat="true" ht="14.25" hidden="false" customHeight="true" outlineLevel="0" collapsed="false">
      <c r="A306" s="26" t="n">
        <v>42382</v>
      </c>
      <c r="B306" s="27" t="n">
        <v>9</v>
      </c>
      <c r="C306" s="28" t="n">
        <v>2015.28</v>
      </c>
      <c r="D306" s="28" t="n">
        <v>0</v>
      </c>
      <c r="E306" s="28" t="n">
        <v>308.09</v>
      </c>
      <c r="F306" s="28" t="n">
        <v>2034.01</v>
      </c>
      <c r="G306" s="28" t="n">
        <v>91.69</v>
      </c>
      <c r="H306" s="29" t="n">
        <f aca="false">SUM(F306:G306,$M$3)</f>
        <v>3234.23</v>
      </c>
      <c r="I306" s="29" t="n">
        <f aca="false">SUM(F306:G306,$N$3)</f>
        <v>3572.4</v>
      </c>
      <c r="J306" s="29" t="n">
        <f aca="false">SUM(F306:G306,$O$3)</f>
        <v>4125.89</v>
      </c>
      <c r="K306" s="30" t="n">
        <f aca="false">SUM(F306:G306,$P$3)</f>
        <v>5354.74</v>
      </c>
    </row>
    <row r="307" s="25" customFormat="true" ht="14.25" hidden="false" customHeight="true" outlineLevel="0" collapsed="false">
      <c r="A307" s="26" t="n">
        <v>42382</v>
      </c>
      <c r="B307" s="27" t="n">
        <v>10</v>
      </c>
      <c r="C307" s="28" t="n">
        <v>2019.85</v>
      </c>
      <c r="D307" s="28" t="n">
        <v>0</v>
      </c>
      <c r="E307" s="28" t="n">
        <v>339.24</v>
      </c>
      <c r="F307" s="28" t="n">
        <v>2038.58</v>
      </c>
      <c r="G307" s="28" t="n">
        <v>91.9</v>
      </c>
      <c r="H307" s="29" t="n">
        <f aca="false">SUM(F307:G307,$M$3)</f>
        <v>3239.01</v>
      </c>
      <c r="I307" s="29" t="n">
        <f aca="false">SUM(F307:G307,$N$3)</f>
        <v>3577.18</v>
      </c>
      <c r="J307" s="29" t="n">
        <f aca="false">SUM(F307:G307,$O$3)</f>
        <v>4130.67</v>
      </c>
      <c r="K307" s="30" t="n">
        <f aca="false">SUM(F307:G307,$P$3)</f>
        <v>5359.52</v>
      </c>
    </row>
    <row r="308" s="25" customFormat="true" ht="14.25" hidden="false" customHeight="true" outlineLevel="0" collapsed="false">
      <c r="A308" s="26" t="n">
        <v>42382</v>
      </c>
      <c r="B308" s="27" t="n">
        <v>11</v>
      </c>
      <c r="C308" s="28" t="n">
        <v>2019.48</v>
      </c>
      <c r="D308" s="28" t="n">
        <v>0</v>
      </c>
      <c r="E308" s="28" t="n">
        <v>373.79</v>
      </c>
      <c r="F308" s="28" t="n">
        <v>2038.21</v>
      </c>
      <c r="G308" s="28" t="n">
        <v>91.88</v>
      </c>
      <c r="H308" s="29" t="n">
        <f aca="false">SUM(F308:G308,$M$3)</f>
        <v>3238.62</v>
      </c>
      <c r="I308" s="29" t="n">
        <f aca="false">SUM(F308:G308,$N$3)</f>
        <v>3576.79</v>
      </c>
      <c r="J308" s="29" t="n">
        <f aca="false">SUM(F308:G308,$O$3)</f>
        <v>4130.28</v>
      </c>
      <c r="K308" s="30" t="n">
        <f aca="false">SUM(F308:G308,$P$3)</f>
        <v>5359.13</v>
      </c>
    </row>
    <row r="309" s="25" customFormat="true" ht="14.25" hidden="false" customHeight="true" outlineLevel="0" collapsed="false">
      <c r="A309" s="26" t="n">
        <v>42382</v>
      </c>
      <c r="B309" s="27" t="n">
        <v>12</v>
      </c>
      <c r="C309" s="28" t="n">
        <v>2016.48</v>
      </c>
      <c r="D309" s="28" t="n">
        <v>0</v>
      </c>
      <c r="E309" s="28" t="n">
        <v>397.25</v>
      </c>
      <c r="F309" s="28" t="n">
        <v>2035.21</v>
      </c>
      <c r="G309" s="28" t="n">
        <v>91.74</v>
      </c>
      <c r="H309" s="29" t="n">
        <f aca="false">SUM(F309:G309,$M$3)</f>
        <v>3235.48</v>
      </c>
      <c r="I309" s="29" t="n">
        <f aca="false">SUM(F309:G309,$N$3)</f>
        <v>3573.65</v>
      </c>
      <c r="J309" s="29" t="n">
        <f aca="false">SUM(F309:G309,$O$3)</f>
        <v>4127.14</v>
      </c>
      <c r="K309" s="30" t="n">
        <f aca="false">SUM(F309:G309,$P$3)</f>
        <v>5355.99</v>
      </c>
    </row>
    <row r="310" s="25" customFormat="true" ht="14.25" hidden="false" customHeight="true" outlineLevel="0" collapsed="false">
      <c r="A310" s="26" t="n">
        <v>42382</v>
      </c>
      <c r="B310" s="27" t="n">
        <v>13</v>
      </c>
      <c r="C310" s="28" t="n">
        <v>2006.45</v>
      </c>
      <c r="D310" s="28" t="n">
        <v>0</v>
      </c>
      <c r="E310" s="28" t="n">
        <v>376.62</v>
      </c>
      <c r="F310" s="28" t="n">
        <v>2025.18</v>
      </c>
      <c r="G310" s="28" t="n">
        <v>91.29</v>
      </c>
      <c r="H310" s="29" t="n">
        <f aca="false">SUM(F310:G310,$M$3)</f>
        <v>3225</v>
      </c>
      <c r="I310" s="29" t="n">
        <f aca="false">SUM(F310:G310,$N$3)</f>
        <v>3563.17</v>
      </c>
      <c r="J310" s="29" t="n">
        <f aca="false">SUM(F310:G310,$O$3)</f>
        <v>4116.66</v>
      </c>
      <c r="K310" s="30" t="n">
        <f aca="false">SUM(F310:G310,$P$3)</f>
        <v>5345.51</v>
      </c>
    </row>
    <row r="311" s="25" customFormat="true" ht="14.25" hidden="false" customHeight="true" outlineLevel="0" collapsed="false">
      <c r="A311" s="26" t="n">
        <v>42382</v>
      </c>
      <c r="B311" s="27" t="n">
        <v>14</v>
      </c>
      <c r="C311" s="28" t="n">
        <v>1997.37</v>
      </c>
      <c r="D311" s="28" t="n">
        <v>16.26</v>
      </c>
      <c r="E311" s="28" t="n">
        <v>30.37</v>
      </c>
      <c r="F311" s="28" t="n">
        <v>2016.1</v>
      </c>
      <c r="G311" s="28" t="n">
        <v>90.88</v>
      </c>
      <c r="H311" s="29" t="n">
        <f aca="false">SUM(F311:G311,$M$3)</f>
        <v>3215.51</v>
      </c>
      <c r="I311" s="29" t="n">
        <f aca="false">SUM(F311:G311,$N$3)</f>
        <v>3553.68</v>
      </c>
      <c r="J311" s="29" t="n">
        <f aca="false">SUM(F311:G311,$O$3)</f>
        <v>4107.17</v>
      </c>
      <c r="K311" s="30" t="n">
        <f aca="false">SUM(F311:G311,$P$3)</f>
        <v>5336.02</v>
      </c>
    </row>
    <row r="312" s="25" customFormat="true" ht="14.25" hidden="false" customHeight="true" outlineLevel="0" collapsed="false">
      <c r="A312" s="26" t="n">
        <v>42382</v>
      </c>
      <c r="B312" s="27" t="n">
        <v>15</v>
      </c>
      <c r="C312" s="28" t="n">
        <v>1988.7</v>
      </c>
      <c r="D312" s="28" t="n">
        <v>14.1</v>
      </c>
      <c r="E312" s="28" t="n">
        <v>33.19</v>
      </c>
      <c r="F312" s="28" t="n">
        <v>2007.43</v>
      </c>
      <c r="G312" s="28" t="n">
        <v>90.49</v>
      </c>
      <c r="H312" s="29" t="n">
        <f aca="false">SUM(F312:G312,$M$3)</f>
        <v>3206.45</v>
      </c>
      <c r="I312" s="29" t="n">
        <f aca="false">SUM(F312:G312,$N$3)</f>
        <v>3544.62</v>
      </c>
      <c r="J312" s="29" t="n">
        <f aca="false">SUM(F312:G312,$O$3)</f>
        <v>4098.11</v>
      </c>
      <c r="K312" s="30" t="n">
        <f aca="false">SUM(F312:G312,$P$3)</f>
        <v>5326.96</v>
      </c>
    </row>
    <row r="313" s="25" customFormat="true" ht="14.25" hidden="false" customHeight="true" outlineLevel="0" collapsed="false">
      <c r="A313" s="26" t="n">
        <v>42382</v>
      </c>
      <c r="B313" s="27" t="n">
        <v>16</v>
      </c>
      <c r="C313" s="28" t="n">
        <v>1729.28</v>
      </c>
      <c r="D313" s="28" t="n">
        <v>29.52</v>
      </c>
      <c r="E313" s="28" t="n">
        <v>0</v>
      </c>
      <c r="F313" s="28" t="n">
        <v>1748.01</v>
      </c>
      <c r="G313" s="28" t="n">
        <v>78.8</v>
      </c>
      <c r="H313" s="29" t="n">
        <f aca="false">SUM(F313:G313,$M$3)</f>
        <v>2935.34</v>
      </c>
      <c r="I313" s="29" t="n">
        <f aca="false">SUM(F313:G313,$N$3)</f>
        <v>3273.51</v>
      </c>
      <c r="J313" s="29" t="n">
        <f aca="false">SUM(F313:G313,$O$3)</f>
        <v>3827</v>
      </c>
      <c r="K313" s="30" t="n">
        <f aca="false">SUM(F313:G313,$P$3)</f>
        <v>5055.85</v>
      </c>
    </row>
    <row r="314" s="25" customFormat="true" ht="14.25" hidden="false" customHeight="true" outlineLevel="0" collapsed="false">
      <c r="A314" s="26" t="n">
        <v>42382</v>
      </c>
      <c r="B314" s="27" t="n">
        <v>17</v>
      </c>
      <c r="C314" s="28" t="n">
        <v>1734.3</v>
      </c>
      <c r="D314" s="28" t="n">
        <v>17.28</v>
      </c>
      <c r="E314" s="28" t="n">
        <v>36.73</v>
      </c>
      <c r="F314" s="28" t="n">
        <v>1753.03</v>
      </c>
      <c r="G314" s="28" t="n">
        <v>79.02</v>
      </c>
      <c r="H314" s="29" t="n">
        <f aca="false">SUM(F314:G314,$M$3)</f>
        <v>2940.58</v>
      </c>
      <c r="I314" s="29" t="n">
        <f aca="false">SUM(F314:G314,$N$3)</f>
        <v>3278.75</v>
      </c>
      <c r="J314" s="29" t="n">
        <f aca="false">SUM(F314:G314,$O$3)</f>
        <v>3832.24</v>
      </c>
      <c r="K314" s="30" t="n">
        <f aca="false">SUM(F314:G314,$P$3)</f>
        <v>5061.09</v>
      </c>
    </row>
    <row r="315" s="25" customFormat="true" ht="14.25" hidden="false" customHeight="true" outlineLevel="0" collapsed="false">
      <c r="A315" s="26" t="n">
        <v>42382</v>
      </c>
      <c r="B315" s="27" t="n">
        <v>18</v>
      </c>
      <c r="C315" s="28" t="n">
        <v>1734.59</v>
      </c>
      <c r="D315" s="28" t="n">
        <v>1.07</v>
      </c>
      <c r="E315" s="28" t="n">
        <v>101.78</v>
      </c>
      <c r="F315" s="28" t="n">
        <v>1753.32</v>
      </c>
      <c r="G315" s="28" t="n">
        <v>79.04</v>
      </c>
      <c r="H315" s="29" t="n">
        <f aca="false">SUM(F315:G315,$M$3)</f>
        <v>2940.89</v>
      </c>
      <c r="I315" s="29" t="n">
        <f aca="false">SUM(F315:G315,$N$3)</f>
        <v>3279.06</v>
      </c>
      <c r="J315" s="29" t="n">
        <f aca="false">SUM(F315:G315,$O$3)</f>
        <v>3832.55</v>
      </c>
      <c r="K315" s="30" t="n">
        <f aca="false">SUM(F315:G315,$P$3)</f>
        <v>5061.4</v>
      </c>
    </row>
    <row r="316" s="25" customFormat="true" ht="14.25" hidden="false" customHeight="true" outlineLevel="0" collapsed="false">
      <c r="A316" s="26" t="n">
        <v>42382</v>
      </c>
      <c r="B316" s="27" t="n">
        <v>19</v>
      </c>
      <c r="C316" s="28" t="n">
        <v>1737.26</v>
      </c>
      <c r="D316" s="28" t="n">
        <v>0</v>
      </c>
      <c r="E316" s="28" t="n">
        <v>145.17</v>
      </c>
      <c r="F316" s="28" t="n">
        <v>1755.99</v>
      </c>
      <c r="G316" s="28" t="n">
        <v>79.16</v>
      </c>
      <c r="H316" s="29" t="n">
        <f aca="false">SUM(F316:G316,$M$3)</f>
        <v>2943.68</v>
      </c>
      <c r="I316" s="29" t="n">
        <f aca="false">SUM(F316:G316,$N$3)</f>
        <v>3281.85</v>
      </c>
      <c r="J316" s="29" t="n">
        <f aca="false">SUM(F316:G316,$O$3)</f>
        <v>3835.34</v>
      </c>
      <c r="K316" s="30" t="n">
        <f aca="false">SUM(F316:G316,$P$3)</f>
        <v>5064.19</v>
      </c>
    </row>
    <row r="317" s="25" customFormat="true" ht="14.25" hidden="false" customHeight="true" outlineLevel="0" collapsed="false">
      <c r="A317" s="26" t="n">
        <v>42382</v>
      </c>
      <c r="B317" s="27" t="n">
        <v>20</v>
      </c>
      <c r="C317" s="28" t="n">
        <v>1739.62</v>
      </c>
      <c r="D317" s="28" t="n">
        <v>0</v>
      </c>
      <c r="E317" s="28" t="n">
        <v>380.38</v>
      </c>
      <c r="F317" s="28" t="n">
        <v>1758.35</v>
      </c>
      <c r="G317" s="28" t="n">
        <v>79.26</v>
      </c>
      <c r="H317" s="29" t="n">
        <f aca="false">SUM(F317:G317,$M$3)</f>
        <v>2946.14</v>
      </c>
      <c r="I317" s="29" t="n">
        <f aca="false">SUM(F317:G317,$N$3)</f>
        <v>3284.31</v>
      </c>
      <c r="J317" s="29" t="n">
        <f aca="false">SUM(F317:G317,$O$3)</f>
        <v>3837.8</v>
      </c>
      <c r="K317" s="30" t="n">
        <f aca="false">SUM(F317:G317,$P$3)</f>
        <v>5066.65</v>
      </c>
    </row>
    <row r="318" s="25" customFormat="true" ht="14.25" hidden="false" customHeight="true" outlineLevel="0" collapsed="false">
      <c r="A318" s="26" t="n">
        <v>42382</v>
      </c>
      <c r="B318" s="27" t="n">
        <v>21</v>
      </c>
      <c r="C318" s="28" t="n">
        <v>1734.91</v>
      </c>
      <c r="D318" s="28" t="n">
        <v>0</v>
      </c>
      <c r="E318" s="28" t="n">
        <v>495</v>
      </c>
      <c r="F318" s="28" t="n">
        <v>1753.64</v>
      </c>
      <c r="G318" s="28" t="n">
        <v>79.05</v>
      </c>
      <c r="H318" s="29" t="n">
        <f aca="false">SUM(F318:G318,$M$3)</f>
        <v>2941.22</v>
      </c>
      <c r="I318" s="29" t="n">
        <f aca="false">SUM(F318:G318,$N$3)</f>
        <v>3279.39</v>
      </c>
      <c r="J318" s="29" t="n">
        <f aca="false">SUM(F318:G318,$O$3)</f>
        <v>3832.88</v>
      </c>
      <c r="K318" s="30" t="n">
        <f aca="false">SUM(F318:G318,$P$3)</f>
        <v>5061.73</v>
      </c>
    </row>
    <row r="319" s="25" customFormat="true" ht="14.25" hidden="false" customHeight="true" outlineLevel="0" collapsed="false">
      <c r="A319" s="26" t="n">
        <v>42382</v>
      </c>
      <c r="B319" s="27" t="n">
        <v>22</v>
      </c>
      <c r="C319" s="28" t="n">
        <v>1701.96</v>
      </c>
      <c r="D319" s="28" t="n">
        <v>0</v>
      </c>
      <c r="E319" s="28" t="n">
        <v>726.07</v>
      </c>
      <c r="F319" s="28" t="n">
        <v>1720.69</v>
      </c>
      <c r="G319" s="28" t="n">
        <v>77.57</v>
      </c>
      <c r="H319" s="29" t="n">
        <f aca="false">SUM(F319:G319,$M$3)</f>
        <v>2906.79</v>
      </c>
      <c r="I319" s="29" t="n">
        <f aca="false">SUM(F319:G319,$N$3)</f>
        <v>3244.96</v>
      </c>
      <c r="J319" s="29" t="n">
        <f aca="false">SUM(F319:G319,$O$3)</f>
        <v>3798.45</v>
      </c>
      <c r="K319" s="30" t="n">
        <f aca="false">SUM(F319:G319,$P$3)</f>
        <v>5027.3</v>
      </c>
    </row>
    <row r="320" s="25" customFormat="true" ht="14.25" hidden="false" customHeight="true" outlineLevel="0" collapsed="false">
      <c r="A320" s="26" t="n">
        <v>42382</v>
      </c>
      <c r="B320" s="27" t="n">
        <v>23</v>
      </c>
      <c r="C320" s="28" t="n">
        <v>1680.64</v>
      </c>
      <c r="D320" s="28" t="n">
        <v>0</v>
      </c>
      <c r="E320" s="28" t="n">
        <v>880.14</v>
      </c>
      <c r="F320" s="28" t="n">
        <v>1699.37</v>
      </c>
      <c r="G320" s="28" t="n">
        <v>76.61</v>
      </c>
      <c r="H320" s="29" t="n">
        <f aca="false">SUM(F320:G320,$M$3)</f>
        <v>2884.51</v>
      </c>
      <c r="I320" s="29" t="n">
        <f aca="false">SUM(F320:G320,$N$3)</f>
        <v>3222.68</v>
      </c>
      <c r="J320" s="29" t="n">
        <f aca="false">SUM(F320:G320,$O$3)</f>
        <v>3776.17</v>
      </c>
      <c r="K320" s="30" t="n">
        <f aca="false">SUM(F320:G320,$P$3)</f>
        <v>5005.02</v>
      </c>
    </row>
    <row r="321" s="25" customFormat="true" ht="14.25" hidden="false" customHeight="true" outlineLevel="0" collapsed="false">
      <c r="A321" s="26" t="n">
        <v>42383</v>
      </c>
      <c r="B321" s="27" t="n">
        <v>0</v>
      </c>
      <c r="C321" s="28" t="n">
        <v>1583.63</v>
      </c>
      <c r="D321" s="28" t="n">
        <v>0</v>
      </c>
      <c r="E321" s="28" t="n">
        <v>593.27</v>
      </c>
      <c r="F321" s="28" t="n">
        <v>1602.36</v>
      </c>
      <c r="G321" s="28" t="n">
        <v>72.23</v>
      </c>
      <c r="H321" s="29" t="n">
        <f aca="false">SUM(F321:G321,$M$3)</f>
        <v>2783.12</v>
      </c>
      <c r="I321" s="29" t="n">
        <f aca="false">SUM(F321:G321,$N$3)</f>
        <v>3121.29</v>
      </c>
      <c r="J321" s="29" t="n">
        <f aca="false">SUM(F321:G321,$O$3)</f>
        <v>3674.78</v>
      </c>
      <c r="K321" s="30" t="n">
        <f aca="false">SUM(F321:G321,$P$3)</f>
        <v>4903.63</v>
      </c>
    </row>
    <row r="322" s="25" customFormat="true" ht="14.25" hidden="false" customHeight="true" outlineLevel="0" collapsed="false">
      <c r="A322" s="26" t="n">
        <v>42383</v>
      </c>
      <c r="B322" s="27" t="n">
        <v>1</v>
      </c>
      <c r="C322" s="28" t="n">
        <v>1576.21</v>
      </c>
      <c r="D322" s="28" t="n">
        <v>0</v>
      </c>
      <c r="E322" s="28" t="n">
        <v>612.85</v>
      </c>
      <c r="F322" s="28" t="n">
        <v>1594.94</v>
      </c>
      <c r="G322" s="28" t="n">
        <v>71.9</v>
      </c>
      <c r="H322" s="29" t="n">
        <f aca="false">SUM(F322:G322,$M$3)</f>
        <v>2775.37</v>
      </c>
      <c r="I322" s="29" t="n">
        <f aca="false">SUM(F322:G322,$N$3)</f>
        <v>3113.54</v>
      </c>
      <c r="J322" s="29" t="n">
        <f aca="false">SUM(F322:G322,$O$3)</f>
        <v>3667.03</v>
      </c>
      <c r="K322" s="30" t="n">
        <f aca="false">SUM(F322:G322,$P$3)</f>
        <v>4895.88</v>
      </c>
    </row>
    <row r="323" s="25" customFormat="true" ht="14.25" hidden="false" customHeight="true" outlineLevel="0" collapsed="false">
      <c r="A323" s="26" t="n">
        <v>42383</v>
      </c>
      <c r="B323" s="27" t="n">
        <v>2</v>
      </c>
      <c r="C323" s="28" t="n">
        <v>1054.17</v>
      </c>
      <c r="D323" s="28" t="n">
        <v>0</v>
      </c>
      <c r="E323" s="28" t="n">
        <v>115.38</v>
      </c>
      <c r="F323" s="28" t="n">
        <v>1072.9</v>
      </c>
      <c r="G323" s="28" t="n">
        <v>48.36</v>
      </c>
      <c r="H323" s="29" t="n">
        <f aca="false">SUM(F323:G323,$M$3)</f>
        <v>2229.79</v>
      </c>
      <c r="I323" s="29" t="n">
        <f aca="false">SUM(F323:G323,$N$3)</f>
        <v>2567.96</v>
      </c>
      <c r="J323" s="29" t="n">
        <f aca="false">SUM(F323:G323,$O$3)</f>
        <v>3121.45</v>
      </c>
      <c r="K323" s="30" t="n">
        <f aca="false">SUM(F323:G323,$P$3)</f>
        <v>4350.3</v>
      </c>
    </row>
    <row r="324" s="25" customFormat="true" ht="14.25" hidden="false" customHeight="true" outlineLevel="0" collapsed="false">
      <c r="A324" s="26" t="n">
        <v>42383</v>
      </c>
      <c r="B324" s="27" t="n">
        <v>3</v>
      </c>
      <c r="C324" s="28" t="n">
        <v>1035.21</v>
      </c>
      <c r="D324" s="28" t="n">
        <v>0</v>
      </c>
      <c r="E324" s="28" t="n">
        <v>96.73</v>
      </c>
      <c r="F324" s="28" t="n">
        <v>1053.94</v>
      </c>
      <c r="G324" s="28" t="n">
        <v>47.51</v>
      </c>
      <c r="H324" s="29" t="n">
        <f aca="false">SUM(F324:G324,$M$3)</f>
        <v>2209.98</v>
      </c>
      <c r="I324" s="29" t="n">
        <f aca="false">SUM(F324:G324,$N$3)</f>
        <v>2548.15</v>
      </c>
      <c r="J324" s="29" t="n">
        <f aca="false">SUM(F324:G324,$O$3)</f>
        <v>3101.64</v>
      </c>
      <c r="K324" s="30" t="n">
        <f aca="false">SUM(F324:G324,$P$3)</f>
        <v>4330.49</v>
      </c>
    </row>
    <row r="325" s="25" customFormat="true" ht="14.25" hidden="false" customHeight="true" outlineLevel="0" collapsed="false">
      <c r="A325" s="26" t="n">
        <v>42383</v>
      </c>
      <c r="B325" s="27" t="n">
        <v>4</v>
      </c>
      <c r="C325" s="28" t="n">
        <v>1077.28</v>
      </c>
      <c r="D325" s="28" t="n">
        <v>0</v>
      </c>
      <c r="E325" s="28" t="n">
        <v>135.84</v>
      </c>
      <c r="F325" s="28" t="n">
        <v>1096.01</v>
      </c>
      <c r="G325" s="28" t="n">
        <v>49.41</v>
      </c>
      <c r="H325" s="29" t="n">
        <f aca="false">SUM(F325:G325,$M$3)</f>
        <v>2253.95</v>
      </c>
      <c r="I325" s="29" t="n">
        <f aca="false">SUM(F325:G325,$N$3)</f>
        <v>2592.12</v>
      </c>
      <c r="J325" s="29" t="n">
        <f aca="false">SUM(F325:G325,$O$3)</f>
        <v>3145.61</v>
      </c>
      <c r="K325" s="30" t="n">
        <f aca="false">SUM(F325:G325,$P$3)</f>
        <v>4374.46</v>
      </c>
    </row>
    <row r="326" s="25" customFormat="true" ht="14.25" hidden="false" customHeight="true" outlineLevel="0" collapsed="false">
      <c r="A326" s="26" t="n">
        <v>42383</v>
      </c>
      <c r="B326" s="27" t="n">
        <v>5</v>
      </c>
      <c r="C326" s="28" t="n">
        <v>1132.35</v>
      </c>
      <c r="D326" s="28" t="n">
        <v>15.34</v>
      </c>
      <c r="E326" s="28" t="n">
        <v>0</v>
      </c>
      <c r="F326" s="28" t="n">
        <v>1151.08</v>
      </c>
      <c r="G326" s="28" t="n">
        <v>51.89</v>
      </c>
      <c r="H326" s="29" t="n">
        <f aca="false">SUM(F326:G326,$M$3)</f>
        <v>2311.5</v>
      </c>
      <c r="I326" s="29" t="n">
        <f aca="false">SUM(F326:G326,$N$3)</f>
        <v>2649.67</v>
      </c>
      <c r="J326" s="29" t="n">
        <f aca="false">SUM(F326:G326,$O$3)</f>
        <v>3203.16</v>
      </c>
      <c r="K326" s="30" t="n">
        <f aca="false">SUM(F326:G326,$P$3)</f>
        <v>4432.01</v>
      </c>
    </row>
    <row r="327" s="25" customFormat="true" ht="14.25" hidden="false" customHeight="true" outlineLevel="0" collapsed="false">
      <c r="A327" s="26" t="n">
        <v>42383</v>
      </c>
      <c r="B327" s="27" t="n">
        <v>6</v>
      </c>
      <c r="C327" s="28" t="n">
        <v>1584.95</v>
      </c>
      <c r="D327" s="28" t="n">
        <v>0</v>
      </c>
      <c r="E327" s="28" t="n">
        <v>308.96</v>
      </c>
      <c r="F327" s="28" t="n">
        <v>1603.68</v>
      </c>
      <c r="G327" s="28" t="n">
        <v>72.29</v>
      </c>
      <c r="H327" s="29" t="n">
        <f aca="false">SUM(F327:G327,$M$3)</f>
        <v>2784.5</v>
      </c>
      <c r="I327" s="29" t="n">
        <f aca="false">SUM(F327:G327,$N$3)</f>
        <v>3122.67</v>
      </c>
      <c r="J327" s="29" t="n">
        <f aca="false">SUM(F327:G327,$O$3)</f>
        <v>3676.16</v>
      </c>
      <c r="K327" s="30" t="n">
        <f aca="false">SUM(F327:G327,$P$3)</f>
        <v>4905.01</v>
      </c>
    </row>
    <row r="328" s="25" customFormat="true" ht="14.25" hidden="false" customHeight="true" outlineLevel="0" collapsed="false">
      <c r="A328" s="26" t="n">
        <v>42383</v>
      </c>
      <c r="B328" s="27" t="n">
        <v>7</v>
      </c>
      <c r="C328" s="28" t="n">
        <v>1592.99</v>
      </c>
      <c r="D328" s="28" t="n">
        <v>358.45</v>
      </c>
      <c r="E328" s="28" t="n">
        <v>0</v>
      </c>
      <c r="F328" s="28" t="n">
        <v>1611.72</v>
      </c>
      <c r="G328" s="28" t="n">
        <v>72.65</v>
      </c>
      <c r="H328" s="29" t="n">
        <f aca="false">SUM(F328:G328,$M$3)</f>
        <v>2792.9</v>
      </c>
      <c r="I328" s="29" t="n">
        <f aca="false">SUM(F328:G328,$N$3)</f>
        <v>3131.07</v>
      </c>
      <c r="J328" s="29" t="n">
        <f aca="false">SUM(F328:G328,$O$3)</f>
        <v>3684.56</v>
      </c>
      <c r="K328" s="30" t="n">
        <f aca="false">SUM(F328:G328,$P$3)</f>
        <v>4913.41</v>
      </c>
    </row>
    <row r="329" s="25" customFormat="true" ht="14.25" hidden="false" customHeight="true" outlineLevel="0" collapsed="false">
      <c r="A329" s="26" t="n">
        <v>42383</v>
      </c>
      <c r="B329" s="27" t="n">
        <v>8</v>
      </c>
      <c r="C329" s="28" t="n">
        <v>1706.65</v>
      </c>
      <c r="D329" s="28" t="n">
        <v>508.5</v>
      </c>
      <c r="E329" s="28" t="n">
        <v>0</v>
      </c>
      <c r="F329" s="28" t="n">
        <v>1725.38</v>
      </c>
      <c r="G329" s="28" t="n">
        <v>77.78</v>
      </c>
      <c r="H329" s="29" t="n">
        <f aca="false">SUM(F329:G329,$M$3)</f>
        <v>2911.69</v>
      </c>
      <c r="I329" s="29" t="n">
        <f aca="false">SUM(F329:G329,$N$3)</f>
        <v>3249.86</v>
      </c>
      <c r="J329" s="29" t="n">
        <f aca="false">SUM(F329:G329,$O$3)</f>
        <v>3803.35</v>
      </c>
      <c r="K329" s="30" t="n">
        <f aca="false">SUM(F329:G329,$P$3)</f>
        <v>5032.2</v>
      </c>
    </row>
    <row r="330" s="25" customFormat="true" ht="14.25" hidden="false" customHeight="true" outlineLevel="0" collapsed="false">
      <c r="A330" s="26" t="n">
        <v>42383</v>
      </c>
      <c r="B330" s="27" t="n">
        <v>9</v>
      </c>
      <c r="C330" s="28" t="n">
        <v>1743.51</v>
      </c>
      <c r="D330" s="28" t="n">
        <v>0.6</v>
      </c>
      <c r="E330" s="28" t="n">
        <v>0</v>
      </c>
      <c r="F330" s="28" t="n">
        <v>1762.24</v>
      </c>
      <c r="G330" s="28" t="n">
        <v>79.44</v>
      </c>
      <c r="H330" s="29" t="n">
        <f aca="false">SUM(F330:G330,$M$3)</f>
        <v>2950.21</v>
      </c>
      <c r="I330" s="29" t="n">
        <f aca="false">SUM(F330:G330,$N$3)</f>
        <v>3288.38</v>
      </c>
      <c r="J330" s="29" t="n">
        <f aca="false">SUM(F330:G330,$O$3)</f>
        <v>3841.87</v>
      </c>
      <c r="K330" s="30" t="n">
        <f aca="false">SUM(F330:G330,$P$3)</f>
        <v>5070.72</v>
      </c>
    </row>
    <row r="331" s="25" customFormat="true" ht="14.25" hidden="false" customHeight="true" outlineLevel="0" collapsed="false">
      <c r="A331" s="26" t="n">
        <v>42383</v>
      </c>
      <c r="B331" s="27" t="n">
        <v>10</v>
      </c>
      <c r="C331" s="28" t="n">
        <v>1753.67</v>
      </c>
      <c r="D331" s="28" t="n">
        <v>0</v>
      </c>
      <c r="E331" s="28" t="n">
        <v>189.07</v>
      </c>
      <c r="F331" s="28" t="n">
        <v>1772.4</v>
      </c>
      <c r="G331" s="28" t="n">
        <v>79.9</v>
      </c>
      <c r="H331" s="29" t="n">
        <f aca="false">SUM(F331:G331,$M$3)</f>
        <v>2960.83</v>
      </c>
      <c r="I331" s="29" t="n">
        <f aca="false">SUM(F331:G331,$N$3)</f>
        <v>3299</v>
      </c>
      <c r="J331" s="29" t="n">
        <f aca="false">SUM(F331:G331,$O$3)</f>
        <v>3852.49</v>
      </c>
      <c r="K331" s="30" t="n">
        <f aca="false">SUM(F331:G331,$P$3)</f>
        <v>5081.34</v>
      </c>
    </row>
    <row r="332" s="25" customFormat="true" ht="14.25" hidden="false" customHeight="true" outlineLevel="0" collapsed="false">
      <c r="A332" s="26" t="n">
        <v>42383</v>
      </c>
      <c r="B332" s="27" t="n">
        <v>11</v>
      </c>
      <c r="C332" s="28" t="n">
        <v>1839.67</v>
      </c>
      <c r="D332" s="28" t="n">
        <v>0</v>
      </c>
      <c r="E332" s="28" t="n">
        <v>286.82</v>
      </c>
      <c r="F332" s="28" t="n">
        <v>1858.4</v>
      </c>
      <c r="G332" s="28" t="n">
        <v>83.77</v>
      </c>
      <c r="H332" s="29" t="n">
        <f aca="false">SUM(F332:G332,$M$3)</f>
        <v>3050.7</v>
      </c>
      <c r="I332" s="29" t="n">
        <f aca="false">SUM(F332:G332,$N$3)</f>
        <v>3388.87</v>
      </c>
      <c r="J332" s="29" t="n">
        <f aca="false">SUM(F332:G332,$O$3)</f>
        <v>3942.36</v>
      </c>
      <c r="K332" s="30" t="n">
        <f aca="false">SUM(F332:G332,$P$3)</f>
        <v>5171.21</v>
      </c>
    </row>
    <row r="333" s="25" customFormat="true" ht="14.25" hidden="false" customHeight="true" outlineLevel="0" collapsed="false">
      <c r="A333" s="26" t="n">
        <v>42383</v>
      </c>
      <c r="B333" s="27" t="n">
        <v>12</v>
      </c>
      <c r="C333" s="28" t="n">
        <v>2083.77</v>
      </c>
      <c r="D333" s="28" t="n">
        <v>0</v>
      </c>
      <c r="E333" s="28" t="n">
        <v>549.5</v>
      </c>
      <c r="F333" s="28" t="n">
        <v>2102.5</v>
      </c>
      <c r="G333" s="28" t="n">
        <v>94.78</v>
      </c>
      <c r="H333" s="29" t="n">
        <f aca="false">SUM(F333:G333,$M$3)</f>
        <v>3305.81</v>
      </c>
      <c r="I333" s="29" t="n">
        <f aca="false">SUM(F333:G333,$N$3)</f>
        <v>3643.98</v>
      </c>
      <c r="J333" s="29" t="n">
        <f aca="false">SUM(F333:G333,$O$3)</f>
        <v>4197.47</v>
      </c>
      <c r="K333" s="30" t="n">
        <f aca="false">SUM(F333:G333,$P$3)</f>
        <v>5426.32</v>
      </c>
    </row>
    <row r="334" s="25" customFormat="true" ht="14.25" hidden="false" customHeight="true" outlineLevel="0" collapsed="false">
      <c r="A334" s="26" t="n">
        <v>42383</v>
      </c>
      <c r="B334" s="27" t="n">
        <v>13</v>
      </c>
      <c r="C334" s="28" t="n">
        <v>1737.89</v>
      </c>
      <c r="D334" s="28" t="n">
        <v>0</v>
      </c>
      <c r="E334" s="28" t="n">
        <v>224.71</v>
      </c>
      <c r="F334" s="28" t="n">
        <v>1756.62</v>
      </c>
      <c r="G334" s="28" t="n">
        <v>79.19</v>
      </c>
      <c r="H334" s="29" t="n">
        <f aca="false">SUM(F334:G334,$M$3)</f>
        <v>2944.34</v>
      </c>
      <c r="I334" s="29" t="n">
        <f aca="false">SUM(F334:G334,$N$3)</f>
        <v>3282.51</v>
      </c>
      <c r="J334" s="29" t="n">
        <f aca="false">SUM(F334:G334,$O$3)</f>
        <v>3836</v>
      </c>
      <c r="K334" s="30" t="n">
        <f aca="false">SUM(F334:G334,$P$3)</f>
        <v>5064.85</v>
      </c>
    </row>
    <row r="335" s="25" customFormat="true" ht="14.25" hidden="false" customHeight="true" outlineLevel="0" collapsed="false">
      <c r="A335" s="26" t="n">
        <v>42383</v>
      </c>
      <c r="B335" s="27" t="n">
        <v>14</v>
      </c>
      <c r="C335" s="28" t="n">
        <v>1738.1</v>
      </c>
      <c r="D335" s="28" t="n">
        <v>0</v>
      </c>
      <c r="E335" s="28" t="n">
        <v>502.47</v>
      </c>
      <c r="F335" s="28" t="n">
        <v>1756.83</v>
      </c>
      <c r="G335" s="28" t="n">
        <v>79.2</v>
      </c>
      <c r="H335" s="29" t="n">
        <f aca="false">SUM(F335:G335,$M$3)</f>
        <v>2944.56</v>
      </c>
      <c r="I335" s="29" t="n">
        <f aca="false">SUM(F335:G335,$N$3)</f>
        <v>3282.73</v>
      </c>
      <c r="J335" s="29" t="n">
        <f aca="false">SUM(F335:G335,$O$3)</f>
        <v>3836.22</v>
      </c>
      <c r="K335" s="30" t="n">
        <f aca="false">SUM(F335:G335,$P$3)</f>
        <v>5065.07</v>
      </c>
    </row>
    <row r="336" s="25" customFormat="true" ht="14.25" hidden="false" customHeight="true" outlineLevel="0" collapsed="false">
      <c r="A336" s="26" t="n">
        <v>42383</v>
      </c>
      <c r="B336" s="27" t="n">
        <v>15</v>
      </c>
      <c r="C336" s="28" t="n">
        <v>1736.92</v>
      </c>
      <c r="D336" s="28" t="n">
        <v>0</v>
      </c>
      <c r="E336" s="28" t="n">
        <v>495.13</v>
      </c>
      <c r="F336" s="28" t="n">
        <v>1755.65</v>
      </c>
      <c r="G336" s="28" t="n">
        <v>79.14</v>
      </c>
      <c r="H336" s="29" t="n">
        <f aca="false">SUM(F336:G336,$M$3)</f>
        <v>2943.32</v>
      </c>
      <c r="I336" s="29" t="n">
        <f aca="false">SUM(F336:G336,$N$3)</f>
        <v>3281.49</v>
      </c>
      <c r="J336" s="29" t="n">
        <f aca="false">SUM(F336:G336,$O$3)</f>
        <v>3834.98</v>
      </c>
      <c r="K336" s="30" t="n">
        <f aca="false">SUM(F336:G336,$P$3)</f>
        <v>5063.83</v>
      </c>
    </row>
    <row r="337" s="25" customFormat="true" ht="14.25" hidden="false" customHeight="true" outlineLevel="0" collapsed="false">
      <c r="A337" s="26" t="n">
        <v>42383</v>
      </c>
      <c r="B337" s="27" t="n">
        <v>16</v>
      </c>
      <c r="C337" s="28" t="n">
        <v>1745.93</v>
      </c>
      <c r="D337" s="28" t="n">
        <v>0</v>
      </c>
      <c r="E337" s="28" t="n">
        <v>217.35</v>
      </c>
      <c r="F337" s="28" t="n">
        <v>1764.66</v>
      </c>
      <c r="G337" s="28" t="n">
        <v>79.55</v>
      </c>
      <c r="H337" s="29" t="n">
        <f aca="false">SUM(F337:G337,$M$3)</f>
        <v>2952.74</v>
      </c>
      <c r="I337" s="29" t="n">
        <f aca="false">SUM(F337:G337,$N$3)</f>
        <v>3290.91</v>
      </c>
      <c r="J337" s="29" t="n">
        <f aca="false">SUM(F337:G337,$O$3)</f>
        <v>3844.4</v>
      </c>
      <c r="K337" s="30" t="n">
        <f aca="false">SUM(F337:G337,$P$3)</f>
        <v>5073.25</v>
      </c>
    </row>
    <row r="338" s="25" customFormat="true" ht="14.25" hidden="false" customHeight="true" outlineLevel="0" collapsed="false">
      <c r="A338" s="26" t="n">
        <v>42383</v>
      </c>
      <c r="B338" s="27" t="n">
        <v>17</v>
      </c>
      <c r="C338" s="28" t="n">
        <v>1760.86</v>
      </c>
      <c r="D338" s="28" t="n">
        <v>0</v>
      </c>
      <c r="E338" s="28" t="n">
        <v>128.31</v>
      </c>
      <c r="F338" s="28" t="n">
        <v>1779.59</v>
      </c>
      <c r="G338" s="28" t="n">
        <v>80.22</v>
      </c>
      <c r="H338" s="29" t="n">
        <f aca="false">SUM(F338:G338,$M$3)</f>
        <v>2968.34</v>
      </c>
      <c r="I338" s="29" t="n">
        <f aca="false">SUM(F338:G338,$N$3)</f>
        <v>3306.51</v>
      </c>
      <c r="J338" s="29" t="n">
        <f aca="false">SUM(F338:G338,$O$3)</f>
        <v>3860</v>
      </c>
      <c r="K338" s="30" t="n">
        <f aca="false">SUM(F338:G338,$P$3)</f>
        <v>5088.85</v>
      </c>
    </row>
    <row r="339" s="25" customFormat="true" ht="14.25" hidden="false" customHeight="true" outlineLevel="0" collapsed="false">
      <c r="A339" s="26" t="n">
        <v>42383</v>
      </c>
      <c r="B339" s="27" t="n">
        <v>18</v>
      </c>
      <c r="C339" s="28" t="n">
        <v>1755.54</v>
      </c>
      <c r="D339" s="28" t="n">
        <v>0</v>
      </c>
      <c r="E339" s="28" t="n">
        <v>508.4</v>
      </c>
      <c r="F339" s="28" t="n">
        <v>1774.27</v>
      </c>
      <c r="G339" s="28" t="n">
        <v>79.98</v>
      </c>
      <c r="H339" s="29" t="n">
        <f aca="false">SUM(F339:G339,$M$3)</f>
        <v>2962.78</v>
      </c>
      <c r="I339" s="29" t="n">
        <f aca="false">SUM(F339:G339,$N$3)</f>
        <v>3300.95</v>
      </c>
      <c r="J339" s="29" t="n">
        <f aca="false">SUM(F339:G339,$O$3)</f>
        <v>3854.44</v>
      </c>
      <c r="K339" s="30" t="n">
        <f aca="false">SUM(F339:G339,$P$3)</f>
        <v>5083.29</v>
      </c>
    </row>
    <row r="340" s="25" customFormat="true" ht="14.25" hidden="false" customHeight="true" outlineLevel="0" collapsed="false">
      <c r="A340" s="26" t="n">
        <v>42383</v>
      </c>
      <c r="B340" s="27" t="n">
        <v>19</v>
      </c>
      <c r="C340" s="28" t="n">
        <v>1740.57</v>
      </c>
      <c r="D340" s="28" t="n">
        <v>0</v>
      </c>
      <c r="E340" s="28" t="n">
        <v>615.86</v>
      </c>
      <c r="F340" s="28" t="n">
        <v>1759.3</v>
      </c>
      <c r="G340" s="28" t="n">
        <v>79.31</v>
      </c>
      <c r="H340" s="29" t="n">
        <f aca="false">SUM(F340:G340,$M$3)</f>
        <v>2947.14</v>
      </c>
      <c r="I340" s="29" t="n">
        <f aca="false">SUM(F340:G340,$N$3)</f>
        <v>3285.31</v>
      </c>
      <c r="J340" s="29" t="n">
        <f aca="false">SUM(F340:G340,$O$3)</f>
        <v>3838.8</v>
      </c>
      <c r="K340" s="30" t="n">
        <f aca="false">SUM(F340:G340,$P$3)</f>
        <v>5067.65</v>
      </c>
    </row>
    <row r="341" s="25" customFormat="true" ht="14.25" hidden="false" customHeight="true" outlineLevel="0" collapsed="false">
      <c r="A341" s="26" t="n">
        <v>42383</v>
      </c>
      <c r="B341" s="27" t="n">
        <v>20</v>
      </c>
      <c r="C341" s="28" t="n">
        <v>1748.84</v>
      </c>
      <c r="D341" s="28" t="n">
        <v>0</v>
      </c>
      <c r="E341" s="28" t="n">
        <v>558.98</v>
      </c>
      <c r="F341" s="28" t="n">
        <v>1767.57</v>
      </c>
      <c r="G341" s="28" t="n">
        <v>79.68</v>
      </c>
      <c r="H341" s="29" t="n">
        <f aca="false">SUM(F341:G341,$M$3)</f>
        <v>2955.78</v>
      </c>
      <c r="I341" s="29" t="n">
        <f aca="false">SUM(F341:G341,$N$3)</f>
        <v>3293.95</v>
      </c>
      <c r="J341" s="29" t="n">
        <f aca="false">SUM(F341:G341,$O$3)</f>
        <v>3847.44</v>
      </c>
      <c r="K341" s="30" t="n">
        <f aca="false">SUM(F341:G341,$P$3)</f>
        <v>5076.29</v>
      </c>
    </row>
    <row r="342" s="25" customFormat="true" ht="14.25" hidden="false" customHeight="true" outlineLevel="0" collapsed="false">
      <c r="A342" s="26" t="n">
        <v>42383</v>
      </c>
      <c r="B342" s="27" t="n">
        <v>21</v>
      </c>
      <c r="C342" s="28" t="n">
        <v>1740.01</v>
      </c>
      <c r="D342" s="28" t="n">
        <v>0</v>
      </c>
      <c r="E342" s="28" t="n">
        <v>849.69</v>
      </c>
      <c r="F342" s="28" t="n">
        <v>1758.74</v>
      </c>
      <c r="G342" s="28" t="n">
        <v>79.28</v>
      </c>
      <c r="H342" s="29" t="n">
        <f aca="false">SUM(F342:G342,$M$3)</f>
        <v>2946.55</v>
      </c>
      <c r="I342" s="29" t="n">
        <f aca="false">SUM(F342:G342,$N$3)</f>
        <v>3284.72</v>
      </c>
      <c r="J342" s="29" t="n">
        <f aca="false">SUM(F342:G342,$O$3)</f>
        <v>3838.21</v>
      </c>
      <c r="K342" s="30" t="n">
        <f aca="false">SUM(F342:G342,$P$3)</f>
        <v>5067.06</v>
      </c>
    </row>
    <row r="343" s="25" customFormat="true" ht="14.25" hidden="false" customHeight="true" outlineLevel="0" collapsed="false">
      <c r="A343" s="26" t="n">
        <v>42383</v>
      </c>
      <c r="B343" s="27" t="n">
        <v>22</v>
      </c>
      <c r="C343" s="28" t="n">
        <v>1700.5</v>
      </c>
      <c r="D343" s="28" t="n">
        <v>0</v>
      </c>
      <c r="E343" s="28" t="n">
        <v>236.38</v>
      </c>
      <c r="F343" s="28" t="n">
        <v>1719.23</v>
      </c>
      <c r="G343" s="28" t="n">
        <v>77.5</v>
      </c>
      <c r="H343" s="29" t="n">
        <f aca="false">SUM(F343:G343,$M$3)</f>
        <v>2905.26</v>
      </c>
      <c r="I343" s="29" t="n">
        <f aca="false">SUM(F343:G343,$N$3)</f>
        <v>3243.43</v>
      </c>
      <c r="J343" s="29" t="n">
        <f aca="false">SUM(F343:G343,$O$3)</f>
        <v>3796.92</v>
      </c>
      <c r="K343" s="30" t="n">
        <f aca="false">SUM(F343:G343,$P$3)</f>
        <v>5025.77</v>
      </c>
    </row>
    <row r="344" s="25" customFormat="true" ht="14.25" hidden="false" customHeight="true" outlineLevel="0" collapsed="false">
      <c r="A344" s="26" t="n">
        <v>42383</v>
      </c>
      <c r="B344" s="27" t="n">
        <v>23</v>
      </c>
      <c r="C344" s="28" t="n">
        <v>1670.94</v>
      </c>
      <c r="D344" s="28" t="n">
        <v>0</v>
      </c>
      <c r="E344" s="28" t="n">
        <v>205.31</v>
      </c>
      <c r="F344" s="28" t="n">
        <v>1689.67</v>
      </c>
      <c r="G344" s="28" t="n">
        <v>76.17</v>
      </c>
      <c r="H344" s="29" t="n">
        <f aca="false">SUM(F344:G344,$M$3)</f>
        <v>2874.37</v>
      </c>
      <c r="I344" s="29" t="n">
        <f aca="false">SUM(F344:G344,$N$3)</f>
        <v>3212.54</v>
      </c>
      <c r="J344" s="29" t="n">
        <f aca="false">SUM(F344:G344,$O$3)</f>
        <v>3766.03</v>
      </c>
      <c r="K344" s="30" t="n">
        <f aca="false">SUM(F344:G344,$P$3)</f>
        <v>4994.88</v>
      </c>
    </row>
    <row r="345" s="25" customFormat="true" ht="14.25" hidden="false" customHeight="true" outlineLevel="0" collapsed="false">
      <c r="A345" s="26" t="n">
        <v>42384</v>
      </c>
      <c r="B345" s="27" t="n">
        <v>0</v>
      </c>
      <c r="C345" s="28" t="n">
        <v>1584.77</v>
      </c>
      <c r="D345" s="28" t="n">
        <v>0</v>
      </c>
      <c r="E345" s="28" t="n">
        <v>690.41</v>
      </c>
      <c r="F345" s="28" t="n">
        <v>1603.5</v>
      </c>
      <c r="G345" s="28" t="n">
        <v>72.28</v>
      </c>
      <c r="H345" s="29" t="n">
        <f aca="false">SUM(F345:G345,$M$3)</f>
        <v>2784.31</v>
      </c>
      <c r="I345" s="29" t="n">
        <f aca="false">SUM(F345:G345,$N$3)</f>
        <v>3122.48</v>
      </c>
      <c r="J345" s="29" t="n">
        <f aca="false">SUM(F345:G345,$O$3)</f>
        <v>3675.97</v>
      </c>
      <c r="K345" s="30" t="n">
        <f aca="false">SUM(F345:G345,$P$3)</f>
        <v>4904.82</v>
      </c>
    </row>
    <row r="346" s="25" customFormat="true" ht="14.25" hidden="false" customHeight="true" outlineLevel="0" collapsed="false">
      <c r="A346" s="26" t="n">
        <v>42384</v>
      </c>
      <c r="B346" s="27" t="n">
        <v>1</v>
      </c>
      <c r="C346" s="28" t="n">
        <v>1571.05</v>
      </c>
      <c r="D346" s="28" t="n">
        <v>0</v>
      </c>
      <c r="E346" s="28" t="n">
        <v>677.92</v>
      </c>
      <c r="F346" s="28" t="n">
        <v>1589.78</v>
      </c>
      <c r="G346" s="28" t="n">
        <v>71.66</v>
      </c>
      <c r="H346" s="29" t="n">
        <f aca="false">SUM(F346:G346,$M$3)</f>
        <v>2769.97</v>
      </c>
      <c r="I346" s="29" t="n">
        <f aca="false">SUM(F346:G346,$N$3)</f>
        <v>3108.14</v>
      </c>
      <c r="J346" s="29" t="n">
        <f aca="false">SUM(F346:G346,$O$3)</f>
        <v>3661.63</v>
      </c>
      <c r="K346" s="30" t="n">
        <f aca="false">SUM(F346:G346,$P$3)</f>
        <v>4890.48</v>
      </c>
    </row>
    <row r="347" s="25" customFormat="true" ht="14.25" hidden="false" customHeight="true" outlineLevel="0" collapsed="false">
      <c r="A347" s="26" t="n">
        <v>42384</v>
      </c>
      <c r="B347" s="27" t="n">
        <v>2</v>
      </c>
      <c r="C347" s="28" t="n">
        <v>1093.38</v>
      </c>
      <c r="D347" s="28" t="n">
        <v>0</v>
      </c>
      <c r="E347" s="28" t="n">
        <v>268.82</v>
      </c>
      <c r="F347" s="28" t="n">
        <v>1112.11</v>
      </c>
      <c r="G347" s="28" t="n">
        <v>50.13</v>
      </c>
      <c r="H347" s="29" t="n">
        <f aca="false">SUM(F347:G347,$M$3)</f>
        <v>2270.77</v>
      </c>
      <c r="I347" s="29" t="n">
        <f aca="false">SUM(F347:G347,$N$3)</f>
        <v>2608.94</v>
      </c>
      <c r="J347" s="29" t="n">
        <f aca="false">SUM(F347:G347,$O$3)</f>
        <v>3162.43</v>
      </c>
      <c r="K347" s="30" t="n">
        <f aca="false">SUM(F347:G347,$P$3)</f>
        <v>4391.28</v>
      </c>
    </row>
    <row r="348" s="25" customFormat="true" ht="14.25" hidden="false" customHeight="true" outlineLevel="0" collapsed="false">
      <c r="A348" s="26" t="n">
        <v>42384</v>
      </c>
      <c r="B348" s="27" t="n">
        <v>3</v>
      </c>
      <c r="C348" s="28" t="n">
        <v>1074.36</v>
      </c>
      <c r="D348" s="28" t="n">
        <v>0</v>
      </c>
      <c r="E348" s="28" t="n">
        <v>248.63</v>
      </c>
      <c r="F348" s="28" t="n">
        <v>1093.09</v>
      </c>
      <c r="G348" s="28" t="n">
        <v>49.27</v>
      </c>
      <c r="H348" s="29" t="n">
        <f aca="false">SUM(F348:G348,$M$3)</f>
        <v>2250.89</v>
      </c>
      <c r="I348" s="29" t="n">
        <f aca="false">SUM(F348:G348,$N$3)</f>
        <v>2589.06</v>
      </c>
      <c r="J348" s="29" t="n">
        <f aca="false">SUM(F348:G348,$O$3)</f>
        <v>3142.55</v>
      </c>
      <c r="K348" s="30" t="n">
        <f aca="false">SUM(F348:G348,$P$3)</f>
        <v>4371.4</v>
      </c>
    </row>
    <row r="349" s="25" customFormat="true" ht="14.25" hidden="false" customHeight="true" outlineLevel="0" collapsed="false">
      <c r="A349" s="26" t="n">
        <v>42384</v>
      </c>
      <c r="B349" s="27" t="n">
        <v>4</v>
      </c>
      <c r="C349" s="28" t="n">
        <v>1108.94</v>
      </c>
      <c r="D349" s="28" t="n">
        <v>0</v>
      </c>
      <c r="E349" s="28" t="n">
        <v>286.04</v>
      </c>
      <c r="F349" s="28" t="n">
        <v>1127.67</v>
      </c>
      <c r="G349" s="28" t="n">
        <v>50.83</v>
      </c>
      <c r="H349" s="29" t="n">
        <f aca="false">SUM(F349:G349,$M$3)</f>
        <v>2287.03</v>
      </c>
      <c r="I349" s="29" t="n">
        <f aca="false">SUM(F349:G349,$N$3)</f>
        <v>2625.2</v>
      </c>
      <c r="J349" s="29" t="n">
        <f aca="false">SUM(F349:G349,$O$3)</f>
        <v>3178.69</v>
      </c>
      <c r="K349" s="30" t="n">
        <f aca="false">SUM(F349:G349,$P$3)</f>
        <v>4407.54</v>
      </c>
    </row>
    <row r="350" s="25" customFormat="true" ht="14.25" hidden="false" customHeight="true" outlineLevel="0" collapsed="false">
      <c r="A350" s="26" t="n">
        <v>42384</v>
      </c>
      <c r="B350" s="27" t="n">
        <v>5</v>
      </c>
      <c r="C350" s="28" t="n">
        <v>1348.72</v>
      </c>
      <c r="D350" s="28" t="n">
        <v>73.65</v>
      </c>
      <c r="E350" s="28" t="n">
        <v>0</v>
      </c>
      <c r="F350" s="28" t="n">
        <v>1367.45</v>
      </c>
      <c r="G350" s="28" t="n">
        <v>61.64</v>
      </c>
      <c r="H350" s="29" t="n">
        <f aca="false">SUM(F350:G350,$M$3)</f>
        <v>2537.62</v>
      </c>
      <c r="I350" s="29" t="n">
        <f aca="false">SUM(F350:G350,$N$3)</f>
        <v>2875.79</v>
      </c>
      <c r="J350" s="29" t="n">
        <f aca="false">SUM(F350:G350,$O$3)</f>
        <v>3429.28</v>
      </c>
      <c r="K350" s="30" t="n">
        <f aca="false">SUM(F350:G350,$P$3)</f>
        <v>4658.13</v>
      </c>
    </row>
    <row r="351" s="25" customFormat="true" ht="14.25" hidden="false" customHeight="true" outlineLevel="0" collapsed="false">
      <c r="A351" s="26" t="n">
        <v>42384</v>
      </c>
      <c r="B351" s="27" t="n">
        <v>6</v>
      </c>
      <c r="C351" s="28" t="n">
        <v>1578.67</v>
      </c>
      <c r="D351" s="28" t="n">
        <v>0</v>
      </c>
      <c r="E351" s="28" t="n">
        <v>298.6</v>
      </c>
      <c r="F351" s="28" t="n">
        <v>1597.4</v>
      </c>
      <c r="G351" s="28" t="n">
        <v>72.01</v>
      </c>
      <c r="H351" s="29" t="n">
        <f aca="false">SUM(F351:G351,$M$3)</f>
        <v>2777.94</v>
      </c>
      <c r="I351" s="29" t="n">
        <f aca="false">SUM(F351:G351,$N$3)</f>
        <v>3116.11</v>
      </c>
      <c r="J351" s="29" t="n">
        <f aca="false">SUM(F351:G351,$O$3)</f>
        <v>3669.6</v>
      </c>
      <c r="K351" s="30" t="n">
        <f aca="false">SUM(F351:G351,$P$3)</f>
        <v>4898.45</v>
      </c>
    </row>
    <row r="352" s="25" customFormat="true" ht="14.25" hidden="false" customHeight="true" outlineLevel="0" collapsed="false">
      <c r="A352" s="26" t="n">
        <v>42384</v>
      </c>
      <c r="B352" s="27" t="n">
        <v>7</v>
      </c>
      <c r="C352" s="28" t="n">
        <v>1612.25</v>
      </c>
      <c r="D352" s="28" t="n">
        <v>0</v>
      </c>
      <c r="E352" s="28" t="n">
        <v>89.77</v>
      </c>
      <c r="F352" s="28" t="n">
        <v>1630.98</v>
      </c>
      <c r="G352" s="28" t="n">
        <v>73.52</v>
      </c>
      <c r="H352" s="29" t="n">
        <f aca="false">SUM(F352:G352,$M$3)</f>
        <v>2813.03</v>
      </c>
      <c r="I352" s="29" t="n">
        <f aca="false">SUM(F352:G352,$N$3)</f>
        <v>3151.2</v>
      </c>
      <c r="J352" s="29" t="n">
        <f aca="false">SUM(F352:G352,$O$3)</f>
        <v>3704.69</v>
      </c>
      <c r="K352" s="30" t="n">
        <f aca="false">SUM(F352:G352,$P$3)</f>
        <v>4933.54</v>
      </c>
    </row>
    <row r="353" s="25" customFormat="true" ht="14.25" hidden="false" customHeight="true" outlineLevel="0" collapsed="false">
      <c r="A353" s="26" t="n">
        <v>42384</v>
      </c>
      <c r="B353" s="27" t="n">
        <v>8</v>
      </c>
      <c r="C353" s="28" t="n">
        <v>1716.57</v>
      </c>
      <c r="D353" s="28" t="n">
        <v>0</v>
      </c>
      <c r="E353" s="28" t="n">
        <v>146.65</v>
      </c>
      <c r="F353" s="28" t="n">
        <v>1735.3</v>
      </c>
      <c r="G353" s="28" t="n">
        <v>78.22</v>
      </c>
      <c r="H353" s="29" t="n">
        <f aca="false">SUM(F353:G353,$M$3)</f>
        <v>2922.05</v>
      </c>
      <c r="I353" s="29" t="n">
        <f aca="false">SUM(F353:G353,$N$3)</f>
        <v>3260.22</v>
      </c>
      <c r="J353" s="29" t="n">
        <f aca="false">SUM(F353:G353,$O$3)</f>
        <v>3813.71</v>
      </c>
      <c r="K353" s="30" t="n">
        <f aca="false">SUM(F353:G353,$P$3)</f>
        <v>5042.56</v>
      </c>
    </row>
    <row r="354" s="25" customFormat="true" ht="14.25" hidden="false" customHeight="true" outlineLevel="0" collapsed="false">
      <c r="A354" s="26" t="n">
        <v>42384</v>
      </c>
      <c r="B354" s="27" t="n">
        <v>9</v>
      </c>
      <c r="C354" s="28" t="n">
        <v>1736.34</v>
      </c>
      <c r="D354" s="28" t="n">
        <v>0</v>
      </c>
      <c r="E354" s="28" t="n">
        <v>167.92</v>
      </c>
      <c r="F354" s="28" t="n">
        <v>1755.07</v>
      </c>
      <c r="G354" s="28" t="n">
        <v>79.12</v>
      </c>
      <c r="H354" s="29" t="n">
        <f aca="false">SUM(F354:G354,$M$3)</f>
        <v>2942.72</v>
      </c>
      <c r="I354" s="29" t="n">
        <f aca="false">SUM(F354:G354,$N$3)</f>
        <v>3280.89</v>
      </c>
      <c r="J354" s="29" t="n">
        <f aca="false">SUM(F354:G354,$O$3)</f>
        <v>3834.38</v>
      </c>
      <c r="K354" s="30" t="n">
        <f aca="false">SUM(F354:G354,$P$3)</f>
        <v>5063.23</v>
      </c>
    </row>
    <row r="355" s="25" customFormat="true" ht="14.25" hidden="false" customHeight="true" outlineLevel="0" collapsed="false">
      <c r="A355" s="26" t="n">
        <v>42384</v>
      </c>
      <c r="B355" s="27" t="n">
        <v>10</v>
      </c>
      <c r="C355" s="28" t="n">
        <v>1737.95</v>
      </c>
      <c r="D355" s="28" t="n">
        <v>0</v>
      </c>
      <c r="E355" s="28" t="n">
        <v>27.49</v>
      </c>
      <c r="F355" s="28" t="n">
        <v>1756.68</v>
      </c>
      <c r="G355" s="28" t="n">
        <v>79.19</v>
      </c>
      <c r="H355" s="29" t="n">
        <f aca="false">SUM(F355:G355,$M$3)</f>
        <v>2944.4</v>
      </c>
      <c r="I355" s="29" t="n">
        <f aca="false">SUM(F355:G355,$N$3)</f>
        <v>3282.57</v>
      </c>
      <c r="J355" s="29" t="n">
        <f aca="false">SUM(F355:G355,$O$3)</f>
        <v>3836.06</v>
      </c>
      <c r="K355" s="30" t="n">
        <f aca="false">SUM(F355:G355,$P$3)</f>
        <v>5064.91</v>
      </c>
    </row>
    <row r="356" s="25" customFormat="true" ht="14.25" hidden="false" customHeight="true" outlineLevel="0" collapsed="false">
      <c r="A356" s="26" t="n">
        <v>42384</v>
      </c>
      <c r="B356" s="27" t="n">
        <v>11</v>
      </c>
      <c r="C356" s="28" t="n">
        <v>1740.87</v>
      </c>
      <c r="D356" s="28" t="n">
        <v>0</v>
      </c>
      <c r="E356" s="28" t="n">
        <v>24.7</v>
      </c>
      <c r="F356" s="28" t="n">
        <v>1759.6</v>
      </c>
      <c r="G356" s="28" t="n">
        <v>79.32</v>
      </c>
      <c r="H356" s="29" t="n">
        <f aca="false">SUM(F356:G356,$M$3)</f>
        <v>2947.45</v>
      </c>
      <c r="I356" s="29" t="n">
        <f aca="false">SUM(F356:G356,$N$3)</f>
        <v>3285.62</v>
      </c>
      <c r="J356" s="29" t="n">
        <f aca="false">SUM(F356:G356,$O$3)</f>
        <v>3839.11</v>
      </c>
      <c r="K356" s="30" t="n">
        <f aca="false">SUM(F356:G356,$P$3)</f>
        <v>5067.96</v>
      </c>
    </row>
    <row r="357" s="25" customFormat="true" ht="14.25" hidden="false" customHeight="true" outlineLevel="0" collapsed="false">
      <c r="A357" s="26" t="n">
        <v>42384</v>
      </c>
      <c r="B357" s="27" t="n">
        <v>12</v>
      </c>
      <c r="C357" s="28" t="n">
        <v>1734.47</v>
      </c>
      <c r="D357" s="28" t="n">
        <v>0</v>
      </c>
      <c r="E357" s="28" t="n">
        <v>20.65</v>
      </c>
      <c r="F357" s="28" t="n">
        <v>1753.2</v>
      </c>
      <c r="G357" s="28" t="n">
        <v>79.03</v>
      </c>
      <c r="H357" s="29" t="n">
        <f aca="false">SUM(F357:G357,$M$3)</f>
        <v>2940.76</v>
      </c>
      <c r="I357" s="29" t="n">
        <f aca="false">SUM(F357:G357,$N$3)</f>
        <v>3278.93</v>
      </c>
      <c r="J357" s="29" t="n">
        <f aca="false">SUM(F357:G357,$O$3)</f>
        <v>3832.42</v>
      </c>
      <c r="K357" s="30" t="n">
        <f aca="false">SUM(F357:G357,$P$3)</f>
        <v>5061.27</v>
      </c>
    </row>
    <row r="358" s="25" customFormat="true" ht="14.25" hidden="false" customHeight="true" outlineLevel="0" collapsed="false">
      <c r="A358" s="26" t="n">
        <v>42384</v>
      </c>
      <c r="B358" s="27" t="n">
        <v>13</v>
      </c>
      <c r="C358" s="28" t="n">
        <v>1732.64</v>
      </c>
      <c r="D358" s="28" t="n">
        <v>0</v>
      </c>
      <c r="E358" s="28" t="n">
        <v>96.59</v>
      </c>
      <c r="F358" s="28" t="n">
        <v>1751.37</v>
      </c>
      <c r="G358" s="28" t="n">
        <v>78.95</v>
      </c>
      <c r="H358" s="29" t="n">
        <f aca="false">SUM(F358:G358,$M$3)</f>
        <v>2938.85</v>
      </c>
      <c r="I358" s="29" t="n">
        <f aca="false">SUM(F358:G358,$N$3)</f>
        <v>3277.02</v>
      </c>
      <c r="J358" s="29" t="n">
        <f aca="false">SUM(F358:G358,$O$3)</f>
        <v>3830.51</v>
      </c>
      <c r="K358" s="30" t="n">
        <f aca="false">SUM(F358:G358,$P$3)</f>
        <v>5059.36</v>
      </c>
    </row>
    <row r="359" s="25" customFormat="true" ht="14.25" hidden="false" customHeight="true" outlineLevel="0" collapsed="false">
      <c r="A359" s="26" t="n">
        <v>42384</v>
      </c>
      <c r="B359" s="27" t="n">
        <v>14</v>
      </c>
      <c r="C359" s="28" t="n">
        <v>1732.03</v>
      </c>
      <c r="D359" s="28" t="n">
        <v>0</v>
      </c>
      <c r="E359" s="28" t="n">
        <v>54.59</v>
      </c>
      <c r="F359" s="28" t="n">
        <v>1750.76</v>
      </c>
      <c r="G359" s="28" t="n">
        <v>78.92</v>
      </c>
      <c r="H359" s="29" t="n">
        <f aca="false">SUM(F359:G359,$M$3)</f>
        <v>2938.21</v>
      </c>
      <c r="I359" s="29" t="n">
        <f aca="false">SUM(F359:G359,$N$3)</f>
        <v>3276.38</v>
      </c>
      <c r="J359" s="29" t="n">
        <f aca="false">SUM(F359:G359,$O$3)</f>
        <v>3829.87</v>
      </c>
      <c r="K359" s="30" t="n">
        <f aca="false">SUM(F359:G359,$P$3)</f>
        <v>5058.72</v>
      </c>
    </row>
    <row r="360" s="25" customFormat="true" ht="14.25" hidden="false" customHeight="true" outlineLevel="0" collapsed="false">
      <c r="A360" s="26" t="n">
        <v>42384</v>
      </c>
      <c r="B360" s="27" t="n">
        <v>15</v>
      </c>
      <c r="C360" s="28" t="n">
        <v>1734.12</v>
      </c>
      <c r="D360" s="28" t="n">
        <v>0</v>
      </c>
      <c r="E360" s="28" t="n">
        <v>69.2</v>
      </c>
      <c r="F360" s="28" t="n">
        <v>1752.85</v>
      </c>
      <c r="G360" s="28" t="n">
        <v>79.02</v>
      </c>
      <c r="H360" s="29" t="n">
        <f aca="false">SUM(F360:G360,$M$3)</f>
        <v>2940.4</v>
      </c>
      <c r="I360" s="29" t="n">
        <f aca="false">SUM(F360:G360,$N$3)</f>
        <v>3278.57</v>
      </c>
      <c r="J360" s="29" t="n">
        <f aca="false">SUM(F360:G360,$O$3)</f>
        <v>3832.06</v>
      </c>
      <c r="K360" s="30" t="n">
        <f aca="false">SUM(F360:G360,$P$3)</f>
        <v>5060.91</v>
      </c>
    </row>
    <row r="361" s="25" customFormat="true" ht="14.25" hidden="false" customHeight="true" outlineLevel="0" collapsed="false">
      <c r="A361" s="26" t="n">
        <v>42384</v>
      </c>
      <c r="B361" s="27" t="n">
        <v>16</v>
      </c>
      <c r="C361" s="28" t="n">
        <v>1725.27</v>
      </c>
      <c r="D361" s="28" t="n">
        <v>0</v>
      </c>
      <c r="E361" s="28" t="n">
        <v>83.96</v>
      </c>
      <c r="F361" s="28" t="n">
        <v>1744</v>
      </c>
      <c r="G361" s="28" t="n">
        <v>78.62</v>
      </c>
      <c r="H361" s="29" t="n">
        <f aca="false">SUM(F361:G361,$M$3)</f>
        <v>2931.15</v>
      </c>
      <c r="I361" s="29" t="n">
        <f aca="false">SUM(F361:G361,$N$3)</f>
        <v>3269.32</v>
      </c>
      <c r="J361" s="29" t="n">
        <f aca="false">SUM(F361:G361,$O$3)</f>
        <v>3822.81</v>
      </c>
      <c r="K361" s="30" t="n">
        <f aca="false">SUM(F361:G361,$P$3)</f>
        <v>5051.66</v>
      </c>
    </row>
    <row r="362" s="25" customFormat="true" ht="14.25" hidden="false" customHeight="true" outlineLevel="0" collapsed="false">
      <c r="A362" s="26" t="n">
        <v>42384</v>
      </c>
      <c r="B362" s="27" t="n">
        <v>17</v>
      </c>
      <c r="C362" s="28" t="n">
        <v>1735.54</v>
      </c>
      <c r="D362" s="28" t="n">
        <v>0</v>
      </c>
      <c r="E362" s="28" t="n">
        <v>123.86</v>
      </c>
      <c r="F362" s="28" t="n">
        <v>1754.27</v>
      </c>
      <c r="G362" s="28" t="n">
        <v>79.08</v>
      </c>
      <c r="H362" s="29" t="n">
        <f aca="false">SUM(F362:G362,$M$3)</f>
        <v>2941.88</v>
      </c>
      <c r="I362" s="29" t="n">
        <f aca="false">SUM(F362:G362,$N$3)</f>
        <v>3280.05</v>
      </c>
      <c r="J362" s="29" t="n">
        <f aca="false">SUM(F362:G362,$O$3)</f>
        <v>3833.54</v>
      </c>
      <c r="K362" s="30" t="n">
        <f aca="false">SUM(F362:G362,$P$3)</f>
        <v>5062.39</v>
      </c>
    </row>
    <row r="363" s="25" customFormat="true" ht="14.25" hidden="false" customHeight="true" outlineLevel="0" collapsed="false">
      <c r="A363" s="26" t="n">
        <v>42384</v>
      </c>
      <c r="B363" s="27" t="n">
        <v>18</v>
      </c>
      <c r="C363" s="28" t="n">
        <v>1738.33</v>
      </c>
      <c r="D363" s="28" t="n">
        <v>0</v>
      </c>
      <c r="E363" s="28" t="n">
        <v>436.25</v>
      </c>
      <c r="F363" s="28" t="n">
        <v>1757.06</v>
      </c>
      <c r="G363" s="28" t="n">
        <v>79.21</v>
      </c>
      <c r="H363" s="29" t="n">
        <f aca="false">SUM(F363:G363,$M$3)</f>
        <v>2944.8</v>
      </c>
      <c r="I363" s="29" t="n">
        <f aca="false">SUM(F363:G363,$N$3)</f>
        <v>3282.97</v>
      </c>
      <c r="J363" s="29" t="n">
        <f aca="false">SUM(F363:G363,$O$3)</f>
        <v>3836.46</v>
      </c>
      <c r="K363" s="30" t="n">
        <f aca="false">SUM(F363:G363,$P$3)</f>
        <v>5065.31</v>
      </c>
    </row>
    <row r="364" s="25" customFormat="true" ht="14.25" hidden="false" customHeight="true" outlineLevel="0" collapsed="false">
      <c r="A364" s="26" t="n">
        <v>42384</v>
      </c>
      <c r="B364" s="27" t="n">
        <v>19</v>
      </c>
      <c r="C364" s="28" t="n">
        <v>2059.04</v>
      </c>
      <c r="D364" s="28" t="n">
        <v>0</v>
      </c>
      <c r="E364" s="28" t="n">
        <v>807.45</v>
      </c>
      <c r="F364" s="28" t="n">
        <v>2077.77</v>
      </c>
      <c r="G364" s="28" t="n">
        <v>93.66</v>
      </c>
      <c r="H364" s="29" t="n">
        <f aca="false">SUM(F364:G364,$M$3)</f>
        <v>3279.96</v>
      </c>
      <c r="I364" s="29" t="n">
        <f aca="false">SUM(F364:G364,$N$3)</f>
        <v>3618.13</v>
      </c>
      <c r="J364" s="29" t="n">
        <f aca="false">SUM(F364:G364,$O$3)</f>
        <v>4171.62</v>
      </c>
      <c r="K364" s="30" t="n">
        <f aca="false">SUM(F364:G364,$P$3)</f>
        <v>5400.47</v>
      </c>
    </row>
    <row r="365" s="25" customFormat="true" ht="14.25" hidden="false" customHeight="true" outlineLevel="0" collapsed="false">
      <c r="A365" s="26" t="n">
        <v>42384</v>
      </c>
      <c r="B365" s="27" t="n">
        <v>20</v>
      </c>
      <c r="C365" s="28" t="n">
        <v>1743.82</v>
      </c>
      <c r="D365" s="28" t="n">
        <v>0</v>
      </c>
      <c r="E365" s="28" t="n">
        <v>851.04</v>
      </c>
      <c r="F365" s="28" t="n">
        <v>1762.55</v>
      </c>
      <c r="G365" s="28" t="n">
        <v>79.45</v>
      </c>
      <c r="H365" s="29" t="n">
        <f aca="false">SUM(F365:G365,$M$3)</f>
        <v>2950.53</v>
      </c>
      <c r="I365" s="29" t="n">
        <f aca="false">SUM(F365:G365,$N$3)</f>
        <v>3288.7</v>
      </c>
      <c r="J365" s="29" t="n">
        <f aca="false">SUM(F365:G365,$O$3)</f>
        <v>3842.19</v>
      </c>
      <c r="K365" s="30" t="n">
        <f aca="false">SUM(F365:G365,$P$3)</f>
        <v>5071.04</v>
      </c>
    </row>
    <row r="366" s="25" customFormat="true" ht="14.25" hidden="false" customHeight="true" outlineLevel="0" collapsed="false">
      <c r="A366" s="26" t="n">
        <v>42384</v>
      </c>
      <c r="B366" s="27" t="n">
        <v>21</v>
      </c>
      <c r="C366" s="28" t="n">
        <v>1740.09</v>
      </c>
      <c r="D366" s="28" t="n">
        <v>0</v>
      </c>
      <c r="E366" s="28" t="n">
        <v>1829.51</v>
      </c>
      <c r="F366" s="28" t="n">
        <v>1758.82</v>
      </c>
      <c r="G366" s="28" t="n">
        <v>79.28</v>
      </c>
      <c r="H366" s="29" t="n">
        <f aca="false">SUM(F366:G366,$M$3)</f>
        <v>2946.63</v>
      </c>
      <c r="I366" s="29" t="n">
        <f aca="false">SUM(F366:G366,$N$3)</f>
        <v>3284.8</v>
      </c>
      <c r="J366" s="29" t="n">
        <f aca="false">SUM(F366:G366,$O$3)</f>
        <v>3838.29</v>
      </c>
      <c r="K366" s="30" t="n">
        <f aca="false">SUM(F366:G366,$P$3)</f>
        <v>5067.14</v>
      </c>
    </row>
    <row r="367" s="25" customFormat="true" ht="14.25" hidden="false" customHeight="true" outlineLevel="0" collapsed="false">
      <c r="A367" s="26" t="n">
        <v>42384</v>
      </c>
      <c r="B367" s="27" t="n">
        <v>22</v>
      </c>
      <c r="C367" s="28" t="n">
        <v>1699.24</v>
      </c>
      <c r="D367" s="28" t="n">
        <v>0</v>
      </c>
      <c r="E367" s="28" t="n">
        <v>1671.74</v>
      </c>
      <c r="F367" s="28" t="n">
        <v>1717.97</v>
      </c>
      <c r="G367" s="28" t="n">
        <v>77.44</v>
      </c>
      <c r="H367" s="29" t="n">
        <f aca="false">SUM(F367:G367,$M$3)</f>
        <v>2903.94</v>
      </c>
      <c r="I367" s="29" t="n">
        <f aca="false">SUM(F367:G367,$N$3)</f>
        <v>3242.11</v>
      </c>
      <c r="J367" s="29" t="n">
        <f aca="false">SUM(F367:G367,$O$3)</f>
        <v>3795.6</v>
      </c>
      <c r="K367" s="30" t="n">
        <f aca="false">SUM(F367:G367,$P$3)</f>
        <v>5024.45</v>
      </c>
    </row>
    <row r="368" s="25" customFormat="true" ht="14.25" hidden="false" customHeight="true" outlineLevel="0" collapsed="false">
      <c r="A368" s="26" t="n">
        <v>42384</v>
      </c>
      <c r="B368" s="27" t="n">
        <v>23</v>
      </c>
      <c r="C368" s="28" t="n">
        <v>1682.72</v>
      </c>
      <c r="D368" s="28" t="n">
        <v>0</v>
      </c>
      <c r="E368" s="28" t="n">
        <v>1767.5</v>
      </c>
      <c r="F368" s="28" t="n">
        <v>1701.45</v>
      </c>
      <c r="G368" s="28" t="n">
        <v>76.7</v>
      </c>
      <c r="H368" s="29" t="n">
        <f aca="false">SUM(F368:G368,$M$3)</f>
        <v>2886.68</v>
      </c>
      <c r="I368" s="29" t="n">
        <f aca="false">SUM(F368:G368,$N$3)</f>
        <v>3224.85</v>
      </c>
      <c r="J368" s="29" t="n">
        <f aca="false">SUM(F368:G368,$O$3)</f>
        <v>3778.34</v>
      </c>
      <c r="K368" s="30" t="n">
        <f aca="false">SUM(F368:G368,$P$3)</f>
        <v>5007.19</v>
      </c>
    </row>
    <row r="369" s="25" customFormat="true" ht="14.25" hidden="false" customHeight="true" outlineLevel="0" collapsed="false">
      <c r="A369" s="26" t="n">
        <v>42385</v>
      </c>
      <c r="B369" s="27" t="n">
        <v>0</v>
      </c>
      <c r="C369" s="28" t="n">
        <v>1374.58</v>
      </c>
      <c r="D369" s="28" t="n">
        <v>0</v>
      </c>
      <c r="E369" s="28" t="n">
        <v>445.9</v>
      </c>
      <c r="F369" s="28" t="n">
        <v>1393.31</v>
      </c>
      <c r="G369" s="28" t="n">
        <v>62.81</v>
      </c>
      <c r="H369" s="29" t="n">
        <f aca="false">SUM(F369:G369,$M$3)</f>
        <v>2564.65</v>
      </c>
      <c r="I369" s="29" t="n">
        <f aca="false">SUM(F369:G369,$N$3)</f>
        <v>2902.82</v>
      </c>
      <c r="J369" s="29" t="n">
        <f aca="false">SUM(F369:G369,$O$3)</f>
        <v>3456.31</v>
      </c>
      <c r="K369" s="30" t="n">
        <f aca="false">SUM(F369:G369,$P$3)</f>
        <v>4685.16</v>
      </c>
    </row>
    <row r="370" s="25" customFormat="true" ht="14.25" hidden="false" customHeight="true" outlineLevel="0" collapsed="false">
      <c r="A370" s="26" t="n">
        <v>42385</v>
      </c>
      <c r="B370" s="27" t="n">
        <v>1</v>
      </c>
      <c r="C370" s="28" t="n">
        <v>1093.25</v>
      </c>
      <c r="D370" s="28" t="n">
        <v>0</v>
      </c>
      <c r="E370" s="28" t="n">
        <v>252.82</v>
      </c>
      <c r="F370" s="28" t="n">
        <v>1111.98</v>
      </c>
      <c r="G370" s="28" t="n">
        <v>50.13</v>
      </c>
      <c r="H370" s="29" t="n">
        <f aca="false">SUM(F370:G370,$M$3)</f>
        <v>2270.64</v>
      </c>
      <c r="I370" s="29" t="n">
        <f aca="false">SUM(F370:G370,$N$3)</f>
        <v>2608.81</v>
      </c>
      <c r="J370" s="29" t="n">
        <f aca="false">SUM(F370:G370,$O$3)</f>
        <v>3162.3</v>
      </c>
      <c r="K370" s="30" t="n">
        <f aca="false">SUM(F370:G370,$P$3)</f>
        <v>4391.15</v>
      </c>
    </row>
    <row r="371" s="25" customFormat="true" ht="14.25" hidden="false" customHeight="true" outlineLevel="0" collapsed="false">
      <c r="A371" s="26" t="n">
        <v>42385</v>
      </c>
      <c r="B371" s="27" t="n">
        <v>2</v>
      </c>
      <c r="C371" s="28" t="n">
        <v>1042.54</v>
      </c>
      <c r="D371" s="28" t="n">
        <v>0</v>
      </c>
      <c r="E371" s="28" t="n">
        <v>428.32</v>
      </c>
      <c r="F371" s="28" t="n">
        <v>1061.27</v>
      </c>
      <c r="G371" s="28" t="n">
        <v>47.84</v>
      </c>
      <c r="H371" s="29" t="n">
        <f aca="false">SUM(F371:G371,$M$3)</f>
        <v>2217.64</v>
      </c>
      <c r="I371" s="29" t="n">
        <f aca="false">SUM(F371:G371,$N$3)</f>
        <v>2555.81</v>
      </c>
      <c r="J371" s="29" t="n">
        <f aca="false">SUM(F371:G371,$O$3)</f>
        <v>3109.3</v>
      </c>
      <c r="K371" s="30" t="n">
        <f aca="false">SUM(F371:G371,$P$3)</f>
        <v>4338.15</v>
      </c>
    </row>
    <row r="372" s="25" customFormat="true" ht="14.25" hidden="false" customHeight="true" outlineLevel="0" collapsed="false">
      <c r="A372" s="26" t="n">
        <v>42385</v>
      </c>
      <c r="B372" s="27" t="n">
        <v>3</v>
      </c>
      <c r="C372" s="28" t="n">
        <v>1014.79</v>
      </c>
      <c r="D372" s="28" t="n">
        <v>0</v>
      </c>
      <c r="E372" s="28" t="n">
        <v>422.32</v>
      </c>
      <c r="F372" s="28" t="n">
        <v>1033.52</v>
      </c>
      <c r="G372" s="28" t="n">
        <v>46.59</v>
      </c>
      <c r="H372" s="29" t="n">
        <f aca="false">SUM(F372:G372,$M$3)</f>
        <v>2188.64</v>
      </c>
      <c r="I372" s="29" t="n">
        <f aca="false">SUM(F372:G372,$N$3)</f>
        <v>2526.81</v>
      </c>
      <c r="J372" s="29" t="n">
        <f aca="false">SUM(F372:G372,$O$3)</f>
        <v>3080.3</v>
      </c>
      <c r="K372" s="30" t="n">
        <f aca="false">SUM(F372:G372,$P$3)</f>
        <v>4309.15</v>
      </c>
    </row>
    <row r="373" s="25" customFormat="true" ht="14.25" hidden="false" customHeight="true" outlineLevel="0" collapsed="false">
      <c r="A373" s="26" t="n">
        <v>42385</v>
      </c>
      <c r="B373" s="27" t="n">
        <v>4</v>
      </c>
      <c r="C373" s="28" t="n">
        <v>1033.9</v>
      </c>
      <c r="D373" s="28" t="n">
        <v>0</v>
      </c>
      <c r="E373" s="28" t="n">
        <v>388.32</v>
      </c>
      <c r="F373" s="28" t="n">
        <v>1052.63</v>
      </c>
      <c r="G373" s="28" t="n">
        <v>47.45</v>
      </c>
      <c r="H373" s="29" t="n">
        <f aca="false">SUM(F373:G373,$M$3)</f>
        <v>2208.61</v>
      </c>
      <c r="I373" s="29" t="n">
        <f aca="false">SUM(F373:G373,$N$3)</f>
        <v>2546.78</v>
      </c>
      <c r="J373" s="29" t="n">
        <f aca="false">SUM(F373:G373,$O$3)</f>
        <v>3100.27</v>
      </c>
      <c r="K373" s="30" t="n">
        <f aca="false">SUM(F373:G373,$P$3)</f>
        <v>4329.12</v>
      </c>
    </row>
    <row r="374" s="25" customFormat="true" ht="14.25" hidden="false" customHeight="true" outlineLevel="0" collapsed="false">
      <c r="A374" s="26" t="n">
        <v>42385</v>
      </c>
      <c r="B374" s="27" t="n">
        <v>5</v>
      </c>
      <c r="C374" s="28" t="n">
        <v>1035.26</v>
      </c>
      <c r="D374" s="28" t="n">
        <v>0</v>
      </c>
      <c r="E374" s="28" t="n">
        <v>106.06</v>
      </c>
      <c r="F374" s="28" t="n">
        <v>1053.99</v>
      </c>
      <c r="G374" s="28" t="n">
        <v>47.51</v>
      </c>
      <c r="H374" s="29" t="n">
        <f aca="false">SUM(F374:G374,$M$3)</f>
        <v>2210.03</v>
      </c>
      <c r="I374" s="29" t="n">
        <f aca="false">SUM(F374:G374,$N$3)</f>
        <v>2548.2</v>
      </c>
      <c r="J374" s="29" t="n">
        <f aca="false">SUM(F374:G374,$O$3)</f>
        <v>3101.69</v>
      </c>
      <c r="K374" s="30" t="n">
        <f aca="false">SUM(F374:G374,$P$3)</f>
        <v>4330.54</v>
      </c>
    </row>
    <row r="375" s="25" customFormat="true" ht="14.25" hidden="false" customHeight="true" outlineLevel="0" collapsed="false">
      <c r="A375" s="26" t="n">
        <v>42385</v>
      </c>
      <c r="B375" s="27" t="n">
        <v>6</v>
      </c>
      <c r="C375" s="28" t="n">
        <v>1088.68</v>
      </c>
      <c r="D375" s="28" t="n">
        <v>0</v>
      </c>
      <c r="E375" s="28" t="n">
        <v>45.67</v>
      </c>
      <c r="F375" s="28" t="n">
        <v>1107.41</v>
      </c>
      <c r="G375" s="28" t="n">
        <v>49.92</v>
      </c>
      <c r="H375" s="29" t="n">
        <f aca="false">SUM(F375:G375,$M$3)</f>
        <v>2265.86</v>
      </c>
      <c r="I375" s="29" t="n">
        <f aca="false">SUM(F375:G375,$N$3)</f>
        <v>2604.03</v>
      </c>
      <c r="J375" s="29" t="n">
        <f aca="false">SUM(F375:G375,$O$3)</f>
        <v>3157.52</v>
      </c>
      <c r="K375" s="30" t="n">
        <f aca="false">SUM(F375:G375,$P$3)</f>
        <v>4386.37</v>
      </c>
    </row>
    <row r="376" s="25" customFormat="true" ht="14.25" hidden="false" customHeight="true" outlineLevel="0" collapsed="false">
      <c r="A376" s="26" t="n">
        <v>42385</v>
      </c>
      <c r="B376" s="27" t="n">
        <v>7</v>
      </c>
      <c r="C376" s="28" t="n">
        <v>1375.21</v>
      </c>
      <c r="D376" s="28" t="n">
        <v>0</v>
      </c>
      <c r="E376" s="28" t="n">
        <v>156.38</v>
      </c>
      <c r="F376" s="28" t="n">
        <v>1393.94</v>
      </c>
      <c r="G376" s="28" t="n">
        <v>62.84</v>
      </c>
      <c r="H376" s="29" t="n">
        <f aca="false">SUM(F376:G376,$M$3)</f>
        <v>2565.31</v>
      </c>
      <c r="I376" s="29" t="n">
        <f aca="false">SUM(F376:G376,$N$3)</f>
        <v>2903.48</v>
      </c>
      <c r="J376" s="29" t="n">
        <f aca="false">SUM(F376:G376,$O$3)</f>
        <v>3456.97</v>
      </c>
      <c r="K376" s="30" t="n">
        <f aca="false">SUM(F376:G376,$P$3)</f>
        <v>4685.82</v>
      </c>
    </row>
    <row r="377" s="25" customFormat="true" ht="14.25" hidden="false" customHeight="true" outlineLevel="0" collapsed="false">
      <c r="A377" s="26" t="n">
        <v>42385</v>
      </c>
      <c r="B377" s="27" t="n">
        <v>8</v>
      </c>
      <c r="C377" s="28" t="n">
        <v>1584.27</v>
      </c>
      <c r="D377" s="28" t="n">
        <v>0</v>
      </c>
      <c r="E377" s="28" t="n">
        <v>135.3</v>
      </c>
      <c r="F377" s="28" t="n">
        <v>1603</v>
      </c>
      <c r="G377" s="28" t="n">
        <v>72.26</v>
      </c>
      <c r="H377" s="29" t="n">
        <f aca="false">SUM(F377:G377,$M$3)</f>
        <v>2783.79</v>
      </c>
      <c r="I377" s="29" t="n">
        <f aca="false">SUM(F377:G377,$N$3)</f>
        <v>3121.96</v>
      </c>
      <c r="J377" s="29" t="n">
        <f aca="false">SUM(F377:G377,$O$3)</f>
        <v>3675.45</v>
      </c>
      <c r="K377" s="30" t="n">
        <f aca="false">SUM(F377:G377,$P$3)</f>
        <v>4904.3</v>
      </c>
    </row>
    <row r="378" s="25" customFormat="true" ht="14.25" hidden="false" customHeight="true" outlineLevel="0" collapsed="false">
      <c r="A378" s="26" t="n">
        <v>42385</v>
      </c>
      <c r="B378" s="27" t="n">
        <v>9</v>
      </c>
      <c r="C378" s="28" t="n">
        <v>1672.84</v>
      </c>
      <c r="D378" s="28" t="n">
        <v>0</v>
      </c>
      <c r="E378" s="28" t="n">
        <v>155.85</v>
      </c>
      <c r="F378" s="28" t="n">
        <v>1691.57</v>
      </c>
      <c r="G378" s="28" t="n">
        <v>76.25</v>
      </c>
      <c r="H378" s="29" t="n">
        <f aca="false">SUM(F378:G378,$M$3)</f>
        <v>2876.35</v>
      </c>
      <c r="I378" s="29" t="n">
        <f aca="false">SUM(F378:G378,$N$3)</f>
        <v>3214.52</v>
      </c>
      <c r="J378" s="29" t="n">
        <f aca="false">SUM(F378:G378,$O$3)</f>
        <v>3768.01</v>
      </c>
      <c r="K378" s="30" t="n">
        <f aca="false">SUM(F378:G378,$P$3)</f>
        <v>4996.86</v>
      </c>
    </row>
    <row r="379" s="25" customFormat="true" ht="14.25" hidden="false" customHeight="true" outlineLevel="0" collapsed="false">
      <c r="A379" s="26" t="n">
        <v>42385</v>
      </c>
      <c r="B379" s="27" t="n">
        <v>10</v>
      </c>
      <c r="C379" s="28" t="n">
        <v>1689.32</v>
      </c>
      <c r="D379" s="28" t="n">
        <v>0</v>
      </c>
      <c r="E379" s="28" t="n">
        <v>178.34</v>
      </c>
      <c r="F379" s="28" t="n">
        <v>1708.05</v>
      </c>
      <c r="G379" s="28" t="n">
        <v>77</v>
      </c>
      <c r="H379" s="29" t="n">
        <f aca="false">SUM(F379:G379,$M$3)</f>
        <v>2893.58</v>
      </c>
      <c r="I379" s="29" t="n">
        <f aca="false">SUM(F379:G379,$N$3)</f>
        <v>3231.75</v>
      </c>
      <c r="J379" s="29" t="n">
        <f aca="false">SUM(F379:G379,$O$3)</f>
        <v>3785.24</v>
      </c>
      <c r="K379" s="30" t="n">
        <f aca="false">SUM(F379:G379,$P$3)</f>
        <v>5014.09</v>
      </c>
    </row>
    <row r="380" s="25" customFormat="true" ht="14.25" hidden="false" customHeight="true" outlineLevel="0" collapsed="false">
      <c r="A380" s="26" t="n">
        <v>42385</v>
      </c>
      <c r="B380" s="27" t="n">
        <v>11</v>
      </c>
      <c r="C380" s="28" t="n">
        <v>1696.73</v>
      </c>
      <c r="D380" s="28" t="n">
        <v>0</v>
      </c>
      <c r="E380" s="28" t="n">
        <v>192.49</v>
      </c>
      <c r="F380" s="28" t="n">
        <v>1715.46</v>
      </c>
      <c r="G380" s="28" t="n">
        <v>77.33</v>
      </c>
      <c r="H380" s="29" t="n">
        <f aca="false">SUM(F380:G380,$M$3)</f>
        <v>2901.32</v>
      </c>
      <c r="I380" s="29" t="n">
        <f aca="false">SUM(F380:G380,$N$3)</f>
        <v>3239.49</v>
      </c>
      <c r="J380" s="29" t="n">
        <f aca="false">SUM(F380:G380,$O$3)</f>
        <v>3792.98</v>
      </c>
      <c r="K380" s="30" t="n">
        <f aca="false">SUM(F380:G380,$P$3)</f>
        <v>5021.83</v>
      </c>
    </row>
    <row r="381" s="25" customFormat="true" ht="14.25" hidden="false" customHeight="true" outlineLevel="0" collapsed="false">
      <c r="A381" s="26" t="n">
        <v>42385</v>
      </c>
      <c r="B381" s="27" t="n">
        <v>12</v>
      </c>
      <c r="C381" s="28" t="n">
        <v>1684.36</v>
      </c>
      <c r="D381" s="28" t="n">
        <v>0</v>
      </c>
      <c r="E381" s="28" t="n">
        <v>165.98</v>
      </c>
      <c r="F381" s="28" t="n">
        <v>1703.09</v>
      </c>
      <c r="G381" s="28" t="n">
        <v>76.77</v>
      </c>
      <c r="H381" s="29" t="n">
        <f aca="false">SUM(F381:G381,$M$3)</f>
        <v>2888.39</v>
      </c>
      <c r="I381" s="29" t="n">
        <f aca="false">SUM(F381:G381,$N$3)</f>
        <v>3226.56</v>
      </c>
      <c r="J381" s="29" t="n">
        <f aca="false">SUM(F381:G381,$O$3)</f>
        <v>3780.05</v>
      </c>
      <c r="K381" s="30" t="n">
        <f aca="false">SUM(F381:G381,$P$3)</f>
        <v>5008.9</v>
      </c>
    </row>
    <row r="382" s="25" customFormat="true" ht="14.25" hidden="false" customHeight="true" outlineLevel="0" collapsed="false">
      <c r="A382" s="26" t="n">
        <v>42385</v>
      </c>
      <c r="B382" s="27" t="n">
        <v>13</v>
      </c>
      <c r="C382" s="28" t="n">
        <v>1677.13</v>
      </c>
      <c r="D382" s="28" t="n">
        <v>0</v>
      </c>
      <c r="E382" s="28" t="n">
        <v>168.62</v>
      </c>
      <c r="F382" s="28" t="n">
        <v>1695.86</v>
      </c>
      <c r="G382" s="28" t="n">
        <v>76.45</v>
      </c>
      <c r="H382" s="29" t="n">
        <f aca="false">SUM(F382:G382,$M$3)</f>
        <v>2880.84</v>
      </c>
      <c r="I382" s="29" t="n">
        <f aca="false">SUM(F382:G382,$N$3)</f>
        <v>3219.01</v>
      </c>
      <c r="J382" s="29" t="n">
        <f aca="false">SUM(F382:G382,$O$3)</f>
        <v>3772.5</v>
      </c>
      <c r="K382" s="30" t="n">
        <f aca="false">SUM(F382:G382,$P$3)</f>
        <v>5001.35</v>
      </c>
    </row>
    <row r="383" s="25" customFormat="true" ht="14.25" hidden="false" customHeight="true" outlineLevel="0" collapsed="false">
      <c r="A383" s="26" t="n">
        <v>42385</v>
      </c>
      <c r="B383" s="27" t="n">
        <v>14</v>
      </c>
      <c r="C383" s="28" t="n">
        <v>1661.55</v>
      </c>
      <c r="D383" s="28" t="n">
        <v>0</v>
      </c>
      <c r="E383" s="28" t="n">
        <v>177.05</v>
      </c>
      <c r="F383" s="28" t="n">
        <v>1680.28</v>
      </c>
      <c r="G383" s="28" t="n">
        <v>75.74</v>
      </c>
      <c r="H383" s="29" t="n">
        <f aca="false">SUM(F383:G383,$M$3)</f>
        <v>2864.55</v>
      </c>
      <c r="I383" s="29" t="n">
        <f aca="false">SUM(F383:G383,$N$3)</f>
        <v>3202.72</v>
      </c>
      <c r="J383" s="29" t="n">
        <f aca="false">SUM(F383:G383,$O$3)</f>
        <v>3756.21</v>
      </c>
      <c r="K383" s="30" t="n">
        <f aca="false">SUM(F383:G383,$P$3)</f>
        <v>4985.06</v>
      </c>
    </row>
    <row r="384" s="25" customFormat="true" ht="14.25" hidden="false" customHeight="true" outlineLevel="0" collapsed="false">
      <c r="A384" s="26" t="n">
        <v>42385</v>
      </c>
      <c r="B384" s="27" t="n">
        <v>15</v>
      </c>
      <c r="C384" s="28" t="n">
        <v>1644.83</v>
      </c>
      <c r="D384" s="28" t="n">
        <v>0</v>
      </c>
      <c r="E384" s="28" t="n">
        <v>161.93</v>
      </c>
      <c r="F384" s="28" t="n">
        <v>1663.56</v>
      </c>
      <c r="G384" s="28" t="n">
        <v>74.99</v>
      </c>
      <c r="H384" s="29" t="n">
        <f aca="false">SUM(F384:G384,$M$3)</f>
        <v>2847.08</v>
      </c>
      <c r="I384" s="29" t="n">
        <f aca="false">SUM(F384:G384,$N$3)</f>
        <v>3185.25</v>
      </c>
      <c r="J384" s="29" t="n">
        <f aca="false">SUM(F384:G384,$O$3)</f>
        <v>3738.74</v>
      </c>
      <c r="K384" s="30" t="n">
        <f aca="false">SUM(F384:G384,$P$3)</f>
        <v>4967.59</v>
      </c>
    </row>
    <row r="385" s="25" customFormat="true" ht="14.25" hidden="false" customHeight="true" outlineLevel="0" collapsed="false">
      <c r="A385" s="26" t="n">
        <v>42385</v>
      </c>
      <c r="B385" s="27" t="n">
        <v>16</v>
      </c>
      <c r="C385" s="28" t="n">
        <v>1663.5</v>
      </c>
      <c r="D385" s="28" t="n">
        <v>0</v>
      </c>
      <c r="E385" s="28" t="n">
        <v>101.92</v>
      </c>
      <c r="F385" s="28" t="n">
        <v>1682.23</v>
      </c>
      <c r="G385" s="28" t="n">
        <v>75.83</v>
      </c>
      <c r="H385" s="29" t="n">
        <f aca="false">SUM(F385:G385,$M$3)</f>
        <v>2866.59</v>
      </c>
      <c r="I385" s="29" t="n">
        <f aca="false">SUM(F385:G385,$N$3)</f>
        <v>3204.76</v>
      </c>
      <c r="J385" s="29" t="n">
        <f aca="false">SUM(F385:G385,$O$3)</f>
        <v>3758.25</v>
      </c>
      <c r="K385" s="30" t="n">
        <f aca="false">SUM(F385:G385,$P$3)</f>
        <v>4987.1</v>
      </c>
    </row>
    <row r="386" s="25" customFormat="true" ht="14.25" hidden="false" customHeight="true" outlineLevel="0" collapsed="false">
      <c r="A386" s="26" t="n">
        <v>42385</v>
      </c>
      <c r="B386" s="27" t="n">
        <v>17</v>
      </c>
      <c r="C386" s="28" t="n">
        <v>1718.77</v>
      </c>
      <c r="D386" s="28" t="n">
        <v>0</v>
      </c>
      <c r="E386" s="28" t="n">
        <v>137.17</v>
      </c>
      <c r="F386" s="28" t="n">
        <v>1737.5</v>
      </c>
      <c r="G386" s="28" t="n">
        <v>78.32</v>
      </c>
      <c r="H386" s="29" t="n">
        <f aca="false">SUM(F386:G386,$M$3)</f>
        <v>2924.35</v>
      </c>
      <c r="I386" s="29" t="n">
        <f aca="false">SUM(F386:G386,$N$3)</f>
        <v>3262.52</v>
      </c>
      <c r="J386" s="29" t="n">
        <f aca="false">SUM(F386:G386,$O$3)</f>
        <v>3816.01</v>
      </c>
      <c r="K386" s="30" t="n">
        <f aca="false">SUM(F386:G386,$P$3)</f>
        <v>5044.86</v>
      </c>
    </row>
    <row r="387" s="25" customFormat="true" ht="14.25" hidden="false" customHeight="true" outlineLevel="0" collapsed="false">
      <c r="A387" s="26" t="n">
        <v>42385</v>
      </c>
      <c r="B387" s="27" t="n">
        <v>18</v>
      </c>
      <c r="C387" s="28" t="n">
        <v>1731.42</v>
      </c>
      <c r="D387" s="28" t="n">
        <v>0</v>
      </c>
      <c r="E387" s="28" t="n">
        <v>336.61</v>
      </c>
      <c r="F387" s="28" t="n">
        <v>1750.15</v>
      </c>
      <c r="G387" s="28" t="n">
        <v>78.89</v>
      </c>
      <c r="H387" s="29" t="n">
        <f aca="false">SUM(F387:G387,$M$3)</f>
        <v>2937.57</v>
      </c>
      <c r="I387" s="29" t="n">
        <f aca="false">SUM(F387:G387,$N$3)</f>
        <v>3275.74</v>
      </c>
      <c r="J387" s="29" t="n">
        <f aca="false">SUM(F387:G387,$O$3)</f>
        <v>3829.23</v>
      </c>
      <c r="K387" s="30" t="n">
        <f aca="false">SUM(F387:G387,$P$3)</f>
        <v>5058.08</v>
      </c>
    </row>
    <row r="388" s="25" customFormat="true" ht="14.25" hidden="false" customHeight="true" outlineLevel="0" collapsed="false">
      <c r="A388" s="26" t="n">
        <v>42385</v>
      </c>
      <c r="B388" s="27" t="n">
        <v>19</v>
      </c>
      <c r="C388" s="28" t="n">
        <v>1742</v>
      </c>
      <c r="D388" s="28" t="n">
        <v>0</v>
      </c>
      <c r="E388" s="28" t="n">
        <v>432.86</v>
      </c>
      <c r="F388" s="28" t="n">
        <v>1760.73</v>
      </c>
      <c r="G388" s="28" t="n">
        <v>79.37</v>
      </c>
      <c r="H388" s="29" t="n">
        <f aca="false">SUM(F388:G388,$M$3)</f>
        <v>2948.63</v>
      </c>
      <c r="I388" s="29" t="n">
        <f aca="false">SUM(F388:G388,$N$3)</f>
        <v>3286.8</v>
      </c>
      <c r="J388" s="29" t="n">
        <f aca="false">SUM(F388:G388,$O$3)</f>
        <v>3840.29</v>
      </c>
      <c r="K388" s="30" t="n">
        <f aca="false">SUM(F388:G388,$P$3)</f>
        <v>5069.14</v>
      </c>
    </row>
    <row r="389" s="25" customFormat="true" ht="14.25" hidden="false" customHeight="true" outlineLevel="0" collapsed="false">
      <c r="A389" s="26" t="n">
        <v>42385</v>
      </c>
      <c r="B389" s="27" t="n">
        <v>20</v>
      </c>
      <c r="C389" s="28" t="n">
        <v>1719.09</v>
      </c>
      <c r="D389" s="28" t="n">
        <v>0</v>
      </c>
      <c r="E389" s="28" t="n">
        <v>434.1</v>
      </c>
      <c r="F389" s="28" t="n">
        <v>1737.82</v>
      </c>
      <c r="G389" s="28" t="n">
        <v>78.34</v>
      </c>
      <c r="H389" s="29" t="n">
        <f aca="false">SUM(F389:G389,$M$3)</f>
        <v>2924.69</v>
      </c>
      <c r="I389" s="29" t="n">
        <f aca="false">SUM(F389:G389,$N$3)</f>
        <v>3262.86</v>
      </c>
      <c r="J389" s="29" t="n">
        <f aca="false">SUM(F389:G389,$O$3)</f>
        <v>3816.35</v>
      </c>
      <c r="K389" s="30" t="n">
        <f aca="false">SUM(F389:G389,$P$3)</f>
        <v>5045.2</v>
      </c>
    </row>
    <row r="390" s="25" customFormat="true" ht="14.25" hidden="false" customHeight="true" outlineLevel="0" collapsed="false">
      <c r="A390" s="26" t="n">
        <v>42385</v>
      </c>
      <c r="B390" s="27" t="n">
        <v>21</v>
      </c>
      <c r="C390" s="28" t="n">
        <v>1697.62</v>
      </c>
      <c r="D390" s="28" t="n">
        <v>0</v>
      </c>
      <c r="E390" s="28" t="n">
        <v>523.99</v>
      </c>
      <c r="F390" s="28" t="n">
        <v>1716.35</v>
      </c>
      <c r="G390" s="28" t="n">
        <v>77.37</v>
      </c>
      <c r="H390" s="29" t="n">
        <f aca="false">SUM(F390:G390,$M$3)</f>
        <v>2902.25</v>
      </c>
      <c r="I390" s="29" t="n">
        <f aca="false">SUM(F390:G390,$N$3)</f>
        <v>3240.42</v>
      </c>
      <c r="J390" s="29" t="n">
        <f aca="false">SUM(F390:G390,$O$3)</f>
        <v>3793.91</v>
      </c>
      <c r="K390" s="30" t="n">
        <f aca="false">SUM(F390:G390,$P$3)</f>
        <v>5022.76</v>
      </c>
    </row>
    <row r="391" s="25" customFormat="true" ht="14.25" hidden="false" customHeight="true" outlineLevel="0" collapsed="false">
      <c r="A391" s="26" t="n">
        <v>42385</v>
      </c>
      <c r="B391" s="27" t="n">
        <v>22</v>
      </c>
      <c r="C391" s="28" t="n">
        <v>1702.4</v>
      </c>
      <c r="D391" s="28" t="n">
        <v>0</v>
      </c>
      <c r="E391" s="28" t="n">
        <v>162.02</v>
      </c>
      <c r="F391" s="28" t="n">
        <v>1721.13</v>
      </c>
      <c r="G391" s="28" t="n">
        <v>77.59</v>
      </c>
      <c r="H391" s="29" t="n">
        <f aca="false">SUM(F391:G391,$M$3)</f>
        <v>2907.25</v>
      </c>
      <c r="I391" s="29" t="n">
        <f aca="false">SUM(F391:G391,$N$3)</f>
        <v>3245.42</v>
      </c>
      <c r="J391" s="29" t="n">
        <f aca="false">SUM(F391:G391,$O$3)</f>
        <v>3798.91</v>
      </c>
      <c r="K391" s="30" t="n">
        <f aca="false">SUM(F391:G391,$P$3)</f>
        <v>5027.76</v>
      </c>
    </row>
    <row r="392" s="25" customFormat="true" ht="14.25" hidden="false" customHeight="true" outlineLevel="0" collapsed="false">
      <c r="A392" s="26" t="n">
        <v>42385</v>
      </c>
      <c r="B392" s="27" t="n">
        <v>23</v>
      </c>
      <c r="C392" s="28" t="n">
        <v>1586.33</v>
      </c>
      <c r="D392" s="28" t="n">
        <v>0</v>
      </c>
      <c r="E392" s="28" t="n">
        <v>558.42</v>
      </c>
      <c r="F392" s="28" t="n">
        <v>1605.06</v>
      </c>
      <c r="G392" s="28" t="n">
        <v>72.35</v>
      </c>
      <c r="H392" s="29" t="n">
        <f aca="false">SUM(F392:G392,$M$3)</f>
        <v>2785.94</v>
      </c>
      <c r="I392" s="29" t="n">
        <f aca="false">SUM(F392:G392,$N$3)</f>
        <v>3124.11</v>
      </c>
      <c r="J392" s="29" t="n">
        <f aca="false">SUM(F392:G392,$O$3)</f>
        <v>3677.6</v>
      </c>
      <c r="K392" s="30" t="n">
        <f aca="false">SUM(F392:G392,$P$3)</f>
        <v>4906.45</v>
      </c>
    </row>
    <row r="393" s="25" customFormat="true" ht="14.25" hidden="false" customHeight="true" outlineLevel="0" collapsed="false">
      <c r="A393" s="26" t="n">
        <v>42386</v>
      </c>
      <c r="B393" s="27" t="n">
        <v>0</v>
      </c>
      <c r="C393" s="28" t="n">
        <v>1112.17</v>
      </c>
      <c r="D393" s="28" t="n">
        <v>0</v>
      </c>
      <c r="E393" s="28" t="n">
        <v>68.45</v>
      </c>
      <c r="F393" s="28" t="n">
        <v>1130.9</v>
      </c>
      <c r="G393" s="28" t="n">
        <v>50.98</v>
      </c>
      <c r="H393" s="29" t="n">
        <f aca="false">SUM(F393:G393,$M$3)</f>
        <v>2290.41</v>
      </c>
      <c r="I393" s="29" t="n">
        <f aca="false">SUM(F393:G393,$N$3)</f>
        <v>2628.58</v>
      </c>
      <c r="J393" s="29" t="n">
        <f aca="false">SUM(F393:G393,$O$3)</f>
        <v>3182.07</v>
      </c>
      <c r="K393" s="30" t="n">
        <f aca="false">SUM(F393:G393,$P$3)</f>
        <v>4410.92</v>
      </c>
    </row>
    <row r="394" s="25" customFormat="true" ht="14.25" hidden="false" customHeight="true" outlineLevel="0" collapsed="false">
      <c r="A394" s="26" t="n">
        <v>42386</v>
      </c>
      <c r="B394" s="27" t="n">
        <v>1</v>
      </c>
      <c r="C394" s="28" t="n">
        <v>1002.65</v>
      </c>
      <c r="D394" s="28" t="n">
        <v>0</v>
      </c>
      <c r="E394" s="28" t="n">
        <v>16.85</v>
      </c>
      <c r="F394" s="28" t="n">
        <v>1021.38</v>
      </c>
      <c r="G394" s="28" t="n">
        <v>46.04</v>
      </c>
      <c r="H394" s="29" t="n">
        <f aca="false">SUM(F394:G394,$M$3)</f>
        <v>2175.95</v>
      </c>
      <c r="I394" s="29" t="n">
        <f aca="false">SUM(F394:G394,$N$3)</f>
        <v>2514.12</v>
      </c>
      <c r="J394" s="29" t="n">
        <f aca="false">SUM(F394:G394,$O$3)</f>
        <v>3067.61</v>
      </c>
      <c r="K394" s="30" t="n">
        <f aca="false">SUM(F394:G394,$P$3)</f>
        <v>4296.46</v>
      </c>
    </row>
    <row r="395" s="25" customFormat="true" ht="14.25" hidden="false" customHeight="true" outlineLevel="0" collapsed="false">
      <c r="A395" s="26" t="n">
        <v>42386</v>
      </c>
      <c r="B395" s="27" t="n">
        <v>2</v>
      </c>
      <c r="C395" s="28" t="n">
        <v>931.3</v>
      </c>
      <c r="D395" s="28" t="n">
        <v>0</v>
      </c>
      <c r="E395" s="28" t="n">
        <v>72.9</v>
      </c>
      <c r="F395" s="28" t="n">
        <v>950.03</v>
      </c>
      <c r="G395" s="28" t="n">
        <v>42.83</v>
      </c>
      <c r="H395" s="29" t="n">
        <f aca="false">SUM(F395:G395,$M$3)</f>
        <v>2101.39</v>
      </c>
      <c r="I395" s="29" t="n">
        <f aca="false">SUM(F395:G395,$N$3)</f>
        <v>2439.56</v>
      </c>
      <c r="J395" s="29" t="n">
        <f aca="false">SUM(F395:G395,$O$3)</f>
        <v>2993.05</v>
      </c>
      <c r="K395" s="30" t="n">
        <f aca="false">SUM(F395:G395,$P$3)</f>
        <v>4221.9</v>
      </c>
    </row>
    <row r="396" s="25" customFormat="true" ht="14.25" hidden="false" customHeight="true" outlineLevel="0" collapsed="false">
      <c r="A396" s="26" t="n">
        <v>42386</v>
      </c>
      <c r="B396" s="27" t="n">
        <v>3</v>
      </c>
      <c r="C396" s="28" t="n">
        <v>916.45</v>
      </c>
      <c r="D396" s="28" t="n">
        <v>0</v>
      </c>
      <c r="E396" s="28" t="n">
        <v>65.76</v>
      </c>
      <c r="F396" s="28" t="n">
        <v>935.18</v>
      </c>
      <c r="G396" s="28" t="n">
        <v>42.16</v>
      </c>
      <c r="H396" s="29" t="n">
        <f aca="false">SUM(F396:G396,$M$3)</f>
        <v>2085.87</v>
      </c>
      <c r="I396" s="29" t="n">
        <f aca="false">SUM(F396:G396,$N$3)</f>
        <v>2424.04</v>
      </c>
      <c r="J396" s="29" t="n">
        <f aca="false">SUM(F396:G396,$O$3)</f>
        <v>2977.53</v>
      </c>
      <c r="K396" s="30" t="n">
        <f aca="false">SUM(F396:G396,$P$3)</f>
        <v>4206.38</v>
      </c>
    </row>
    <row r="397" s="25" customFormat="true" ht="14.25" hidden="false" customHeight="true" outlineLevel="0" collapsed="false">
      <c r="A397" s="26" t="n">
        <v>42386</v>
      </c>
      <c r="B397" s="27" t="n">
        <v>4</v>
      </c>
      <c r="C397" s="28" t="n">
        <v>925.36</v>
      </c>
      <c r="D397" s="28" t="n">
        <v>0</v>
      </c>
      <c r="E397" s="28" t="n">
        <v>13.45</v>
      </c>
      <c r="F397" s="28" t="n">
        <v>944.09</v>
      </c>
      <c r="G397" s="28" t="n">
        <v>42.56</v>
      </c>
      <c r="H397" s="29" t="n">
        <f aca="false">SUM(F397:G397,$M$3)</f>
        <v>2095.18</v>
      </c>
      <c r="I397" s="29" t="n">
        <f aca="false">SUM(F397:G397,$N$3)</f>
        <v>2433.35</v>
      </c>
      <c r="J397" s="29" t="n">
        <f aca="false">SUM(F397:G397,$O$3)</f>
        <v>2986.84</v>
      </c>
      <c r="K397" s="30" t="n">
        <f aca="false">SUM(F397:G397,$P$3)</f>
        <v>4215.69</v>
      </c>
    </row>
    <row r="398" s="25" customFormat="true" ht="14.25" hidden="false" customHeight="true" outlineLevel="0" collapsed="false">
      <c r="A398" s="26" t="n">
        <v>42386</v>
      </c>
      <c r="B398" s="27" t="n">
        <v>5</v>
      </c>
      <c r="C398" s="28" t="n">
        <v>934.83</v>
      </c>
      <c r="D398" s="28" t="n">
        <v>49.38</v>
      </c>
      <c r="E398" s="28" t="n">
        <v>0</v>
      </c>
      <c r="F398" s="28" t="n">
        <v>953.56</v>
      </c>
      <c r="G398" s="28" t="n">
        <v>42.99</v>
      </c>
      <c r="H398" s="29" t="n">
        <f aca="false">SUM(F398:G398,$M$3)</f>
        <v>2105.08</v>
      </c>
      <c r="I398" s="29" t="n">
        <f aca="false">SUM(F398:G398,$N$3)</f>
        <v>2443.25</v>
      </c>
      <c r="J398" s="29" t="n">
        <f aca="false">SUM(F398:G398,$O$3)</f>
        <v>2996.74</v>
      </c>
      <c r="K398" s="30" t="n">
        <f aca="false">SUM(F398:G398,$P$3)</f>
        <v>4225.59</v>
      </c>
    </row>
    <row r="399" s="25" customFormat="true" ht="14.25" hidden="false" customHeight="true" outlineLevel="0" collapsed="false">
      <c r="A399" s="26" t="n">
        <v>42386</v>
      </c>
      <c r="B399" s="27" t="n">
        <v>6</v>
      </c>
      <c r="C399" s="28" t="n">
        <v>989.39</v>
      </c>
      <c r="D399" s="28" t="n">
        <v>18.98</v>
      </c>
      <c r="E399" s="28" t="n">
        <v>0</v>
      </c>
      <c r="F399" s="28" t="n">
        <v>1008.12</v>
      </c>
      <c r="G399" s="28" t="n">
        <v>45.44</v>
      </c>
      <c r="H399" s="29" t="n">
        <f aca="false">SUM(F399:G399,$M$3)</f>
        <v>2162.09</v>
      </c>
      <c r="I399" s="29" t="n">
        <f aca="false">SUM(F399:G399,$N$3)</f>
        <v>2500.26</v>
      </c>
      <c r="J399" s="29" t="n">
        <f aca="false">SUM(F399:G399,$O$3)</f>
        <v>3053.75</v>
      </c>
      <c r="K399" s="30" t="n">
        <f aca="false">SUM(F399:G399,$P$3)</f>
        <v>4282.6</v>
      </c>
    </row>
    <row r="400" s="25" customFormat="true" ht="14.25" hidden="false" customHeight="true" outlineLevel="0" collapsed="false">
      <c r="A400" s="26" t="n">
        <v>42386</v>
      </c>
      <c r="B400" s="27" t="n">
        <v>7</v>
      </c>
      <c r="C400" s="28" t="n">
        <v>1039.29</v>
      </c>
      <c r="D400" s="28" t="n">
        <v>58.2</v>
      </c>
      <c r="E400" s="28" t="n">
        <v>0</v>
      </c>
      <c r="F400" s="28" t="n">
        <v>1058.02</v>
      </c>
      <c r="G400" s="28" t="n">
        <v>47.69</v>
      </c>
      <c r="H400" s="29" t="n">
        <f aca="false">SUM(F400:G400,$M$3)</f>
        <v>2214.24</v>
      </c>
      <c r="I400" s="29" t="n">
        <f aca="false">SUM(F400:G400,$N$3)</f>
        <v>2552.41</v>
      </c>
      <c r="J400" s="29" t="n">
        <f aca="false">SUM(F400:G400,$O$3)</f>
        <v>3105.9</v>
      </c>
      <c r="K400" s="30" t="n">
        <f aca="false">SUM(F400:G400,$P$3)</f>
        <v>4334.75</v>
      </c>
    </row>
    <row r="401" s="25" customFormat="true" ht="14.25" hidden="false" customHeight="true" outlineLevel="0" collapsed="false">
      <c r="A401" s="26" t="n">
        <v>42386</v>
      </c>
      <c r="B401" s="27" t="n">
        <v>8</v>
      </c>
      <c r="C401" s="28" t="n">
        <v>1105.52</v>
      </c>
      <c r="D401" s="28" t="n">
        <v>110.78</v>
      </c>
      <c r="E401" s="28" t="n">
        <v>0</v>
      </c>
      <c r="F401" s="28" t="n">
        <v>1124.25</v>
      </c>
      <c r="G401" s="28" t="n">
        <v>50.68</v>
      </c>
      <c r="H401" s="29" t="n">
        <f aca="false">SUM(F401:G401,$M$3)</f>
        <v>2283.46</v>
      </c>
      <c r="I401" s="29" t="n">
        <f aca="false">SUM(F401:G401,$N$3)</f>
        <v>2621.63</v>
      </c>
      <c r="J401" s="29" t="n">
        <f aca="false">SUM(F401:G401,$O$3)</f>
        <v>3175.12</v>
      </c>
      <c r="K401" s="30" t="n">
        <f aca="false">SUM(F401:G401,$P$3)</f>
        <v>4403.97</v>
      </c>
    </row>
    <row r="402" s="25" customFormat="true" ht="14.25" hidden="false" customHeight="true" outlineLevel="0" collapsed="false">
      <c r="A402" s="26" t="n">
        <v>42386</v>
      </c>
      <c r="B402" s="27" t="n">
        <v>9</v>
      </c>
      <c r="C402" s="28" t="n">
        <v>1584.46</v>
      </c>
      <c r="D402" s="28" t="n">
        <v>0</v>
      </c>
      <c r="E402" s="28" t="n">
        <v>250.04</v>
      </c>
      <c r="F402" s="28" t="n">
        <v>1603.19</v>
      </c>
      <c r="G402" s="28" t="n">
        <v>72.27</v>
      </c>
      <c r="H402" s="29" t="n">
        <f aca="false">SUM(F402:G402,$M$3)</f>
        <v>2783.99</v>
      </c>
      <c r="I402" s="29" t="n">
        <f aca="false">SUM(F402:G402,$N$3)</f>
        <v>3122.16</v>
      </c>
      <c r="J402" s="29" t="n">
        <f aca="false">SUM(F402:G402,$O$3)</f>
        <v>3675.65</v>
      </c>
      <c r="K402" s="30" t="n">
        <f aca="false">SUM(F402:G402,$P$3)</f>
        <v>4904.5</v>
      </c>
    </row>
    <row r="403" s="25" customFormat="true" ht="14.25" hidden="false" customHeight="true" outlineLevel="0" collapsed="false">
      <c r="A403" s="26" t="n">
        <v>42386</v>
      </c>
      <c r="B403" s="27" t="n">
        <v>10</v>
      </c>
      <c r="C403" s="28" t="n">
        <v>1585.61</v>
      </c>
      <c r="D403" s="28" t="n">
        <v>0</v>
      </c>
      <c r="E403" s="28" t="n">
        <v>22.25</v>
      </c>
      <c r="F403" s="28" t="n">
        <v>1604.34</v>
      </c>
      <c r="G403" s="28" t="n">
        <v>72.32</v>
      </c>
      <c r="H403" s="29" t="n">
        <f aca="false">SUM(F403:G403,$M$3)</f>
        <v>2785.19</v>
      </c>
      <c r="I403" s="29" t="n">
        <f aca="false">SUM(F403:G403,$N$3)</f>
        <v>3123.36</v>
      </c>
      <c r="J403" s="29" t="n">
        <f aca="false">SUM(F403:G403,$O$3)</f>
        <v>3676.85</v>
      </c>
      <c r="K403" s="30" t="n">
        <f aca="false">SUM(F403:G403,$P$3)</f>
        <v>4905.7</v>
      </c>
    </row>
    <row r="404" s="25" customFormat="true" ht="14.25" hidden="false" customHeight="true" outlineLevel="0" collapsed="false">
      <c r="A404" s="26" t="n">
        <v>42386</v>
      </c>
      <c r="B404" s="27" t="n">
        <v>11</v>
      </c>
      <c r="C404" s="28" t="n">
        <v>1589.19</v>
      </c>
      <c r="D404" s="28" t="n">
        <v>0</v>
      </c>
      <c r="E404" s="28" t="n">
        <v>184.34</v>
      </c>
      <c r="F404" s="28" t="n">
        <v>1607.92</v>
      </c>
      <c r="G404" s="28" t="n">
        <v>72.48</v>
      </c>
      <c r="H404" s="29" t="n">
        <f aca="false">SUM(F404:G404,$M$3)</f>
        <v>2788.93</v>
      </c>
      <c r="I404" s="29" t="n">
        <f aca="false">SUM(F404:G404,$N$3)</f>
        <v>3127.1</v>
      </c>
      <c r="J404" s="29" t="n">
        <f aca="false">SUM(F404:G404,$O$3)</f>
        <v>3680.59</v>
      </c>
      <c r="K404" s="30" t="n">
        <f aca="false">SUM(F404:G404,$P$3)</f>
        <v>4909.44</v>
      </c>
    </row>
    <row r="405" s="25" customFormat="true" ht="14.25" hidden="false" customHeight="true" outlineLevel="0" collapsed="false">
      <c r="A405" s="26" t="n">
        <v>42386</v>
      </c>
      <c r="B405" s="27" t="n">
        <v>12</v>
      </c>
      <c r="C405" s="28" t="n">
        <v>1582.44</v>
      </c>
      <c r="D405" s="28" t="n">
        <v>0</v>
      </c>
      <c r="E405" s="28" t="n">
        <v>290.19</v>
      </c>
      <c r="F405" s="28" t="n">
        <v>1601.17</v>
      </c>
      <c r="G405" s="28" t="n">
        <v>72.18</v>
      </c>
      <c r="H405" s="29" t="n">
        <f aca="false">SUM(F405:G405,$M$3)</f>
        <v>2781.88</v>
      </c>
      <c r="I405" s="29" t="n">
        <f aca="false">SUM(F405:G405,$N$3)</f>
        <v>3120.05</v>
      </c>
      <c r="J405" s="29" t="n">
        <f aca="false">SUM(F405:G405,$O$3)</f>
        <v>3673.54</v>
      </c>
      <c r="K405" s="30" t="n">
        <f aca="false">SUM(F405:G405,$P$3)</f>
        <v>4902.39</v>
      </c>
    </row>
    <row r="406" s="25" customFormat="true" ht="14.25" hidden="false" customHeight="true" outlineLevel="0" collapsed="false">
      <c r="A406" s="26" t="n">
        <v>42386</v>
      </c>
      <c r="B406" s="27" t="n">
        <v>13</v>
      </c>
      <c r="C406" s="28" t="n">
        <v>1578.86</v>
      </c>
      <c r="D406" s="28" t="n">
        <v>0</v>
      </c>
      <c r="E406" s="28" t="n">
        <v>264.39</v>
      </c>
      <c r="F406" s="28" t="n">
        <v>1597.59</v>
      </c>
      <c r="G406" s="28" t="n">
        <v>72.02</v>
      </c>
      <c r="H406" s="29" t="n">
        <f aca="false">SUM(F406:G406,$M$3)</f>
        <v>2778.14</v>
      </c>
      <c r="I406" s="29" t="n">
        <f aca="false">SUM(F406:G406,$N$3)</f>
        <v>3116.31</v>
      </c>
      <c r="J406" s="29" t="n">
        <f aca="false">SUM(F406:G406,$O$3)</f>
        <v>3669.8</v>
      </c>
      <c r="K406" s="30" t="n">
        <f aca="false">SUM(F406:G406,$P$3)</f>
        <v>4898.65</v>
      </c>
    </row>
    <row r="407" s="25" customFormat="true" ht="14.25" hidden="false" customHeight="true" outlineLevel="0" collapsed="false">
      <c r="A407" s="26" t="n">
        <v>42386</v>
      </c>
      <c r="B407" s="27" t="n">
        <v>14</v>
      </c>
      <c r="C407" s="28" t="n">
        <v>1482.04</v>
      </c>
      <c r="D407" s="28" t="n">
        <v>0</v>
      </c>
      <c r="E407" s="28" t="n">
        <v>107.51</v>
      </c>
      <c r="F407" s="28" t="n">
        <v>1500.77</v>
      </c>
      <c r="G407" s="28" t="n">
        <v>67.65</v>
      </c>
      <c r="H407" s="29" t="n">
        <f aca="false">SUM(F407:G407,$M$3)</f>
        <v>2676.95</v>
      </c>
      <c r="I407" s="29" t="n">
        <f aca="false">SUM(F407:G407,$N$3)</f>
        <v>3015.12</v>
      </c>
      <c r="J407" s="29" t="n">
        <f aca="false">SUM(F407:G407,$O$3)</f>
        <v>3568.61</v>
      </c>
      <c r="K407" s="30" t="n">
        <f aca="false">SUM(F407:G407,$P$3)</f>
        <v>4797.46</v>
      </c>
    </row>
    <row r="408" s="25" customFormat="true" ht="14.25" hidden="false" customHeight="true" outlineLevel="0" collapsed="false">
      <c r="A408" s="26" t="n">
        <v>42386</v>
      </c>
      <c r="B408" s="27" t="n">
        <v>15</v>
      </c>
      <c r="C408" s="28" t="n">
        <v>1476.44</v>
      </c>
      <c r="D408" s="28" t="n">
        <v>0</v>
      </c>
      <c r="E408" s="28" t="n">
        <v>23.43</v>
      </c>
      <c r="F408" s="28" t="n">
        <v>1495.17</v>
      </c>
      <c r="G408" s="28" t="n">
        <v>67.4</v>
      </c>
      <c r="H408" s="29" t="n">
        <f aca="false">SUM(F408:G408,$M$3)</f>
        <v>2671.1</v>
      </c>
      <c r="I408" s="29" t="n">
        <f aca="false">SUM(F408:G408,$N$3)</f>
        <v>3009.27</v>
      </c>
      <c r="J408" s="29" t="n">
        <f aca="false">SUM(F408:G408,$O$3)</f>
        <v>3562.76</v>
      </c>
      <c r="K408" s="30" t="n">
        <f aca="false">SUM(F408:G408,$P$3)</f>
        <v>4791.61</v>
      </c>
    </row>
    <row r="409" s="25" customFormat="true" ht="14.25" hidden="false" customHeight="true" outlineLevel="0" collapsed="false">
      <c r="A409" s="26" t="n">
        <v>42386</v>
      </c>
      <c r="B409" s="27" t="n">
        <v>16</v>
      </c>
      <c r="C409" s="28" t="n">
        <v>1501.26</v>
      </c>
      <c r="D409" s="28" t="n">
        <v>80.77</v>
      </c>
      <c r="E409" s="28" t="n">
        <v>0</v>
      </c>
      <c r="F409" s="28" t="n">
        <v>1519.99</v>
      </c>
      <c r="G409" s="28" t="n">
        <v>68.52</v>
      </c>
      <c r="H409" s="29" t="n">
        <f aca="false">SUM(F409:G409,$M$3)</f>
        <v>2697.04</v>
      </c>
      <c r="I409" s="29" t="n">
        <f aca="false">SUM(F409:G409,$N$3)</f>
        <v>3035.21</v>
      </c>
      <c r="J409" s="29" t="n">
        <f aca="false">SUM(F409:G409,$O$3)</f>
        <v>3588.7</v>
      </c>
      <c r="K409" s="30" t="n">
        <f aca="false">SUM(F409:G409,$P$3)</f>
        <v>4817.55</v>
      </c>
    </row>
    <row r="410" s="25" customFormat="true" ht="14.25" hidden="false" customHeight="true" outlineLevel="0" collapsed="false">
      <c r="A410" s="26" t="n">
        <v>42386</v>
      </c>
      <c r="B410" s="27" t="n">
        <v>17</v>
      </c>
      <c r="C410" s="28" t="n">
        <v>1588.97</v>
      </c>
      <c r="D410" s="28" t="n">
        <v>40.39</v>
      </c>
      <c r="E410" s="28" t="n">
        <v>0</v>
      </c>
      <c r="F410" s="28" t="n">
        <v>1607.7</v>
      </c>
      <c r="G410" s="28" t="n">
        <v>72.47</v>
      </c>
      <c r="H410" s="29" t="n">
        <f aca="false">SUM(F410:G410,$M$3)</f>
        <v>2788.7</v>
      </c>
      <c r="I410" s="29" t="n">
        <f aca="false">SUM(F410:G410,$N$3)</f>
        <v>3126.87</v>
      </c>
      <c r="J410" s="29" t="n">
        <f aca="false">SUM(F410:G410,$O$3)</f>
        <v>3680.36</v>
      </c>
      <c r="K410" s="30" t="n">
        <f aca="false">SUM(F410:G410,$P$3)</f>
        <v>4909.21</v>
      </c>
    </row>
    <row r="411" s="25" customFormat="true" ht="14.25" hidden="false" customHeight="true" outlineLevel="0" collapsed="false">
      <c r="A411" s="26" t="n">
        <v>42386</v>
      </c>
      <c r="B411" s="27" t="n">
        <v>18</v>
      </c>
      <c r="C411" s="28" t="n">
        <v>1637.53</v>
      </c>
      <c r="D411" s="28" t="n">
        <v>0</v>
      </c>
      <c r="E411" s="28" t="n">
        <v>4.02</v>
      </c>
      <c r="F411" s="28" t="n">
        <v>1656.26</v>
      </c>
      <c r="G411" s="28" t="n">
        <v>74.66</v>
      </c>
      <c r="H411" s="29" t="n">
        <f aca="false">SUM(F411:G411,$M$3)</f>
        <v>2839.45</v>
      </c>
      <c r="I411" s="29" t="n">
        <f aca="false">SUM(F411:G411,$N$3)</f>
        <v>3177.62</v>
      </c>
      <c r="J411" s="29" t="n">
        <f aca="false">SUM(F411:G411,$O$3)</f>
        <v>3731.11</v>
      </c>
      <c r="K411" s="30" t="n">
        <f aca="false">SUM(F411:G411,$P$3)</f>
        <v>4959.96</v>
      </c>
    </row>
    <row r="412" s="25" customFormat="true" ht="14.25" hidden="false" customHeight="true" outlineLevel="0" collapsed="false">
      <c r="A412" s="26" t="n">
        <v>42386</v>
      </c>
      <c r="B412" s="27" t="n">
        <v>19</v>
      </c>
      <c r="C412" s="28" t="n">
        <v>1669.98</v>
      </c>
      <c r="D412" s="28" t="n">
        <v>0</v>
      </c>
      <c r="E412" s="28" t="n">
        <v>42.52</v>
      </c>
      <c r="F412" s="28" t="n">
        <v>1688.71</v>
      </c>
      <c r="G412" s="28" t="n">
        <v>76.12</v>
      </c>
      <c r="H412" s="29" t="n">
        <f aca="false">SUM(F412:G412,$M$3)</f>
        <v>2873.36</v>
      </c>
      <c r="I412" s="29" t="n">
        <f aca="false">SUM(F412:G412,$N$3)</f>
        <v>3211.53</v>
      </c>
      <c r="J412" s="29" t="n">
        <f aca="false">SUM(F412:G412,$O$3)</f>
        <v>3765.02</v>
      </c>
      <c r="K412" s="30" t="n">
        <f aca="false">SUM(F412:G412,$P$3)</f>
        <v>4993.87</v>
      </c>
    </row>
    <row r="413" s="25" customFormat="true" ht="14.25" hidden="false" customHeight="true" outlineLevel="0" collapsed="false">
      <c r="A413" s="26" t="n">
        <v>42386</v>
      </c>
      <c r="B413" s="27" t="n">
        <v>20</v>
      </c>
      <c r="C413" s="28" t="n">
        <v>1625.91</v>
      </c>
      <c r="D413" s="28" t="n">
        <v>0</v>
      </c>
      <c r="E413" s="28" t="n">
        <v>194.72</v>
      </c>
      <c r="F413" s="28" t="n">
        <v>1644.64</v>
      </c>
      <c r="G413" s="28" t="n">
        <v>74.14</v>
      </c>
      <c r="H413" s="29" t="n">
        <f aca="false">SUM(F413:G413,$M$3)</f>
        <v>2827.31</v>
      </c>
      <c r="I413" s="29" t="n">
        <f aca="false">SUM(F413:G413,$N$3)</f>
        <v>3165.48</v>
      </c>
      <c r="J413" s="29" t="n">
        <f aca="false">SUM(F413:G413,$O$3)</f>
        <v>3718.97</v>
      </c>
      <c r="K413" s="30" t="n">
        <f aca="false">SUM(F413:G413,$P$3)</f>
        <v>4947.82</v>
      </c>
    </row>
    <row r="414" s="25" customFormat="true" ht="14.25" hidden="false" customHeight="true" outlineLevel="0" collapsed="false">
      <c r="A414" s="26" t="n">
        <v>42386</v>
      </c>
      <c r="B414" s="27" t="n">
        <v>21</v>
      </c>
      <c r="C414" s="28" t="n">
        <v>1593.63</v>
      </c>
      <c r="D414" s="28" t="n">
        <v>0</v>
      </c>
      <c r="E414" s="28" t="n">
        <v>299.54</v>
      </c>
      <c r="F414" s="28" t="n">
        <v>1612.36</v>
      </c>
      <c r="G414" s="28" t="n">
        <v>72.68</v>
      </c>
      <c r="H414" s="29" t="n">
        <f aca="false">SUM(F414:G414,$M$3)</f>
        <v>2793.57</v>
      </c>
      <c r="I414" s="29" t="n">
        <f aca="false">SUM(F414:G414,$N$3)</f>
        <v>3131.74</v>
      </c>
      <c r="J414" s="29" t="n">
        <f aca="false">SUM(F414:G414,$O$3)</f>
        <v>3685.23</v>
      </c>
      <c r="K414" s="30" t="n">
        <f aca="false">SUM(F414:G414,$P$3)</f>
        <v>4914.08</v>
      </c>
    </row>
    <row r="415" s="25" customFormat="true" ht="14.25" hidden="false" customHeight="true" outlineLevel="0" collapsed="false">
      <c r="A415" s="26" t="n">
        <v>42386</v>
      </c>
      <c r="B415" s="27" t="n">
        <v>22</v>
      </c>
      <c r="C415" s="28" t="n">
        <v>1569.19</v>
      </c>
      <c r="D415" s="28" t="n">
        <v>0</v>
      </c>
      <c r="E415" s="28" t="n">
        <v>402.21</v>
      </c>
      <c r="F415" s="28" t="n">
        <v>1587.92</v>
      </c>
      <c r="G415" s="28" t="n">
        <v>71.58</v>
      </c>
      <c r="H415" s="29" t="n">
        <f aca="false">SUM(F415:G415,$M$3)</f>
        <v>2768.03</v>
      </c>
      <c r="I415" s="29" t="n">
        <f aca="false">SUM(F415:G415,$N$3)</f>
        <v>3106.2</v>
      </c>
      <c r="J415" s="29" t="n">
        <f aca="false">SUM(F415:G415,$O$3)</f>
        <v>3659.69</v>
      </c>
      <c r="K415" s="30" t="n">
        <f aca="false">SUM(F415:G415,$P$3)</f>
        <v>4888.54</v>
      </c>
    </row>
    <row r="416" s="25" customFormat="true" ht="14.25" hidden="false" customHeight="true" outlineLevel="0" collapsed="false">
      <c r="A416" s="26" t="n">
        <v>42386</v>
      </c>
      <c r="B416" s="27" t="n">
        <v>23</v>
      </c>
      <c r="C416" s="28" t="n">
        <v>1245.79</v>
      </c>
      <c r="D416" s="28" t="n">
        <v>0</v>
      </c>
      <c r="E416" s="28" t="n">
        <v>104.14</v>
      </c>
      <c r="F416" s="28" t="n">
        <v>1264.52</v>
      </c>
      <c r="G416" s="28" t="n">
        <v>57</v>
      </c>
      <c r="H416" s="29" t="n">
        <f aca="false">SUM(F416:G416,$M$3)</f>
        <v>2430.05</v>
      </c>
      <c r="I416" s="29" t="n">
        <f aca="false">SUM(F416:G416,$N$3)</f>
        <v>2768.22</v>
      </c>
      <c r="J416" s="29" t="n">
        <f aca="false">SUM(F416:G416,$O$3)</f>
        <v>3321.71</v>
      </c>
      <c r="K416" s="30" t="n">
        <f aca="false">SUM(F416:G416,$P$3)</f>
        <v>4550.56</v>
      </c>
    </row>
    <row r="417" s="25" customFormat="true" ht="14.25" hidden="false" customHeight="true" outlineLevel="0" collapsed="false">
      <c r="A417" s="26" t="n">
        <v>42387</v>
      </c>
      <c r="B417" s="27" t="n">
        <v>0</v>
      </c>
      <c r="C417" s="28" t="n">
        <v>1120.07</v>
      </c>
      <c r="D417" s="28" t="n">
        <v>0</v>
      </c>
      <c r="E417" s="28" t="n">
        <v>77.48</v>
      </c>
      <c r="F417" s="28" t="n">
        <v>1138.8</v>
      </c>
      <c r="G417" s="28" t="n">
        <v>51.34</v>
      </c>
      <c r="H417" s="29" t="n">
        <f aca="false">SUM(F417:G417,$M$3)</f>
        <v>2298.67</v>
      </c>
      <c r="I417" s="29" t="n">
        <f aca="false">SUM(F417:G417,$N$3)</f>
        <v>2636.84</v>
      </c>
      <c r="J417" s="29" t="n">
        <f aca="false">SUM(F417:G417,$O$3)</f>
        <v>3190.33</v>
      </c>
      <c r="K417" s="30" t="n">
        <f aca="false">SUM(F417:G417,$P$3)</f>
        <v>4419.18</v>
      </c>
    </row>
    <row r="418" s="25" customFormat="true" ht="14.25" hidden="false" customHeight="true" outlineLevel="0" collapsed="false">
      <c r="A418" s="26" t="n">
        <v>42387</v>
      </c>
      <c r="B418" s="27" t="n">
        <v>1</v>
      </c>
      <c r="C418" s="28" t="n">
        <v>1017.46</v>
      </c>
      <c r="D418" s="28" t="n">
        <v>0</v>
      </c>
      <c r="E418" s="28" t="n">
        <v>70.9</v>
      </c>
      <c r="F418" s="28" t="n">
        <v>1036.19</v>
      </c>
      <c r="G418" s="28" t="n">
        <v>46.71</v>
      </c>
      <c r="H418" s="29" t="n">
        <f aca="false">SUM(F418:G418,$M$3)</f>
        <v>2191.43</v>
      </c>
      <c r="I418" s="29" t="n">
        <f aca="false">SUM(F418:G418,$N$3)</f>
        <v>2529.6</v>
      </c>
      <c r="J418" s="29" t="n">
        <f aca="false">SUM(F418:G418,$O$3)</f>
        <v>3083.09</v>
      </c>
      <c r="K418" s="30" t="n">
        <f aca="false">SUM(F418:G418,$P$3)</f>
        <v>4311.94</v>
      </c>
    </row>
    <row r="419" s="25" customFormat="true" ht="14.25" hidden="false" customHeight="true" outlineLevel="0" collapsed="false">
      <c r="A419" s="26" t="n">
        <v>42387</v>
      </c>
      <c r="B419" s="27" t="n">
        <v>2</v>
      </c>
      <c r="C419" s="28" t="n">
        <v>952.57</v>
      </c>
      <c r="D419" s="28" t="n">
        <v>0</v>
      </c>
      <c r="E419" s="28" t="n">
        <v>34.08</v>
      </c>
      <c r="F419" s="28" t="n">
        <v>971.3</v>
      </c>
      <c r="G419" s="28" t="n">
        <v>43.78</v>
      </c>
      <c r="H419" s="29" t="n">
        <f aca="false">SUM(F419:G419,$M$3)</f>
        <v>2123.61</v>
      </c>
      <c r="I419" s="29" t="n">
        <f aca="false">SUM(F419:G419,$N$3)</f>
        <v>2461.78</v>
      </c>
      <c r="J419" s="29" t="n">
        <f aca="false">SUM(F419:G419,$O$3)</f>
        <v>3015.27</v>
      </c>
      <c r="K419" s="30" t="n">
        <f aca="false">SUM(F419:G419,$P$3)</f>
        <v>4244.12</v>
      </c>
    </row>
    <row r="420" s="25" customFormat="true" ht="14.25" hidden="false" customHeight="true" outlineLevel="0" collapsed="false">
      <c r="A420" s="26" t="n">
        <v>42387</v>
      </c>
      <c r="B420" s="27" t="n">
        <v>3</v>
      </c>
      <c r="C420" s="28" t="n">
        <v>948.64</v>
      </c>
      <c r="D420" s="28" t="n">
        <v>0</v>
      </c>
      <c r="E420" s="28" t="n">
        <v>59.29</v>
      </c>
      <c r="F420" s="28" t="n">
        <v>967.37</v>
      </c>
      <c r="G420" s="28" t="n">
        <v>43.61</v>
      </c>
      <c r="H420" s="29" t="n">
        <f aca="false">SUM(F420:G420,$M$3)</f>
        <v>2119.51</v>
      </c>
      <c r="I420" s="29" t="n">
        <f aca="false">SUM(F420:G420,$N$3)</f>
        <v>2457.68</v>
      </c>
      <c r="J420" s="29" t="n">
        <f aca="false">SUM(F420:G420,$O$3)</f>
        <v>3011.17</v>
      </c>
      <c r="K420" s="30" t="n">
        <f aca="false">SUM(F420:G420,$P$3)</f>
        <v>4240.02</v>
      </c>
    </row>
    <row r="421" s="25" customFormat="true" ht="14.25" hidden="false" customHeight="true" outlineLevel="0" collapsed="false">
      <c r="A421" s="26" t="n">
        <v>42387</v>
      </c>
      <c r="B421" s="27" t="n">
        <v>4</v>
      </c>
      <c r="C421" s="28" t="n">
        <v>962.03</v>
      </c>
      <c r="D421" s="28" t="n">
        <v>0</v>
      </c>
      <c r="E421" s="28" t="n">
        <v>36.01</v>
      </c>
      <c r="F421" s="28" t="n">
        <v>980.76</v>
      </c>
      <c r="G421" s="28" t="n">
        <v>44.21</v>
      </c>
      <c r="H421" s="29" t="n">
        <f aca="false">SUM(F421:G421,$M$3)</f>
        <v>2133.5</v>
      </c>
      <c r="I421" s="29" t="n">
        <f aca="false">SUM(F421:G421,$N$3)</f>
        <v>2471.67</v>
      </c>
      <c r="J421" s="29" t="n">
        <f aca="false">SUM(F421:G421,$O$3)</f>
        <v>3025.16</v>
      </c>
      <c r="K421" s="30" t="n">
        <f aca="false">SUM(F421:G421,$P$3)</f>
        <v>4254.01</v>
      </c>
    </row>
    <row r="422" s="25" customFormat="true" ht="14.25" hidden="false" customHeight="true" outlineLevel="0" collapsed="false">
      <c r="A422" s="26" t="n">
        <v>42387</v>
      </c>
      <c r="B422" s="27" t="n">
        <v>5</v>
      </c>
      <c r="C422" s="28" t="n">
        <v>1015.1</v>
      </c>
      <c r="D422" s="28" t="n">
        <v>10.87</v>
      </c>
      <c r="E422" s="28" t="n">
        <v>0</v>
      </c>
      <c r="F422" s="28" t="n">
        <v>1033.83</v>
      </c>
      <c r="G422" s="28" t="n">
        <v>46.6</v>
      </c>
      <c r="H422" s="29" t="n">
        <f aca="false">SUM(F422:G422,$M$3)</f>
        <v>2188.96</v>
      </c>
      <c r="I422" s="29" t="n">
        <f aca="false">SUM(F422:G422,$N$3)</f>
        <v>2527.13</v>
      </c>
      <c r="J422" s="29" t="n">
        <f aca="false">SUM(F422:G422,$O$3)</f>
        <v>3080.62</v>
      </c>
      <c r="K422" s="30" t="n">
        <f aca="false">SUM(F422:G422,$P$3)</f>
        <v>4309.47</v>
      </c>
    </row>
    <row r="423" s="25" customFormat="true" ht="14.25" hidden="false" customHeight="true" outlineLevel="0" collapsed="false">
      <c r="A423" s="26" t="n">
        <v>42387</v>
      </c>
      <c r="B423" s="27" t="n">
        <v>6</v>
      </c>
      <c r="C423" s="28" t="n">
        <v>1100.26</v>
      </c>
      <c r="D423" s="28" t="n">
        <v>194.6</v>
      </c>
      <c r="E423" s="28" t="n">
        <v>0</v>
      </c>
      <c r="F423" s="28" t="n">
        <v>1118.99</v>
      </c>
      <c r="G423" s="28" t="n">
        <v>50.44</v>
      </c>
      <c r="H423" s="29" t="n">
        <f aca="false">SUM(F423:G423,$M$3)</f>
        <v>2277.96</v>
      </c>
      <c r="I423" s="29" t="n">
        <f aca="false">SUM(F423:G423,$N$3)</f>
        <v>2616.13</v>
      </c>
      <c r="J423" s="29" t="n">
        <f aca="false">SUM(F423:G423,$O$3)</f>
        <v>3169.62</v>
      </c>
      <c r="K423" s="30" t="n">
        <f aca="false">SUM(F423:G423,$P$3)</f>
        <v>4398.47</v>
      </c>
    </row>
    <row r="424" s="25" customFormat="true" ht="14.25" hidden="false" customHeight="true" outlineLevel="0" collapsed="false">
      <c r="A424" s="26" t="n">
        <v>42387</v>
      </c>
      <c r="B424" s="27" t="n">
        <v>7</v>
      </c>
      <c r="C424" s="28" t="n">
        <v>1526.65</v>
      </c>
      <c r="D424" s="28" t="n">
        <v>19.27</v>
      </c>
      <c r="E424" s="28" t="n">
        <v>0</v>
      </c>
      <c r="F424" s="28" t="n">
        <v>1545.38</v>
      </c>
      <c r="G424" s="28" t="n">
        <v>69.66</v>
      </c>
      <c r="H424" s="29" t="n">
        <f aca="false">SUM(F424:G424,$M$3)</f>
        <v>2723.57</v>
      </c>
      <c r="I424" s="29" t="n">
        <f aca="false">SUM(F424:G424,$N$3)</f>
        <v>3061.74</v>
      </c>
      <c r="J424" s="29" t="n">
        <f aca="false">SUM(F424:G424,$O$3)</f>
        <v>3615.23</v>
      </c>
      <c r="K424" s="30" t="n">
        <f aca="false">SUM(F424:G424,$P$3)</f>
        <v>4844.08</v>
      </c>
    </row>
    <row r="425" s="25" customFormat="true" ht="14.25" hidden="false" customHeight="true" outlineLevel="0" collapsed="false">
      <c r="A425" s="26" t="n">
        <v>42387</v>
      </c>
      <c r="B425" s="27" t="n">
        <v>8</v>
      </c>
      <c r="C425" s="28" t="n">
        <v>1628.81</v>
      </c>
      <c r="D425" s="28" t="n">
        <v>38.01</v>
      </c>
      <c r="E425" s="28" t="n">
        <v>0</v>
      </c>
      <c r="F425" s="28" t="n">
        <v>1647.54</v>
      </c>
      <c r="G425" s="28" t="n">
        <v>74.27</v>
      </c>
      <c r="H425" s="29" t="n">
        <f aca="false">SUM(F425:G425,$M$3)</f>
        <v>2830.34</v>
      </c>
      <c r="I425" s="29" t="n">
        <f aca="false">SUM(F425:G425,$N$3)</f>
        <v>3168.51</v>
      </c>
      <c r="J425" s="29" t="n">
        <f aca="false">SUM(F425:G425,$O$3)</f>
        <v>3722</v>
      </c>
      <c r="K425" s="30" t="n">
        <f aca="false">SUM(F425:G425,$P$3)</f>
        <v>4950.85</v>
      </c>
    </row>
    <row r="426" s="25" customFormat="true" ht="14.25" hidden="false" customHeight="true" outlineLevel="0" collapsed="false">
      <c r="A426" s="26" t="n">
        <v>42387</v>
      </c>
      <c r="B426" s="27" t="n">
        <v>9</v>
      </c>
      <c r="C426" s="28" t="n">
        <v>1678.84</v>
      </c>
      <c r="D426" s="28" t="n">
        <v>3.41</v>
      </c>
      <c r="E426" s="28" t="n">
        <v>0</v>
      </c>
      <c r="F426" s="28" t="n">
        <v>1697.57</v>
      </c>
      <c r="G426" s="28" t="n">
        <v>76.52</v>
      </c>
      <c r="H426" s="29" t="n">
        <f aca="false">SUM(F426:G426,$M$3)</f>
        <v>2882.62</v>
      </c>
      <c r="I426" s="29" t="n">
        <f aca="false">SUM(F426:G426,$N$3)</f>
        <v>3220.79</v>
      </c>
      <c r="J426" s="29" t="n">
        <f aca="false">SUM(F426:G426,$O$3)</f>
        <v>3774.28</v>
      </c>
      <c r="K426" s="30" t="n">
        <f aca="false">SUM(F426:G426,$P$3)</f>
        <v>5003.13</v>
      </c>
    </row>
    <row r="427" s="25" customFormat="true" ht="14.25" hidden="false" customHeight="true" outlineLevel="0" collapsed="false">
      <c r="A427" s="26" t="n">
        <v>42387</v>
      </c>
      <c r="B427" s="27" t="n">
        <v>10</v>
      </c>
      <c r="C427" s="28" t="n">
        <v>1708.58</v>
      </c>
      <c r="D427" s="28" t="n">
        <v>0</v>
      </c>
      <c r="E427" s="28" t="n">
        <v>21.71</v>
      </c>
      <c r="F427" s="28" t="n">
        <v>1727.31</v>
      </c>
      <c r="G427" s="28" t="n">
        <v>77.86</v>
      </c>
      <c r="H427" s="29" t="n">
        <f aca="false">SUM(F427:G427,$M$3)</f>
        <v>2913.7</v>
      </c>
      <c r="I427" s="29" t="n">
        <f aca="false">SUM(F427:G427,$N$3)</f>
        <v>3251.87</v>
      </c>
      <c r="J427" s="29" t="n">
        <f aca="false">SUM(F427:G427,$O$3)</f>
        <v>3805.36</v>
      </c>
      <c r="K427" s="30" t="n">
        <f aca="false">SUM(F427:G427,$P$3)</f>
        <v>5034.21</v>
      </c>
    </row>
    <row r="428" s="25" customFormat="true" ht="14.25" hidden="false" customHeight="true" outlineLevel="0" collapsed="false">
      <c r="A428" s="26" t="n">
        <v>42387</v>
      </c>
      <c r="B428" s="27" t="n">
        <v>11</v>
      </c>
      <c r="C428" s="28" t="n">
        <v>1929.35</v>
      </c>
      <c r="D428" s="28" t="n">
        <v>0</v>
      </c>
      <c r="E428" s="28" t="n">
        <v>309.71</v>
      </c>
      <c r="F428" s="28" t="n">
        <v>1948.08</v>
      </c>
      <c r="G428" s="28" t="n">
        <v>87.82</v>
      </c>
      <c r="H428" s="29" t="n">
        <f aca="false">SUM(F428:G428,$M$3)</f>
        <v>3144.43</v>
      </c>
      <c r="I428" s="29" t="n">
        <f aca="false">SUM(F428:G428,$N$3)</f>
        <v>3482.6</v>
      </c>
      <c r="J428" s="29" t="n">
        <f aca="false">SUM(F428:G428,$O$3)</f>
        <v>4036.09</v>
      </c>
      <c r="K428" s="30" t="n">
        <f aca="false">SUM(F428:G428,$P$3)</f>
        <v>5264.94</v>
      </c>
    </row>
    <row r="429" s="25" customFormat="true" ht="14.25" hidden="false" customHeight="true" outlineLevel="0" collapsed="false">
      <c r="A429" s="26" t="n">
        <v>42387</v>
      </c>
      <c r="B429" s="27" t="n">
        <v>12</v>
      </c>
      <c r="C429" s="28" t="n">
        <v>1701.95</v>
      </c>
      <c r="D429" s="28" t="n">
        <v>5.98</v>
      </c>
      <c r="E429" s="28" t="n">
        <v>0</v>
      </c>
      <c r="F429" s="28" t="n">
        <v>1720.68</v>
      </c>
      <c r="G429" s="28" t="n">
        <v>77.57</v>
      </c>
      <c r="H429" s="29" t="n">
        <f aca="false">SUM(F429:G429,$M$3)</f>
        <v>2906.78</v>
      </c>
      <c r="I429" s="29" t="n">
        <f aca="false">SUM(F429:G429,$N$3)</f>
        <v>3244.95</v>
      </c>
      <c r="J429" s="29" t="n">
        <f aca="false">SUM(F429:G429,$O$3)</f>
        <v>3798.44</v>
      </c>
      <c r="K429" s="30" t="n">
        <f aca="false">SUM(F429:G429,$P$3)</f>
        <v>5027.29</v>
      </c>
    </row>
    <row r="430" s="25" customFormat="true" ht="14.25" hidden="false" customHeight="true" outlineLevel="0" collapsed="false">
      <c r="A430" s="26" t="n">
        <v>42387</v>
      </c>
      <c r="B430" s="27" t="n">
        <v>13</v>
      </c>
      <c r="C430" s="28" t="n">
        <v>1928.14</v>
      </c>
      <c r="D430" s="28" t="n">
        <v>0</v>
      </c>
      <c r="E430" s="28" t="n">
        <v>292.2</v>
      </c>
      <c r="F430" s="28" t="n">
        <v>1946.87</v>
      </c>
      <c r="G430" s="28" t="n">
        <v>87.76</v>
      </c>
      <c r="H430" s="29" t="n">
        <f aca="false">SUM(F430:G430,$M$3)</f>
        <v>3143.16</v>
      </c>
      <c r="I430" s="29" t="n">
        <f aca="false">SUM(F430:G430,$N$3)</f>
        <v>3481.33</v>
      </c>
      <c r="J430" s="29" t="n">
        <f aca="false">SUM(F430:G430,$O$3)</f>
        <v>4034.82</v>
      </c>
      <c r="K430" s="30" t="n">
        <f aca="false">SUM(F430:G430,$P$3)</f>
        <v>5263.67</v>
      </c>
    </row>
    <row r="431" s="25" customFormat="true" ht="14.25" hidden="false" customHeight="true" outlineLevel="0" collapsed="false">
      <c r="A431" s="26" t="n">
        <v>42387</v>
      </c>
      <c r="B431" s="27" t="n">
        <v>14</v>
      </c>
      <c r="C431" s="28" t="n">
        <v>1938.62</v>
      </c>
      <c r="D431" s="28" t="n">
        <v>0</v>
      </c>
      <c r="E431" s="28" t="n">
        <v>325.99</v>
      </c>
      <c r="F431" s="28" t="n">
        <v>1957.35</v>
      </c>
      <c r="G431" s="28" t="n">
        <v>88.23</v>
      </c>
      <c r="H431" s="29" t="n">
        <f aca="false">SUM(F431:G431,$M$3)</f>
        <v>3154.11</v>
      </c>
      <c r="I431" s="29" t="n">
        <f aca="false">SUM(F431:G431,$N$3)</f>
        <v>3492.28</v>
      </c>
      <c r="J431" s="29" t="n">
        <f aca="false">SUM(F431:G431,$O$3)</f>
        <v>4045.77</v>
      </c>
      <c r="K431" s="30" t="n">
        <f aca="false">SUM(F431:G431,$P$3)</f>
        <v>5274.62</v>
      </c>
    </row>
    <row r="432" s="25" customFormat="true" ht="14.25" hidden="false" customHeight="true" outlineLevel="0" collapsed="false">
      <c r="A432" s="26" t="n">
        <v>42387</v>
      </c>
      <c r="B432" s="27" t="n">
        <v>15</v>
      </c>
      <c r="C432" s="28" t="n">
        <v>1928.12</v>
      </c>
      <c r="D432" s="28" t="n">
        <v>0</v>
      </c>
      <c r="E432" s="28" t="n">
        <v>324.04</v>
      </c>
      <c r="F432" s="28" t="n">
        <v>1946.85</v>
      </c>
      <c r="G432" s="28" t="n">
        <v>87.76</v>
      </c>
      <c r="H432" s="29" t="n">
        <f aca="false">SUM(F432:G432,$M$3)</f>
        <v>3143.14</v>
      </c>
      <c r="I432" s="29" t="n">
        <f aca="false">SUM(F432:G432,$N$3)</f>
        <v>3481.31</v>
      </c>
      <c r="J432" s="29" t="n">
        <f aca="false">SUM(F432:G432,$O$3)</f>
        <v>4034.8</v>
      </c>
      <c r="K432" s="30" t="n">
        <f aca="false">SUM(F432:G432,$P$3)</f>
        <v>5263.65</v>
      </c>
    </row>
    <row r="433" s="25" customFormat="true" ht="14.25" hidden="false" customHeight="true" outlineLevel="0" collapsed="false">
      <c r="A433" s="26" t="n">
        <v>42387</v>
      </c>
      <c r="B433" s="27" t="n">
        <v>16</v>
      </c>
      <c r="C433" s="28" t="n">
        <v>1683.41</v>
      </c>
      <c r="D433" s="28" t="n">
        <v>23.46</v>
      </c>
      <c r="E433" s="28" t="n">
        <v>0</v>
      </c>
      <c r="F433" s="28" t="n">
        <v>1702.14</v>
      </c>
      <c r="G433" s="28" t="n">
        <v>76.73</v>
      </c>
      <c r="H433" s="29" t="n">
        <f aca="false">SUM(F433:G433,$M$3)</f>
        <v>2887.4</v>
      </c>
      <c r="I433" s="29" t="n">
        <f aca="false">SUM(F433:G433,$N$3)</f>
        <v>3225.57</v>
      </c>
      <c r="J433" s="29" t="n">
        <f aca="false">SUM(F433:G433,$O$3)</f>
        <v>3779.06</v>
      </c>
      <c r="K433" s="30" t="n">
        <f aca="false">SUM(F433:G433,$P$3)</f>
        <v>5007.91</v>
      </c>
    </row>
    <row r="434" s="25" customFormat="true" ht="14.25" hidden="false" customHeight="true" outlineLevel="0" collapsed="false">
      <c r="A434" s="26" t="n">
        <v>42387</v>
      </c>
      <c r="B434" s="27" t="n">
        <v>17</v>
      </c>
      <c r="C434" s="28" t="n">
        <v>1719.51</v>
      </c>
      <c r="D434" s="28" t="n">
        <v>13.79</v>
      </c>
      <c r="E434" s="28" t="n">
        <v>0</v>
      </c>
      <c r="F434" s="28" t="n">
        <v>1738.24</v>
      </c>
      <c r="G434" s="28" t="n">
        <v>78.36</v>
      </c>
      <c r="H434" s="29" t="n">
        <f aca="false">SUM(F434:G434,$M$3)</f>
        <v>2925.13</v>
      </c>
      <c r="I434" s="29" t="n">
        <f aca="false">SUM(F434:G434,$N$3)</f>
        <v>3263.3</v>
      </c>
      <c r="J434" s="29" t="n">
        <f aca="false">SUM(F434:G434,$O$3)</f>
        <v>3816.79</v>
      </c>
      <c r="K434" s="30" t="n">
        <f aca="false">SUM(F434:G434,$P$3)</f>
        <v>5045.64</v>
      </c>
    </row>
    <row r="435" s="25" customFormat="true" ht="14.25" hidden="false" customHeight="true" outlineLevel="0" collapsed="false">
      <c r="A435" s="26" t="n">
        <v>42387</v>
      </c>
      <c r="B435" s="27" t="n">
        <v>18</v>
      </c>
      <c r="C435" s="28" t="n">
        <v>1730.83</v>
      </c>
      <c r="D435" s="28" t="n">
        <v>0</v>
      </c>
      <c r="E435" s="28" t="n">
        <v>144.77</v>
      </c>
      <c r="F435" s="28" t="n">
        <v>1749.56</v>
      </c>
      <c r="G435" s="28" t="n">
        <v>78.87</v>
      </c>
      <c r="H435" s="29" t="n">
        <f aca="false">SUM(F435:G435,$M$3)</f>
        <v>2936.96</v>
      </c>
      <c r="I435" s="29" t="n">
        <f aca="false">SUM(F435:G435,$N$3)</f>
        <v>3275.13</v>
      </c>
      <c r="J435" s="29" t="n">
        <f aca="false">SUM(F435:G435,$O$3)</f>
        <v>3828.62</v>
      </c>
      <c r="K435" s="30" t="n">
        <f aca="false">SUM(F435:G435,$P$3)</f>
        <v>5057.47</v>
      </c>
    </row>
    <row r="436" s="25" customFormat="true" ht="14.25" hidden="false" customHeight="true" outlineLevel="0" collapsed="false">
      <c r="A436" s="26" t="n">
        <v>42387</v>
      </c>
      <c r="B436" s="27" t="n">
        <v>19</v>
      </c>
      <c r="C436" s="28" t="n">
        <v>1736.4</v>
      </c>
      <c r="D436" s="28" t="n">
        <v>0</v>
      </c>
      <c r="E436" s="28" t="n">
        <v>173.92</v>
      </c>
      <c r="F436" s="28" t="n">
        <v>1755.13</v>
      </c>
      <c r="G436" s="28" t="n">
        <v>79.12</v>
      </c>
      <c r="H436" s="29" t="n">
        <f aca="false">SUM(F436:G436,$M$3)</f>
        <v>2942.78</v>
      </c>
      <c r="I436" s="29" t="n">
        <f aca="false">SUM(F436:G436,$N$3)</f>
        <v>3280.95</v>
      </c>
      <c r="J436" s="29" t="n">
        <f aca="false">SUM(F436:G436,$O$3)</f>
        <v>3834.44</v>
      </c>
      <c r="K436" s="30" t="n">
        <f aca="false">SUM(F436:G436,$P$3)</f>
        <v>5063.29</v>
      </c>
    </row>
    <row r="437" s="25" customFormat="true" ht="14.25" hidden="false" customHeight="true" outlineLevel="0" collapsed="false">
      <c r="A437" s="26" t="n">
        <v>42387</v>
      </c>
      <c r="B437" s="27" t="n">
        <v>20</v>
      </c>
      <c r="C437" s="28" t="n">
        <v>1736.4</v>
      </c>
      <c r="D437" s="28" t="n">
        <v>0</v>
      </c>
      <c r="E437" s="28" t="n">
        <v>247.65</v>
      </c>
      <c r="F437" s="28" t="n">
        <v>1755.13</v>
      </c>
      <c r="G437" s="28" t="n">
        <v>79.12</v>
      </c>
      <c r="H437" s="29" t="n">
        <f aca="false">SUM(F437:G437,$M$3)</f>
        <v>2942.78</v>
      </c>
      <c r="I437" s="29" t="n">
        <f aca="false">SUM(F437:G437,$N$3)</f>
        <v>3280.95</v>
      </c>
      <c r="J437" s="29" t="n">
        <f aca="false">SUM(F437:G437,$O$3)</f>
        <v>3834.44</v>
      </c>
      <c r="K437" s="30" t="n">
        <f aca="false">SUM(F437:G437,$P$3)</f>
        <v>5063.29</v>
      </c>
    </row>
    <row r="438" s="25" customFormat="true" ht="14.25" hidden="false" customHeight="true" outlineLevel="0" collapsed="false">
      <c r="A438" s="26" t="n">
        <v>42387</v>
      </c>
      <c r="B438" s="27" t="n">
        <v>21</v>
      </c>
      <c r="C438" s="28" t="n">
        <v>1727.25</v>
      </c>
      <c r="D438" s="28" t="n">
        <v>0</v>
      </c>
      <c r="E438" s="28" t="n">
        <v>486.5</v>
      </c>
      <c r="F438" s="28" t="n">
        <v>1745.98</v>
      </c>
      <c r="G438" s="28" t="n">
        <v>78.71</v>
      </c>
      <c r="H438" s="29" t="n">
        <f aca="false">SUM(F438:G438,$M$3)</f>
        <v>2933.22</v>
      </c>
      <c r="I438" s="29" t="n">
        <f aca="false">SUM(F438:G438,$N$3)</f>
        <v>3271.39</v>
      </c>
      <c r="J438" s="29" t="n">
        <f aca="false">SUM(F438:G438,$O$3)</f>
        <v>3824.88</v>
      </c>
      <c r="K438" s="30" t="n">
        <f aca="false">SUM(F438:G438,$P$3)</f>
        <v>5053.73</v>
      </c>
    </row>
    <row r="439" s="25" customFormat="true" ht="14.25" hidden="false" customHeight="true" outlineLevel="0" collapsed="false">
      <c r="A439" s="26" t="n">
        <v>42387</v>
      </c>
      <c r="B439" s="27" t="n">
        <v>22</v>
      </c>
      <c r="C439" s="28" t="n">
        <v>1611.03</v>
      </c>
      <c r="D439" s="28" t="n">
        <v>0</v>
      </c>
      <c r="E439" s="28" t="n">
        <v>472.25</v>
      </c>
      <c r="F439" s="28" t="n">
        <v>1629.76</v>
      </c>
      <c r="G439" s="28" t="n">
        <v>73.47</v>
      </c>
      <c r="H439" s="29" t="n">
        <f aca="false">SUM(F439:G439,$M$3)</f>
        <v>2811.76</v>
      </c>
      <c r="I439" s="29" t="n">
        <f aca="false">SUM(F439:G439,$N$3)</f>
        <v>3149.93</v>
      </c>
      <c r="J439" s="29" t="n">
        <f aca="false">SUM(F439:G439,$O$3)</f>
        <v>3703.42</v>
      </c>
      <c r="K439" s="30" t="n">
        <f aca="false">SUM(F439:G439,$P$3)</f>
        <v>4932.27</v>
      </c>
    </row>
    <row r="440" s="25" customFormat="true" ht="14.25" hidden="false" customHeight="true" outlineLevel="0" collapsed="false">
      <c r="A440" s="26" t="n">
        <v>42387</v>
      </c>
      <c r="B440" s="27" t="n">
        <v>23</v>
      </c>
      <c r="C440" s="28" t="n">
        <v>1587.93</v>
      </c>
      <c r="D440" s="28" t="n">
        <v>0</v>
      </c>
      <c r="E440" s="28" t="n">
        <v>478.68</v>
      </c>
      <c r="F440" s="28" t="n">
        <v>1606.66</v>
      </c>
      <c r="G440" s="28" t="n">
        <v>72.43</v>
      </c>
      <c r="H440" s="29" t="n">
        <f aca="false">SUM(F440:G440,$M$3)</f>
        <v>2787.62</v>
      </c>
      <c r="I440" s="29" t="n">
        <f aca="false">SUM(F440:G440,$N$3)</f>
        <v>3125.79</v>
      </c>
      <c r="J440" s="29" t="n">
        <f aca="false">SUM(F440:G440,$O$3)</f>
        <v>3679.28</v>
      </c>
      <c r="K440" s="30" t="n">
        <f aca="false">SUM(F440:G440,$P$3)</f>
        <v>4908.13</v>
      </c>
    </row>
    <row r="441" s="25" customFormat="true" ht="14.25" hidden="false" customHeight="true" outlineLevel="0" collapsed="false">
      <c r="A441" s="26" t="n">
        <v>42388</v>
      </c>
      <c r="B441" s="27" t="n">
        <v>0</v>
      </c>
      <c r="C441" s="28" t="n">
        <v>1569.02</v>
      </c>
      <c r="D441" s="28" t="n">
        <v>0</v>
      </c>
      <c r="E441" s="28" t="n">
        <v>844.74</v>
      </c>
      <c r="F441" s="28" t="n">
        <v>1587.75</v>
      </c>
      <c r="G441" s="28" t="n">
        <v>71.57</v>
      </c>
      <c r="H441" s="29" t="n">
        <f aca="false">SUM(F441:G441,$M$3)</f>
        <v>2767.85</v>
      </c>
      <c r="I441" s="29" t="n">
        <f aca="false">SUM(F441:G441,$N$3)</f>
        <v>3106.02</v>
      </c>
      <c r="J441" s="29" t="n">
        <f aca="false">SUM(F441:G441,$O$3)</f>
        <v>3659.51</v>
      </c>
      <c r="K441" s="30" t="n">
        <f aca="false">SUM(F441:G441,$P$3)</f>
        <v>4888.36</v>
      </c>
    </row>
    <row r="442" s="25" customFormat="true" ht="14.25" hidden="false" customHeight="true" outlineLevel="0" collapsed="false">
      <c r="A442" s="26" t="n">
        <v>42388</v>
      </c>
      <c r="B442" s="27" t="n">
        <v>1</v>
      </c>
      <c r="C442" s="28" t="n">
        <v>1551.03</v>
      </c>
      <c r="D442" s="28" t="n">
        <v>0</v>
      </c>
      <c r="E442" s="28" t="n">
        <v>725.42</v>
      </c>
      <c r="F442" s="28" t="n">
        <v>1569.76</v>
      </c>
      <c r="G442" s="28" t="n">
        <v>70.76</v>
      </c>
      <c r="H442" s="29" t="n">
        <f aca="false">SUM(F442:G442,$M$3)</f>
        <v>2749.05</v>
      </c>
      <c r="I442" s="29" t="n">
        <f aca="false">SUM(F442:G442,$N$3)</f>
        <v>3087.22</v>
      </c>
      <c r="J442" s="29" t="n">
        <f aca="false">SUM(F442:G442,$O$3)</f>
        <v>3640.71</v>
      </c>
      <c r="K442" s="30" t="n">
        <f aca="false">SUM(F442:G442,$P$3)</f>
        <v>4869.56</v>
      </c>
    </row>
    <row r="443" s="25" customFormat="true" ht="14.25" hidden="false" customHeight="true" outlineLevel="0" collapsed="false">
      <c r="A443" s="26" t="n">
        <v>42388</v>
      </c>
      <c r="B443" s="27" t="n">
        <v>2</v>
      </c>
      <c r="C443" s="28" t="n">
        <v>1092.55</v>
      </c>
      <c r="D443" s="28" t="n">
        <v>0</v>
      </c>
      <c r="E443" s="28" t="n">
        <v>395.2</v>
      </c>
      <c r="F443" s="28" t="n">
        <v>1111.28</v>
      </c>
      <c r="G443" s="28" t="n">
        <v>50.09</v>
      </c>
      <c r="H443" s="29" t="n">
        <f aca="false">SUM(F443:G443,$M$3)</f>
        <v>2269.9</v>
      </c>
      <c r="I443" s="29" t="n">
        <f aca="false">SUM(F443:G443,$N$3)</f>
        <v>2608.07</v>
      </c>
      <c r="J443" s="29" t="n">
        <f aca="false">SUM(F443:G443,$O$3)</f>
        <v>3161.56</v>
      </c>
      <c r="K443" s="30" t="n">
        <f aca="false">SUM(F443:G443,$P$3)</f>
        <v>4390.41</v>
      </c>
    </row>
    <row r="444" s="25" customFormat="true" ht="14.25" hidden="false" customHeight="true" outlineLevel="0" collapsed="false">
      <c r="A444" s="26" t="n">
        <v>42388</v>
      </c>
      <c r="B444" s="27" t="n">
        <v>3</v>
      </c>
      <c r="C444" s="28" t="n">
        <v>1089.44</v>
      </c>
      <c r="D444" s="28" t="n">
        <v>0</v>
      </c>
      <c r="E444" s="28" t="n">
        <v>205.6</v>
      </c>
      <c r="F444" s="28" t="n">
        <v>1108.17</v>
      </c>
      <c r="G444" s="28" t="n">
        <v>49.95</v>
      </c>
      <c r="H444" s="29" t="n">
        <f aca="false">SUM(F444:G444,$M$3)</f>
        <v>2266.65</v>
      </c>
      <c r="I444" s="29" t="n">
        <f aca="false">SUM(F444:G444,$N$3)</f>
        <v>2604.82</v>
      </c>
      <c r="J444" s="29" t="n">
        <f aca="false">SUM(F444:G444,$O$3)</f>
        <v>3158.31</v>
      </c>
      <c r="K444" s="30" t="n">
        <f aca="false">SUM(F444:G444,$P$3)</f>
        <v>4387.16</v>
      </c>
    </row>
    <row r="445" s="25" customFormat="true" ht="14.25" hidden="false" customHeight="true" outlineLevel="0" collapsed="false">
      <c r="A445" s="26" t="n">
        <v>42388</v>
      </c>
      <c r="B445" s="27" t="n">
        <v>4</v>
      </c>
      <c r="C445" s="28" t="n">
        <v>1093.46</v>
      </c>
      <c r="D445" s="28" t="n">
        <v>0</v>
      </c>
      <c r="E445" s="28" t="n">
        <v>121.23</v>
      </c>
      <c r="F445" s="28" t="n">
        <v>1112.19</v>
      </c>
      <c r="G445" s="28" t="n">
        <v>50.14</v>
      </c>
      <c r="H445" s="29" t="n">
        <f aca="false">SUM(F445:G445,$M$3)</f>
        <v>2270.86</v>
      </c>
      <c r="I445" s="29" t="n">
        <f aca="false">SUM(F445:G445,$N$3)</f>
        <v>2609.03</v>
      </c>
      <c r="J445" s="29" t="n">
        <f aca="false">SUM(F445:G445,$O$3)</f>
        <v>3162.52</v>
      </c>
      <c r="K445" s="30" t="n">
        <f aca="false">SUM(F445:G445,$P$3)</f>
        <v>4391.37</v>
      </c>
    </row>
    <row r="446" s="25" customFormat="true" ht="14.25" hidden="false" customHeight="true" outlineLevel="0" collapsed="false">
      <c r="A446" s="26" t="n">
        <v>42388</v>
      </c>
      <c r="B446" s="27" t="n">
        <v>5</v>
      </c>
      <c r="C446" s="28" t="n">
        <v>1093.69</v>
      </c>
      <c r="D446" s="28" t="n">
        <v>0</v>
      </c>
      <c r="E446" s="28" t="n">
        <v>7.32</v>
      </c>
      <c r="F446" s="28" t="n">
        <v>1112.42</v>
      </c>
      <c r="G446" s="28" t="n">
        <v>50.15</v>
      </c>
      <c r="H446" s="29" t="n">
        <f aca="false">SUM(F446:G446,$M$3)</f>
        <v>2271.1</v>
      </c>
      <c r="I446" s="29" t="n">
        <f aca="false">SUM(F446:G446,$N$3)</f>
        <v>2609.27</v>
      </c>
      <c r="J446" s="29" t="n">
        <f aca="false">SUM(F446:G446,$O$3)</f>
        <v>3162.76</v>
      </c>
      <c r="K446" s="30" t="n">
        <f aca="false">SUM(F446:G446,$P$3)</f>
        <v>4391.61</v>
      </c>
    </row>
    <row r="447" s="25" customFormat="true" ht="14.25" hidden="false" customHeight="true" outlineLevel="0" collapsed="false">
      <c r="A447" s="26" t="n">
        <v>42388</v>
      </c>
      <c r="B447" s="27" t="n">
        <v>6</v>
      </c>
      <c r="C447" s="28" t="n">
        <v>1103.97</v>
      </c>
      <c r="D447" s="28" t="n">
        <v>339.65</v>
      </c>
      <c r="E447" s="28" t="n">
        <v>0</v>
      </c>
      <c r="F447" s="28" t="n">
        <v>1122.7</v>
      </c>
      <c r="G447" s="28" t="n">
        <v>50.61</v>
      </c>
      <c r="H447" s="29" t="n">
        <f aca="false">SUM(F447:G447,$M$3)</f>
        <v>2281.84</v>
      </c>
      <c r="I447" s="29" t="n">
        <f aca="false">SUM(F447:G447,$N$3)</f>
        <v>2620.01</v>
      </c>
      <c r="J447" s="29" t="n">
        <f aca="false">SUM(F447:G447,$O$3)</f>
        <v>3173.5</v>
      </c>
      <c r="K447" s="30" t="n">
        <f aca="false">SUM(F447:G447,$P$3)</f>
        <v>4402.35</v>
      </c>
    </row>
    <row r="448" s="25" customFormat="true" ht="14.25" hidden="false" customHeight="true" outlineLevel="0" collapsed="false">
      <c r="A448" s="26" t="n">
        <v>42388</v>
      </c>
      <c r="B448" s="27" t="n">
        <v>7</v>
      </c>
      <c r="C448" s="28" t="n">
        <v>1494.25</v>
      </c>
      <c r="D448" s="28" t="n">
        <v>97.47</v>
      </c>
      <c r="E448" s="28" t="n">
        <v>0</v>
      </c>
      <c r="F448" s="28" t="n">
        <v>1512.98</v>
      </c>
      <c r="G448" s="28" t="n">
        <v>68.2</v>
      </c>
      <c r="H448" s="29" t="n">
        <f aca="false">SUM(F448:G448,$M$3)</f>
        <v>2689.71</v>
      </c>
      <c r="I448" s="29" t="n">
        <f aca="false">SUM(F448:G448,$N$3)</f>
        <v>3027.88</v>
      </c>
      <c r="J448" s="29" t="n">
        <f aca="false">SUM(F448:G448,$O$3)</f>
        <v>3581.37</v>
      </c>
      <c r="K448" s="30" t="n">
        <f aca="false">SUM(F448:G448,$P$3)</f>
        <v>4810.22</v>
      </c>
    </row>
    <row r="449" s="25" customFormat="true" ht="14.25" hidden="false" customHeight="true" outlineLevel="0" collapsed="false">
      <c r="A449" s="26" t="n">
        <v>42388</v>
      </c>
      <c r="B449" s="27" t="n">
        <v>8</v>
      </c>
      <c r="C449" s="28" t="n">
        <v>1609.03</v>
      </c>
      <c r="D449" s="28" t="n">
        <v>47.32</v>
      </c>
      <c r="E449" s="28" t="n">
        <v>0</v>
      </c>
      <c r="F449" s="28" t="n">
        <v>1627.76</v>
      </c>
      <c r="G449" s="28" t="n">
        <v>73.38</v>
      </c>
      <c r="H449" s="29" t="n">
        <f aca="false">SUM(F449:G449,$M$3)</f>
        <v>2809.67</v>
      </c>
      <c r="I449" s="29" t="n">
        <f aca="false">SUM(F449:G449,$N$3)</f>
        <v>3147.84</v>
      </c>
      <c r="J449" s="29" t="n">
        <f aca="false">SUM(F449:G449,$O$3)</f>
        <v>3701.33</v>
      </c>
      <c r="K449" s="30" t="n">
        <f aca="false">SUM(F449:G449,$P$3)</f>
        <v>4930.18</v>
      </c>
    </row>
    <row r="450" s="25" customFormat="true" ht="14.25" hidden="false" customHeight="true" outlineLevel="0" collapsed="false">
      <c r="A450" s="26" t="n">
        <v>42388</v>
      </c>
      <c r="B450" s="27" t="n">
        <v>9</v>
      </c>
      <c r="C450" s="28" t="n">
        <v>1634.51</v>
      </c>
      <c r="D450" s="28" t="n">
        <v>68.5</v>
      </c>
      <c r="E450" s="28" t="n">
        <v>0</v>
      </c>
      <c r="F450" s="28" t="n">
        <v>1653.24</v>
      </c>
      <c r="G450" s="28" t="n">
        <v>74.53</v>
      </c>
      <c r="H450" s="29" t="n">
        <f aca="false">SUM(F450:G450,$M$3)</f>
        <v>2836.3</v>
      </c>
      <c r="I450" s="29" t="n">
        <f aca="false">SUM(F450:G450,$N$3)</f>
        <v>3174.47</v>
      </c>
      <c r="J450" s="29" t="n">
        <f aca="false">SUM(F450:G450,$O$3)</f>
        <v>3727.96</v>
      </c>
      <c r="K450" s="30" t="n">
        <f aca="false">SUM(F450:G450,$P$3)</f>
        <v>4956.81</v>
      </c>
    </row>
    <row r="451" s="25" customFormat="true" ht="14.25" hidden="false" customHeight="true" outlineLevel="0" collapsed="false">
      <c r="A451" s="26" t="n">
        <v>42388</v>
      </c>
      <c r="B451" s="27" t="n">
        <v>10</v>
      </c>
      <c r="C451" s="28" t="n">
        <v>1676.16</v>
      </c>
      <c r="D451" s="28" t="n">
        <v>0</v>
      </c>
      <c r="E451" s="28" t="n">
        <v>5.14</v>
      </c>
      <c r="F451" s="28" t="n">
        <v>1694.89</v>
      </c>
      <c r="G451" s="28" t="n">
        <v>76.4</v>
      </c>
      <c r="H451" s="29" t="n">
        <f aca="false">SUM(F451:G451,$M$3)</f>
        <v>2879.82</v>
      </c>
      <c r="I451" s="29" t="n">
        <f aca="false">SUM(F451:G451,$N$3)</f>
        <v>3217.99</v>
      </c>
      <c r="J451" s="29" t="n">
        <f aca="false">SUM(F451:G451,$O$3)</f>
        <v>3771.48</v>
      </c>
      <c r="K451" s="30" t="n">
        <f aca="false">SUM(F451:G451,$P$3)</f>
        <v>5000.33</v>
      </c>
    </row>
    <row r="452" s="25" customFormat="true" ht="14.25" hidden="false" customHeight="true" outlineLevel="0" collapsed="false">
      <c r="A452" s="26" t="n">
        <v>42388</v>
      </c>
      <c r="B452" s="27" t="n">
        <v>11</v>
      </c>
      <c r="C452" s="28" t="n">
        <v>1848.86</v>
      </c>
      <c r="D452" s="28" t="n">
        <v>0</v>
      </c>
      <c r="E452" s="28" t="n">
        <v>184.5</v>
      </c>
      <c r="F452" s="28" t="n">
        <v>1867.59</v>
      </c>
      <c r="G452" s="28" t="n">
        <v>84.19</v>
      </c>
      <c r="H452" s="29" t="n">
        <f aca="false">SUM(F452:G452,$M$3)</f>
        <v>3060.31</v>
      </c>
      <c r="I452" s="29" t="n">
        <f aca="false">SUM(F452:G452,$N$3)</f>
        <v>3398.48</v>
      </c>
      <c r="J452" s="29" t="n">
        <f aca="false">SUM(F452:G452,$O$3)</f>
        <v>3951.97</v>
      </c>
      <c r="K452" s="30" t="n">
        <f aca="false">SUM(F452:G452,$P$3)</f>
        <v>5180.82</v>
      </c>
    </row>
    <row r="453" s="25" customFormat="true" ht="14.25" hidden="false" customHeight="true" outlineLevel="0" collapsed="false">
      <c r="A453" s="26" t="n">
        <v>42388</v>
      </c>
      <c r="B453" s="27" t="n">
        <v>12</v>
      </c>
      <c r="C453" s="28" t="n">
        <v>2043.48</v>
      </c>
      <c r="D453" s="28" t="n">
        <v>0</v>
      </c>
      <c r="E453" s="28" t="n">
        <v>433.85</v>
      </c>
      <c r="F453" s="28" t="n">
        <v>2062.21</v>
      </c>
      <c r="G453" s="28" t="n">
        <v>92.96</v>
      </c>
      <c r="H453" s="29" t="n">
        <f aca="false">SUM(F453:G453,$M$3)</f>
        <v>3263.7</v>
      </c>
      <c r="I453" s="29" t="n">
        <f aca="false">SUM(F453:G453,$N$3)</f>
        <v>3601.87</v>
      </c>
      <c r="J453" s="29" t="n">
        <f aca="false">SUM(F453:G453,$O$3)</f>
        <v>4155.36</v>
      </c>
      <c r="K453" s="30" t="n">
        <f aca="false">SUM(F453:G453,$P$3)</f>
        <v>5384.21</v>
      </c>
    </row>
    <row r="454" s="25" customFormat="true" ht="14.25" hidden="false" customHeight="true" outlineLevel="0" collapsed="false">
      <c r="A454" s="26" t="n">
        <v>42388</v>
      </c>
      <c r="B454" s="27" t="n">
        <v>13</v>
      </c>
      <c r="C454" s="28" t="n">
        <v>1668.86</v>
      </c>
      <c r="D454" s="28" t="n">
        <v>0</v>
      </c>
      <c r="E454" s="28" t="n">
        <v>37.59</v>
      </c>
      <c r="F454" s="28" t="n">
        <v>1687.59</v>
      </c>
      <c r="G454" s="28" t="n">
        <v>76.07</v>
      </c>
      <c r="H454" s="29" t="n">
        <f aca="false">SUM(F454:G454,$M$3)</f>
        <v>2872.19</v>
      </c>
      <c r="I454" s="29" t="n">
        <f aca="false">SUM(F454:G454,$N$3)</f>
        <v>3210.36</v>
      </c>
      <c r="J454" s="29" t="n">
        <f aca="false">SUM(F454:G454,$O$3)</f>
        <v>3763.85</v>
      </c>
      <c r="K454" s="30" t="n">
        <f aca="false">SUM(F454:G454,$P$3)</f>
        <v>4992.7</v>
      </c>
    </row>
    <row r="455" s="25" customFormat="true" ht="14.25" hidden="false" customHeight="true" outlineLevel="0" collapsed="false">
      <c r="A455" s="26" t="n">
        <v>42388</v>
      </c>
      <c r="B455" s="27" t="n">
        <v>14</v>
      </c>
      <c r="C455" s="28" t="n">
        <v>1657.36</v>
      </c>
      <c r="D455" s="28" t="n">
        <v>0</v>
      </c>
      <c r="E455" s="28" t="n">
        <v>87.62</v>
      </c>
      <c r="F455" s="28" t="n">
        <v>1676.09</v>
      </c>
      <c r="G455" s="28" t="n">
        <v>75.56</v>
      </c>
      <c r="H455" s="29" t="n">
        <f aca="false">SUM(F455:G455,$M$3)</f>
        <v>2860.18</v>
      </c>
      <c r="I455" s="29" t="n">
        <f aca="false">SUM(F455:G455,$N$3)</f>
        <v>3198.35</v>
      </c>
      <c r="J455" s="29" t="n">
        <f aca="false">SUM(F455:G455,$O$3)</f>
        <v>3751.84</v>
      </c>
      <c r="K455" s="30" t="n">
        <f aca="false">SUM(F455:G455,$P$3)</f>
        <v>4980.69</v>
      </c>
    </row>
    <row r="456" s="25" customFormat="true" ht="14.25" hidden="false" customHeight="true" outlineLevel="0" collapsed="false">
      <c r="A456" s="26" t="n">
        <v>42388</v>
      </c>
      <c r="B456" s="27" t="n">
        <v>15</v>
      </c>
      <c r="C456" s="28" t="n">
        <v>1644.31</v>
      </c>
      <c r="D456" s="28" t="n">
        <v>0</v>
      </c>
      <c r="E456" s="28" t="n">
        <v>87.37</v>
      </c>
      <c r="F456" s="28" t="n">
        <v>1663.04</v>
      </c>
      <c r="G456" s="28" t="n">
        <v>74.97</v>
      </c>
      <c r="H456" s="29" t="n">
        <f aca="false">SUM(F456:G456,$M$3)</f>
        <v>2846.54</v>
      </c>
      <c r="I456" s="29" t="n">
        <f aca="false">SUM(F456:G456,$N$3)</f>
        <v>3184.71</v>
      </c>
      <c r="J456" s="29" t="n">
        <f aca="false">SUM(F456:G456,$O$3)</f>
        <v>3738.2</v>
      </c>
      <c r="K456" s="30" t="n">
        <f aca="false">SUM(F456:G456,$P$3)</f>
        <v>4967.05</v>
      </c>
    </row>
    <row r="457" s="25" customFormat="true" ht="14.25" hidden="false" customHeight="true" outlineLevel="0" collapsed="false">
      <c r="A457" s="26" t="n">
        <v>42388</v>
      </c>
      <c r="B457" s="27" t="n">
        <v>16</v>
      </c>
      <c r="C457" s="28" t="n">
        <v>1671.46</v>
      </c>
      <c r="D457" s="28" t="n">
        <v>0</v>
      </c>
      <c r="E457" s="28" t="n">
        <v>66.45</v>
      </c>
      <c r="F457" s="28" t="n">
        <v>1690.19</v>
      </c>
      <c r="G457" s="28" t="n">
        <v>76.19</v>
      </c>
      <c r="H457" s="29" t="n">
        <f aca="false">SUM(F457:G457,$M$3)</f>
        <v>2874.91</v>
      </c>
      <c r="I457" s="29" t="n">
        <f aca="false">SUM(F457:G457,$N$3)</f>
        <v>3213.08</v>
      </c>
      <c r="J457" s="29" t="n">
        <f aca="false">SUM(F457:G457,$O$3)</f>
        <v>3766.57</v>
      </c>
      <c r="K457" s="30" t="n">
        <f aca="false">SUM(F457:G457,$P$3)</f>
        <v>4995.42</v>
      </c>
    </row>
    <row r="458" s="25" customFormat="true" ht="14.25" hidden="false" customHeight="true" outlineLevel="0" collapsed="false">
      <c r="A458" s="26" t="n">
        <v>42388</v>
      </c>
      <c r="B458" s="27" t="n">
        <v>17</v>
      </c>
      <c r="C458" s="28" t="n">
        <v>1713.33</v>
      </c>
      <c r="D458" s="28" t="n">
        <v>4.09</v>
      </c>
      <c r="E458" s="28" t="n">
        <v>0</v>
      </c>
      <c r="F458" s="28" t="n">
        <v>1732.06</v>
      </c>
      <c r="G458" s="28" t="n">
        <v>78.08</v>
      </c>
      <c r="H458" s="29" t="n">
        <f aca="false">SUM(F458:G458,$M$3)</f>
        <v>2918.67</v>
      </c>
      <c r="I458" s="29" t="n">
        <f aca="false">SUM(F458:G458,$N$3)</f>
        <v>3256.84</v>
      </c>
      <c r="J458" s="29" t="n">
        <f aca="false">SUM(F458:G458,$O$3)</f>
        <v>3810.33</v>
      </c>
      <c r="K458" s="30" t="n">
        <f aca="false">SUM(F458:G458,$P$3)</f>
        <v>5039.18</v>
      </c>
    </row>
    <row r="459" s="25" customFormat="true" ht="14.25" hidden="false" customHeight="true" outlineLevel="0" collapsed="false">
      <c r="A459" s="26" t="n">
        <v>42388</v>
      </c>
      <c r="B459" s="27" t="n">
        <v>18</v>
      </c>
      <c r="C459" s="28" t="n">
        <v>1719.79</v>
      </c>
      <c r="D459" s="28" t="n">
        <v>0</v>
      </c>
      <c r="E459" s="28" t="n">
        <v>354.58</v>
      </c>
      <c r="F459" s="28" t="n">
        <v>1738.52</v>
      </c>
      <c r="G459" s="28" t="n">
        <v>78.37</v>
      </c>
      <c r="H459" s="29" t="n">
        <f aca="false">SUM(F459:G459,$M$3)</f>
        <v>2925.42</v>
      </c>
      <c r="I459" s="29" t="n">
        <f aca="false">SUM(F459:G459,$N$3)</f>
        <v>3263.59</v>
      </c>
      <c r="J459" s="29" t="n">
        <f aca="false">SUM(F459:G459,$O$3)</f>
        <v>3817.08</v>
      </c>
      <c r="K459" s="30" t="n">
        <f aca="false">SUM(F459:G459,$P$3)</f>
        <v>5045.93</v>
      </c>
    </row>
    <row r="460" s="25" customFormat="true" ht="14.25" hidden="false" customHeight="true" outlineLevel="0" collapsed="false">
      <c r="A460" s="26" t="n">
        <v>42388</v>
      </c>
      <c r="B460" s="27" t="n">
        <v>19</v>
      </c>
      <c r="C460" s="28" t="n">
        <v>1832.98</v>
      </c>
      <c r="D460" s="28" t="n">
        <v>0</v>
      </c>
      <c r="E460" s="28" t="n">
        <v>573.21</v>
      </c>
      <c r="F460" s="28" t="n">
        <v>1851.71</v>
      </c>
      <c r="G460" s="28" t="n">
        <v>83.47</v>
      </c>
      <c r="H460" s="29" t="n">
        <f aca="false">SUM(F460:G460,$M$3)</f>
        <v>3043.71</v>
      </c>
      <c r="I460" s="29" t="n">
        <f aca="false">SUM(F460:G460,$N$3)</f>
        <v>3381.88</v>
      </c>
      <c r="J460" s="29" t="n">
        <f aca="false">SUM(F460:G460,$O$3)</f>
        <v>3935.37</v>
      </c>
      <c r="K460" s="30" t="n">
        <f aca="false">SUM(F460:G460,$P$3)</f>
        <v>5164.22</v>
      </c>
    </row>
    <row r="461" s="25" customFormat="true" ht="14.25" hidden="false" customHeight="true" outlineLevel="0" collapsed="false">
      <c r="A461" s="26" t="n">
        <v>42388</v>
      </c>
      <c r="B461" s="27" t="n">
        <v>20</v>
      </c>
      <c r="C461" s="28" t="n">
        <v>1681.56</v>
      </c>
      <c r="D461" s="28" t="n">
        <v>0</v>
      </c>
      <c r="E461" s="28" t="n">
        <v>472.73</v>
      </c>
      <c r="F461" s="28" t="n">
        <v>1700.29</v>
      </c>
      <c r="G461" s="28" t="n">
        <v>76.65</v>
      </c>
      <c r="H461" s="29" t="n">
        <f aca="false">SUM(F461:G461,$M$3)</f>
        <v>2885.47</v>
      </c>
      <c r="I461" s="29" t="n">
        <f aca="false">SUM(F461:G461,$N$3)</f>
        <v>3223.64</v>
      </c>
      <c r="J461" s="29" t="n">
        <f aca="false">SUM(F461:G461,$O$3)</f>
        <v>3777.13</v>
      </c>
      <c r="K461" s="30" t="n">
        <f aca="false">SUM(F461:G461,$P$3)</f>
        <v>5005.98</v>
      </c>
    </row>
    <row r="462" s="25" customFormat="true" ht="14.25" hidden="false" customHeight="true" outlineLevel="0" collapsed="false">
      <c r="A462" s="26" t="n">
        <v>42388</v>
      </c>
      <c r="B462" s="27" t="n">
        <v>21</v>
      </c>
      <c r="C462" s="28" t="n">
        <v>1725.6</v>
      </c>
      <c r="D462" s="28" t="n">
        <v>0</v>
      </c>
      <c r="E462" s="28" t="n">
        <v>515.05</v>
      </c>
      <c r="F462" s="28" t="n">
        <v>1744.33</v>
      </c>
      <c r="G462" s="28" t="n">
        <v>78.63</v>
      </c>
      <c r="H462" s="29" t="n">
        <f aca="false">SUM(F462:G462,$M$3)</f>
        <v>2931.49</v>
      </c>
      <c r="I462" s="29" t="n">
        <f aca="false">SUM(F462:G462,$N$3)</f>
        <v>3269.66</v>
      </c>
      <c r="J462" s="29" t="n">
        <f aca="false">SUM(F462:G462,$O$3)</f>
        <v>3823.15</v>
      </c>
      <c r="K462" s="30" t="n">
        <f aca="false">SUM(F462:G462,$P$3)</f>
        <v>5052</v>
      </c>
    </row>
    <row r="463" s="25" customFormat="true" ht="14.25" hidden="false" customHeight="true" outlineLevel="0" collapsed="false">
      <c r="A463" s="26" t="n">
        <v>42388</v>
      </c>
      <c r="B463" s="27" t="n">
        <v>22</v>
      </c>
      <c r="C463" s="28" t="n">
        <v>1622.5</v>
      </c>
      <c r="D463" s="28" t="n">
        <v>0</v>
      </c>
      <c r="E463" s="28" t="n">
        <v>80.92</v>
      </c>
      <c r="F463" s="28" t="n">
        <v>1641.23</v>
      </c>
      <c r="G463" s="28" t="n">
        <v>73.98</v>
      </c>
      <c r="H463" s="29" t="n">
        <f aca="false">SUM(F463:G463,$M$3)</f>
        <v>2823.74</v>
      </c>
      <c r="I463" s="29" t="n">
        <f aca="false">SUM(F463:G463,$N$3)</f>
        <v>3161.91</v>
      </c>
      <c r="J463" s="29" t="n">
        <f aca="false">SUM(F463:G463,$O$3)</f>
        <v>3715.4</v>
      </c>
      <c r="K463" s="30" t="n">
        <f aca="false">SUM(F463:G463,$P$3)</f>
        <v>4944.25</v>
      </c>
    </row>
    <row r="464" s="25" customFormat="true" ht="14.25" hidden="false" customHeight="true" outlineLevel="0" collapsed="false">
      <c r="A464" s="26" t="n">
        <v>42388</v>
      </c>
      <c r="B464" s="27" t="n">
        <v>23</v>
      </c>
      <c r="C464" s="28" t="n">
        <v>1585.84</v>
      </c>
      <c r="D464" s="28" t="n">
        <v>0</v>
      </c>
      <c r="E464" s="28" t="n">
        <v>508.53</v>
      </c>
      <c r="F464" s="28" t="n">
        <v>1604.57</v>
      </c>
      <c r="G464" s="28" t="n">
        <v>72.33</v>
      </c>
      <c r="H464" s="29" t="n">
        <f aca="false">SUM(F464:G464,$M$3)</f>
        <v>2785.43</v>
      </c>
      <c r="I464" s="29" t="n">
        <f aca="false">SUM(F464:G464,$N$3)</f>
        <v>3123.6</v>
      </c>
      <c r="J464" s="29" t="n">
        <f aca="false">SUM(F464:G464,$O$3)</f>
        <v>3677.09</v>
      </c>
      <c r="K464" s="30" t="n">
        <f aca="false">SUM(F464:G464,$P$3)</f>
        <v>4905.94</v>
      </c>
    </row>
    <row r="465" s="25" customFormat="true" ht="14.25" hidden="false" customHeight="true" outlineLevel="0" collapsed="false">
      <c r="A465" s="26" t="n">
        <v>42389</v>
      </c>
      <c r="B465" s="27" t="n">
        <v>0</v>
      </c>
      <c r="C465" s="28" t="n">
        <v>1281.4</v>
      </c>
      <c r="D465" s="28" t="n">
        <v>0</v>
      </c>
      <c r="E465" s="28" t="n">
        <v>484.57</v>
      </c>
      <c r="F465" s="28" t="n">
        <v>1300.13</v>
      </c>
      <c r="G465" s="28" t="n">
        <v>58.61</v>
      </c>
      <c r="H465" s="29" t="n">
        <f aca="false">SUM(F465:G465,$M$3)</f>
        <v>2467.27</v>
      </c>
      <c r="I465" s="29" t="n">
        <f aca="false">SUM(F465:G465,$N$3)</f>
        <v>2805.44</v>
      </c>
      <c r="J465" s="29" t="n">
        <f aca="false">SUM(F465:G465,$O$3)</f>
        <v>3358.93</v>
      </c>
      <c r="K465" s="30" t="n">
        <f aca="false">SUM(F465:G465,$P$3)</f>
        <v>4587.78</v>
      </c>
    </row>
    <row r="466" s="25" customFormat="true" ht="14.25" hidden="false" customHeight="true" outlineLevel="0" collapsed="false">
      <c r="A466" s="26" t="n">
        <v>42389</v>
      </c>
      <c r="B466" s="27" t="n">
        <v>1</v>
      </c>
      <c r="C466" s="28" t="n">
        <v>1107.53</v>
      </c>
      <c r="D466" s="28" t="n">
        <v>0</v>
      </c>
      <c r="E466" s="28" t="n">
        <v>169.73</v>
      </c>
      <c r="F466" s="28" t="n">
        <v>1126.26</v>
      </c>
      <c r="G466" s="28" t="n">
        <v>50.77</v>
      </c>
      <c r="H466" s="29" t="n">
        <f aca="false">SUM(F466:G466,$M$3)</f>
        <v>2285.56</v>
      </c>
      <c r="I466" s="29" t="n">
        <f aca="false">SUM(F466:G466,$N$3)</f>
        <v>2623.73</v>
      </c>
      <c r="J466" s="29" t="n">
        <f aca="false">SUM(F466:G466,$O$3)</f>
        <v>3177.22</v>
      </c>
      <c r="K466" s="30" t="n">
        <f aca="false">SUM(F466:G466,$P$3)</f>
        <v>4406.07</v>
      </c>
    </row>
    <row r="467" s="25" customFormat="true" ht="14.25" hidden="false" customHeight="true" outlineLevel="0" collapsed="false">
      <c r="A467" s="26" t="n">
        <v>42389</v>
      </c>
      <c r="B467" s="27" t="n">
        <v>2</v>
      </c>
      <c r="C467" s="28" t="n">
        <v>949.97</v>
      </c>
      <c r="D467" s="28" t="n">
        <v>0</v>
      </c>
      <c r="E467" s="28" t="n">
        <v>64.69</v>
      </c>
      <c r="F467" s="28" t="n">
        <v>968.7</v>
      </c>
      <c r="G467" s="28" t="n">
        <v>43.67</v>
      </c>
      <c r="H467" s="29" t="n">
        <f aca="false">SUM(F467:G467,$M$3)</f>
        <v>2120.9</v>
      </c>
      <c r="I467" s="29" t="n">
        <f aca="false">SUM(F467:G467,$N$3)</f>
        <v>2459.07</v>
      </c>
      <c r="J467" s="29" t="n">
        <f aca="false">SUM(F467:G467,$O$3)</f>
        <v>3012.56</v>
      </c>
      <c r="K467" s="30" t="n">
        <f aca="false">SUM(F467:G467,$P$3)</f>
        <v>4241.41</v>
      </c>
    </row>
    <row r="468" s="25" customFormat="true" ht="14.25" hidden="false" customHeight="true" outlineLevel="0" collapsed="false">
      <c r="A468" s="26" t="n">
        <v>42389</v>
      </c>
      <c r="B468" s="27" t="n">
        <v>3</v>
      </c>
      <c r="C468" s="28" t="n">
        <v>944.94</v>
      </c>
      <c r="D468" s="28" t="n">
        <v>0</v>
      </c>
      <c r="E468" s="28" t="n">
        <v>54.73</v>
      </c>
      <c r="F468" s="28" t="n">
        <v>963.67</v>
      </c>
      <c r="G468" s="28" t="n">
        <v>43.44</v>
      </c>
      <c r="H468" s="29" t="n">
        <f aca="false">SUM(F468:G468,$M$3)</f>
        <v>2115.64</v>
      </c>
      <c r="I468" s="29" t="n">
        <f aca="false">SUM(F468:G468,$N$3)</f>
        <v>2453.81</v>
      </c>
      <c r="J468" s="29" t="n">
        <f aca="false">SUM(F468:G468,$O$3)</f>
        <v>3007.3</v>
      </c>
      <c r="K468" s="30" t="n">
        <f aca="false">SUM(F468:G468,$P$3)</f>
        <v>4236.15</v>
      </c>
    </row>
    <row r="469" s="25" customFormat="true" ht="14.25" hidden="false" customHeight="true" outlineLevel="0" collapsed="false">
      <c r="A469" s="26" t="n">
        <v>42389</v>
      </c>
      <c r="B469" s="27" t="n">
        <v>4</v>
      </c>
      <c r="C469" s="28" t="n">
        <v>968.05</v>
      </c>
      <c r="D469" s="28" t="n">
        <v>6.59</v>
      </c>
      <c r="E469" s="28" t="n">
        <v>0</v>
      </c>
      <c r="F469" s="28" t="n">
        <v>986.78</v>
      </c>
      <c r="G469" s="28" t="n">
        <v>44.48</v>
      </c>
      <c r="H469" s="29" t="n">
        <f aca="false">SUM(F469:G469,$M$3)</f>
        <v>2139.79</v>
      </c>
      <c r="I469" s="29" t="n">
        <f aca="false">SUM(F469:G469,$N$3)</f>
        <v>2477.96</v>
      </c>
      <c r="J469" s="29" t="n">
        <f aca="false">SUM(F469:G469,$O$3)</f>
        <v>3031.45</v>
      </c>
      <c r="K469" s="30" t="n">
        <f aca="false">SUM(F469:G469,$P$3)</f>
        <v>4260.3</v>
      </c>
    </row>
    <row r="470" s="25" customFormat="true" ht="14.25" hidden="false" customHeight="true" outlineLevel="0" collapsed="false">
      <c r="A470" s="26" t="n">
        <v>42389</v>
      </c>
      <c r="B470" s="27" t="n">
        <v>5</v>
      </c>
      <c r="C470" s="28" t="n">
        <v>1075.6</v>
      </c>
      <c r="D470" s="28" t="n">
        <v>87.66</v>
      </c>
      <c r="E470" s="28" t="n">
        <v>0</v>
      </c>
      <c r="F470" s="28" t="n">
        <v>1094.33</v>
      </c>
      <c r="G470" s="28" t="n">
        <v>49.33</v>
      </c>
      <c r="H470" s="29" t="n">
        <f aca="false">SUM(F470:G470,$M$3)</f>
        <v>2252.19</v>
      </c>
      <c r="I470" s="29" t="n">
        <f aca="false">SUM(F470:G470,$N$3)</f>
        <v>2590.36</v>
      </c>
      <c r="J470" s="29" t="n">
        <f aca="false">SUM(F470:G470,$O$3)</f>
        <v>3143.85</v>
      </c>
      <c r="K470" s="30" t="n">
        <f aca="false">SUM(F470:G470,$P$3)</f>
        <v>4372.7</v>
      </c>
    </row>
    <row r="471" s="25" customFormat="true" ht="14.25" hidden="false" customHeight="true" outlineLevel="0" collapsed="false">
      <c r="A471" s="26" t="n">
        <v>42389</v>
      </c>
      <c r="B471" s="27" t="n">
        <v>6</v>
      </c>
      <c r="C471" s="28" t="n">
        <v>1144.17</v>
      </c>
      <c r="D471" s="28" t="n">
        <v>234.87</v>
      </c>
      <c r="E471" s="28" t="n">
        <v>0</v>
      </c>
      <c r="F471" s="28" t="n">
        <v>1162.9</v>
      </c>
      <c r="G471" s="28" t="n">
        <v>52.42</v>
      </c>
      <c r="H471" s="29" t="n">
        <f aca="false">SUM(F471:G471,$M$3)</f>
        <v>2323.85</v>
      </c>
      <c r="I471" s="29" t="n">
        <f aca="false">SUM(F471:G471,$N$3)</f>
        <v>2662.02</v>
      </c>
      <c r="J471" s="29" t="n">
        <f aca="false">SUM(F471:G471,$O$3)</f>
        <v>3215.51</v>
      </c>
      <c r="K471" s="30" t="n">
        <f aca="false">SUM(F471:G471,$P$3)</f>
        <v>4444.36</v>
      </c>
    </row>
    <row r="472" s="25" customFormat="true" ht="14.25" hidden="false" customHeight="true" outlineLevel="0" collapsed="false">
      <c r="A472" s="26" t="n">
        <v>42389</v>
      </c>
      <c r="B472" s="27" t="n">
        <v>7</v>
      </c>
      <c r="C472" s="28" t="n">
        <v>1586.92</v>
      </c>
      <c r="D472" s="28" t="n">
        <v>6.33</v>
      </c>
      <c r="E472" s="28" t="n">
        <v>0</v>
      </c>
      <c r="F472" s="28" t="n">
        <v>1605.65</v>
      </c>
      <c r="G472" s="28" t="n">
        <v>72.38</v>
      </c>
      <c r="H472" s="29" t="n">
        <f aca="false">SUM(F472:G472,$M$3)</f>
        <v>2786.56</v>
      </c>
      <c r="I472" s="29" t="n">
        <f aca="false">SUM(F472:G472,$N$3)</f>
        <v>3124.73</v>
      </c>
      <c r="J472" s="29" t="n">
        <f aca="false">SUM(F472:G472,$O$3)</f>
        <v>3678.22</v>
      </c>
      <c r="K472" s="30" t="n">
        <f aca="false">SUM(F472:G472,$P$3)</f>
        <v>4907.07</v>
      </c>
    </row>
    <row r="473" s="25" customFormat="true" ht="14.25" hidden="false" customHeight="true" outlineLevel="0" collapsed="false">
      <c r="A473" s="26" t="n">
        <v>42389</v>
      </c>
      <c r="B473" s="27" t="n">
        <v>8</v>
      </c>
      <c r="C473" s="28" t="n">
        <v>1631.17</v>
      </c>
      <c r="D473" s="28" t="n">
        <v>70.12</v>
      </c>
      <c r="E473" s="28" t="n">
        <v>0</v>
      </c>
      <c r="F473" s="28" t="n">
        <v>1649.9</v>
      </c>
      <c r="G473" s="28" t="n">
        <v>74.37</v>
      </c>
      <c r="H473" s="29" t="n">
        <f aca="false">SUM(F473:G473,$M$3)</f>
        <v>2832.8</v>
      </c>
      <c r="I473" s="29" t="n">
        <f aca="false">SUM(F473:G473,$N$3)</f>
        <v>3170.97</v>
      </c>
      <c r="J473" s="29" t="n">
        <f aca="false">SUM(F473:G473,$O$3)</f>
        <v>3724.46</v>
      </c>
      <c r="K473" s="30" t="n">
        <f aca="false">SUM(F473:G473,$P$3)</f>
        <v>4953.31</v>
      </c>
    </row>
    <row r="474" s="25" customFormat="true" ht="14.25" hidden="false" customHeight="true" outlineLevel="0" collapsed="false">
      <c r="A474" s="26" t="n">
        <v>42389</v>
      </c>
      <c r="B474" s="27" t="n">
        <v>9</v>
      </c>
      <c r="C474" s="28" t="n">
        <v>1674.85</v>
      </c>
      <c r="D474" s="28" t="n">
        <v>46.55</v>
      </c>
      <c r="E474" s="28" t="n">
        <v>0</v>
      </c>
      <c r="F474" s="28" t="n">
        <v>1693.58</v>
      </c>
      <c r="G474" s="28" t="n">
        <v>76.34</v>
      </c>
      <c r="H474" s="29" t="n">
        <f aca="false">SUM(F474:G474,$M$3)</f>
        <v>2878.45</v>
      </c>
      <c r="I474" s="29" t="n">
        <f aca="false">SUM(F474:G474,$N$3)</f>
        <v>3216.62</v>
      </c>
      <c r="J474" s="29" t="n">
        <f aca="false">SUM(F474:G474,$O$3)</f>
        <v>3770.11</v>
      </c>
      <c r="K474" s="30" t="n">
        <f aca="false">SUM(F474:G474,$P$3)</f>
        <v>4998.96</v>
      </c>
    </row>
    <row r="475" s="25" customFormat="true" ht="14.25" hidden="false" customHeight="true" outlineLevel="0" collapsed="false">
      <c r="A475" s="26" t="n">
        <v>42389</v>
      </c>
      <c r="B475" s="27" t="n">
        <v>10</v>
      </c>
      <c r="C475" s="28" t="n">
        <v>1712.29</v>
      </c>
      <c r="D475" s="28" t="n">
        <v>8.52</v>
      </c>
      <c r="E475" s="28" t="n">
        <v>0</v>
      </c>
      <c r="F475" s="28" t="n">
        <v>1731.02</v>
      </c>
      <c r="G475" s="28" t="n">
        <v>78.03</v>
      </c>
      <c r="H475" s="29" t="n">
        <f aca="false">SUM(F475:G475,$M$3)</f>
        <v>2917.58</v>
      </c>
      <c r="I475" s="29" t="n">
        <f aca="false">SUM(F475:G475,$N$3)</f>
        <v>3255.75</v>
      </c>
      <c r="J475" s="29" t="n">
        <f aca="false">SUM(F475:G475,$O$3)</f>
        <v>3809.24</v>
      </c>
      <c r="K475" s="30" t="n">
        <f aca="false">SUM(F475:G475,$P$3)</f>
        <v>5038.09</v>
      </c>
    </row>
    <row r="476" s="25" customFormat="true" ht="14.25" hidden="false" customHeight="true" outlineLevel="0" collapsed="false">
      <c r="A476" s="26" t="n">
        <v>42389</v>
      </c>
      <c r="B476" s="27" t="n">
        <v>11</v>
      </c>
      <c r="C476" s="28" t="n">
        <v>1684.41</v>
      </c>
      <c r="D476" s="28" t="n">
        <v>29.53</v>
      </c>
      <c r="E476" s="28" t="n">
        <v>0</v>
      </c>
      <c r="F476" s="28" t="n">
        <v>1703.14</v>
      </c>
      <c r="G476" s="28" t="n">
        <v>76.77</v>
      </c>
      <c r="H476" s="29" t="n">
        <f aca="false">SUM(F476:G476,$M$3)</f>
        <v>2888.44</v>
      </c>
      <c r="I476" s="29" t="n">
        <f aca="false">SUM(F476:G476,$N$3)</f>
        <v>3226.61</v>
      </c>
      <c r="J476" s="29" t="n">
        <f aca="false">SUM(F476:G476,$O$3)</f>
        <v>3780.1</v>
      </c>
      <c r="K476" s="30" t="n">
        <f aca="false">SUM(F476:G476,$P$3)</f>
        <v>5008.95</v>
      </c>
    </row>
    <row r="477" s="25" customFormat="true" ht="14.25" hidden="false" customHeight="true" outlineLevel="0" collapsed="false">
      <c r="A477" s="26" t="n">
        <v>42389</v>
      </c>
      <c r="B477" s="27" t="n">
        <v>12</v>
      </c>
      <c r="C477" s="28" t="n">
        <v>1702.61</v>
      </c>
      <c r="D477" s="28" t="n">
        <v>15.72</v>
      </c>
      <c r="E477" s="28" t="n">
        <v>0</v>
      </c>
      <c r="F477" s="28" t="n">
        <v>1721.34</v>
      </c>
      <c r="G477" s="28" t="n">
        <v>77.6</v>
      </c>
      <c r="H477" s="29" t="n">
        <f aca="false">SUM(F477:G477,$M$3)</f>
        <v>2907.47</v>
      </c>
      <c r="I477" s="29" t="n">
        <f aca="false">SUM(F477:G477,$N$3)</f>
        <v>3245.64</v>
      </c>
      <c r="J477" s="29" t="n">
        <f aca="false">SUM(F477:G477,$O$3)</f>
        <v>3799.13</v>
      </c>
      <c r="K477" s="30" t="n">
        <f aca="false">SUM(F477:G477,$P$3)</f>
        <v>5027.98</v>
      </c>
    </row>
    <row r="478" s="25" customFormat="true" ht="14.25" hidden="false" customHeight="true" outlineLevel="0" collapsed="false">
      <c r="A478" s="26" t="n">
        <v>42389</v>
      </c>
      <c r="B478" s="27" t="n">
        <v>13</v>
      </c>
      <c r="C478" s="28" t="n">
        <v>1684.61</v>
      </c>
      <c r="D478" s="28" t="n">
        <v>34.08</v>
      </c>
      <c r="E478" s="28" t="n">
        <v>0</v>
      </c>
      <c r="F478" s="28" t="n">
        <v>1703.34</v>
      </c>
      <c r="G478" s="28" t="n">
        <v>76.78</v>
      </c>
      <c r="H478" s="29" t="n">
        <f aca="false">SUM(F478:G478,$M$3)</f>
        <v>2888.65</v>
      </c>
      <c r="I478" s="29" t="n">
        <f aca="false">SUM(F478:G478,$N$3)</f>
        <v>3226.82</v>
      </c>
      <c r="J478" s="29" t="n">
        <f aca="false">SUM(F478:G478,$O$3)</f>
        <v>3780.31</v>
      </c>
      <c r="K478" s="30" t="n">
        <f aca="false">SUM(F478:G478,$P$3)</f>
        <v>5009.16</v>
      </c>
    </row>
    <row r="479" s="25" customFormat="true" ht="14.25" hidden="false" customHeight="true" outlineLevel="0" collapsed="false">
      <c r="A479" s="26" t="n">
        <v>42389</v>
      </c>
      <c r="B479" s="27" t="n">
        <v>14</v>
      </c>
      <c r="C479" s="28" t="n">
        <v>1678.77</v>
      </c>
      <c r="D479" s="28" t="n">
        <v>43.1</v>
      </c>
      <c r="E479" s="28" t="n">
        <v>0</v>
      </c>
      <c r="F479" s="28" t="n">
        <v>1697.5</v>
      </c>
      <c r="G479" s="28" t="n">
        <v>76.52</v>
      </c>
      <c r="H479" s="29" t="n">
        <f aca="false">SUM(F479:G479,$M$3)</f>
        <v>2882.55</v>
      </c>
      <c r="I479" s="29" t="n">
        <f aca="false">SUM(F479:G479,$N$3)</f>
        <v>3220.72</v>
      </c>
      <c r="J479" s="29" t="n">
        <f aca="false">SUM(F479:G479,$O$3)</f>
        <v>3774.21</v>
      </c>
      <c r="K479" s="30" t="n">
        <f aca="false">SUM(F479:G479,$P$3)</f>
        <v>5003.06</v>
      </c>
    </row>
    <row r="480" s="25" customFormat="true" ht="14.25" hidden="false" customHeight="true" outlineLevel="0" collapsed="false">
      <c r="A480" s="26" t="n">
        <v>42389</v>
      </c>
      <c r="B480" s="27" t="n">
        <v>15</v>
      </c>
      <c r="C480" s="28" t="n">
        <v>1700.44</v>
      </c>
      <c r="D480" s="28" t="n">
        <v>22.98</v>
      </c>
      <c r="E480" s="28" t="n">
        <v>0</v>
      </c>
      <c r="F480" s="28" t="n">
        <v>1719.17</v>
      </c>
      <c r="G480" s="28" t="n">
        <v>77.5</v>
      </c>
      <c r="H480" s="29" t="n">
        <f aca="false">SUM(F480:G480,$M$3)</f>
        <v>2905.2</v>
      </c>
      <c r="I480" s="29" t="n">
        <f aca="false">SUM(F480:G480,$N$3)</f>
        <v>3243.37</v>
      </c>
      <c r="J480" s="29" t="n">
        <f aca="false">SUM(F480:G480,$O$3)</f>
        <v>3796.86</v>
      </c>
      <c r="K480" s="30" t="n">
        <f aca="false">SUM(F480:G480,$P$3)</f>
        <v>5025.71</v>
      </c>
    </row>
    <row r="481" s="25" customFormat="true" ht="14.25" hidden="false" customHeight="true" outlineLevel="0" collapsed="false">
      <c r="A481" s="26" t="n">
        <v>42389</v>
      </c>
      <c r="B481" s="27" t="n">
        <v>16</v>
      </c>
      <c r="C481" s="28" t="n">
        <v>1661.42</v>
      </c>
      <c r="D481" s="28" t="n">
        <v>64.32</v>
      </c>
      <c r="E481" s="28" t="n">
        <v>0</v>
      </c>
      <c r="F481" s="28" t="n">
        <v>1680.15</v>
      </c>
      <c r="G481" s="28" t="n">
        <v>75.74</v>
      </c>
      <c r="H481" s="29" t="n">
        <f aca="false">SUM(F481:G481,$M$3)</f>
        <v>2864.42</v>
      </c>
      <c r="I481" s="29" t="n">
        <f aca="false">SUM(F481:G481,$N$3)</f>
        <v>3202.59</v>
      </c>
      <c r="J481" s="29" t="n">
        <f aca="false">SUM(F481:G481,$O$3)</f>
        <v>3756.08</v>
      </c>
      <c r="K481" s="30" t="n">
        <f aca="false">SUM(F481:G481,$P$3)</f>
        <v>4984.93</v>
      </c>
    </row>
    <row r="482" s="25" customFormat="true" ht="14.25" hidden="false" customHeight="true" outlineLevel="0" collapsed="false">
      <c r="A482" s="26" t="n">
        <v>42389</v>
      </c>
      <c r="B482" s="27" t="n">
        <v>17</v>
      </c>
      <c r="C482" s="28" t="n">
        <v>1708.98</v>
      </c>
      <c r="D482" s="28" t="n">
        <v>21.49</v>
      </c>
      <c r="E482" s="28" t="n">
        <v>0</v>
      </c>
      <c r="F482" s="28" t="n">
        <v>1727.71</v>
      </c>
      <c r="G482" s="28" t="n">
        <v>77.88</v>
      </c>
      <c r="H482" s="29" t="n">
        <f aca="false">SUM(F482:G482,$M$3)</f>
        <v>2914.12</v>
      </c>
      <c r="I482" s="29" t="n">
        <f aca="false">SUM(F482:G482,$N$3)</f>
        <v>3252.29</v>
      </c>
      <c r="J482" s="29" t="n">
        <f aca="false">SUM(F482:G482,$O$3)</f>
        <v>3805.78</v>
      </c>
      <c r="K482" s="30" t="n">
        <f aca="false">SUM(F482:G482,$P$3)</f>
        <v>5034.63</v>
      </c>
    </row>
    <row r="483" s="25" customFormat="true" ht="14.25" hidden="false" customHeight="true" outlineLevel="0" collapsed="false">
      <c r="A483" s="26" t="n">
        <v>42389</v>
      </c>
      <c r="B483" s="27" t="n">
        <v>18</v>
      </c>
      <c r="C483" s="28" t="n">
        <v>1714.09</v>
      </c>
      <c r="D483" s="28" t="n">
        <v>0</v>
      </c>
      <c r="E483" s="28" t="n">
        <v>147.85</v>
      </c>
      <c r="F483" s="28" t="n">
        <v>1732.82</v>
      </c>
      <c r="G483" s="28" t="n">
        <v>78.11</v>
      </c>
      <c r="H483" s="29" t="n">
        <f aca="false">SUM(F483:G483,$M$3)</f>
        <v>2919.46</v>
      </c>
      <c r="I483" s="29" t="n">
        <f aca="false">SUM(F483:G483,$N$3)</f>
        <v>3257.63</v>
      </c>
      <c r="J483" s="29" t="n">
        <f aca="false">SUM(F483:G483,$O$3)</f>
        <v>3811.12</v>
      </c>
      <c r="K483" s="30" t="n">
        <f aca="false">SUM(F483:G483,$P$3)</f>
        <v>5039.97</v>
      </c>
    </row>
    <row r="484" s="25" customFormat="true" ht="14.25" hidden="false" customHeight="true" outlineLevel="0" collapsed="false">
      <c r="A484" s="26" t="n">
        <v>42389</v>
      </c>
      <c r="B484" s="27" t="n">
        <v>19</v>
      </c>
      <c r="C484" s="28" t="n">
        <v>1717.15</v>
      </c>
      <c r="D484" s="28" t="n">
        <v>0</v>
      </c>
      <c r="E484" s="28" t="n">
        <v>159.26</v>
      </c>
      <c r="F484" s="28" t="n">
        <v>1735.88</v>
      </c>
      <c r="G484" s="28" t="n">
        <v>78.25</v>
      </c>
      <c r="H484" s="29" t="n">
        <f aca="false">SUM(F484:G484,$M$3)</f>
        <v>2922.66</v>
      </c>
      <c r="I484" s="29" t="n">
        <f aca="false">SUM(F484:G484,$N$3)</f>
        <v>3260.83</v>
      </c>
      <c r="J484" s="29" t="n">
        <f aca="false">SUM(F484:G484,$O$3)</f>
        <v>3814.32</v>
      </c>
      <c r="K484" s="30" t="n">
        <f aca="false">SUM(F484:G484,$P$3)</f>
        <v>5043.17</v>
      </c>
    </row>
    <row r="485" s="25" customFormat="true" ht="14.25" hidden="false" customHeight="true" outlineLevel="0" collapsed="false">
      <c r="A485" s="26" t="n">
        <v>42389</v>
      </c>
      <c r="B485" s="27" t="n">
        <v>20</v>
      </c>
      <c r="C485" s="28" t="n">
        <v>1709.41</v>
      </c>
      <c r="D485" s="28" t="n">
        <v>0</v>
      </c>
      <c r="E485" s="28" t="n">
        <v>378.88</v>
      </c>
      <c r="F485" s="28" t="n">
        <v>1728.14</v>
      </c>
      <c r="G485" s="28" t="n">
        <v>77.9</v>
      </c>
      <c r="H485" s="29" t="n">
        <f aca="false">SUM(F485:G485,$M$3)</f>
        <v>2914.57</v>
      </c>
      <c r="I485" s="29" t="n">
        <f aca="false">SUM(F485:G485,$N$3)</f>
        <v>3252.74</v>
      </c>
      <c r="J485" s="29" t="n">
        <f aca="false">SUM(F485:G485,$O$3)</f>
        <v>3806.23</v>
      </c>
      <c r="K485" s="30" t="n">
        <f aca="false">SUM(F485:G485,$P$3)</f>
        <v>5035.08</v>
      </c>
    </row>
    <row r="486" s="25" customFormat="true" ht="14.25" hidden="false" customHeight="true" outlineLevel="0" collapsed="false">
      <c r="A486" s="26" t="n">
        <v>42389</v>
      </c>
      <c r="B486" s="27" t="n">
        <v>21</v>
      </c>
      <c r="C486" s="28" t="n">
        <v>1721.64</v>
      </c>
      <c r="D486" s="28" t="n">
        <v>0</v>
      </c>
      <c r="E486" s="28" t="n">
        <v>423.17</v>
      </c>
      <c r="F486" s="28" t="n">
        <v>1740.37</v>
      </c>
      <c r="G486" s="28" t="n">
        <v>78.45</v>
      </c>
      <c r="H486" s="29" t="n">
        <f aca="false">SUM(F486:G486,$M$3)</f>
        <v>2927.35</v>
      </c>
      <c r="I486" s="29" t="n">
        <f aca="false">SUM(F486:G486,$N$3)</f>
        <v>3265.52</v>
      </c>
      <c r="J486" s="29" t="n">
        <f aca="false">SUM(F486:G486,$O$3)</f>
        <v>3819.01</v>
      </c>
      <c r="K486" s="30" t="n">
        <f aca="false">SUM(F486:G486,$P$3)</f>
        <v>5047.86</v>
      </c>
    </row>
    <row r="487" s="25" customFormat="true" ht="14.25" hidden="false" customHeight="true" outlineLevel="0" collapsed="false">
      <c r="A487" s="26" t="n">
        <v>42389</v>
      </c>
      <c r="B487" s="27" t="n">
        <v>22</v>
      </c>
      <c r="C487" s="28" t="n">
        <v>1689.65</v>
      </c>
      <c r="D487" s="28" t="n">
        <v>0</v>
      </c>
      <c r="E487" s="28" t="n">
        <v>132.9</v>
      </c>
      <c r="F487" s="28" t="n">
        <v>1708.38</v>
      </c>
      <c r="G487" s="28" t="n">
        <v>77.01</v>
      </c>
      <c r="H487" s="29" t="n">
        <f aca="false">SUM(F487:G487,$M$3)</f>
        <v>2893.92</v>
      </c>
      <c r="I487" s="29" t="n">
        <f aca="false">SUM(F487:G487,$N$3)</f>
        <v>3232.09</v>
      </c>
      <c r="J487" s="29" t="n">
        <f aca="false">SUM(F487:G487,$O$3)</f>
        <v>3785.58</v>
      </c>
      <c r="K487" s="30" t="n">
        <f aca="false">SUM(F487:G487,$P$3)</f>
        <v>5014.43</v>
      </c>
    </row>
    <row r="488" s="25" customFormat="true" ht="14.25" hidden="false" customHeight="true" outlineLevel="0" collapsed="false">
      <c r="A488" s="26" t="n">
        <v>42389</v>
      </c>
      <c r="B488" s="27" t="n">
        <v>23</v>
      </c>
      <c r="C488" s="28" t="n">
        <v>1604.73</v>
      </c>
      <c r="D488" s="28" t="n">
        <v>0</v>
      </c>
      <c r="E488" s="28" t="n">
        <v>583.87</v>
      </c>
      <c r="F488" s="28" t="n">
        <v>1623.46</v>
      </c>
      <c r="G488" s="28" t="n">
        <v>73.18</v>
      </c>
      <c r="H488" s="29" t="n">
        <f aca="false">SUM(F488:G488,$M$3)</f>
        <v>2805.17</v>
      </c>
      <c r="I488" s="29" t="n">
        <f aca="false">SUM(F488:G488,$N$3)</f>
        <v>3143.34</v>
      </c>
      <c r="J488" s="29" t="n">
        <f aca="false">SUM(F488:G488,$O$3)</f>
        <v>3696.83</v>
      </c>
      <c r="K488" s="30" t="n">
        <f aca="false">SUM(F488:G488,$P$3)</f>
        <v>4925.68</v>
      </c>
    </row>
    <row r="489" s="25" customFormat="true" ht="14.25" hidden="false" customHeight="true" outlineLevel="0" collapsed="false">
      <c r="A489" s="26" t="n">
        <v>42390</v>
      </c>
      <c r="B489" s="27" t="n">
        <v>0</v>
      </c>
      <c r="C489" s="28" t="n">
        <v>1546.81</v>
      </c>
      <c r="D489" s="28" t="n">
        <v>0</v>
      </c>
      <c r="E489" s="28" t="n">
        <v>743.89</v>
      </c>
      <c r="F489" s="28" t="n">
        <v>1565.54</v>
      </c>
      <c r="G489" s="28" t="n">
        <v>70.57</v>
      </c>
      <c r="H489" s="29" t="n">
        <f aca="false">SUM(F489:G489,$M$3)</f>
        <v>2744.64</v>
      </c>
      <c r="I489" s="29" t="n">
        <f aca="false">SUM(F489:G489,$N$3)</f>
        <v>3082.81</v>
      </c>
      <c r="J489" s="29" t="n">
        <f aca="false">SUM(F489:G489,$O$3)</f>
        <v>3636.3</v>
      </c>
      <c r="K489" s="30" t="n">
        <f aca="false">SUM(F489:G489,$P$3)</f>
        <v>4865.15</v>
      </c>
    </row>
    <row r="490" s="25" customFormat="true" ht="14.25" hidden="false" customHeight="true" outlineLevel="0" collapsed="false">
      <c r="A490" s="26" t="n">
        <v>42390</v>
      </c>
      <c r="B490" s="27" t="n">
        <v>1</v>
      </c>
      <c r="C490" s="28" t="n">
        <v>1103.8</v>
      </c>
      <c r="D490" s="28" t="n">
        <v>0</v>
      </c>
      <c r="E490" s="28" t="n">
        <v>257.64</v>
      </c>
      <c r="F490" s="28" t="n">
        <v>1122.53</v>
      </c>
      <c r="G490" s="28" t="n">
        <v>50.6</v>
      </c>
      <c r="H490" s="29" t="n">
        <f aca="false">SUM(F490:G490,$M$3)</f>
        <v>2281.66</v>
      </c>
      <c r="I490" s="29" t="n">
        <f aca="false">SUM(F490:G490,$N$3)</f>
        <v>2619.83</v>
      </c>
      <c r="J490" s="29" t="n">
        <f aca="false">SUM(F490:G490,$O$3)</f>
        <v>3173.32</v>
      </c>
      <c r="K490" s="30" t="n">
        <f aca="false">SUM(F490:G490,$P$3)</f>
        <v>4402.17</v>
      </c>
    </row>
    <row r="491" s="25" customFormat="true" ht="14.25" hidden="false" customHeight="true" outlineLevel="0" collapsed="false">
      <c r="A491" s="26" t="n">
        <v>42390</v>
      </c>
      <c r="B491" s="27" t="n">
        <v>2</v>
      </c>
      <c r="C491" s="28" t="n">
        <v>951.17</v>
      </c>
      <c r="D491" s="28" t="n">
        <v>0</v>
      </c>
      <c r="E491" s="28" t="n">
        <v>116.76</v>
      </c>
      <c r="F491" s="28" t="n">
        <v>969.9</v>
      </c>
      <c r="G491" s="28" t="n">
        <v>43.72</v>
      </c>
      <c r="H491" s="29" t="n">
        <f aca="false">SUM(F491:G491,$M$3)</f>
        <v>2122.15</v>
      </c>
      <c r="I491" s="29" t="n">
        <f aca="false">SUM(F491:G491,$N$3)</f>
        <v>2460.32</v>
      </c>
      <c r="J491" s="29" t="n">
        <f aca="false">SUM(F491:G491,$O$3)</f>
        <v>3013.81</v>
      </c>
      <c r="K491" s="30" t="n">
        <f aca="false">SUM(F491:G491,$P$3)</f>
        <v>4242.66</v>
      </c>
    </row>
    <row r="492" s="25" customFormat="true" ht="14.25" hidden="false" customHeight="true" outlineLevel="0" collapsed="false">
      <c r="A492" s="26" t="n">
        <v>42390</v>
      </c>
      <c r="B492" s="27" t="n">
        <v>3</v>
      </c>
      <c r="C492" s="28" t="n">
        <v>945.81</v>
      </c>
      <c r="D492" s="28" t="n">
        <v>0</v>
      </c>
      <c r="E492" s="28" t="n">
        <v>110.99</v>
      </c>
      <c r="F492" s="28" t="n">
        <v>964.54</v>
      </c>
      <c r="G492" s="28" t="n">
        <v>43.48</v>
      </c>
      <c r="H492" s="29" t="n">
        <f aca="false">SUM(F492:G492,$M$3)</f>
        <v>2116.55</v>
      </c>
      <c r="I492" s="29" t="n">
        <f aca="false">SUM(F492:G492,$N$3)</f>
        <v>2454.72</v>
      </c>
      <c r="J492" s="29" t="n">
        <f aca="false">SUM(F492:G492,$O$3)</f>
        <v>3008.21</v>
      </c>
      <c r="K492" s="30" t="n">
        <f aca="false">SUM(F492:G492,$P$3)</f>
        <v>4237.06</v>
      </c>
    </row>
    <row r="493" s="25" customFormat="true" ht="14.25" hidden="false" customHeight="true" outlineLevel="0" collapsed="false">
      <c r="A493" s="26" t="n">
        <v>42390</v>
      </c>
      <c r="B493" s="27" t="n">
        <v>4</v>
      </c>
      <c r="C493" s="28" t="n">
        <v>1001.11</v>
      </c>
      <c r="D493" s="28" t="n">
        <v>38.76</v>
      </c>
      <c r="E493" s="28" t="n">
        <v>0</v>
      </c>
      <c r="F493" s="28" t="n">
        <v>1019.84</v>
      </c>
      <c r="G493" s="28" t="n">
        <v>45.97</v>
      </c>
      <c r="H493" s="29" t="n">
        <f aca="false">SUM(F493:G493,$M$3)</f>
        <v>2174.34</v>
      </c>
      <c r="I493" s="29" t="n">
        <f aca="false">SUM(F493:G493,$N$3)</f>
        <v>2512.51</v>
      </c>
      <c r="J493" s="29" t="n">
        <f aca="false">SUM(F493:G493,$O$3)</f>
        <v>3066</v>
      </c>
      <c r="K493" s="30" t="n">
        <f aca="false">SUM(F493:G493,$P$3)</f>
        <v>4294.85</v>
      </c>
    </row>
    <row r="494" s="25" customFormat="true" ht="14.25" hidden="false" customHeight="true" outlineLevel="0" collapsed="false">
      <c r="A494" s="26" t="n">
        <v>42390</v>
      </c>
      <c r="B494" s="27" t="n">
        <v>5</v>
      </c>
      <c r="C494" s="28" t="n">
        <v>1058.26</v>
      </c>
      <c r="D494" s="28" t="n">
        <v>86.59</v>
      </c>
      <c r="E494" s="28" t="n">
        <v>0</v>
      </c>
      <c r="F494" s="28" t="n">
        <v>1076.99</v>
      </c>
      <c r="G494" s="28" t="n">
        <v>48.55</v>
      </c>
      <c r="H494" s="29" t="n">
        <f aca="false">SUM(F494:G494,$M$3)</f>
        <v>2234.07</v>
      </c>
      <c r="I494" s="29" t="n">
        <f aca="false">SUM(F494:G494,$N$3)</f>
        <v>2572.24</v>
      </c>
      <c r="J494" s="29" t="n">
        <f aca="false">SUM(F494:G494,$O$3)</f>
        <v>3125.73</v>
      </c>
      <c r="K494" s="30" t="n">
        <f aca="false">SUM(F494:G494,$P$3)</f>
        <v>4354.58</v>
      </c>
    </row>
    <row r="495" s="25" customFormat="true" ht="14.25" hidden="false" customHeight="true" outlineLevel="0" collapsed="false">
      <c r="A495" s="26" t="n">
        <v>42390</v>
      </c>
      <c r="B495" s="27" t="n">
        <v>6</v>
      </c>
      <c r="C495" s="28" t="n">
        <v>1165.59</v>
      </c>
      <c r="D495" s="28" t="n">
        <v>306.85</v>
      </c>
      <c r="E495" s="28" t="n">
        <v>0</v>
      </c>
      <c r="F495" s="28" t="n">
        <v>1184.32</v>
      </c>
      <c r="G495" s="28" t="n">
        <v>53.39</v>
      </c>
      <c r="H495" s="29" t="n">
        <f aca="false">SUM(F495:G495,$M$3)</f>
        <v>2346.24</v>
      </c>
      <c r="I495" s="29" t="n">
        <f aca="false">SUM(F495:G495,$N$3)</f>
        <v>2684.41</v>
      </c>
      <c r="J495" s="29" t="n">
        <f aca="false">SUM(F495:G495,$O$3)</f>
        <v>3237.9</v>
      </c>
      <c r="K495" s="30" t="n">
        <f aca="false">SUM(F495:G495,$P$3)</f>
        <v>4466.75</v>
      </c>
    </row>
    <row r="496" s="25" customFormat="true" ht="14.25" hidden="false" customHeight="true" outlineLevel="0" collapsed="false">
      <c r="A496" s="26" t="n">
        <v>42390</v>
      </c>
      <c r="B496" s="27" t="n">
        <v>7</v>
      </c>
      <c r="C496" s="28" t="n">
        <v>1591.91</v>
      </c>
      <c r="D496" s="28" t="n">
        <v>29.07</v>
      </c>
      <c r="E496" s="28" t="n">
        <v>0</v>
      </c>
      <c r="F496" s="28" t="n">
        <v>1610.64</v>
      </c>
      <c r="G496" s="28" t="n">
        <v>72.61</v>
      </c>
      <c r="H496" s="29" t="n">
        <f aca="false">SUM(F496:G496,$M$3)</f>
        <v>2791.78</v>
      </c>
      <c r="I496" s="29" t="n">
        <f aca="false">SUM(F496:G496,$N$3)</f>
        <v>3129.95</v>
      </c>
      <c r="J496" s="29" t="n">
        <f aca="false">SUM(F496:G496,$O$3)</f>
        <v>3683.44</v>
      </c>
      <c r="K496" s="30" t="n">
        <f aca="false">SUM(F496:G496,$P$3)</f>
        <v>4912.29</v>
      </c>
    </row>
    <row r="497" s="25" customFormat="true" ht="14.25" hidden="false" customHeight="true" outlineLevel="0" collapsed="false">
      <c r="A497" s="26" t="n">
        <v>42390</v>
      </c>
      <c r="B497" s="27" t="n">
        <v>8</v>
      </c>
      <c r="C497" s="28" t="n">
        <v>1690.79</v>
      </c>
      <c r="D497" s="28" t="n">
        <v>17.11</v>
      </c>
      <c r="E497" s="28" t="n">
        <v>0</v>
      </c>
      <c r="F497" s="28" t="n">
        <v>1709.52</v>
      </c>
      <c r="G497" s="28" t="n">
        <v>77.06</v>
      </c>
      <c r="H497" s="29" t="n">
        <f aca="false">SUM(F497:G497,$M$3)</f>
        <v>2895.11</v>
      </c>
      <c r="I497" s="29" t="n">
        <f aca="false">SUM(F497:G497,$N$3)</f>
        <v>3233.28</v>
      </c>
      <c r="J497" s="29" t="n">
        <f aca="false">SUM(F497:G497,$O$3)</f>
        <v>3786.77</v>
      </c>
      <c r="K497" s="30" t="n">
        <f aca="false">SUM(F497:G497,$P$3)</f>
        <v>5015.62</v>
      </c>
    </row>
    <row r="498" s="25" customFormat="true" ht="14.25" hidden="false" customHeight="true" outlineLevel="0" collapsed="false">
      <c r="A498" s="26" t="n">
        <v>42390</v>
      </c>
      <c r="B498" s="27" t="n">
        <v>9</v>
      </c>
      <c r="C498" s="28" t="n">
        <v>1715.77</v>
      </c>
      <c r="D498" s="28" t="n">
        <v>0</v>
      </c>
      <c r="E498" s="28" t="n">
        <v>43.76</v>
      </c>
      <c r="F498" s="28" t="n">
        <v>1734.5</v>
      </c>
      <c r="G498" s="28" t="n">
        <v>78.19</v>
      </c>
      <c r="H498" s="29" t="n">
        <f aca="false">SUM(F498:G498,$M$3)</f>
        <v>2921.22</v>
      </c>
      <c r="I498" s="29" t="n">
        <f aca="false">SUM(F498:G498,$N$3)</f>
        <v>3259.39</v>
      </c>
      <c r="J498" s="29" t="n">
        <f aca="false">SUM(F498:G498,$O$3)</f>
        <v>3812.88</v>
      </c>
      <c r="K498" s="30" t="n">
        <f aca="false">SUM(F498:G498,$P$3)</f>
        <v>5041.73</v>
      </c>
    </row>
    <row r="499" s="25" customFormat="true" ht="14.25" hidden="false" customHeight="true" outlineLevel="0" collapsed="false">
      <c r="A499" s="26" t="n">
        <v>42390</v>
      </c>
      <c r="B499" s="27" t="n">
        <v>10</v>
      </c>
      <c r="C499" s="28" t="n">
        <v>1722.78</v>
      </c>
      <c r="D499" s="28" t="n">
        <v>0</v>
      </c>
      <c r="E499" s="28" t="n">
        <v>7.97</v>
      </c>
      <c r="F499" s="28" t="n">
        <v>1741.51</v>
      </c>
      <c r="G499" s="28" t="n">
        <v>78.5</v>
      </c>
      <c r="H499" s="29" t="n">
        <f aca="false">SUM(F499:G499,$M$3)</f>
        <v>2928.54</v>
      </c>
      <c r="I499" s="29" t="n">
        <f aca="false">SUM(F499:G499,$N$3)</f>
        <v>3266.71</v>
      </c>
      <c r="J499" s="29" t="n">
        <f aca="false">SUM(F499:G499,$O$3)</f>
        <v>3820.2</v>
      </c>
      <c r="K499" s="30" t="n">
        <f aca="false">SUM(F499:G499,$P$3)</f>
        <v>5049.05</v>
      </c>
    </row>
    <row r="500" s="25" customFormat="true" ht="14.25" hidden="false" customHeight="true" outlineLevel="0" collapsed="false">
      <c r="A500" s="26" t="n">
        <v>42390</v>
      </c>
      <c r="B500" s="27" t="n">
        <v>11</v>
      </c>
      <c r="C500" s="28" t="n">
        <v>1725.46</v>
      </c>
      <c r="D500" s="28" t="n">
        <v>0</v>
      </c>
      <c r="E500" s="28" t="n">
        <v>51.39</v>
      </c>
      <c r="F500" s="28" t="n">
        <v>1744.19</v>
      </c>
      <c r="G500" s="28" t="n">
        <v>78.63</v>
      </c>
      <c r="H500" s="29" t="n">
        <f aca="false">SUM(F500:G500,$M$3)</f>
        <v>2931.35</v>
      </c>
      <c r="I500" s="29" t="n">
        <f aca="false">SUM(F500:G500,$N$3)</f>
        <v>3269.52</v>
      </c>
      <c r="J500" s="29" t="n">
        <f aca="false">SUM(F500:G500,$O$3)</f>
        <v>3823.01</v>
      </c>
      <c r="K500" s="30" t="n">
        <f aca="false">SUM(F500:G500,$P$3)</f>
        <v>5051.86</v>
      </c>
    </row>
    <row r="501" s="25" customFormat="true" ht="14.25" hidden="false" customHeight="true" outlineLevel="0" collapsed="false">
      <c r="A501" s="26" t="n">
        <v>42390</v>
      </c>
      <c r="B501" s="27" t="n">
        <v>12</v>
      </c>
      <c r="C501" s="28" t="n">
        <v>1713.5</v>
      </c>
      <c r="D501" s="28" t="n">
        <v>0</v>
      </c>
      <c r="E501" s="28" t="n">
        <v>49.75</v>
      </c>
      <c r="F501" s="28" t="n">
        <v>1732.23</v>
      </c>
      <c r="G501" s="28" t="n">
        <v>78.09</v>
      </c>
      <c r="H501" s="29" t="n">
        <f aca="false">SUM(F501:G501,$M$3)</f>
        <v>2918.85</v>
      </c>
      <c r="I501" s="29" t="n">
        <f aca="false">SUM(F501:G501,$N$3)</f>
        <v>3257.02</v>
      </c>
      <c r="J501" s="29" t="n">
        <f aca="false">SUM(F501:G501,$O$3)</f>
        <v>3810.51</v>
      </c>
      <c r="K501" s="30" t="n">
        <f aca="false">SUM(F501:G501,$P$3)</f>
        <v>5039.36</v>
      </c>
    </row>
    <row r="502" s="25" customFormat="true" ht="14.25" hidden="false" customHeight="true" outlineLevel="0" collapsed="false">
      <c r="A502" s="26" t="n">
        <v>42390</v>
      </c>
      <c r="B502" s="27" t="n">
        <v>13</v>
      </c>
      <c r="C502" s="28" t="n">
        <v>2153.99</v>
      </c>
      <c r="D502" s="28" t="n">
        <v>0</v>
      </c>
      <c r="E502" s="28" t="n">
        <v>565.31</v>
      </c>
      <c r="F502" s="28" t="n">
        <v>2172.72</v>
      </c>
      <c r="G502" s="28" t="n">
        <v>97.94</v>
      </c>
      <c r="H502" s="29" t="n">
        <f aca="false">SUM(F502:G502,$M$3)</f>
        <v>3379.19</v>
      </c>
      <c r="I502" s="29" t="n">
        <f aca="false">SUM(F502:G502,$N$3)</f>
        <v>3717.36</v>
      </c>
      <c r="J502" s="29" t="n">
        <f aca="false">SUM(F502:G502,$O$3)</f>
        <v>4270.85</v>
      </c>
      <c r="K502" s="30" t="n">
        <f aca="false">SUM(F502:G502,$P$3)</f>
        <v>5499.7</v>
      </c>
    </row>
    <row r="503" s="25" customFormat="true" ht="14.25" hidden="false" customHeight="true" outlineLevel="0" collapsed="false">
      <c r="A503" s="26" t="n">
        <v>42390</v>
      </c>
      <c r="B503" s="27" t="n">
        <v>14</v>
      </c>
      <c r="C503" s="28" t="n">
        <v>1712.34</v>
      </c>
      <c r="D503" s="28" t="n">
        <v>19.35</v>
      </c>
      <c r="E503" s="28" t="n">
        <v>0</v>
      </c>
      <c r="F503" s="28" t="n">
        <v>1731.07</v>
      </c>
      <c r="G503" s="28" t="n">
        <v>78.03</v>
      </c>
      <c r="H503" s="29" t="n">
        <f aca="false">SUM(F503:G503,$M$3)</f>
        <v>2917.63</v>
      </c>
      <c r="I503" s="29" t="n">
        <f aca="false">SUM(F503:G503,$N$3)</f>
        <v>3255.8</v>
      </c>
      <c r="J503" s="29" t="n">
        <f aca="false">SUM(F503:G503,$O$3)</f>
        <v>3809.29</v>
      </c>
      <c r="K503" s="30" t="n">
        <f aca="false">SUM(F503:G503,$P$3)</f>
        <v>5038.14</v>
      </c>
    </row>
    <row r="504" s="25" customFormat="true" ht="14.25" hidden="false" customHeight="true" outlineLevel="0" collapsed="false">
      <c r="A504" s="26" t="n">
        <v>42390</v>
      </c>
      <c r="B504" s="27" t="n">
        <v>15</v>
      </c>
      <c r="C504" s="28" t="n">
        <v>1709.26</v>
      </c>
      <c r="D504" s="28" t="n">
        <v>23.62</v>
      </c>
      <c r="E504" s="28" t="n">
        <v>0</v>
      </c>
      <c r="F504" s="28" t="n">
        <v>1727.99</v>
      </c>
      <c r="G504" s="28" t="n">
        <v>77.9</v>
      </c>
      <c r="H504" s="29" t="n">
        <f aca="false">SUM(F504:G504,$M$3)</f>
        <v>2914.42</v>
      </c>
      <c r="I504" s="29" t="n">
        <f aca="false">SUM(F504:G504,$N$3)</f>
        <v>3252.59</v>
      </c>
      <c r="J504" s="29" t="n">
        <f aca="false">SUM(F504:G504,$O$3)</f>
        <v>3806.08</v>
      </c>
      <c r="K504" s="30" t="n">
        <f aca="false">SUM(F504:G504,$P$3)</f>
        <v>5034.93</v>
      </c>
    </row>
    <row r="505" s="25" customFormat="true" ht="14.25" hidden="false" customHeight="true" outlineLevel="0" collapsed="false">
      <c r="A505" s="26" t="n">
        <v>42390</v>
      </c>
      <c r="B505" s="27" t="n">
        <v>16</v>
      </c>
      <c r="C505" s="28" t="n">
        <v>1709.83</v>
      </c>
      <c r="D505" s="28" t="n">
        <v>53.17</v>
      </c>
      <c r="E505" s="28" t="n">
        <v>0</v>
      </c>
      <c r="F505" s="28" t="n">
        <v>1728.56</v>
      </c>
      <c r="G505" s="28" t="n">
        <v>77.92</v>
      </c>
      <c r="H505" s="29" t="n">
        <f aca="false">SUM(F505:G505,$M$3)</f>
        <v>2915.01</v>
      </c>
      <c r="I505" s="29" t="n">
        <f aca="false">SUM(F505:G505,$N$3)</f>
        <v>3253.18</v>
      </c>
      <c r="J505" s="29" t="n">
        <f aca="false">SUM(F505:G505,$O$3)</f>
        <v>3806.67</v>
      </c>
      <c r="K505" s="30" t="n">
        <f aca="false">SUM(F505:G505,$P$3)</f>
        <v>5035.52</v>
      </c>
    </row>
    <row r="506" s="25" customFormat="true" ht="14.25" hidden="false" customHeight="true" outlineLevel="0" collapsed="false">
      <c r="A506" s="26" t="n">
        <v>42390</v>
      </c>
      <c r="B506" s="27" t="n">
        <v>17</v>
      </c>
      <c r="C506" s="28" t="n">
        <v>1727.08</v>
      </c>
      <c r="D506" s="28" t="n">
        <v>538.27</v>
      </c>
      <c r="E506" s="28" t="n">
        <v>0</v>
      </c>
      <c r="F506" s="28" t="n">
        <v>1745.81</v>
      </c>
      <c r="G506" s="28" t="n">
        <v>78.7</v>
      </c>
      <c r="H506" s="29" t="n">
        <f aca="false">SUM(F506:G506,$M$3)</f>
        <v>2933.04</v>
      </c>
      <c r="I506" s="29" t="n">
        <f aca="false">SUM(F506:G506,$N$3)</f>
        <v>3271.21</v>
      </c>
      <c r="J506" s="29" t="n">
        <f aca="false">SUM(F506:G506,$O$3)</f>
        <v>3824.7</v>
      </c>
      <c r="K506" s="30" t="n">
        <f aca="false">SUM(F506:G506,$P$3)</f>
        <v>5053.55</v>
      </c>
    </row>
    <row r="507" s="25" customFormat="true" ht="14.25" hidden="false" customHeight="true" outlineLevel="0" collapsed="false">
      <c r="A507" s="26" t="n">
        <v>42390</v>
      </c>
      <c r="B507" s="27" t="n">
        <v>18</v>
      </c>
      <c r="C507" s="28" t="n">
        <v>1728.43</v>
      </c>
      <c r="D507" s="28" t="n">
        <v>153.06</v>
      </c>
      <c r="E507" s="28" t="n">
        <v>0</v>
      </c>
      <c r="F507" s="28" t="n">
        <v>1747.16</v>
      </c>
      <c r="G507" s="28" t="n">
        <v>78.76</v>
      </c>
      <c r="H507" s="29" t="n">
        <f aca="false">SUM(F507:G507,$M$3)</f>
        <v>2934.45</v>
      </c>
      <c r="I507" s="29" t="n">
        <f aca="false">SUM(F507:G507,$N$3)</f>
        <v>3272.62</v>
      </c>
      <c r="J507" s="29" t="n">
        <f aca="false">SUM(F507:G507,$O$3)</f>
        <v>3826.11</v>
      </c>
      <c r="K507" s="30" t="n">
        <f aca="false">SUM(F507:G507,$P$3)</f>
        <v>5054.96</v>
      </c>
    </row>
    <row r="508" s="25" customFormat="true" ht="14.25" hidden="false" customHeight="true" outlineLevel="0" collapsed="false">
      <c r="A508" s="26" t="n">
        <v>42390</v>
      </c>
      <c r="B508" s="27" t="n">
        <v>19</v>
      </c>
      <c r="C508" s="28" t="n">
        <v>1729.61</v>
      </c>
      <c r="D508" s="28" t="n">
        <v>69.48</v>
      </c>
      <c r="E508" s="28" t="n">
        <v>0</v>
      </c>
      <c r="F508" s="28" t="n">
        <v>1748.34</v>
      </c>
      <c r="G508" s="28" t="n">
        <v>78.81</v>
      </c>
      <c r="H508" s="29" t="n">
        <f aca="false">SUM(F508:G508,$M$3)</f>
        <v>2935.68</v>
      </c>
      <c r="I508" s="29" t="n">
        <f aca="false">SUM(F508:G508,$N$3)</f>
        <v>3273.85</v>
      </c>
      <c r="J508" s="29" t="n">
        <f aca="false">SUM(F508:G508,$O$3)</f>
        <v>3827.34</v>
      </c>
      <c r="K508" s="30" t="n">
        <f aca="false">SUM(F508:G508,$P$3)</f>
        <v>5056.19</v>
      </c>
    </row>
    <row r="509" s="25" customFormat="true" ht="14.25" hidden="false" customHeight="true" outlineLevel="0" collapsed="false">
      <c r="A509" s="26" t="n">
        <v>42390</v>
      </c>
      <c r="B509" s="27" t="n">
        <v>20</v>
      </c>
      <c r="C509" s="28" t="n">
        <v>1719.82</v>
      </c>
      <c r="D509" s="28" t="n">
        <v>46.6</v>
      </c>
      <c r="E509" s="28" t="n">
        <v>0</v>
      </c>
      <c r="F509" s="28" t="n">
        <v>1738.55</v>
      </c>
      <c r="G509" s="28" t="n">
        <v>78.37</v>
      </c>
      <c r="H509" s="29" t="n">
        <f aca="false">SUM(F509:G509,$M$3)</f>
        <v>2925.45</v>
      </c>
      <c r="I509" s="29" t="n">
        <f aca="false">SUM(F509:G509,$N$3)</f>
        <v>3263.62</v>
      </c>
      <c r="J509" s="29" t="n">
        <f aca="false">SUM(F509:G509,$O$3)</f>
        <v>3817.11</v>
      </c>
      <c r="K509" s="30" t="n">
        <f aca="false">SUM(F509:G509,$P$3)</f>
        <v>5045.96</v>
      </c>
    </row>
    <row r="510" s="25" customFormat="true" ht="14.25" hidden="false" customHeight="true" outlineLevel="0" collapsed="false">
      <c r="A510" s="26" t="n">
        <v>42390</v>
      </c>
      <c r="B510" s="27" t="n">
        <v>21</v>
      </c>
      <c r="C510" s="28" t="n">
        <v>1727.33</v>
      </c>
      <c r="D510" s="28" t="n">
        <v>3.86</v>
      </c>
      <c r="E510" s="28" t="n">
        <v>0</v>
      </c>
      <c r="F510" s="28" t="n">
        <v>1746.06</v>
      </c>
      <c r="G510" s="28" t="n">
        <v>78.71</v>
      </c>
      <c r="H510" s="29" t="n">
        <f aca="false">SUM(F510:G510,$M$3)</f>
        <v>2933.3</v>
      </c>
      <c r="I510" s="29" t="n">
        <f aca="false">SUM(F510:G510,$N$3)</f>
        <v>3271.47</v>
      </c>
      <c r="J510" s="29" t="n">
        <f aca="false">SUM(F510:G510,$O$3)</f>
        <v>3824.96</v>
      </c>
      <c r="K510" s="30" t="n">
        <f aca="false">SUM(F510:G510,$P$3)</f>
        <v>5053.81</v>
      </c>
    </row>
    <row r="511" s="25" customFormat="true" ht="14.25" hidden="false" customHeight="true" outlineLevel="0" collapsed="false">
      <c r="A511" s="26" t="n">
        <v>42390</v>
      </c>
      <c r="B511" s="27" t="n">
        <v>22</v>
      </c>
      <c r="C511" s="28" t="n">
        <v>1684.65</v>
      </c>
      <c r="D511" s="28" t="n">
        <v>0</v>
      </c>
      <c r="E511" s="28" t="n">
        <v>59.14</v>
      </c>
      <c r="F511" s="28" t="n">
        <v>1703.38</v>
      </c>
      <c r="G511" s="28" t="n">
        <v>76.79</v>
      </c>
      <c r="H511" s="29" t="n">
        <f aca="false">SUM(F511:G511,$M$3)</f>
        <v>2888.7</v>
      </c>
      <c r="I511" s="29" t="n">
        <f aca="false">SUM(F511:G511,$N$3)</f>
        <v>3226.87</v>
      </c>
      <c r="J511" s="29" t="n">
        <f aca="false">SUM(F511:G511,$O$3)</f>
        <v>3780.36</v>
      </c>
      <c r="K511" s="30" t="n">
        <f aca="false">SUM(F511:G511,$P$3)</f>
        <v>5009.21</v>
      </c>
    </row>
    <row r="512" s="25" customFormat="true" ht="14.25" hidden="false" customHeight="true" outlineLevel="0" collapsed="false">
      <c r="A512" s="26" t="n">
        <v>42390</v>
      </c>
      <c r="B512" s="27" t="n">
        <v>23</v>
      </c>
      <c r="C512" s="28" t="n">
        <v>1604.69</v>
      </c>
      <c r="D512" s="28" t="n">
        <v>0</v>
      </c>
      <c r="E512" s="28" t="n">
        <v>46.53</v>
      </c>
      <c r="F512" s="28" t="n">
        <v>1623.42</v>
      </c>
      <c r="G512" s="28" t="n">
        <v>73.18</v>
      </c>
      <c r="H512" s="29" t="n">
        <f aca="false">SUM(F512:G512,$M$3)</f>
        <v>2805.13</v>
      </c>
      <c r="I512" s="29" t="n">
        <f aca="false">SUM(F512:G512,$N$3)</f>
        <v>3143.3</v>
      </c>
      <c r="J512" s="29" t="n">
        <f aca="false">SUM(F512:G512,$O$3)</f>
        <v>3696.79</v>
      </c>
      <c r="K512" s="30" t="n">
        <f aca="false">SUM(F512:G512,$P$3)</f>
        <v>4925.64</v>
      </c>
    </row>
    <row r="513" s="25" customFormat="true" ht="14.25" hidden="false" customHeight="true" outlineLevel="0" collapsed="false">
      <c r="A513" s="26" t="n">
        <v>42391</v>
      </c>
      <c r="B513" s="27" t="n">
        <v>0</v>
      </c>
      <c r="C513" s="28" t="n">
        <v>1546.38</v>
      </c>
      <c r="D513" s="28" t="n">
        <v>0</v>
      </c>
      <c r="E513" s="28" t="n">
        <v>0.78</v>
      </c>
      <c r="F513" s="28" t="n">
        <v>1565.11</v>
      </c>
      <c r="G513" s="28" t="n">
        <v>70.55</v>
      </c>
      <c r="H513" s="29" t="n">
        <f aca="false">SUM(F513:G513,$M$3)</f>
        <v>2744.19</v>
      </c>
      <c r="I513" s="29" t="n">
        <f aca="false">SUM(F513:G513,$N$3)</f>
        <v>3082.36</v>
      </c>
      <c r="J513" s="29" t="n">
        <f aca="false">SUM(F513:G513,$O$3)</f>
        <v>3635.85</v>
      </c>
      <c r="K513" s="30" t="n">
        <f aca="false">SUM(F513:G513,$P$3)</f>
        <v>4864.7</v>
      </c>
    </row>
    <row r="514" s="25" customFormat="true" ht="14.25" hidden="false" customHeight="true" outlineLevel="0" collapsed="false">
      <c r="A514" s="26" t="n">
        <v>42391</v>
      </c>
      <c r="B514" s="27" t="n">
        <v>1</v>
      </c>
      <c r="C514" s="28" t="n">
        <v>1109.9</v>
      </c>
      <c r="D514" s="28" t="n">
        <v>253.25</v>
      </c>
      <c r="E514" s="28" t="n">
        <v>0</v>
      </c>
      <c r="F514" s="28" t="n">
        <v>1128.63</v>
      </c>
      <c r="G514" s="28" t="n">
        <v>50.88</v>
      </c>
      <c r="H514" s="29" t="n">
        <f aca="false">SUM(F514:G514,$M$3)</f>
        <v>2288.04</v>
      </c>
      <c r="I514" s="29" t="n">
        <f aca="false">SUM(F514:G514,$N$3)</f>
        <v>2626.21</v>
      </c>
      <c r="J514" s="29" t="n">
        <f aca="false">SUM(F514:G514,$O$3)</f>
        <v>3179.7</v>
      </c>
      <c r="K514" s="30" t="n">
        <f aca="false">SUM(F514:G514,$P$3)</f>
        <v>4408.55</v>
      </c>
    </row>
    <row r="515" s="25" customFormat="true" ht="14.25" hidden="false" customHeight="true" outlineLevel="0" collapsed="false">
      <c r="A515" s="26" t="n">
        <v>42391</v>
      </c>
      <c r="B515" s="27" t="n">
        <v>2</v>
      </c>
      <c r="C515" s="28" t="n">
        <v>964.27</v>
      </c>
      <c r="D515" s="28" t="n">
        <v>142.88</v>
      </c>
      <c r="E515" s="28" t="n">
        <v>0</v>
      </c>
      <c r="F515" s="28" t="n">
        <v>983</v>
      </c>
      <c r="G515" s="28" t="n">
        <v>44.31</v>
      </c>
      <c r="H515" s="29" t="n">
        <f aca="false">SUM(F515:G515,$M$3)</f>
        <v>2135.84</v>
      </c>
      <c r="I515" s="29" t="n">
        <f aca="false">SUM(F515:G515,$N$3)</f>
        <v>2474.01</v>
      </c>
      <c r="J515" s="29" t="n">
        <f aca="false">SUM(F515:G515,$O$3)</f>
        <v>3027.5</v>
      </c>
      <c r="K515" s="30" t="n">
        <f aca="false">SUM(F515:G515,$P$3)</f>
        <v>4256.35</v>
      </c>
    </row>
    <row r="516" s="25" customFormat="true" ht="14.25" hidden="false" customHeight="true" outlineLevel="0" collapsed="false">
      <c r="A516" s="26" t="n">
        <v>42391</v>
      </c>
      <c r="B516" s="27" t="n">
        <v>3</v>
      </c>
      <c r="C516" s="28" t="n">
        <v>955.71</v>
      </c>
      <c r="D516" s="28" t="n">
        <v>149.85</v>
      </c>
      <c r="E516" s="28" t="n">
        <v>0</v>
      </c>
      <c r="F516" s="28" t="n">
        <v>974.44</v>
      </c>
      <c r="G516" s="28" t="n">
        <v>43.93</v>
      </c>
      <c r="H516" s="29" t="n">
        <f aca="false">SUM(F516:G516,$M$3)</f>
        <v>2126.9</v>
      </c>
      <c r="I516" s="29" t="n">
        <f aca="false">SUM(F516:G516,$N$3)</f>
        <v>2465.07</v>
      </c>
      <c r="J516" s="29" t="n">
        <f aca="false">SUM(F516:G516,$O$3)</f>
        <v>3018.56</v>
      </c>
      <c r="K516" s="30" t="n">
        <f aca="false">SUM(F516:G516,$P$3)</f>
        <v>4247.41</v>
      </c>
    </row>
    <row r="517" s="25" customFormat="true" ht="14.25" hidden="false" customHeight="true" outlineLevel="0" collapsed="false">
      <c r="A517" s="26" t="n">
        <v>42391</v>
      </c>
      <c r="B517" s="27" t="n">
        <v>4</v>
      </c>
      <c r="C517" s="28" t="n">
        <v>994.92</v>
      </c>
      <c r="D517" s="28" t="n">
        <v>415.53</v>
      </c>
      <c r="E517" s="28" t="n">
        <v>0</v>
      </c>
      <c r="F517" s="28" t="n">
        <v>1013.65</v>
      </c>
      <c r="G517" s="28" t="n">
        <v>45.69</v>
      </c>
      <c r="H517" s="29" t="n">
        <f aca="false">SUM(F517:G517,$M$3)</f>
        <v>2167.87</v>
      </c>
      <c r="I517" s="29" t="n">
        <f aca="false">SUM(F517:G517,$N$3)</f>
        <v>2506.04</v>
      </c>
      <c r="J517" s="29" t="n">
        <f aca="false">SUM(F517:G517,$O$3)</f>
        <v>3059.53</v>
      </c>
      <c r="K517" s="30" t="n">
        <f aca="false">SUM(F517:G517,$P$3)</f>
        <v>4288.38</v>
      </c>
    </row>
    <row r="518" s="25" customFormat="true" ht="14.25" hidden="false" customHeight="true" outlineLevel="0" collapsed="false">
      <c r="A518" s="26" t="n">
        <v>42391</v>
      </c>
      <c r="B518" s="27" t="n">
        <v>5</v>
      </c>
      <c r="C518" s="28" t="n">
        <v>1110.13</v>
      </c>
      <c r="D518" s="28" t="n">
        <v>301.43</v>
      </c>
      <c r="E518" s="28" t="n">
        <v>0</v>
      </c>
      <c r="F518" s="28" t="n">
        <v>1128.86</v>
      </c>
      <c r="G518" s="28" t="n">
        <v>50.89</v>
      </c>
      <c r="H518" s="29" t="n">
        <f aca="false">SUM(F518:G518,$M$3)</f>
        <v>2288.28</v>
      </c>
      <c r="I518" s="29" t="n">
        <f aca="false">SUM(F518:G518,$N$3)</f>
        <v>2626.45</v>
      </c>
      <c r="J518" s="29" t="n">
        <f aca="false">SUM(F518:G518,$O$3)</f>
        <v>3179.94</v>
      </c>
      <c r="K518" s="30" t="n">
        <f aca="false">SUM(F518:G518,$P$3)</f>
        <v>4408.79</v>
      </c>
    </row>
    <row r="519" s="25" customFormat="true" ht="14.25" hidden="false" customHeight="true" outlineLevel="0" collapsed="false">
      <c r="A519" s="26" t="n">
        <v>42391</v>
      </c>
      <c r="B519" s="27" t="n">
        <v>6</v>
      </c>
      <c r="C519" s="28" t="n">
        <v>1577.73</v>
      </c>
      <c r="D519" s="28" t="n">
        <v>0</v>
      </c>
      <c r="E519" s="28" t="n">
        <v>42.3</v>
      </c>
      <c r="F519" s="28" t="n">
        <v>1596.46</v>
      </c>
      <c r="G519" s="28" t="n">
        <v>71.97</v>
      </c>
      <c r="H519" s="29" t="n">
        <f aca="false">SUM(F519:G519,$M$3)</f>
        <v>2776.96</v>
      </c>
      <c r="I519" s="29" t="n">
        <f aca="false">SUM(F519:G519,$N$3)</f>
        <v>3115.13</v>
      </c>
      <c r="J519" s="29" t="n">
        <f aca="false">SUM(F519:G519,$O$3)</f>
        <v>3668.62</v>
      </c>
      <c r="K519" s="30" t="n">
        <f aca="false">SUM(F519:G519,$P$3)</f>
        <v>4897.47</v>
      </c>
    </row>
    <row r="520" s="25" customFormat="true" ht="14.25" hidden="false" customHeight="true" outlineLevel="0" collapsed="false">
      <c r="A520" s="26" t="n">
        <v>42391</v>
      </c>
      <c r="B520" s="27" t="n">
        <v>7</v>
      </c>
      <c r="C520" s="28" t="n">
        <v>1598.74</v>
      </c>
      <c r="D520" s="28" t="n">
        <v>36.96</v>
      </c>
      <c r="E520" s="28" t="n">
        <v>0</v>
      </c>
      <c r="F520" s="28" t="n">
        <v>1617.47</v>
      </c>
      <c r="G520" s="28" t="n">
        <v>72.91</v>
      </c>
      <c r="H520" s="29" t="n">
        <f aca="false">SUM(F520:G520,$M$3)</f>
        <v>2798.91</v>
      </c>
      <c r="I520" s="29" t="n">
        <f aca="false">SUM(F520:G520,$N$3)</f>
        <v>3137.08</v>
      </c>
      <c r="J520" s="29" t="n">
        <f aca="false">SUM(F520:G520,$O$3)</f>
        <v>3690.57</v>
      </c>
      <c r="K520" s="30" t="n">
        <f aca="false">SUM(F520:G520,$P$3)</f>
        <v>4919.42</v>
      </c>
    </row>
    <row r="521" s="25" customFormat="true" ht="14.25" hidden="false" customHeight="true" outlineLevel="0" collapsed="false">
      <c r="A521" s="26" t="n">
        <v>42391</v>
      </c>
      <c r="B521" s="27" t="n">
        <v>8</v>
      </c>
      <c r="C521" s="28" t="n">
        <v>1673.45</v>
      </c>
      <c r="D521" s="28" t="n">
        <v>75.95</v>
      </c>
      <c r="E521" s="28" t="n">
        <v>0</v>
      </c>
      <c r="F521" s="28" t="n">
        <v>1692.18</v>
      </c>
      <c r="G521" s="28" t="n">
        <v>76.28</v>
      </c>
      <c r="H521" s="29" t="n">
        <f aca="false">SUM(F521:G521,$M$3)</f>
        <v>2876.99</v>
      </c>
      <c r="I521" s="29" t="n">
        <f aca="false">SUM(F521:G521,$N$3)</f>
        <v>3215.16</v>
      </c>
      <c r="J521" s="29" t="n">
        <f aca="false">SUM(F521:G521,$O$3)</f>
        <v>3768.65</v>
      </c>
      <c r="K521" s="30" t="n">
        <f aca="false">SUM(F521:G521,$P$3)</f>
        <v>4997.5</v>
      </c>
    </row>
    <row r="522" s="25" customFormat="true" ht="14.25" hidden="false" customHeight="true" outlineLevel="0" collapsed="false">
      <c r="A522" s="26" t="n">
        <v>42391</v>
      </c>
      <c r="B522" s="27" t="n">
        <v>9</v>
      </c>
      <c r="C522" s="28" t="n">
        <v>1713.02</v>
      </c>
      <c r="D522" s="28" t="n">
        <v>35.54</v>
      </c>
      <c r="E522" s="28" t="n">
        <v>0</v>
      </c>
      <c r="F522" s="28" t="n">
        <v>1731.75</v>
      </c>
      <c r="G522" s="28" t="n">
        <v>78.06</v>
      </c>
      <c r="H522" s="29" t="n">
        <f aca="false">SUM(F522:G522,$M$3)</f>
        <v>2918.34</v>
      </c>
      <c r="I522" s="29" t="n">
        <f aca="false">SUM(F522:G522,$N$3)</f>
        <v>3256.51</v>
      </c>
      <c r="J522" s="29" t="n">
        <f aca="false">SUM(F522:G522,$O$3)</f>
        <v>3810</v>
      </c>
      <c r="K522" s="30" t="n">
        <f aca="false">SUM(F522:G522,$P$3)</f>
        <v>5038.85</v>
      </c>
    </row>
    <row r="523" s="25" customFormat="true" ht="14.25" hidden="false" customHeight="true" outlineLevel="0" collapsed="false">
      <c r="A523" s="26" t="n">
        <v>42391</v>
      </c>
      <c r="B523" s="27" t="n">
        <v>10</v>
      </c>
      <c r="C523" s="28" t="n">
        <v>1719.95</v>
      </c>
      <c r="D523" s="28" t="n">
        <v>22.48</v>
      </c>
      <c r="E523" s="28" t="n">
        <v>0</v>
      </c>
      <c r="F523" s="28" t="n">
        <v>1738.68</v>
      </c>
      <c r="G523" s="28" t="n">
        <v>78.38</v>
      </c>
      <c r="H523" s="29" t="n">
        <f aca="false">SUM(F523:G523,$M$3)</f>
        <v>2925.59</v>
      </c>
      <c r="I523" s="29" t="n">
        <f aca="false">SUM(F523:G523,$N$3)</f>
        <v>3263.76</v>
      </c>
      <c r="J523" s="29" t="n">
        <f aca="false">SUM(F523:G523,$O$3)</f>
        <v>3817.25</v>
      </c>
      <c r="K523" s="30" t="n">
        <f aca="false">SUM(F523:G523,$P$3)</f>
        <v>5046.1</v>
      </c>
    </row>
    <row r="524" s="25" customFormat="true" ht="14.25" hidden="false" customHeight="true" outlineLevel="0" collapsed="false">
      <c r="A524" s="26" t="n">
        <v>42391</v>
      </c>
      <c r="B524" s="27" t="n">
        <v>11</v>
      </c>
      <c r="C524" s="28" t="n">
        <v>1717.38</v>
      </c>
      <c r="D524" s="28" t="n">
        <v>21.63</v>
      </c>
      <c r="E524" s="28" t="n">
        <v>0</v>
      </c>
      <c r="F524" s="28" t="n">
        <v>1736.11</v>
      </c>
      <c r="G524" s="28" t="n">
        <v>78.26</v>
      </c>
      <c r="H524" s="29" t="n">
        <f aca="false">SUM(F524:G524,$M$3)</f>
        <v>2922.9</v>
      </c>
      <c r="I524" s="29" t="n">
        <f aca="false">SUM(F524:G524,$N$3)</f>
        <v>3261.07</v>
      </c>
      <c r="J524" s="29" t="n">
        <f aca="false">SUM(F524:G524,$O$3)</f>
        <v>3814.56</v>
      </c>
      <c r="K524" s="30" t="n">
        <f aca="false">SUM(F524:G524,$P$3)</f>
        <v>5043.41</v>
      </c>
    </row>
    <row r="525" s="25" customFormat="true" ht="14.25" hidden="false" customHeight="true" outlineLevel="0" collapsed="false">
      <c r="A525" s="26" t="n">
        <v>42391</v>
      </c>
      <c r="B525" s="27" t="n">
        <v>12</v>
      </c>
      <c r="C525" s="28" t="n">
        <v>1712.6</v>
      </c>
      <c r="D525" s="28" t="n">
        <v>20.34</v>
      </c>
      <c r="E525" s="28" t="n">
        <v>0</v>
      </c>
      <c r="F525" s="28" t="n">
        <v>1731.33</v>
      </c>
      <c r="G525" s="28" t="n">
        <v>78.05</v>
      </c>
      <c r="H525" s="29" t="n">
        <f aca="false">SUM(F525:G525,$M$3)</f>
        <v>2917.91</v>
      </c>
      <c r="I525" s="29" t="n">
        <f aca="false">SUM(F525:G525,$N$3)</f>
        <v>3256.08</v>
      </c>
      <c r="J525" s="29" t="n">
        <f aca="false">SUM(F525:G525,$O$3)</f>
        <v>3809.57</v>
      </c>
      <c r="K525" s="30" t="n">
        <f aca="false">SUM(F525:G525,$P$3)</f>
        <v>5038.42</v>
      </c>
    </row>
    <row r="526" s="25" customFormat="true" ht="14.25" hidden="false" customHeight="true" outlineLevel="0" collapsed="false">
      <c r="A526" s="26" t="n">
        <v>42391</v>
      </c>
      <c r="B526" s="27" t="n">
        <v>13</v>
      </c>
      <c r="C526" s="28" t="n">
        <v>1711</v>
      </c>
      <c r="D526" s="28" t="n">
        <v>3.92</v>
      </c>
      <c r="E526" s="28" t="n">
        <v>0</v>
      </c>
      <c r="F526" s="28" t="n">
        <v>1729.73</v>
      </c>
      <c r="G526" s="28" t="n">
        <v>77.97</v>
      </c>
      <c r="H526" s="29" t="n">
        <f aca="false">SUM(F526:G526,$M$3)</f>
        <v>2916.23</v>
      </c>
      <c r="I526" s="29" t="n">
        <f aca="false">SUM(F526:G526,$N$3)</f>
        <v>3254.4</v>
      </c>
      <c r="J526" s="29" t="n">
        <f aca="false">SUM(F526:G526,$O$3)</f>
        <v>3807.89</v>
      </c>
      <c r="K526" s="30" t="n">
        <f aca="false">SUM(F526:G526,$P$3)</f>
        <v>5036.74</v>
      </c>
    </row>
    <row r="527" s="25" customFormat="true" ht="14.25" hidden="false" customHeight="true" outlineLevel="0" collapsed="false">
      <c r="A527" s="26" t="n">
        <v>42391</v>
      </c>
      <c r="B527" s="27" t="n">
        <v>14</v>
      </c>
      <c r="C527" s="28" t="n">
        <v>1710.53</v>
      </c>
      <c r="D527" s="28" t="n">
        <v>14.76</v>
      </c>
      <c r="E527" s="28" t="n">
        <v>0</v>
      </c>
      <c r="F527" s="28" t="n">
        <v>1729.26</v>
      </c>
      <c r="G527" s="28" t="n">
        <v>77.95</v>
      </c>
      <c r="H527" s="29" t="n">
        <f aca="false">SUM(F527:G527,$M$3)</f>
        <v>2915.74</v>
      </c>
      <c r="I527" s="29" t="n">
        <f aca="false">SUM(F527:G527,$N$3)</f>
        <v>3253.91</v>
      </c>
      <c r="J527" s="29" t="n">
        <f aca="false">SUM(F527:G527,$O$3)</f>
        <v>3807.4</v>
      </c>
      <c r="K527" s="30" t="n">
        <f aca="false">SUM(F527:G527,$P$3)</f>
        <v>5036.25</v>
      </c>
    </row>
    <row r="528" s="25" customFormat="true" ht="14.25" hidden="false" customHeight="true" outlineLevel="0" collapsed="false">
      <c r="A528" s="26" t="n">
        <v>42391</v>
      </c>
      <c r="B528" s="27" t="n">
        <v>15</v>
      </c>
      <c r="C528" s="28" t="n">
        <v>1691.35</v>
      </c>
      <c r="D528" s="28" t="n">
        <v>30.89</v>
      </c>
      <c r="E528" s="28" t="n">
        <v>0</v>
      </c>
      <c r="F528" s="28" t="n">
        <v>1710.08</v>
      </c>
      <c r="G528" s="28" t="n">
        <v>77.09</v>
      </c>
      <c r="H528" s="29" t="n">
        <f aca="false">SUM(F528:G528,$M$3)</f>
        <v>2895.7</v>
      </c>
      <c r="I528" s="29" t="n">
        <f aca="false">SUM(F528:G528,$N$3)</f>
        <v>3233.87</v>
      </c>
      <c r="J528" s="29" t="n">
        <f aca="false">SUM(F528:G528,$O$3)</f>
        <v>3787.36</v>
      </c>
      <c r="K528" s="30" t="n">
        <f aca="false">SUM(F528:G528,$P$3)</f>
        <v>5016.21</v>
      </c>
    </row>
    <row r="529" s="25" customFormat="true" ht="14.25" hidden="false" customHeight="true" outlineLevel="0" collapsed="false">
      <c r="A529" s="26" t="n">
        <v>42391</v>
      </c>
      <c r="B529" s="27" t="n">
        <v>16</v>
      </c>
      <c r="C529" s="28" t="n">
        <v>1691.71</v>
      </c>
      <c r="D529" s="28" t="n">
        <v>54.96</v>
      </c>
      <c r="E529" s="28" t="n">
        <v>0</v>
      </c>
      <c r="F529" s="28" t="n">
        <v>1710.44</v>
      </c>
      <c r="G529" s="28" t="n">
        <v>77.1</v>
      </c>
      <c r="H529" s="29" t="n">
        <f aca="false">SUM(F529:G529,$M$3)</f>
        <v>2896.07</v>
      </c>
      <c r="I529" s="29" t="n">
        <f aca="false">SUM(F529:G529,$N$3)</f>
        <v>3234.24</v>
      </c>
      <c r="J529" s="29" t="n">
        <f aca="false">SUM(F529:G529,$O$3)</f>
        <v>3787.73</v>
      </c>
      <c r="K529" s="30" t="n">
        <f aca="false">SUM(F529:G529,$P$3)</f>
        <v>5016.58</v>
      </c>
    </row>
    <row r="530" s="25" customFormat="true" ht="14.25" hidden="false" customHeight="true" outlineLevel="0" collapsed="false">
      <c r="A530" s="26" t="n">
        <v>42391</v>
      </c>
      <c r="B530" s="27" t="n">
        <v>17</v>
      </c>
      <c r="C530" s="28" t="n">
        <v>1688.31</v>
      </c>
      <c r="D530" s="28" t="n">
        <v>0</v>
      </c>
      <c r="E530" s="28" t="n">
        <v>1.96</v>
      </c>
      <c r="F530" s="28" t="n">
        <v>1707.04</v>
      </c>
      <c r="G530" s="28" t="n">
        <v>76.95</v>
      </c>
      <c r="H530" s="29" t="n">
        <f aca="false">SUM(F530:G530,$M$3)</f>
        <v>2892.52</v>
      </c>
      <c r="I530" s="29" t="n">
        <f aca="false">SUM(F530:G530,$N$3)</f>
        <v>3230.69</v>
      </c>
      <c r="J530" s="29" t="n">
        <f aca="false">SUM(F530:G530,$O$3)</f>
        <v>3784.18</v>
      </c>
      <c r="K530" s="30" t="n">
        <f aca="false">SUM(F530:G530,$P$3)</f>
        <v>5013.03</v>
      </c>
    </row>
    <row r="531" s="25" customFormat="true" ht="14.25" hidden="false" customHeight="true" outlineLevel="0" collapsed="false">
      <c r="A531" s="26" t="n">
        <v>42391</v>
      </c>
      <c r="B531" s="27" t="n">
        <v>18</v>
      </c>
      <c r="C531" s="28" t="n">
        <v>1711.57</v>
      </c>
      <c r="D531" s="28" t="n">
        <v>29.44</v>
      </c>
      <c r="E531" s="28" t="n">
        <v>0</v>
      </c>
      <c r="F531" s="28" t="n">
        <v>1730.3</v>
      </c>
      <c r="G531" s="28" t="n">
        <v>78</v>
      </c>
      <c r="H531" s="29" t="n">
        <f aca="false">SUM(F531:G531,$M$3)</f>
        <v>2916.83</v>
      </c>
      <c r="I531" s="29" t="n">
        <f aca="false">SUM(F531:G531,$N$3)</f>
        <v>3255</v>
      </c>
      <c r="J531" s="29" t="n">
        <f aca="false">SUM(F531:G531,$O$3)</f>
        <v>3808.49</v>
      </c>
      <c r="K531" s="30" t="n">
        <f aca="false">SUM(F531:G531,$P$3)</f>
        <v>5037.34</v>
      </c>
    </row>
    <row r="532" s="25" customFormat="true" ht="14.25" hidden="false" customHeight="true" outlineLevel="0" collapsed="false">
      <c r="A532" s="26" t="n">
        <v>42391</v>
      </c>
      <c r="B532" s="27" t="n">
        <v>19</v>
      </c>
      <c r="C532" s="28" t="n">
        <v>1723.01</v>
      </c>
      <c r="D532" s="28" t="n">
        <v>0</v>
      </c>
      <c r="E532" s="28" t="n">
        <v>57.17</v>
      </c>
      <c r="F532" s="28" t="n">
        <v>1741.74</v>
      </c>
      <c r="G532" s="28" t="n">
        <v>78.51</v>
      </c>
      <c r="H532" s="29" t="n">
        <f aca="false">SUM(F532:G532,$M$3)</f>
        <v>2928.78</v>
      </c>
      <c r="I532" s="29" t="n">
        <f aca="false">SUM(F532:G532,$N$3)</f>
        <v>3266.95</v>
      </c>
      <c r="J532" s="29" t="n">
        <f aca="false">SUM(F532:G532,$O$3)</f>
        <v>3820.44</v>
      </c>
      <c r="K532" s="30" t="n">
        <f aca="false">SUM(F532:G532,$P$3)</f>
        <v>5049.29</v>
      </c>
    </row>
    <row r="533" s="25" customFormat="true" ht="14.25" hidden="false" customHeight="true" outlineLevel="0" collapsed="false">
      <c r="A533" s="26" t="n">
        <v>42391</v>
      </c>
      <c r="B533" s="27" t="n">
        <v>20</v>
      </c>
      <c r="C533" s="28" t="n">
        <v>1715.18</v>
      </c>
      <c r="D533" s="28" t="n">
        <v>11.03</v>
      </c>
      <c r="E533" s="28" t="n">
        <v>0</v>
      </c>
      <c r="F533" s="28" t="n">
        <v>1733.91</v>
      </c>
      <c r="G533" s="28" t="n">
        <v>78.16</v>
      </c>
      <c r="H533" s="29" t="n">
        <f aca="false">SUM(F533:G533,$M$3)</f>
        <v>2920.6</v>
      </c>
      <c r="I533" s="29" t="n">
        <f aca="false">SUM(F533:G533,$N$3)</f>
        <v>3258.77</v>
      </c>
      <c r="J533" s="29" t="n">
        <f aca="false">SUM(F533:G533,$O$3)</f>
        <v>3812.26</v>
      </c>
      <c r="K533" s="30" t="n">
        <f aca="false">SUM(F533:G533,$P$3)</f>
        <v>5041.11</v>
      </c>
    </row>
    <row r="534" s="25" customFormat="true" ht="14.25" hidden="false" customHeight="true" outlineLevel="0" collapsed="false">
      <c r="A534" s="26" t="n">
        <v>42391</v>
      </c>
      <c r="B534" s="27" t="n">
        <v>21</v>
      </c>
      <c r="C534" s="28" t="n">
        <v>1716.36</v>
      </c>
      <c r="D534" s="28" t="n">
        <v>0</v>
      </c>
      <c r="E534" s="28" t="n">
        <v>92.24</v>
      </c>
      <c r="F534" s="28" t="n">
        <v>1735.09</v>
      </c>
      <c r="G534" s="28" t="n">
        <v>78.22</v>
      </c>
      <c r="H534" s="29" t="n">
        <f aca="false">SUM(F534:G534,$M$3)</f>
        <v>2921.84</v>
      </c>
      <c r="I534" s="29" t="n">
        <f aca="false">SUM(F534:G534,$N$3)</f>
        <v>3260.01</v>
      </c>
      <c r="J534" s="29" t="n">
        <f aca="false">SUM(F534:G534,$O$3)</f>
        <v>3813.5</v>
      </c>
      <c r="K534" s="30" t="n">
        <f aca="false">SUM(F534:G534,$P$3)</f>
        <v>5042.35</v>
      </c>
    </row>
    <row r="535" s="25" customFormat="true" ht="14.25" hidden="false" customHeight="true" outlineLevel="0" collapsed="false">
      <c r="A535" s="26" t="n">
        <v>42391</v>
      </c>
      <c r="B535" s="27" t="n">
        <v>22</v>
      </c>
      <c r="C535" s="28" t="n">
        <v>1663.51</v>
      </c>
      <c r="D535" s="28" t="n">
        <v>0</v>
      </c>
      <c r="E535" s="28" t="n">
        <v>339.81</v>
      </c>
      <c r="F535" s="28" t="n">
        <v>1682.24</v>
      </c>
      <c r="G535" s="28" t="n">
        <v>75.83</v>
      </c>
      <c r="H535" s="29" t="n">
        <f aca="false">SUM(F535:G535,$M$3)</f>
        <v>2866.6</v>
      </c>
      <c r="I535" s="29" t="n">
        <f aca="false">SUM(F535:G535,$N$3)</f>
        <v>3204.77</v>
      </c>
      <c r="J535" s="29" t="n">
        <f aca="false">SUM(F535:G535,$O$3)</f>
        <v>3758.26</v>
      </c>
      <c r="K535" s="30" t="n">
        <f aca="false">SUM(F535:G535,$P$3)</f>
        <v>4987.11</v>
      </c>
    </row>
    <row r="536" s="25" customFormat="true" ht="14.25" hidden="false" customHeight="true" outlineLevel="0" collapsed="false">
      <c r="A536" s="26" t="n">
        <v>42391</v>
      </c>
      <c r="B536" s="27" t="n">
        <v>23</v>
      </c>
      <c r="C536" s="28" t="n">
        <v>1594.31</v>
      </c>
      <c r="D536" s="28" t="n">
        <v>0</v>
      </c>
      <c r="E536" s="28" t="n">
        <v>424.36</v>
      </c>
      <c r="F536" s="28" t="n">
        <v>1613.04</v>
      </c>
      <c r="G536" s="28" t="n">
        <v>72.71</v>
      </c>
      <c r="H536" s="29" t="n">
        <f aca="false">SUM(F536:G536,$M$3)</f>
        <v>2794.28</v>
      </c>
      <c r="I536" s="29" t="n">
        <f aca="false">SUM(F536:G536,$N$3)</f>
        <v>3132.45</v>
      </c>
      <c r="J536" s="29" t="n">
        <f aca="false">SUM(F536:G536,$O$3)</f>
        <v>3685.94</v>
      </c>
      <c r="K536" s="30" t="n">
        <f aca="false">SUM(F536:G536,$P$3)</f>
        <v>4914.79</v>
      </c>
    </row>
    <row r="537" s="25" customFormat="true" ht="14.25" hidden="false" customHeight="true" outlineLevel="0" collapsed="false">
      <c r="A537" s="26" t="n">
        <v>42392</v>
      </c>
      <c r="B537" s="27" t="n">
        <v>0</v>
      </c>
      <c r="C537" s="28" t="n">
        <v>1577.97</v>
      </c>
      <c r="D537" s="28" t="n">
        <v>0</v>
      </c>
      <c r="E537" s="28" t="n">
        <v>306.29</v>
      </c>
      <c r="F537" s="28" t="n">
        <v>1596.7</v>
      </c>
      <c r="G537" s="28" t="n">
        <v>71.98</v>
      </c>
      <c r="H537" s="29" t="n">
        <f aca="false">SUM(F537:G537,$M$3)</f>
        <v>2777.21</v>
      </c>
      <c r="I537" s="29" t="n">
        <f aca="false">SUM(F537:G537,$N$3)</f>
        <v>3115.38</v>
      </c>
      <c r="J537" s="29" t="n">
        <f aca="false">SUM(F537:G537,$O$3)</f>
        <v>3668.87</v>
      </c>
      <c r="K537" s="30" t="n">
        <f aca="false">SUM(F537:G537,$P$3)</f>
        <v>4897.72</v>
      </c>
    </row>
    <row r="538" s="25" customFormat="true" ht="14.25" hidden="false" customHeight="true" outlineLevel="0" collapsed="false">
      <c r="A538" s="26" t="n">
        <v>42392</v>
      </c>
      <c r="B538" s="27" t="n">
        <v>1</v>
      </c>
      <c r="C538" s="28" t="n">
        <v>1369.86</v>
      </c>
      <c r="D538" s="28" t="n">
        <v>0</v>
      </c>
      <c r="E538" s="28" t="n">
        <v>3.76</v>
      </c>
      <c r="F538" s="28" t="n">
        <v>1388.59</v>
      </c>
      <c r="G538" s="28" t="n">
        <v>62.6</v>
      </c>
      <c r="H538" s="29" t="n">
        <f aca="false">SUM(F538:G538,$M$3)</f>
        <v>2559.72</v>
      </c>
      <c r="I538" s="29" t="n">
        <f aca="false">SUM(F538:G538,$N$3)</f>
        <v>2897.89</v>
      </c>
      <c r="J538" s="29" t="n">
        <f aca="false">SUM(F538:G538,$O$3)</f>
        <v>3451.38</v>
      </c>
      <c r="K538" s="30" t="n">
        <f aca="false">SUM(F538:G538,$P$3)</f>
        <v>4680.23</v>
      </c>
    </row>
    <row r="539" s="25" customFormat="true" ht="14.25" hidden="false" customHeight="true" outlineLevel="0" collapsed="false">
      <c r="A539" s="26" t="n">
        <v>42392</v>
      </c>
      <c r="B539" s="27" t="n">
        <v>2</v>
      </c>
      <c r="C539" s="28" t="n">
        <v>1082.23</v>
      </c>
      <c r="D539" s="28" t="n">
        <v>25.72</v>
      </c>
      <c r="E539" s="28" t="n">
        <v>0</v>
      </c>
      <c r="F539" s="28" t="n">
        <v>1100.96</v>
      </c>
      <c r="G539" s="28" t="n">
        <v>49.63</v>
      </c>
      <c r="H539" s="29" t="n">
        <f aca="false">SUM(F539:G539,$M$3)</f>
        <v>2259.12</v>
      </c>
      <c r="I539" s="29" t="n">
        <f aca="false">SUM(F539:G539,$N$3)</f>
        <v>2597.29</v>
      </c>
      <c r="J539" s="29" t="n">
        <f aca="false">SUM(F539:G539,$O$3)</f>
        <v>3150.78</v>
      </c>
      <c r="K539" s="30" t="n">
        <f aca="false">SUM(F539:G539,$P$3)</f>
        <v>4379.63</v>
      </c>
    </row>
    <row r="540" s="25" customFormat="true" ht="14.25" hidden="false" customHeight="true" outlineLevel="0" collapsed="false">
      <c r="A540" s="26" t="n">
        <v>42392</v>
      </c>
      <c r="B540" s="27" t="n">
        <v>3</v>
      </c>
      <c r="C540" s="28" t="n">
        <v>1070.61</v>
      </c>
      <c r="D540" s="28" t="n">
        <v>48.1</v>
      </c>
      <c r="E540" s="28" t="n">
        <v>0</v>
      </c>
      <c r="F540" s="28" t="n">
        <v>1089.34</v>
      </c>
      <c r="G540" s="28" t="n">
        <v>49.11</v>
      </c>
      <c r="H540" s="29" t="n">
        <f aca="false">SUM(F540:G540,$M$3)</f>
        <v>2246.98</v>
      </c>
      <c r="I540" s="29" t="n">
        <f aca="false">SUM(F540:G540,$N$3)</f>
        <v>2585.15</v>
      </c>
      <c r="J540" s="29" t="n">
        <f aca="false">SUM(F540:G540,$O$3)</f>
        <v>3138.64</v>
      </c>
      <c r="K540" s="30" t="n">
        <f aca="false">SUM(F540:G540,$P$3)</f>
        <v>4367.49</v>
      </c>
    </row>
    <row r="541" s="25" customFormat="true" ht="14.25" hidden="false" customHeight="true" outlineLevel="0" collapsed="false">
      <c r="A541" s="26" t="n">
        <v>42392</v>
      </c>
      <c r="B541" s="27" t="n">
        <v>4</v>
      </c>
      <c r="C541" s="28" t="n">
        <v>1072.34</v>
      </c>
      <c r="D541" s="28" t="n">
        <v>77.15</v>
      </c>
      <c r="E541" s="28" t="n">
        <v>0</v>
      </c>
      <c r="F541" s="28" t="n">
        <v>1091.07</v>
      </c>
      <c r="G541" s="28" t="n">
        <v>49.18</v>
      </c>
      <c r="H541" s="29" t="n">
        <f aca="false">SUM(F541:G541,$M$3)</f>
        <v>2248.78</v>
      </c>
      <c r="I541" s="29" t="n">
        <f aca="false">SUM(F541:G541,$N$3)</f>
        <v>2586.95</v>
      </c>
      <c r="J541" s="29" t="n">
        <f aca="false">SUM(F541:G541,$O$3)</f>
        <v>3140.44</v>
      </c>
      <c r="K541" s="30" t="n">
        <f aca="false">SUM(F541:G541,$P$3)</f>
        <v>4369.29</v>
      </c>
    </row>
    <row r="542" s="25" customFormat="true" ht="14.25" hidden="false" customHeight="true" outlineLevel="0" collapsed="false">
      <c r="A542" s="26" t="n">
        <v>42392</v>
      </c>
      <c r="B542" s="27" t="n">
        <v>5</v>
      </c>
      <c r="C542" s="28" t="n">
        <v>1111.34</v>
      </c>
      <c r="D542" s="28" t="n">
        <v>127.01</v>
      </c>
      <c r="E542" s="28" t="n">
        <v>0</v>
      </c>
      <c r="F542" s="28" t="n">
        <v>1130.07</v>
      </c>
      <c r="G542" s="28" t="n">
        <v>50.94</v>
      </c>
      <c r="H542" s="29" t="n">
        <f aca="false">SUM(F542:G542,$M$3)</f>
        <v>2289.54</v>
      </c>
      <c r="I542" s="29" t="n">
        <f aca="false">SUM(F542:G542,$N$3)</f>
        <v>2627.71</v>
      </c>
      <c r="J542" s="29" t="n">
        <f aca="false">SUM(F542:G542,$O$3)</f>
        <v>3181.2</v>
      </c>
      <c r="K542" s="30" t="n">
        <f aca="false">SUM(F542:G542,$P$3)</f>
        <v>4410.05</v>
      </c>
    </row>
    <row r="543" s="25" customFormat="true" ht="14.25" hidden="false" customHeight="true" outlineLevel="0" collapsed="false">
      <c r="A543" s="26" t="n">
        <v>42392</v>
      </c>
      <c r="B543" s="27" t="n">
        <v>6</v>
      </c>
      <c r="C543" s="28" t="n">
        <v>1167.88</v>
      </c>
      <c r="D543" s="28" t="n">
        <v>24.67</v>
      </c>
      <c r="E543" s="28" t="n">
        <v>0</v>
      </c>
      <c r="F543" s="28" t="n">
        <v>1186.61</v>
      </c>
      <c r="G543" s="28" t="n">
        <v>53.49</v>
      </c>
      <c r="H543" s="29" t="n">
        <f aca="false">SUM(F543:G543,$M$3)</f>
        <v>2348.63</v>
      </c>
      <c r="I543" s="29" t="n">
        <f aca="false">SUM(F543:G543,$N$3)</f>
        <v>2686.8</v>
      </c>
      <c r="J543" s="29" t="n">
        <f aca="false">SUM(F543:G543,$O$3)</f>
        <v>3240.29</v>
      </c>
      <c r="K543" s="30" t="n">
        <f aca="false">SUM(F543:G543,$P$3)</f>
        <v>4469.14</v>
      </c>
    </row>
    <row r="544" s="25" customFormat="true" ht="14.25" hidden="false" customHeight="true" outlineLevel="0" collapsed="false">
      <c r="A544" s="26" t="n">
        <v>42392</v>
      </c>
      <c r="B544" s="27" t="n">
        <v>7</v>
      </c>
      <c r="C544" s="28" t="n">
        <v>1567.43</v>
      </c>
      <c r="D544" s="28" t="n">
        <v>0</v>
      </c>
      <c r="E544" s="28" t="n">
        <v>156.04</v>
      </c>
      <c r="F544" s="28" t="n">
        <v>1586.16</v>
      </c>
      <c r="G544" s="28" t="n">
        <v>71.5</v>
      </c>
      <c r="H544" s="29" t="n">
        <f aca="false">SUM(F544:G544,$M$3)</f>
        <v>2766.19</v>
      </c>
      <c r="I544" s="29" t="n">
        <f aca="false">SUM(F544:G544,$N$3)</f>
        <v>3104.36</v>
      </c>
      <c r="J544" s="29" t="n">
        <f aca="false">SUM(F544:G544,$O$3)</f>
        <v>3657.85</v>
      </c>
      <c r="K544" s="30" t="n">
        <f aca="false">SUM(F544:G544,$P$3)</f>
        <v>4886.7</v>
      </c>
    </row>
    <row r="545" s="25" customFormat="true" ht="14.25" hidden="false" customHeight="true" outlineLevel="0" collapsed="false">
      <c r="A545" s="26" t="n">
        <v>42392</v>
      </c>
      <c r="B545" s="27" t="n">
        <v>8</v>
      </c>
      <c r="C545" s="28" t="n">
        <v>1569.99</v>
      </c>
      <c r="D545" s="28" t="n">
        <v>395.3</v>
      </c>
      <c r="E545" s="28" t="n">
        <v>0</v>
      </c>
      <c r="F545" s="28" t="n">
        <v>1588.72</v>
      </c>
      <c r="G545" s="28" t="n">
        <v>71.62</v>
      </c>
      <c r="H545" s="29" t="n">
        <f aca="false">SUM(F545:G545,$M$3)</f>
        <v>2768.87</v>
      </c>
      <c r="I545" s="29" t="n">
        <f aca="false">SUM(F545:G545,$N$3)</f>
        <v>3107.04</v>
      </c>
      <c r="J545" s="29" t="n">
        <f aca="false">SUM(F545:G545,$O$3)</f>
        <v>3660.53</v>
      </c>
      <c r="K545" s="30" t="n">
        <f aca="false">SUM(F545:G545,$P$3)</f>
        <v>4889.38</v>
      </c>
    </row>
    <row r="546" s="25" customFormat="true" ht="14.25" hidden="false" customHeight="true" outlineLevel="0" collapsed="false">
      <c r="A546" s="26" t="n">
        <v>42392</v>
      </c>
      <c r="B546" s="27" t="n">
        <v>9</v>
      </c>
      <c r="C546" s="28" t="n">
        <v>1625.5</v>
      </c>
      <c r="D546" s="28" t="n">
        <v>110.02</v>
      </c>
      <c r="E546" s="28" t="n">
        <v>0</v>
      </c>
      <c r="F546" s="28" t="n">
        <v>1644.23</v>
      </c>
      <c r="G546" s="28" t="n">
        <v>74.12</v>
      </c>
      <c r="H546" s="29" t="n">
        <f aca="false">SUM(F546:G546,$M$3)</f>
        <v>2826.88</v>
      </c>
      <c r="I546" s="29" t="n">
        <f aca="false">SUM(F546:G546,$N$3)</f>
        <v>3165.05</v>
      </c>
      <c r="J546" s="29" t="n">
        <f aca="false">SUM(F546:G546,$O$3)</f>
        <v>3718.54</v>
      </c>
      <c r="K546" s="30" t="n">
        <f aca="false">SUM(F546:G546,$P$3)</f>
        <v>4947.39</v>
      </c>
    </row>
    <row r="547" s="25" customFormat="true" ht="14.25" hidden="false" customHeight="true" outlineLevel="0" collapsed="false">
      <c r="A547" s="26" t="n">
        <v>42392</v>
      </c>
      <c r="B547" s="27" t="n">
        <v>10</v>
      </c>
      <c r="C547" s="28" t="n">
        <v>1695.07</v>
      </c>
      <c r="D547" s="28" t="n">
        <v>15.46</v>
      </c>
      <c r="E547" s="28" t="n">
        <v>0</v>
      </c>
      <c r="F547" s="28" t="n">
        <v>1713.8</v>
      </c>
      <c r="G547" s="28" t="n">
        <v>77.26</v>
      </c>
      <c r="H547" s="29" t="n">
        <f aca="false">SUM(F547:G547,$M$3)</f>
        <v>2899.59</v>
      </c>
      <c r="I547" s="29" t="n">
        <f aca="false">SUM(F547:G547,$N$3)</f>
        <v>3237.76</v>
      </c>
      <c r="J547" s="29" t="n">
        <f aca="false">SUM(F547:G547,$O$3)</f>
        <v>3791.25</v>
      </c>
      <c r="K547" s="30" t="n">
        <f aca="false">SUM(F547:G547,$P$3)</f>
        <v>5020.1</v>
      </c>
    </row>
    <row r="548" s="25" customFormat="true" ht="14.25" hidden="false" customHeight="true" outlineLevel="0" collapsed="false">
      <c r="A548" s="26" t="n">
        <v>42392</v>
      </c>
      <c r="B548" s="27" t="n">
        <v>11</v>
      </c>
      <c r="C548" s="28" t="n">
        <v>1707.01</v>
      </c>
      <c r="D548" s="28" t="n">
        <v>1.95</v>
      </c>
      <c r="E548" s="28" t="n">
        <v>0</v>
      </c>
      <c r="F548" s="28" t="n">
        <v>1725.74</v>
      </c>
      <c r="G548" s="28" t="n">
        <v>77.79</v>
      </c>
      <c r="H548" s="29" t="n">
        <f aca="false">SUM(F548:G548,$M$3)</f>
        <v>2912.06</v>
      </c>
      <c r="I548" s="29" t="n">
        <f aca="false">SUM(F548:G548,$N$3)</f>
        <v>3250.23</v>
      </c>
      <c r="J548" s="29" t="n">
        <f aca="false">SUM(F548:G548,$O$3)</f>
        <v>3803.72</v>
      </c>
      <c r="K548" s="30" t="n">
        <f aca="false">SUM(F548:G548,$P$3)</f>
        <v>5032.57</v>
      </c>
    </row>
    <row r="549" s="25" customFormat="true" ht="14.25" hidden="false" customHeight="true" outlineLevel="0" collapsed="false">
      <c r="A549" s="26" t="n">
        <v>42392</v>
      </c>
      <c r="B549" s="27" t="n">
        <v>12</v>
      </c>
      <c r="C549" s="28" t="n">
        <v>1641.06</v>
      </c>
      <c r="D549" s="28" t="n">
        <v>86.47</v>
      </c>
      <c r="E549" s="28" t="n">
        <v>0</v>
      </c>
      <c r="F549" s="28" t="n">
        <v>1659.79</v>
      </c>
      <c r="G549" s="28" t="n">
        <v>74.82</v>
      </c>
      <c r="H549" s="29" t="n">
        <f aca="false">SUM(F549:G549,$M$3)</f>
        <v>2843.14</v>
      </c>
      <c r="I549" s="29" t="n">
        <f aca="false">SUM(F549:G549,$N$3)</f>
        <v>3181.31</v>
      </c>
      <c r="J549" s="29" t="n">
        <f aca="false">SUM(F549:G549,$O$3)</f>
        <v>3734.8</v>
      </c>
      <c r="K549" s="30" t="n">
        <f aca="false">SUM(F549:G549,$P$3)</f>
        <v>4963.65</v>
      </c>
    </row>
    <row r="550" s="25" customFormat="true" ht="14.25" hidden="false" customHeight="true" outlineLevel="0" collapsed="false">
      <c r="A550" s="26" t="n">
        <v>42392</v>
      </c>
      <c r="B550" s="27" t="n">
        <v>13</v>
      </c>
      <c r="C550" s="28" t="n">
        <v>1723.91</v>
      </c>
      <c r="D550" s="28" t="n">
        <v>6.1</v>
      </c>
      <c r="E550" s="28" t="n">
        <v>0</v>
      </c>
      <c r="F550" s="28" t="n">
        <v>1742.64</v>
      </c>
      <c r="G550" s="28" t="n">
        <v>78.56</v>
      </c>
      <c r="H550" s="29" t="n">
        <f aca="false">SUM(F550:G550,$M$3)</f>
        <v>2929.73</v>
      </c>
      <c r="I550" s="29" t="n">
        <f aca="false">SUM(F550:G550,$N$3)</f>
        <v>3267.9</v>
      </c>
      <c r="J550" s="29" t="n">
        <f aca="false">SUM(F550:G550,$O$3)</f>
        <v>3821.39</v>
      </c>
      <c r="K550" s="30" t="n">
        <f aca="false">SUM(F550:G550,$P$3)</f>
        <v>5050.24</v>
      </c>
    </row>
    <row r="551" s="25" customFormat="true" ht="14.25" hidden="false" customHeight="true" outlineLevel="0" collapsed="false">
      <c r="A551" s="26" t="n">
        <v>42392</v>
      </c>
      <c r="B551" s="27" t="n">
        <v>14</v>
      </c>
      <c r="C551" s="28" t="n">
        <v>1712.45</v>
      </c>
      <c r="D551" s="28" t="n">
        <v>0</v>
      </c>
      <c r="E551" s="28" t="n">
        <v>47.97</v>
      </c>
      <c r="F551" s="28" t="n">
        <v>1731.18</v>
      </c>
      <c r="G551" s="28" t="n">
        <v>78.04</v>
      </c>
      <c r="H551" s="29" t="n">
        <f aca="false">SUM(F551:G551,$M$3)</f>
        <v>2917.75</v>
      </c>
      <c r="I551" s="29" t="n">
        <f aca="false">SUM(F551:G551,$N$3)</f>
        <v>3255.92</v>
      </c>
      <c r="J551" s="29" t="n">
        <f aca="false">SUM(F551:G551,$O$3)</f>
        <v>3809.41</v>
      </c>
      <c r="K551" s="30" t="n">
        <f aca="false">SUM(F551:G551,$P$3)</f>
        <v>5038.26</v>
      </c>
    </row>
    <row r="552" s="25" customFormat="true" ht="14.25" hidden="false" customHeight="true" outlineLevel="0" collapsed="false">
      <c r="A552" s="26" t="n">
        <v>42392</v>
      </c>
      <c r="B552" s="27" t="n">
        <v>15</v>
      </c>
      <c r="C552" s="28" t="n">
        <v>1716.83</v>
      </c>
      <c r="D552" s="28" t="n">
        <v>394.06</v>
      </c>
      <c r="E552" s="28" t="n">
        <v>0</v>
      </c>
      <c r="F552" s="28" t="n">
        <v>1735.56</v>
      </c>
      <c r="G552" s="28" t="n">
        <v>78.24</v>
      </c>
      <c r="H552" s="29" t="n">
        <f aca="false">SUM(F552:G552,$M$3)</f>
        <v>2922.33</v>
      </c>
      <c r="I552" s="29" t="n">
        <f aca="false">SUM(F552:G552,$N$3)</f>
        <v>3260.5</v>
      </c>
      <c r="J552" s="29" t="n">
        <f aca="false">SUM(F552:G552,$O$3)</f>
        <v>3813.99</v>
      </c>
      <c r="K552" s="30" t="n">
        <f aca="false">SUM(F552:G552,$P$3)</f>
        <v>5042.84</v>
      </c>
    </row>
    <row r="553" s="25" customFormat="true" ht="14.25" hidden="false" customHeight="true" outlineLevel="0" collapsed="false">
      <c r="A553" s="26" t="n">
        <v>42392</v>
      </c>
      <c r="B553" s="27" t="n">
        <v>16</v>
      </c>
      <c r="C553" s="28" t="n">
        <v>1712.5</v>
      </c>
      <c r="D553" s="28" t="n">
        <v>27.87</v>
      </c>
      <c r="E553" s="28" t="n">
        <v>0</v>
      </c>
      <c r="F553" s="28" t="n">
        <v>1731.23</v>
      </c>
      <c r="G553" s="28" t="n">
        <v>78.04</v>
      </c>
      <c r="H553" s="29" t="n">
        <f aca="false">SUM(F553:G553,$M$3)</f>
        <v>2917.8</v>
      </c>
      <c r="I553" s="29" t="n">
        <f aca="false">SUM(F553:G553,$N$3)</f>
        <v>3255.97</v>
      </c>
      <c r="J553" s="29" t="n">
        <f aca="false">SUM(F553:G553,$O$3)</f>
        <v>3809.46</v>
      </c>
      <c r="K553" s="30" t="n">
        <f aca="false">SUM(F553:G553,$P$3)</f>
        <v>5038.31</v>
      </c>
    </row>
    <row r="554" s="25" customFormat="true" ht="14.25" hidden="false" customHeight="true" outlineLevel="0" collapsed="false">
      <c r="A554" s="26" t="n">
        <v>42392</v>
      </c>
      <c r="B554" s="27" t="n">
        <v>17</v>
      </c>
      <c r="C554" s="28" t="n">
        <v>1721.63</v>
      </c>
      <c r="D554" s="28" t="n">
        <v>17.29</v>
      </c>
      <c r="E554" s="28" t="n">
        <v>0</v>
      </c>
      <c r="F554" s="28" t="n">
        <v>1740.36</v>
      </c>
      <c r="G554" s="28" t="n">
        <v>78.45</v>
      </c>
      <c r="H554" s="29" t="n">
        <f aca="false">SUM(F554:G554,$M$3)</f>
        <v>2927.34</v>
      </c>
      <c r="I554" s="29" t="n">
        <f aca="false">SUM(F554:G554,$N$3)</f>
        <v>3265.51</v>
      </c>
      <c r="J554" s="29" t="n">
        <f aca="false">SUM(F554:G554,$O$3)</f>
        <v>3819</v>
      </c>
      <c r="K554" s="30" t="n">
        <f aca="false">SUM(F554:G554,$P$3)</f>
        <v>5047.85</v>
      </c>
    </row>
    <row r="555" s="25" customFormat="true" ht="14.25" hidden="false" customHeight="true" outlineLevel="0" collapsed="false">
      <c r="A555" s="26" t="n">
        <v>42392</v>
      </c>
      <c r="B555" s="27" t="n">
        <v>18</v>
      </c>
      <c r="C555" s="28" t="n">
        <v>1726.83</v>
      </c>
      <c r="D555" s="28" t="n">
        <v>0</v>
      </c>
      <c r="E555" s="28" t="n">
        <v>10.2</v>
      </c>
      <c r="F555" s="28" t="n">
        <v>1745.56</v>
      </c>
      <c r="G555" s="28" t="n">
        <v>78.69</v>
      </c>
      <c r="H555" s="29" t="n">
        <f aca="false">SUM(F555:G555,$M$3)</f>
        <v>2932.78</v>
      </c>
      <c r="I555" s="29" t="n">
        <f aca="false">SUM(F555:G555,$N$3)</f>
        <v>3270.95</v>
      </c>
      <c r="J555" s="29" t="n">
        <f aca="false">SUM(F555:G555,$O$3)</f>
        <v>3824.44</v>
      </c>
      <c r="K555" s="30" t="n">
        <f aca="false">SUM(F555:G555,$P$3)</f>
        <v>5053.29</v>
      </c>
    </row>
    <row r="556" s="25" customFormat="true" ht="14.25" hidden="false" customHeight="true" outlineLevel="0" collapsed="false">
      <c r="A556" s="26" t="n">
        <v>42392</v>
      </c>
      <c r="B556" s="27" t="n">
        <v>19</v>
      </c>
      <c r="C556" s="28" t="n">
        <v>1726.77</v>
      </c>
      <c r="D556" s="28" t="n">
        <v>12.02</v>
      </c>
      <c r="E556" s="28" t="n">
        <v>0</v>
      </c>
      <c r="F556" s="28" t="n">
        <v>1745.5</v>
      </c>
      <c r="G556" s="28" t="n">
        <v>78.68</v>
      </c>
      <c r="H556" s="29" t="n">
        <f aca="false">SUM(F556:G556,$M$3)</f>
        <v>2932.71</v>
      </c>
      <c r="I556" s="29" t="n">
        <f aca="false">SUM(F556:G556,$N$3)</f>
        <v>3270.88</v>
      </c>
      <c r="J556" s="29" t="n">
        <f aca="false">SUM(F556:G556,$O$3)</f>
        <v>3824.37</v>
      </c>
      <c r="K556" s="30" t="n">
        <f aca="false">SUM(F556:G556,$P$3)</f>
        <v>5053.22</v>
      </c>
    </row>
    <row r="557" s="25" customFormat="true" ht="14.25" hidden="false" customHeight="true" outlineLevel="0" collapsed="false">
      <c r="A557" s="26" t="n">
        <v>42392</v>
      </c>
      <c r="B557" s="27" t="n">
        <v>20</v>
      </c>
      <c r="C557" s="28" t="n">
        <v>1725.84</v>
      </c>
      <c r="D557" s="28" t="n">
        <v>0</v>
      </c>
      <c r="E557" s="28" t="n">
        <v>143.84</v>
      </c>
      <c r="F557" s="28" t="n">
        <v>1744.57</v>
      </c>
      <c r="G557" s="28" t="n">
        <v>78.64</v>
      </c>
      <c r="H557" s="29" t="n">
        <f aca="false">SUM(F557:G557,$M$3)</f>
        <v>2931.74</v>
      </c>
      <c r="I557" s="29" t="n">
        <f aca="false">SUM(F557:G557,$N$3)</f>
        <v>3269.91</v>
      </c>
      <c r="J557" s="29" t="n">
        <f aca="false">SUM(F557:G557,$O$3)</f>
        <v>3823.4</v>
      </c>
      <c r="K557" s="30" t="n">
        <f aca="false">SUM(F557:G557,$P$3)</f>
        <v>5052.25</v>
      </c>
    </row>
    <row r="558" s="25" customFormat="true" ht="14.25" hidden="false" customHeight="true" outlineLevel="0" collapsed="false">
      <c r="A558" s="26" t="n">
        <v>42392</v>
      </c>
      <c r="B558" s="27" t="n">
        <v>21</v>
      </c>
      <c r="C558" s="28" t="n">
        <v>1729.46</v>
      </c>
      <c r="D558" s="28" t="n">
        <v>0</v>
      </c>
      <c r="E558" s="28" t="n">
        <v>185.72</v>
      </c>
      <c r="F558" s="28" t="n">
        <v>1748.19</v>
      </c>
      <c r="G558" s="28" t="n">
        <v>78.81</v>
      </c>
      <c r="H558" s="29" t="n">
        <f aca="false">SUM(F558:G558,$M$3)</f>
        <v>2935.53</v>
      </c>
      <c r="I558" s="29" t="n">
        <f aca="false">SUM(F558:G558,$N$3)</f>
        <v>3273.7</v>
      </c>
      <c r="J558" s="29" t="n">
        <f aca="false">SUM(F558:G558,$O$3)</f>
        <v>3827.19</v>
      </c>
      <c r="K558" s="30" t="n">
        <f aca="false">SUM(F558:G558,$P$3)</f>
        <v>5056.04</v>
      </c>
    </row>
    <row r="559" s="25" customFormat="true" ht="14.25" hidden="false" customHeight="true" outlineLevel="0" collapsed="false">
      <c r="A559" s="26" t="n">
        <v>42392</v>
      </c>
      <c r="B559" s="27" t="n">
        <v>22</v>
      </c>
      <c r="C559" s="28" t="n">
        <v>1682.61</v>
      </c>
      <c r="D559" s="28" t="n">
        <v>0</v>
      </c>
      <c r="E559" s="28" t="n">
        <v>516.91</v>
      </c>
      <c r="F559" s="28" t="n">
        <v>1701.34</v>
      </c>
      <c r="G559" s="28" t="n">
        <v>76.69</v>
      </c>
      <c r="H559" s="29" t="n">
        <f aca="false">SUM(F559:G559,$M$3)</f>
        <v>2886.56</v>
      </c>
      <c r="I559" s="29" t="n">
        <f aca="false">SUM(F559:G559,$N$3)</f>
        <v>3224.73</v>
      </c>
      <c r="J559" s="29" t="n">
        <f aca="false">SUM(F559:G559,$O$3)</f>
        <v>3778.22</v>
      </c>
      <c r="K559" s="30" t="n">
        <f aca="false">SUM(F559:G559,$P$3)</f>
        <v>5007.07</v>
      </c>
    </row>
    <row r="560" s="25" customFormat="true" ht="14.25" hidden="false" customHeight="true" outlineLevel="0" collapsed="false">
      <c r="A560" s="26" t="n">
        <v>42392</v>
      </c>
      <c r="B560" s="27" t="n">
        <v>23</v>
      </c>
      <c r="C560" s="28" t="n">
        <v>1677.5</v>
      </c>
      <c r="D560" s="28" t="n">
        <v>0</v>
      </c>
      <c r="E560" s="28" t="n">
        <v>339.24</v>
      </c>
      <c r="F560" s="28" t="n">
        <v>1696.23</v>
      </c>
      <c r="G560" s="28" t="n">
        <v>76.46</v>
      </c>
      <c r="H560" s="29" t="n">
        <f aca="false">SUM(F560:G560,$M$3)</f>
        <v>2881.22</v>
      </c>
      <c r="I560" s="29" t="n">
        <f aca="false">SUM(F560:G560,$N$3)</f>
        <v>3219.39</v>
      </c>
      <c r="J560" s="29" t="n">
        <f aca="false">SUM(F560:G560,$O$3)</f>
        <v>3772.88</v>
      </c>
      <c r="K560" s="30" t="n">
        <f aca="false">SUM(F560:G560,$P$3)</f>
        <v>5001.73</v>
      </c>
    </row>
    <row r="561" s="25" customFormat="true" ht="14.25" hidden="false" customHeight="true" outlineLevel="0" collapsed="false">
      <c r="A561" s="26" t="n">
        <v>42393</v>
      </c>
      <c r="B561" s="27" t="n">
        <v>0</v>
      </c>
      <c r="C561" s="28" t="n">
        <v>1565.33</v>
      </c>
      <c r="D561" s="28" t="n">
        <v>0</v>
      </c>
      <c r="E561" s="28" t="n">
        <v>7.45</v>
      </c>
      <c r="F561" s="28" t="n">
        <v>1584.06</v>
      </c>
      <c r="G561" s="28" t="n">
        <v>71.41</v>
      </c>
      <c r="H561" s="29" t="n">
        <f aca="false">SUM(F561:G561,$M$3)</f>
        <v>2764</v>
      </c>
      <c r="I561" s="29" t="n">
        <f aca="false">SUM(F561:G561,$N$3)</f>
        <v>3102.17</v>
      </c>
      <c r="J561" s="29" t="n">
        <f aca="false">SUM(F561:G561,$O$3)</f>
        <v>3655.66</v>
      </c>
      <c r="K561" s="30" t="n">
        <f aca="false">SUM(F561:G561,$P$3)</f>
        <v>4884.51</v>
      </c>
    </row>
    <row r="562" s="25" customFormat="true" ht="14.25" hidden="false" customHeight="true" outlineLevel="0" collapsed="false">
      <c r="A562" s="26" t="n">
        <v>42393</v>
      </c>
      <c r="B562" s="27" t="n">
        <v>1</v>
      </c>
      <c r="C562" s="28" t="n">
        <v>1557.17</v>
      </c>
      <c r="D562" s="28" t="n">
        <v>0</v>
      </c>
      <c r="E562" s="28" t="n">
        <v>6.01</v>
      </c>
      <c r="F562" s="28" t="n">
        <v>1575.9</v>
      </c>
      <c r="G562" s="28" t="n">
        <v>71.04</v>
      </c>
      <c r="H562" s="29" t="n">
        <f aca="false">SUM(F562:G562,$M$3)</f>
        <v>2755.47</v>
      </c>
      <c r="I562" s="29" t="n">
        <f aca="false">SUM(F562:G562,$N$3)</f>
        <v>3093.64</v>
      </c>
      <c r="J562" s="29" t="n">
        <f aca="false">SUM(F562:G562,$O$3)</f>
        <v>3647.13</v>
      </c>
      <c r="K562" s="30" t="n">
        <f aca="false">SUM(F562:G562,$P$3)</f>
        <v>4875.98</v>
      </c>
    </row>
    <row r="563" s="25" customFormat="true" ht="14.25" hidden="false" customHeight="true" outlineLevel="0" collapsed="false">
      <c r="A563" s="26" t="n">
        <v>42393</v>
      </c>
      <c r="B563" s="27" t="n">
        <v>2</v>
      </c>
      <c r="C563" s="28" t="n">
        <v>1553.12</v>
      </c>
      <c r="D563" s="28" t="n">
        <v>143.13</v>
      </c>
      <c r="E563" s="28" t="n">
        <v>0</v>
      </c>
      <c r="F563" s="28" t="n">
        <v>1571.85</v>
      </c>
      <c r="G563" s="28" t="n">
        <v>70.86</v>
      </c>
      <c r="H563" s="29" t="n">
        <f aca="false">SUM(F563:G563,$M$3)</f>
        <v>2751.24</v>
      </c>
      <c r="I563" s="29" t="n">
        <f aca="false">SUM(F563:G563,$N$3)</f>
        <v>3089.41</v>
      </c>
      <c r="J563" s="29" t="n">
        <f aca="false">SUM(F563:G563,$O$3)</f>
        <v>3642.9</v>
      </c>
      <c r="K563" s="30" t="n">
        <f aca="false">SUM(F563:G563,$P$3)</f>
        <v>4871.75</v>
      </c>
    </row>
    <row r="564" s="25" customFormat="true" ht="14.25" hidden="false" customHeight="true" outlineLevel="0" collapsed="false">
      <c r="A564" s="26" t="n">
        <v>42393</v>
      </c>
      <c r="B564" s="27" t="n">
        <v>3</v>
      </c>
      <c r="C564" s="28" t="n">
        <v>1537.79</v>
      </c>
      <c r="D564" s="28" t="n">
        <v>162.91</v>
      </c>
      <c r="E564" s="28" t="n">
        <v>0</v>
      </c>
      <c r="F564" s="28" t="n">
        <v>1556.52</v>
      </c>
      <c r="G564" s="28" t="n">
        <v>70.17</v>
      </c>
      <c r="H564" s="29" t="n">
        <f aca="false">SUM(F564:G564,$M$3)</f>
        <v>2735.22</v>
      </c>
      <c r="I564" s="29" t="n">
        <f aca="false">SUM(F564:G564,$N$3)</f>
        <v>3073.39</v>
      </c>
      <c r="J564" s="29" t="n">
        <f aca="false">SUM(F564:G564,$O$3)</f>
        <v>3626.88</v>
      </c>
      <c r="K564" s="30" t="n">
        <f aca="false">SUM(F564:G564,$P$3)</f>
        <v>4855.73</v>
      </c>
    </row>
    <row r="565" s="25" customFormat="true" ht="14.25" hidden="false" customHeight="true" outlineLevel="0" collapsed="false">
      <c r="A565" s="26" t="n">
        <v>42393</v>
      </c>
      <c r="B565" s="27" t="n">
        <v>4</v>
      </c>
      <c r="C565" s="28" t="n">
        <v>1537.87</v>
      </c>
      <c r="D565" s="28" t="n">
        <v>163.6</v>
      </c>
      <c r="E565" s="28" t="n">
        <v>0</v>
      </c>
      <c r="F565" s="28" t="n">
        <v>1556.6</v>
      </c>
      <c r="G565" s="28" t="n">
        <v>70.17</v>
      </c>
      <c r="H565" s="29" t="n">
        <f aca="false">SUM(F565:G565,$M$3)</f>
        <v>2735.3</v>
      </c>
      <c r="I565" s="29" t="n">
        <f aca="false">SUM(F565:G565,$N$3)</f>
        <v>3073.47</v>
      </c>
      <c r="J565" s="29" t="n">
        <f aca="false">SUM(F565:G565,$O$3)</f>
        <v>3626.96</v>
      </c>
      <c r="K565" s="30" t="n">
        <f aca="false">SUM(F565:G565,$P$3)</f>
        <v>4855.81</v>
      </c>
    </row>
    <row r="566" s="25" customFormat="true" ht="14.25" hidden="false" customHeight="true" outlineLevel="0" collapsed="false">
      <c r="A566" s="26" t="n">
        <v>42393</v>
      </c>
      <c r="B566" s="27" t="n">
        <v>5</v>
      </c>
      <c r="C566" s="28" t="n">
        <v>1540.55</v>
      </c>
      <c r="D566" s="28" t="n">
        <v>153.13</v>
      </c>
      <c r="E566" s="28" t="n">
        <v>0</v>
      </c>
      <c r="F566" s="28" t="n">
        <v>1559.28</v>
      </c>
      <c r="G566" s="28" t="n">
        <v>70.29</v>
      </c>
      <c r="H566" s="29" t="n">
        <f aca="false">SUM(F566:G566,$M$3)</f>
        <v>2738.1</v>
      </c>
      <c r="I566" s="29" t="n">
        <f aca="false">SUM(F566:G566,$N$3)</f>
        <v>3076.27</v>
      </c>
      <c r="J566" s="29" t="n">
        <f aca="false">SUM(F566:G566,$O$3)</f>
        <v>3629.76</v>
      </c>
      <c r="K566" s="30" t="n">
        <f aca="false">SUM(F566:G566,$P$3)</f>
        <v>4858.61</v>
      </c>
    </row>
    <row r="567" s="25" customFormat="true" ht="14.25" hidden="false" customHeight="true" outlineLevel="0" collapsed="false">
      <c r="A567" s="26" t="n">
        <v>42393</v>
      </c>
      <c r="B567" s="27" t="n">
        <v>6</v>
      </c>
      <c r="C567" s="28" t="n">
        <v>1387.71</v>
      </c>
      <c r="D567" s="28" t="n">
        <v>0</v>
      </c>
      <c r="E567" s="28" t="n">
        <v>242.83</v>
      </c>
      <c r="F567" s="28" t="n">
        <v>1406.44</v>
      </c>
      <c r="G567" s="28" t="n">
        <v>63.4</v>
      </c>
      <c r="H567" s="29" t="n">
        <f aca="false">SUM(F567:G567,$M$3)</f>
        <v>2578.37</v>
      </c>
      <c r="I567" s="29" t="n">
        <f aca="false">SUM(F567:G567,$N$3)</f>
        <v>2916.54</v>
      </c>
      <c r="J567" s="29" t="n">
        <f aca="false">SUM(F567:G567,$O$3)</f>
        <v>3470.03</v>
      </c>
      <c r="K567" s="30" t="n">
        <f aca="false">SUM(F567:G567,$P$3)</f>
        <v>4698.88</v>
      </c>
    </row>
    <row r="568" s="25" customFormat="true" ht="14.25" hidden="false" customHeight="true" outlineLevel="0" collapsed="false">
      <c r="A568" s="26" t="n">
        <v>42393</v>
      </c>
      <c r="B568" s="27" t="n">
        <v>7</v>
      </c>
      <c r="C568" s="28" t="n">
        <v>1582.79</v>
      </c>
      <c r="D568" s="28" t="n">
        <v>5.53</v>
      </c>
      <c r="E568" s="28" t="n">
        <v>0</v>
      </c>
      <c r="F568" s="28" t="n">
        <v>1601.52</v>
      </c>
      <c r="G568" s="28" t="n">
        <v>72.19</v>
      </c>
      <c r="H568" s="29" t="n">
        <f aca="false">SUM(F568:G568,$M$3)</f>
        <v>2782.24</v>
      </c>
      <c r="I568" s="29" t="n">
        <f aca="false">SUM(F568:G568,$N$3)</f>
        <v>3120.41</v>
      </c>
      <c r="J568" s="29" t="n">
        <f aca="false">SUM(F568:G568,$O$3)</f>
        <v>3673.9</v>
      </c>
      <c r="K568" s="30" t="n">
        <f aca="false">SUM(F568:G568,$P$3)</f>
        <v>4902.75</v>
      </c>
    </row>
    <row r="569" s="25" customFormat="true" ht="14.25" hidden="false" customHeight="true" outlineLevel="0" collapsed="false">
      <c r="A569" s="26" t="n">
        <v>42393</v>
      </c>
      <c r="B569" s="27" t="n">
        <v>8</v>
      </c>
      <c r="C569" s="28" t="n">
        <v>1587.55</v>
      </c>
      <c r="D569" s="28" t="n">
        <v>123.7</v>
      </c>
      <c r="E569" s="28" t="n">
        <v>0</v>
      </c>
      <c r="F569" s="28" t="n">
        <v>1606.28</v>
      </c>
      <c r="G569" s="28" t="n">
        <v>72.41</v>
      </c>
      <c r="H569" s="29" t="n">
        <f aca="false">SUM(F569:G569,$M$3)</f>
        <v>2787.22</v>
      </c>
      <c r="I569" s="29" t="n">
        <f aca="false">SUM(F569:G569,$N$3)</f>
        <v>3125.39</v>
      </c>
      <c r="J569" s="29" t="n">
        <f aca="false">SUM(F569:G569,$O$3)</f>
        <v>3678.88</v>
      </c>
      <c r="K569" s="30" t="n">
        <f aca="false">SUM(F569:G569,$P$3)</f>
        <v>4907.73</v>
      </c>
    </row>
    <row r="570" s="25" customFormat="true" ht="14.25" hidden="false" customHeight="true" outlineLevel="0" collapsed="false">
      <c r="A570" s="26" t="n">
        <v>42393</v>
      </c>
      <c r="B570" s="27" t="n">
        <v>9</v>
      </c>
      <c r="C570" s="28" t="n">
        <v>1600.82</v>
      </c>
      <c r="D570" s="28" t="n">
        <v>120.81</v>
      </c>
      <c r="E570" s="28" t="n">
        <v>0</v>
      </c>
      <c r="F570" s="28" t="n">
        <v>1619.55</v>
      </c>
      <c r="G570" s="28" t="n">
        <v>73.01</v>
      </c>
      <c r="H570" s="29" t="n">
        <f aca="false">SUM(F570:G570,$M$3)</f>
        <v>2801.09</v>
      </c>
      <c r="I570" s="29" t="n">
        <f aca="false">SUM(F570:G570,$N$3)</f>
        <v>3139.26</v>
      </c>
      <c r="J570" s="29" t="n">
        <f aca="false">SUM(F570:G570,$O$3)</f>
        <v>3692.75</v>
      </c>
      <c r="K570" s="30" t="n">
        <f aca="false">SUM(F570:G570,$P$3)</f>
        <v>4921.6</v>
      </c>
    </row>
    <row r="571" s="25" customFormat="true" ht="14.25" hidden="false" customHeight="true" outlineLevel="0" collapsed="false">
      <c r="A571" s="26" t="n">
        <v>42393</v>
      </c>
      <c r="B571" s="27" t="n">
        <v>10</v>
      </c>
      <c r="C571" s="28" t="n">
        <v>1713.47</v>
      </c>
      <c r="D571" s="28" t="n">
        <v>533.33</v>
      </c>
      <c r="E571" s="28" t="n">
        <v>0</v>
      </c>
      <c r="F571" s="28" t="n">
        <v>1732.2</v>
      </c>
      <c r="G571" s="28" t="n">
        <v>78.08</v>
      </c>
      <c r="H571" s="29" t="n">
        <f aca="false">SUM(F571:G571,$M$3)</f>
        <v>2918.81</v>
      </c>
      <c r="I571" s="29" t="n">
        <f aca="false">SUM(F571:G571,$N$3)</f>
        <v>3256.98</v>
      </c>
      <c r="J571" s="29" t="n">
        <f aca="false">SUM(F571:G571,$O$3)</f>
        <v>3810.47</v>
      </c>
      <c r="K571" s="30" t="n">
        <f aca="false">SUM(F571:G571,$P$3)</f>
        <v>5039.32</v>
      </c>
    </row>
    <row r="572" s="25" customFormat="true" ht="14.25" hidden="false" customHeight="true" outlineLevel="0" collapsed="false">
      <c r="A572" s="26" t="n">
        <v>42393</v>
      </c>
      <c r="B572" s="27" t="n">
        <v>11</v>
      </c>
      <c r="C572" s="28" t="n">
        <v>1706.57</v>
      </c>
      <c r="D572" s="28" t="n">
        <v>603.04</v>
      </c>
      <c r="E572" s="28" t="n">
        <v>0</v>
      </c>
      <c r="F572" s="28" t="n">
        <v>1725.3</v>
      </c>
      <c r="G572" s="28" t="n">
        <v>77.77</v>
      </c>
      <c r="H572" s="29" t="n">
        <f aca="false">SUM(F572:G572,$M$3)</f>
        <v>2911.6</v>
      </c>
      <c r="I572" s="29" t="n">
        <f aca="false">SUM(F572:G572,$N$3)</f>
        <v>3249.77</v>
      </c>
      <c r="J572" s="29" t="n">
        <f aca="false">SUM(F572:G572,$O$3)</f>
        <v>3803.26</v>
      </c>
      <c r="K572" s="30" t="n">
        <f aca="false">SUM(F572:G572,$P$3)</f>
        <v>5032.11</v>
      </c>
    </row>
    <row r="573" s="25" customFormat="true" ht="14.25" hidden="false" customHeight="true" outlineLevel="0" collapsed="false">
      <c r="A573" s="26" t="n">
        <v>42393</v>
      </c>
      <c r="B573" s="27" t="n">
        <v>12</v>
      </c>
      <c r="C573" s="28" t="n">
        <v>1707.91</v>
      </c>
      <c r="D573" s="28" t="n">
        <v>246.63</v>
      </c>
      <c r="E573" s="28" t="n">
        <v>0</v>
      </c>
      <c r="F573" s="28" t="n">
        <v>1726.64</v>
      </c>
      <c r="G573" s="28" t="n">
        <v>77.83</v>
      </c>
      <c r="H573" s="29" t="n">
        <f aca="false">SUM(F573:G573,$M$3)</f>
        <v>2913</v>
      </c>
      <c r="I573" s="29" t="n">
        <f aca="false">SUM(F573:G573,$N$3)</f>
        <v>3251.17</v>
      </c>
      <c r="J573" s="29" t="n">
        <f aca="false">SUM(F573:G573,$O$3)</f>
        <v>3804.66</v>
      </c>
      <c r="K573" s="30" t="n">
        <f aca="false">SUM(F573:G573,$P$3)</f>
        <v>5033.51</v>
      </c>
    </row>
    <row r="574" s="25" customFormat="true" ht="14.25" hidden="false" customHeight="true" outlineLevel="0" collapsed="false">
      <c r="A574" s="26" t="n">
        <v>42393</v>
      </c>
      <c r="B574" s="27" t="n">
        <v>13</v>
      </c>
      <c r="C574" s="28" t="n">
        <v>1706.49</v>
      </c>
      <c r="D574" s="28" t="n">
        <v>242.05</v>
      </c>
      <c r="E574" s="28" t="n">
        <v>0</v>
      </c>
      <c r="F574" s="28" t="n">
        <v>1725.22</v>
      </c>
      <c r="G574" s="28" t="n">
        <v>77.77</v>
      </c>
      <c r="H574" s="29" t="n">
        <f aca="false">SUM(F574:G574,$M$3)</f>
        <v>2911.52</v>
      </c>
      <c r="I574" s="29" t="n">
        <f aca="false">SUM(F574:G574,$N$3)</f>
        <v>3249.69</v>
      </c>
      <c r="J574" s="29" t="n">
        <f aca="false">SUM(F574:G574,$O$3)</f>
        <v>3803.18</v>
      </c>
      <c r="K574" s="30" t="n">
        <f aca="false">SUM(F574:G574,$P$3)</f>
        <v>5032.03</v>
      </c>
    </row>
    <row r="575" s="25" customFormat="true" ht="14.25" hidden="false" customHeight="true" outlineLevel="0" collapsed="false">
      <c r="A575" s="26" t="n">
        <v>42393</v>
      </c>
      <c r="B575" s="27" t="n">
        <v>14</v>
      </c>
      <c r="C575" s="28" t="n">
        <v>1705.66</v>
      </c>
      <c r="D575" s="28" t="n">
        <v>126.8</v>
      </c>
      <c r="E575" s="28" t="n">
        <v>0</v>
      </c>
      <c r="F575" s="28" t="n">
        <v>1724.39</v>
      </c>
      <c r="G575" s="28" t="n">
        <v>77.73</v>
      </c>
      <c r="H575" s="29" t="n">
        <f aca="false">SUM(F575:G575,$M$3)</f>
        <v>2910.65</v>
      </c>
      <c r="I575" s="29" t="n">
        <f aca="false">SUM(F575:G575,$N$3)</f>
        <v>3248.82</v>
      </c>
      <c r="J575" s="29" t="n">
        <f aca="false">SUM(F575:G575,$O$3)</f>
        <v>3802.31</v>
      </c>
      <c r="K575" s="30" t="n">
        <f aca="false">SUM(F575:G575,$P$3)</f>
        <v>5031.16</v>
      </c>
    </row>
    <row r="576" s="25" customFormat="true" ht="14.25" hidden="false" customHeight="true" outlineLevel="0" collapsed="false">
      <c r="A576" s="26" t="n">
        <v>42393</v>
      </c>
      <c r="B576" s="27" t="n">
        <v>15</v>
      </c>
      <c r="C576" s="28" t="n">
        <v>1705.22</v>
      </c>
      <c r="D576" s="28" t="n">
        <v>187.8</v>
      </c>
      <c r="E576" s="28" t="n">
        <v>0</v>
      </c>
      <c r="F576" s="28" t="n">
        <v>1723.95</v>
      </c>
      <c r="G576" s="28" t="n">
        <v>77.71</v>
      </c>
      <c r="H576" s="29" t="n">
        <f aca="false">SUM(F576:G576,$M$3)</f>
        <v>2910.19</v>
      </c>
      <c r="I576" s="29" t="n">
        <f aca="false">SUM(F576:G576,$N$3)</f>
        <v>3248.36</v>
      </c>
      <c r="J576" s="29" t="n">
        <f aca="false">SUM(F576:G576,$O$3)</f>
        <v>3801.85</v>
      </c>
      <c r="K576" s="30" t="n">
        <f aca="false">SUM(F576:G576,$P$3)</f>
        <v>5030.7</v>
      </c>
    </row>
    <row r="577" s="25" customFormat="true" ht="14.25" hidden="false" customHeight="true" outlineLevel="0" collapsed="false">
      <c r="A577" s="26" t="n">
        <v>42393</v>
      </c>
      <c r="B577" s="27" t="n">
        <v>16</v>
      </c>
      <c r="C577" s="28" t="n">
        <v>1710.84</v>
      </c>
      <c r="D577" s="28" t="n">
        <v>577.32</v>
      </c>
      <c r="E577" s="28" t="n">
        <v>0</v>
      </c>
      <c r="F577" s="28" t="n">
        <v>1729.57</v>
      </c>
      <c r="G577" s="28" t="n">
        <v>77.97</v>
      </c>
      <c r="H577" s="29" t="n">
        <f aca="false">SUM(F577:G577,$M$3)</f>
        <v>2916.07</v>
      </c>
      <c r="I577" s="29" t="n">
        <f aca="false">SUM(F577:G577,$N$3)</f>
        <v>3254.24</v>
      </c>
      <c r="J577" s="29" t="n">
        <f aca="false">SUM(F577:G577,$O$3)</f>
        <v>3807.73</v>
      </c>
      <c r="K577" s="30" t="n">
        <f aca="false">SUM(F577:G577,$P$3)</f>
        <v>5036.58</v>
      </c>
    </row>
    <row r="578" s="25" customFormat="true" ht="14.25" hidden="false" customHeight="true" outlineLevel="0" collapsed="false">
      <c r="A578" s="26" t="n">
        <v>42393</v>
      </c>
      <c r="B578" s="27" t="n">
        <v>17</v>
      </c>
      <c r="C578" s="28" t="n">
        <v>1718.36</v>
      </c>
      <c r="D578" s="28" t="n">
        <v>501.74</v>
      </c>
      <c r="E578" s="28" t="n">
        <v>0</v>
      </c>
      <c r="F578" s="28" t="n">
        <v>1737.09</v>
      </c>
      <c r="G578" s="28" t="n">
        <v>78.31</v>
      </c>
      <c r="H578" s="29" t="n">
        <f aca="false">SUM(F578:G578,$M$3)</f>
        <v>2923.93</v>
      </c>
      <c r="I578" s="29" t="n">
        <f aca="false">SUM(F578:G578,$N$3)</f>
        <v>3262.1</v>
      </c>
      <c r="J578" s="29" t="n">
        <f aca="false">SUM(F578:G578,$O$3)</f>
        <v>3815.59</v>
      </c>
      <c r="K578" s="30" t="n">
        <f aca="false">SUM(F578:G578,$P$3)</f>
        <v>5044.44</v>
      </c>
    </row>
    <row r="579" s="25" customFormat="true" ht="14.25" hidden="false" customHeight="true" outlineLevel="0" collapsed="false">
      <c r="A579" s="26" t="n">
        <v>42393</v>
      </c>
      <c r="B579" s="27" t="n">
        <v>18</v>
      </c>
      <c r="C579" s="28" t="n">
        <v>1725.07</v>
      </c>
      <c r="D579" s="28" t="n">
        <v>27.96</v>
      </c>
      <c r="E579" s="28" t="n">
        <v>0</v>
      </c>
      <c r="F579" s="28" t="n">
        <v>1743.8</v>
      </c>
      <c r="G579" s="28" t="n">
        <v>78.61</v>
      </c>
      <c r="H579" s="29" t="n">
        <f aca="false">SUM(F579:G579,$M$3)</f>
        <v>2930.94</v>
      </c>
      <c r="I579" s="29" t="n">
        <f aca="false">SUM(F579:G579,$N$3)</f>
        <v>3269.11</v>
      </c>
      <c r="J579" s="29" t="n">
        <f aca="false">SUM(F579:G579,$O$3)</f>
        <v>3822.6</v>
      </c>
      <c r="K579" s="30" t="n">
        <f aca="false">SUM(F579:G579,$P$3)</f>
        <v>5051.45</v>
      </c>
    </row>
    <row r="580" s="25" customFormat="true" ht="14.25" hidden="false" customHeight="true" outlineLevel="0" collapsed="false">
      <c r="A580" s="26" t="n">
        <v>42393</v>
      </c>
      <c r="B580" s="27" t="n">
        <v>19</v>
      </c>
      <c r="C580" s="28" t="n">
        <v>1731.24</v>
      </c>
      <c r="D580" s="28" t="n">
        <v>0</v>
      </c>
      <c r="E580" s="28" t="n">
        <v>11.91</v>
      </c>
      <c r="F580" s="28" t="n">
        <v>1749.97</v>
      </c>
      <c r="G580" s="28" t="n">
        <v>78.89</v>
      </c>
      <c r="H580" s="29" t="n">
        <f aca="false">SUM(F580:G580,$M$3)</f>
        <v>2937.39</v>
      </c>
      <c r="I580" s="29" t="n">
        <f aca="false">SUM(F580:G580,$N$3)</f>
        <v>3275.56</v>
      </c>
      <c r="J580" s="29" t="n">
        <f aca="false">SUM(F580:G580,$O$3)</f>
        <v>3829.05</v>
      </c>
      <c r="K580" s="30" t="n">
        <f aca="false">SUM(F580:G580,$P$3)</f>
        <v>5057.9</v>
      </c>
    </row>
    <row r="581" s="25" customFormat="true" ht="14.25" hidden="false" customHeight="true" outlineLevel="0" collapsed="false">
      <c r="A581" s="26" t="n">
        <v>42393</v>
      </c>
      <c r="B581" s="27" t="n">
        <v>20</v>
      </c>
      <c r="C581" s="28" t="n">
        <v>1704.79</v>
      </c>
      <c r="D581" s="28" t="n">
        <v>0</v>
      </c>
      <c r="E581" s="28" t="n">
        <v>7.85</v>
      </c>
      <c r="F581" s="28" t="n">
        <v>1723.52</v>
      </c>
      <c r="G581" s="28" t="n">
        <v>77.69</v>
      </c>
      <c r="H581" s="29" t="n">
        <f aca="false">SUM(F581:G581,$M$3)</f>
        <v>2909.74</v>
      </c>
      <c r="I581" s="29" t="n">
        <f aca="false">SUM(F581:G581,$N$3)</f>
        <v>3247.91</v>
      </c>
      <c r="J581" s="29" t="n">
        <f aca="false">SUM(F581:G581,$O$3)</f>
        <v>3801.4</v>
      </c>
      <c r="K581" s="30" t="n">
        <f aca="false">SUM(F581:G581,$P$3)</f>
        <v>5030.25</v>
      </c>
    </row>
    <row r="582" s="25" customFormat="true" ht="14.25" hidden="false" customHeight="true" outlineLevel="0" collapsed="false">
      <c r="A582" s="26" t="n">
        <v>42393</v>
      </c>
      <c r="B582" s="27" t="n">
        <v>21</v>
      </c>
      <c r="C582" s="28" t="n">
        <v>1688.14</v>
      </c>
      <c r="D582" s="28" t="n">
        <v>0</v>
      </c>
      <c r="E582" s="28" t="n">
        <v>0.73</v>
      </c>
      <c r="F582" s="28" t="n">
        <v>1706.87</v>
      </c>
      <c r="G582" s="28" t="n">
        <v>76.94</v>
      </c>
      <c r="H582" s="29" t="n">
        <f aca="false">SUM(F582:G582,$M$3)</f>
        <v>2892.34</v>
      </c>
      <c r="I582" s="29" t="n">
        <f aca="false">SUM(F582:G582,$N$3)</f>
        <v>3230.51</v>
      </c>
      <c r="J582" s="29" t="n">
        <f aca="false">SUM(F582:G582,$O$3)</f>
        <v>3784</v>
      </c>
      <c r="K582" s="30" t="n">
        <f aca="false">SUM(F582:G582,$P$3)</f>
        <v>5012.85</v>
      </c>
    </row>
    <row r="583" s="25" customFormat="true" ht="14.25" hidden="false" customHeight="true" outlineLevel="0" collapsed="false">
      <c r="A583" s="26" t="n">
        <v>42393</v>
      </c>
      <c r="B583" s="27" t="n">
        <v>22</v>
      </c>
      <c r="C583" s="28" t="n">
        <v>1670.96</v>
      </c>
      <c r="D583" s="28" t="n">
        <v>20.65</v>
      </c>
      <c r="E583" s="28" t="n">
        <v>0</v>
      </c>
      <c r="F583" s="28" t="n">
        <v>1689.69</v>
      </c>
      <c r="G583" s="28" t="n">
        <v>76.17</v>
      </c>
      <c r="H583" s="29" t="n">
        <f aca="false">SUM(F583:G583,$M$3)</f>
        <v>2874.39</v>
      </c>
      <c r="I583" s="29" t="n">
        <f aca="false">SUM(F583:G583,$N$3)</f>
        <v>3212.56</v>
      </c>
      <c r="J583" s="29" t="n">
        <f aca="false">SUM(F583:G583,$O$3)</f>
        <v>3766.05</v>
      </c>
      <c r="K583" s="30" t="n">
        <f aca="false">SUM(F583:G583,$P$3)</f>
        <v>4994.9</v>
      </c>
    </row>
    <row r="584" s="25" customFormat="true" ht="14.25" hidden="false" customHeight="true" outlineLevel="0" collapsed="false">
      <c r="A584" s="26" t="n">
        <v>42393</v>
      </c>
      <c r="B584" s="27" t="n">
        <v>23</v>
      </c>
      <c r="C584" s="28" t="n">
        <v>1670.12</v>
      </c>
      <c r="D584" s="28" t="n">
        <v>48.02</v>
      </c>
      <c r="E584" s="28" t="n">
        <v>0</v>
      </c>
      <c r="F584" s="28" t="n">
        <v>1688.85</v>
      </c>
      <c r="G584" s="28" t="n">
        <v>76.13</v>
      </c>
      <c r="H584" s="29" t="n">
        <f aca="false">SUM(F584:G584,$M$3)</f>
        <v>2873.51</v>
      </c>
      <c r="I584" s="29" t="n">
        <f aca="false">SUM(F584:G584,$N$3)</f>
        <v>3211.68</v>
      </c>
      <c r="J584" s="29" t="n">
        <f aca="false">SUM(F584:G584,$O$3)</f>
        <v>3765.17</v>
      </c>
      <c r="K584" s="30" t="n">
        <f aca="false">SUM(F584:G584,$P$3)</f>
        <v>4994.02</v>
      </c>
    </row>
    <row r="585" s="25" customFormat="true" ht="14.25" hidden="false" customHeight="true" outlineLevel="0" collapsed="false">
      <c r="A585" s="26" t="n">
        <v>42394</v>
      </c>
      <c r="B585" s="27" t="n">
        <v>0</v>
      </c>
      <c r="C585" s="28" t="n">
        <v>1570.88</v>
      </c>
      <c r="D585" s="28" t="n">
        <v>105.03</v>
      </c>
      <c r="E585" s="28" t="n">
        <v>0</v>
      </c>
      <c r="F585" s="28" t="n">
        <v>1589.61</v>
      </c>
      <c r="G585" s="28" t="n">
        <v>71.66</v>
      </c>
      <c r="H585" s="29" t="n">
        <f aca="false">SUM(F585:G585,$M$3)</f>
        <v>2769.8</v>
      </c>
      <c r="I585" s="29" t="n">
        <f aca="false">SUM(F585:G585,$N$3)</f>
        <v>3107.97</v>
      </c>
      <c r="J585" s="29" t="n">
        <f aca="false">SUM(F585:G585,$O$3)</f>
        <v>3661.46</v>
      </c>
      <c r="K585" s="30" t="n">
        <f aca="false">SUM(F585:G585,$P$3)</f>
        <v>4890.31</v>
      </c>
    </row>
    <row r="586" s="25" customFormat="true" ht="14.25" hidden="false" customHeight="true" outlineLevel="0" collapsed="false">
      <c r="A586" s="26" t="n">
        <v>42394</v>
      </c>
      <c r="B586" s="27" t="n">
        <v>1</v>
      </c>
      <c r="C586" s="28" t="n">
        <v>1549.25</v>
      </c>
      <c r="D586" s="28" t="n">
        <v>16.89</v>
      </c>
      <c r="E586" s="28" t="n">
        <v>0</v>
      </c>
      <c r="F586" s="28" t="n">
        <v>1567.98</v>
      </c>
      <c r="G586" s="28" t="n">
        <v>70.68</v>
      </c>
      <c r="H586" s="29" t="n">
        <f aca="false">SUM(F586:G586,$M$3)</f>
        <v>2747.19</v>
      </c>
      <c r="I586" s="29" t="n">
        <f aca="false">SUM(F586:G586,$N$3)</f>
        <v>3085.36</v>
      </c>
      <c r="J586" s="29" t="n">
        <f aca="false">SUM(F586:G586,$O$3)</f>
        <v>3638.85</v>
      </c>
      <c r="K586" s="30" t="n">
        <f aca="false">SUM(F586:G586,$P$3)</f>
        <v>4867.7</v>
      </c>
    </row>
    <row r="587" s="25" customFormat="true" ht="14.25" hidden="false" customHeight="true" outlineLevel="0" collapsed="false">
      <c r="A587" s="26" t="n">
        <v>42394</v>
      </c>
      <c r="B587" s="27" t="n">
        <v>2</v>
      </c>
      <c r="C587" s="28" t="n">
        <v>1542.17</v>
      </c>
      <c r="D587" s="28" t="n">
        <v>16.47</v>
      </c>
      <c r="E587" s="28" t="n">
        <v>0</v>
      </c>
      <c r="F587" s="28" t="n">
        <v>1560.9</v>
      </c>
      <c r="G587" s="28" t="n">
        <v>70.36</v>
      </c>
      <c r="H587" s="29" t="n">
        <f aca="false">SUM(F587:G587,$M$3)</f>
        <v>2739.79</v>
      </c>
      <c r="I587" s="29" t="n">
        <f aca="false">SUM(F587:G587,$N$3)</f>
        <v>3077.96</v>
      </c>
      <c r="J587" s="29" t="n">
        <f aca="false">SUM(F587:G587,$O$3)</f>
        <v>3631.45</v>
      </c>
      <c r="K587" s="30" t="n">
        <f aca="false">SUM(F587:G587,$P$3)</f>
        <v>4860.3</v>
      </c>
    </row>
    <row r="588" s="25" customFormat="true" ht="14.25" hidden="false" customHeight="true" outlineLevel="0" collapsed="false">
      <c r="A588" s="26" t="n">
        <v>42394</v>
      </c>
      <c r="B588" s="27" t="n">
        <v>3</v>
      </c>
      <c r="C588" s="28" t="n">
        <v>1506.27</v>
      </c>
      <c r="D588" s="28" t="n">
        <v>41.31</v>
      </c>
      <c r="E588" s="28" t="n">
        <v>0</v>
      </c>
      <c r="F588" s="28" t="n">
        <v>1525</v>
      </c>
      <c r="G588" s="28" t="n">
        <v>68.74</v>
      </c>
      <c r="H588" s="29" t="n">
        <f aca="false">SUM(F588:G588,$M$3)</f>
        <v>2702.27</v>
      </c>
      <c r="I588" s="29" t="n">
        <f aca="false">SUM(F588:G588,$N$3)</f>
        <v>3040.44</v>
      </c>
      <c r="J588" s="29" t="n">
        <f aca="false">SUM(F588:G588,$O$3)</f>
        <v>3593.93</v>
      </c>
      <c r="K588" s="30" t="n">
        <f aca="false">SUM(F588:G588,$P$3)</f>
        <v>4822.78</v>
      </c>
    </row>
    <row r="589" s="25" customFormat="true" ht="14.25" hidden="false" customHeight="true" outlineLevel="0" collapsed="false">
      <c r="A589" s="26" t="n">
        <v>42394</v>
      </c>
      <c r="B589" s="27" t="n">
        <v>4</v>
      </c>
      <c r="C589" s="28" t="n">
        <v>1542.59</v>
      </c>
      <c r="D589" s="28" t="n">
        <v>14.9</v>
      </c>
      <c r="E589" s="28" t="n">
        <v>0</v>
      </c>
      <c r="F589" s="28" t="n">
        <v>1561.32</v>
      </c>
      <c r="G589" s="28" t="n">
        <v>70.38</v>
      </c>
      <c r="H589" s="29" t="n">
        <f aca="false">SUM(F589:G589,$M$3)</f>
        <v>2740.23</v>
      </c>
      <c r="I589" s="29" t="n">
        <f aca="false">SUM(F589:G589,$N$3)</f>
        <v>3078.4</v>
      </c>
      <c r="J589" s="29" t="n">
        <f aca="false">SUM(F589:G589,$O$3)</f>
        <v>3631.89</v>
      </c>
      <c r="K589" s="30" t="n">
        <f aca="false">SUM(F589:G589,$P$3)</f>
        <v>4860.74</v>
      </c>
    </row>
    <row r="590" s="25" customFormat="true" ht="14.25" hidden="false" customHeight="true" outlineLevel="0" collapsed="false">
      <c r="A590" s="26" t="n">
        <v>42394</v>
      </c>
      <c r="B590" s="27" t="n">
        <v>5</v>
      </c>
      <c r="C590" s="28" t="n">
        <v>1546.77</v>
      </c>
      <c r="D590" s="28" t="n">
        <v>56.17</v>
      </c>
      <c r="E590" s="28" t="n">
        <v>0</v>
      </c>
      <c r="F590" s="28" t="n">
        <v>1565.5</v>
      </c>
      <c r="G590" s="28" t="n">
        <v>70.57</v>
      </c>
      <c r="H590" s="29" t="n">
        <f aca="false">SUM(F590:G590,$M$3)</f>
        <v>2744.6</v>
      </c>
      <c r="I590" s="29" t="n">
        <f aca="false">SUM(F590:G590,$N$3)</f>
        <v>3082.77</v>
      </c>
      <c r="J590" s="29" t="n">
        <f aca="false">SUM(F590:G590,$O$3)</f>
        <v>3636.26</v>
      </c>
      <c r="K590" s="30" t="n">
        <f aca="false">SUM(F590:G590,$P$3)</f>
        <v>4865.11</v>
      </c>
    </row>
    <row r="591" s="25" customFormat="true" ht="14.25" hidden="false" customHeight="true" outlineLevel="0" collapsed="false">
      <c r="A591" s="26" t="n">
        <v>42394</v>
      </c>
      <c r="B591" s="27" t="n">
        <v>6</v>
      </c>
      <c r="C591" s="28" t="n">
        <v>1587.45</v>
      </c>
      <c r="D591" s="28" t="n">
        <v>112.87</v>
      </c>
      <c r="E591" s="28" t="n">
        <v>0</v>
      </c>
      <c r="F591" s="28" t="n">
        <v>1606.18</v>
      </c>
      <c r="G591" s="28" t="n">
        <v>72.4</v>
      </c>
      <c r="H591" s="29" t="n">
        <f aca="false">SUM(F591:G591,$M$3)</f>
        <v>2787.11</v>
      </c>
      <c r="I591" s="29" t="n">
        <f aca="false">SUM(F591:G591,$N$3)</f>
        <v>3125.28</v>
      </c>
      <c r="J591" s="29" t="n">
        <f aca="false">SUM(F591:G591,$O$3)</f>
        <v>3678.77</v>
      </c>
      <c r="K591" s="30" t="n">
        <f aca="false">SUM(F591:G591,$P$3)</f>
        <v>4907.62</v>
      </c>
    </row>
    <row r="592" s="25" customFormat="true" ht="14.25" hidden="false" customHeight="true" outlineLevel="0" collapsed="false">
      <c r="A592" s="26" t="n">
        <v>42394</v>
      </c>
      <c r="B592" s="27" t="n">
        <v>7</v>
      </c>
      <c r="C592" s="28" t="n">
        <v>1612.24</v>
      </c>
      <c r="D592" s="28" t="n">
        <v>119.32</v>
      </c>
      <c r="E592" s="28" t="n">
        <v>0</v>
      </c>
      <c r="F592" s="28" t="n">
        <v>1630.97</v>
      </c>
      <c r="G592" s="28" t="n">
        <v>73.52</v>
      </c>
      <c r="H592" s="29" t="n">
        <f aca="false">SUM(F592:G592,$M$3)</f>
        <v>2813.02</v>
      </c>
      <c r="I592" s="29" t="n">
        <f aca="false">SUM(F592:G592,$N$3)</f>
        <v>3151.19</v>
      </c>
      <c r="J592" s="29" t="n">
        <f aca="false">SUM(F592:G592,$O$3)</f>
        <v>3704.68</v>
      </c>
      <c r="K592" s="30" t="n">
        <f aca="false">SUM(F592:G592,$P$3)</f>
        <v>4933.53</v>
      </c>
    </row>
    <row r="593" s="25" customFormat="true" ht="14.25" hidden="false" customHeight="true" outlineLevel="0" collapsed="false">
      <c r="A593" s="26" t="n">
        <v>42394</v>
      </c>
      <c r="B593" s="27" t="n">
        <v>8</v>
      </c>
      <c r="C593" s="28" t="n">
        <v>1714.21</v>
      </c>
      <c r="D593" s="28" t="n">
        <v>329.95</v>
      </c>
      <c r="E593" s="28" t="n">
        <v>0</v>
      </c>
      <c r="F593" s="28" t="n">
        <v>1732.94</v>
      </c>
      <c r="G593" s="28" t="n">
        <v>78.12</v>
      </c>
      <c r="H593" s="29" t="n">
        <f aca="false">SUM(F593:G593,$M$3)</f>
        <v>2919.59</v>
      </c>
      <c r="I593" s="29" t="n">
        <f aca="false">SUM(F593:G593,$N$3)</f>
        <v>3257.76</v>
      </c>
      <c r="J593" s="29" t="n">
        <f aca="false">SUM(F593:G593,$O$3)</f>
        <v>3811.25</v>
      </c>
      <c r="K593" s="30" t="n">
        <f aca="false">SUM(F593:G593,$P$3)</f>
        <v>5040.1</v>
      </c>
    </row>
    <row r="594" s="25" customFormat="true" ht="14.25" hidden="false" customHeight="true" outlineLevel="0" collapsed="false">
      <c r="A594" s="26" t="n">
        <v>42394</v>
      </c>
      <c r="B594" s="27" t="n">
        <v>9</v>
      </c>
      <c r="C594" s="28" t="n">
        <v>1736.68</v>
      </c>
      <c r="D594" s="28" t="n">
        <v>116.14</v>
      </c>
      <c r="E594" s="28" t="n">
        <v>0</v>
      </c>
      <c r="F594" s="28" t="n">
        <v>1755.41</v>
      </c>
      <c r="G594" s="28" t="n">
        <v>79.13</v>
      </c>
      <c r="H594" s="29" t="n">
        <f aca="false">SUM(F594:G594,$M$3)</f>
        <v>2943.07</v>
      </c>
      <c r="I594" s="29" t="n">
        <f aca="false">SUM(F594:G594,$N$3)</f>
        <v>3281.24</v>
      </c>
      <c r="J594" s="29" t="n">
        <f aca="false">SUM(F594:G594,$O$3)</f>
        <v>3834.73</v>
      </c>
      <c r="K594" s="30" t="n">
        <f aca="false">SUM(F594:G594,$P$3)</f>
        <v>5063.58</v>
      </c>
    </row>
    <row r="595" s="25" customFormat="true" ht="14.25" hidden="false" customHeight="true" outlineLevel="0" collapsed="false">
      <c r="A595" s="26" t="n">
        <v>42394</v>
      </c>
      <c r="B595" s="27" t="n">
        <v>10</v>
      </c>
      <c r="C595" s="28" t="n">
        <v>1742.03</v>
      </c>
      <c r="D595" s="28" t="n">
        <v>309.61</v>
      </c>
      <c r="E595" s="28" t="n">
        <v>0</v>
      </c>
      <c r="F595" s="28" t="n">
        <v>1760.76</v>
      </c>
      <c r="G595" s="28" t="n">
        <v>79.37</v>
      </c>
      <c r="H595" s="29" t="n">
        <f aca="false">SUM(F595:G595,$M$3)</f>
        <v>2948.66</v>
      </c>
      <c r="I595" s="29" t="n">
        <f aca="false">SUM(F595:G595,$N$3)</f>
        <v>3286.83</v>
      </c>
      <c r="J595" s="29" t="n">
        <f aca="false">SUM(F595:G595,$O$3)</f>
        <v>3840.32</v>
      </c>
      <c r="K595" s="30" t="n">
        <f aca="false">SUM(F595:G595,$P$3)</f>
        <v>5069.17</v>
      </c>
    </row>
    <row r="596" s="25" customFormat="true" ht="14.25" hidden="false" customHeight="true" outlineLevel="0" collapsed="false">
      <c r="A596" s="26" t="n">
        <v>42394</v>
      </c>
      <c r="B596" s="27" t="n">
        <v>11</v>
      </c>
      <c r="C596" s="28" t="n">
        <v>1741.56</v>
      </c>
      <c r="D596" s="28" t="n">
        <v>309.17</v>
      </c>
      <c r="E596" s="28" t="n">
        <v>0</v>
      </c>
      <c r="F596" s="28" t="n">
        <v>1760.29</v>
      </c>
      <c r="G596" s="28" t="n">
        <v>79.35</v>
      </c>
      <c r="H596" s="29" t="n">
        <f aca="false">SUM(F596:G596,$M$3)</f>
        <v>2948.17</v>
      </c>
      <c r="I596" s="29" t="n">
        <f aca="false">SUM(F596:G596,$N$3)</f>
        <v>3286.34</v>
      </c>
      <c r="J596" s="29" t="n">
        <f aca="false">SUM(F596:G596,$O$3)</f>
        <v>3839.83</v>
      </c>
      <c r="K596" s="30" t="n">
        <f aca="false">SUM(F596:G596,$P$3)</f>
        <v>5068.68</v>
      </c>
    </row>
    <row r="597" s="25" customFormat="true" ht="14.25" hidden="false" customHeight="true" outlineLevel="0" collapsed="false">
      <c r="A597" s="26" t="n">
        <v>42394</v>
      </c>
      <c r="B597" s="27" t="n">
        <v>12</v>
      </c>
      <c r="C597" s="28" t="n">
        <v>1740.26</v>
      </c>
      <c r="D597" s="28" t="n">
        <v>551.02</v>
      </c>
      <c r="E597" s="28" t="n">
        <v>0</v>
      </c>
      <c r="F597" s="28" t="n">
        <v>1758.99</v>
      </c>
      <c r="G597" s="28" t="n">
        <v>79.29</v>
      </c>
      <c r="H597" s="29" t="n">
        <f aca="false">SUM(F597:G597,$M$3)</f>
        <v>2946.81</v>
      </c>
      <c r="I597" s="29" t="n">
        <f aca="false">SUM(F597:G597,$N$3)</f>
        <v>3284.98</v>
      </c>
      <c r="J597" s="29" t="n">
        <f aca="false">SUM(F597:G597,$O$3)</f>
        <v>3838.47</v>
      </c>
      <c r="K597" s="30" t="n">
        <f aca="false">SUM(F597:G597,$P$3)</f>
        <v>5067.32</v>
      </c>
    </row>
    <row r="598" s="25" customFormat="true" ht="14.25" hidden="false" customHeight="true" outlineLevel="0" collapsed="false">
      <c r="A598" s="26" t="n">
        <v>42394</v>
      </c>
      <c r="B598" s="27" t="n">
        <v>13</v>
      </c>
      <c r="C598" s="28" t="n">
        <v>1741.92</v>
      </c>
      <c r="D598" s="28" t="n">
        <v>534.06</v>
      </c>
      <c r="E598" s="28" t="n">
        <v>0</v>
      </c>
      <c r="F598" s="28" t="n">
        <v>1760.65</v>
      </c>
      <c r="G598" s="28" t="n">
        <v>79.37</v>
      </c>
      <c r="H598" s="29" t="n">
        <f aca="false">SUM(F598:G598,$M$3)</f>
        <v>2948.55</v>
      </c>
      <c r="I598" s="29" t="n">
        <f aca="false">SUM(F598:G598,$N$3)</f>
        <v>3286.72</v>
      </c>
      <c r="J598" s="29" t="n">
        <f aca="false">SUM(F598:G598,$O$3)</f>
        <v>3840.21</v>
      </c>
      <c r="K598" s="30" t="n">
        <f aca="false">SUM(F598:G598,$P$3)</f>
        <v>5069.06</v>
      </c>
    </row>
    <row r="599" s="25" customFormat="true" ht="14.25" hidden="false" customHeight="true" outlineLevel="0" collapsed="false">
      <c r="A599" s="26" t="n">
        <v>42394</v>
      </c>
      <c r="B599" s="27" t="n">
        <v>14</v>
      </c>
      <c r="C599" s="28" t="n">
        <v>1741.23</v>
      </c>
      <c r="D599" s="28" t="n">
        <v>288.29</v>
      </c>
      <c r="E599" s="28" t="n">
        <v>0</v>
      </c>
      <c r="F599" s="28" t="n">
        <v>1759.96</v>
      </c>
      <c r="G599" s="28" t="n">
        <v>79.34</v>
      </c>
      <c r="H599" s="29" t="n">
        <f aca="false">SUM(F599:G599,$M$3)</f>
        <v>2947.83</v>
      </c>
      <c r="I599" s="29" t="n">
        <f aca="false">SUM(F599:G599,$N$3)</f>
        <v>3286</v>
      </c>
      <c r="J599" s="29" t="n">
        <f aca="false">SUM(F599:G599,$O$3)</f>
        <v>3839.49</v>
      </c>
      <c r="K599" s="30" t="n">
        <f aca="false">SUM(F599:G599,$P$3)</f>
        <v>5068.34</v>
      </c>
    </row>
    <row r="600" s="25" customFormat="true" ht="14.25" hidden="false" customHeight="true" outlineLevel="0" collapsed="false">
      <c r="A600" s="26" t="n">
        <v>42394</v>
      </c>
      <c r="B600" s="27" t="n">
        <v>15</v>
      </c>
      <c r="C600" s="28" t="n">
        <v>1737.94</v>
      </c>
      <c r="D600" s="28" t="n">
        <v>299.14</v>
      </c>
      <c r="E600" s="28" t="n">
        <v>0</v>
      </c>
      <c r="F600" s="28" t="n">
        <v>1756.67</v>
      </c>
      <c r="G600" s="28" t="n">
        <v>79.19</v>
      </c>
      <c r="H600" s="29" t="n">
        <f aca="false">SUM(F600:G600,$M$3)</f>
        <v>2944.39</v>
      </c>
      <c r="I600" s="29" t="n">
        <f aca="false">SUM(F600:G600,$N$3)</f>
        <v>3282.56</v>
      </c>
      <c r="J600" s="29" t="n">
        <f aca="false">SUM(F600:G600,$O$3)</f>
        <v>3836.05</v>
      </c>
      <c r="K600" s="30" t="n">
        <f aca="false">SUM(F600:G600,$P$3)</f>
        <v>5064.9</v>
      </c>
    </row>
    <row r="601" s="25" customFormat="true" ht="14.25" hidden="false" customHeight="true" outlineLevel="0" collapsed="false">
      <c r="A601" s="26" t="n">
        <v>42394</v>
      </c>
      <c r="B601" s="27" t="n">
        <v>16</v>
      </c>
      <c r="C601" s="28" t="n">
        <v>1732.65</v>
      </c>
      <c r="D601" s="28" t="n">
        <v>27.23</v>
      </c>
      <c r="E601" s="28" t="n">
        <v>0</v>
      </c>
      <c r="F601" s="28" t="n">
        <v>1751.38</v>
      </c>
      <c r="G601" s="28" t="n">
        <v>78.95</v>
      </c>
      <c r="H601" s="29" t="n">
        <f aca="false">SUM(F601:G601,$M$3)</f>
        <v>2938.86</v>
      </c>
      <c r="I601" s="29" t="n">
        <f aca="false">SUM(F601:G601,$N$3)</f>
        <v>3277.03</v>
      </c>
      <c r="J601" s="29" t="n">
        <f aca="false">SUM(F601:G601,$O$3)</f>
        <v>3830.52</v>
      </c>
      <c r="K601" s="30" t="n">
        <f aca="false">SUM(F601:G601,$P$3)</f>
        <v>5059.37</v>
      </c>
    </row>
    <row r="602" s="25" customFormat="true" ht="14.25" hidden="false" customHeight="true" outlineLevel="0" collapsed="false">
      <c r="A602" s="26" t="n">
        <v>42394</v>
      </c>
      <c r="B602" s="27" t="n">
        <v>17</v>
      </c>
      <c r="C602" s="28" t="n">
        <v>1746.7</v>
      </c>
      <c r="D602" s="28" t="n">
        <v>291.62</v>
      </c>
      <c r="E602" s="28" t="n">
        <v>0</v>
      </c>
      <c r="F602" s="28" t="n">
        <v>1765.43</v>
      </c>
      <c r="G602" s="28" t="n">
        <v>79.58</v>
      </c>
      <c r="H602" s="29" t="n">
        <f aca="false">SUM(F602:G602,$M$3)</f>
        <v>2953.54</v>
      </c>
      <c r="I602" s="29" t="n">
        <f aca="false">SUM(F602:G602,$N$3)</f>
        <v>3291.71</v>
      </c>
      <c r="J602" s="29" t="n">
        <f aca="false">SUM(F602:G602,$O$3)</f>
        <v>3845.2</v>
      </c>
      <c r="K602" s="30" t="n">
        <f aca="false">SUM(F602:G602,$P$3)</f>
        <v>5074.05</v>
      </c>
    </row>
    <row r="603" s="25" customFormat="true" ht="14.25" hidden="false" customHeight="true" outlineLevel="0" collapsed="false">
      <c r="A603" s="26" t="n">
        <v>42394</v>
      </c>
      <c r="B603" s="27" t="n">
        <v>18</v>
      </c>
      <c r="C603" s="28" t="n">
        <v>1752.32</v>
      </c>
      <c r="D603" s="28" t="n">
        <v>276.88</v>
      </c>
      <c r="E603" s="28" t="n">
        <v>0</v>
      </c>
      <c r="F603" s="28" t="n">
        <v>1771.05</v>
      </c>
      <c r="G603" s="28" t="n">
        <v>79.84</v>
      </c>
      <c r="H603" s="29" t="n">
        <f aca="false">SUM(F603:G603,$M$3)</f>
        <v>2959.42</v>
      </c>
      <c r="I603" s="29" t="n">
        <f aca="false">SUM(F603:G603,$N$3)</f>
        <v>3297.59</v>
      </c>
      <c r="J603" s="29" t="n">
        <f aca="false">SUM(F603:G603,$O$3)</f>
        <v>3851.08</v>
      </c>
      <c r="K603" s="30" t="n">
        <f aca="false">SUM(F603:G603,$P$3)</f>
        <v>5079.93</v>
      </c>
    </row>
    <row r="604" s="25" customFormat="true" ht="14.25" hidden="false" customHeight="true" outlineLevel="0" collapsed="false">
      <c r="A604" s="26" t="n">
        <v>42394</v>
      </c>
      <c r="B604" s="27" t="n">
        <v>19</v>
      </c>
      <c r="C604" s="28" t="n">
        <v>1747.39</v>
      </c>
      <c r="D604" s="28" t="n">
        <v>0</v>
      </c>
      <c r="E604" s="28" t="n">
        <v>65.72</v>
      </c>
      <c r="F604" s="28" t="n">
        <v>1766.12</v>
      </c>
      <c r="G604" s="28" t="n">
        <v>79.61</v>
      </c>
      <c r="H604" s="29" t="n">
        <f aca="false">SUM(F604:G604,$M$3)</f>
        <v>2954.26</v>
      </c>
      <c r="I604" s="29" t="n">
        <f aca="false">SUM(F604:G604,$N$3)</f>
        <v>3292.43</v>
      </c>
      <c r="J604" s="29" t="n">
        <f aca="false">SUM(F604:G604,$O$3)</f>
        <v>3845.92</v>
      </c>
      <c r="K604" s="30" t="n">
        <f aca="false">SUM(F604:G604,$P$3)</f>
        <v>5074.77</v>
      </c>
    </row>
    <row r="605" s="25" customFormat="true" ht="14.25" hidden="false" customHeight="true" outlineLevel="0" collapsed="false">
      <c r="A605" s="26" t="n">
        <v>42394</v>
      </c>
      <c r="B605" s="27" t="n">
        <v>20</v>
      </c>
      <c r="C605" s="28" t="n">
        <v>1736.84</v>
      </c>
      <c r="D605" s="28" t="n">
        <v>0</v>
      </c>
      <c r="E605" s="28" t="n">
        <v>34.1</v>
      </c>
      <c r="F605" s="28" t="n">
        <v>1755.57</v>
      </c>
      <c r="G605" s="28" t="n">
        <v>79.14</v>
      </c>
      <c r="H605" s="29" t="n">
        <f aca="false">SUM(F605:G605,$M$3)</f>
        <v>2943.24</v>
      </c>
      <c r="I605" s="29" t="n">
        <f aca="false">SUM(F605:G605,$N$3)</f>
        <v>3281.41</v>
      </c>
      <c r="J605" s="29" t="n">
        <f aca="false">SUM(F605:G605,$O$3)</f>
        <v>3834.9</v>
      </c>
      <c r="K605" s="30" t="n">
        <f aca="false">SUM(F605:G605,$P$3)</f>
        <v>5063.75</v>
      </c>
    </row>
    <row r="606" s="25" customFormat="true" ht="14.25" hidden="false" customHeight="true" outlineLevel="0" collapsed="false">
      <c r="A606" s="26" t="n">
        <v>42394</v>
      </c>
      <c r="B606" s="27" t="n">
        <v>21</v>
      </c>
      <c r="C606" s="28" t="n">
        <v>1736.48</v>
      </c>
      <c r="D606" s="28" t="n">
        <v>0.6</v>
      </c>
      <c r="E606" s="28" t="n">
        <v>0</v>
      </c>
      <c r="F606" s="28" t="n">
        <v>1755.21</v>
      </c>
      <c r="G606" s="28" t="n">
        <v>79.12</v>
      </c>
      <c r="H606" s="29" t="n">
        <f aca="false">SUM(F606:G606,$M$3)</f>
        <v>2942.86</v>
      </c>
      <c r="I606" s="29" t="n">
        <f aca="false">SUM(F606:G606,$N$3)</f>
        <v>3281.03</v>
      </c>
      <c r="J606" s="29" t="n">
        <f aca="false">SUM(F606:G606,$O$3)</f>
        <v>3834.52</v>
      </c>
      <c r="K606" s="30" t="n">
        <f aca="false">SUM(F606:G606,$P$3)</f>
        <v>5063.37</v>
      </c>
    </row>
    <row r="607" s="25" customFormat="true" ht="14.25" hidden="false" customHeight="true" outlineLevel="0" collapsed="false">
      <c r="A607" s="26" t="n">
        <v>42394</v>
      </c>
      <c r="B607" s="27" t="n">
        <v>22</v>
      </c>
      <c r="C607" s="28" t="n">
        <v>1690.18</v>
      </c>
      <c r="D607" s="28" t="n">
        <v>0</v>
      </c>
      <c r="E607" s="28" t="n">
        <v>5.36</v>
      </c>
      <c r="F607" s="28" t="n">
        <v>1708.91</v>
      </c>
      <c r="G607" s="28" t="n">
        <v>77.04</v>
      </c>
      <c r="H607" s="29" t="n">
        <f aca="false">SUM(F607:G607,$M$3)</f>
        <v>2894.48</v>
      </c>
      <c r="I607" s="29" t="n">
        <f aca="false">SUM(F607:G607,$N$3)</f>
        <v>3232.65</v>
      </c>
      <c r="J607" s="29" t="n">
        <f aca="false">SUM(F607:G607,$O$3)</f>
        <v>3786.14</v>
      </c>
      <c r="K607" s="30" t="n">
        <f aca="false">SUM(F607:G607,$P$3)</f>
        <v>5014.99</v>
      </c>
    </row>
    <row r="608" s="25" customFormat="true" ht="14.25" hidden="false" customHeight="true" outlineLevel="0" collapsed="false">
      <c r="A608" s="26" t="n">
        <v>42394</v>
      </c>
      <c r="B608" s="27" t="n">
        <v>23</v>
      </c>
      <c r="C608" s="28" t="n">
        <v>1669.4</v>
      </c>
      <c r="D608" s="28" t="n">
        <v>0</v>
      </c>
      <c r="E608" s="28" t="n">
        <v>17.19</v>
      </c>
      <c r="F608" s="28" t="n">
        <v>1688.13</v>
      </c>
      <c r="G608" s="28" t="n">
        <v>76.1</v>
      </c>
      <c r="H608" s="29" t="n">
        <f aca="false">SUM(F608:G608,$M$3)</f>
        <v>2872.76</v>
      </c>
      <c r="I608" s="29" t="n">
        <f aca="false">SUM(F608:G608,$N$3)</f>
        <v>3210.93</v>
      </c>
      <c r="J608" s="29" t="n">
        <f aca="false">SUM(F608:G608,$O$3)</f>
        <v>3764.42</v>
      </c>
      <c r="K608" s="30" t="n">
        <f aca="false">SUM(F608:G608,$P$3)</f>
        <v>4993.27</v>
      </c>
    </row>
    <row r="609" s="25" customFormat="true" ht="14.25" hidden="false" customHeight="true" outlineLevel="0" collapsed="false">
      <c r="A609" s="26" t="n">
        <v>42395</v>
      </c>
      <c r="B609" s="27" t="n">
        <v>0</v>
      </c>
      <c r="C609" s="28" t="n">
        <v>1559.42</v>
      </c>
      <c r="D609" s="28" t="n">
        <v>124.88</v>
      </c>
      <c r="E609" s="28" t="n">
        <v>0</v>
      </c>
      <c r="F609" s="28" t="n">
        <v>1578.15</v>
      </c>
      <c r="G609" s="28" t="n">
        <v>71.14</v>
      </c>
      <c r="H609" s="29" t="n">
        <f aca="false">SUM(F609:G609,$M$3)</f>
        <v>2757.82</v>
      </c>
      <c r="I609" s="29" t="n">
        <f aca="false">SUM(F609:G609,$N$3)</f>
        <v>3095.99</v>
      </c>
      <c r="J609" s="29" t="n">
        <f aca="false">SUM(F609:G609,$O$3)</f>
        <v>3649.48</v>
      </c>
      <c r="K609" s="30" t="n">
        <f aca="false">SUM(F609:G609,$P$3)</f>
        <v>4878.33</v>
      </c>
    </row>
    <row r="610" s="25" customFormat="true" ht="14.25" hidden="false" customHeight="true" outlineLevel="0" collapsed="false">
      <c r="A610" s="26" t="n">
        <v>42395</v>
      </c>
      <c r="B610" s="27" t="n">
        <v>1</v>
      </c>
      <c r="C610" s="28" t="n">
        <v>1542.75</v>
      </c>
      <c r="D610" s="28" t="n">
        <v>138.21</v>
      </c>
      <c r="E610" s="28" t="n">
        <v>0</v>
      </c>
      <c r="F610" s="28" t="n">
        <v>1561.48</v>
      </c>
      <c r="G610" s="28" t="n">
        <v>70.39</v>
      </c>
      <c r="H610" s="29" t="n">
        <f aca="false">SUM(F610:G610,$M$3)</f>
        <v>2740.4</v>
      </c>
      <c r="I610" s="29" t="n">
        <f aca="false">SUM(F610:G610,$N$3)</f>
        <v>3078.57</v>
      </c>
      <c r="J610" s="29" t="n">
        <f aca="false">SUM(F610:G610,$O$3)</f>
        <v>3632.06</v>
      </c>
      <c r="K610" s="30" t="n">
        <f aca="false">SUM(F610:G610,$P$3)</f>
        <v>4860.91</v>
      </c>
    </row>
    <row r="611" s="25" customFormat="true" ht="14.25" hidden="false" customHeight="true" outlineLevel="0" collapsed="false">
      <c r="A611" s="26" t="n">
        <v>42395</v>
      </c>
      <c r="B611" s="27" t="n">
        <v>2</v>
      </c>
      <c r="C611" s="28" t="n">
        <v>1535.12</v>
      </c>
      <c r="D611" s="28" t="n">
        <v>0</v>
      </c>
      <c r="E611" s="28" t="n">
        <v>520.32</v>
      </c>
      <c r="F611" s="28" t="n">
        <v>1553.85</v>
      </c>
      <c r="G611" s="28" t="n">
        <v>70.05</v>
      </c>
      <c r="H611" s="29" t="n">
        <f aca="false">SUM(F611:G611,$M$3)</f>
        <v>2732.43</v>
      </c>
      <c r="I611" s="29" t="n">
        <f aca="false">SUM(F611:G611,$N$3)</f>
        <v>3070.6</v>
      </c>
      <c r="J611" s="29" t="n">
        <f aca="false">SUM(F611:G611,$O$3)</f>
        <v>3624.09</v>
      </c>
      <c r="K611" s="30" t="n">
        <f aca="false">SUM(F611:G611,$P$3)</f>
        <v>4852.94</v>
      </c>
    </row>
    <row r="612" s="25" customFormat="true" ht="14.25" hidden="false" customHeight="true" outlineLevel="0" collapsed="false">
      <c r="A612" s="26" t="n">
        <v>42395</v>
      </c>
      <c r="B612" s="27" t="n">
        <v>3</v>
      </c>
      <c r="C612" s="28" t="n">
        <v>1264.17</v>
      </c>
      <c r="D612" s="28" t="n">
        <v>0</v>
      </c>
      <c r="E612" s="28" t="n">
        <v>228.41</v>
      </c>
      <c r="F612" s="28" t="n">
        <v>1282.9</v>
      </c>
      <c r="G612" s="28" t="n">
        <v>57.83</v>
      </c>
      <c r="H612" s="29" t="n">
        <f aca="false">SUM(F612:G612,$M$3)</f>
        <v>2449.26</v>
      </c>
      <c r="I612" s="29" t="n">
        <f aca="false">SUM(F612:G612,$N$3)</f>
        <v>2787.43</v>
      </c>
      <c r="J612" s="29" t="n">
        <f aca="false">SUM(F612:G612,$O$3)</f>
        <v>3340.92</v>
      </c>
      <c r="K612" s="30" t="n">
        <f aca="false">SUM(F612:G612,$P$3)</f>
        <v>4569.77</v>
      </c>
    </row>
    <row r="613" s="25" customFormat="true" ht="14.25" hidden="false" customHeight="true" outlineLevel="0" collapsed="false">
      <c r="A613" s="26" t="n">
        <v>42395</v>
      </c>
      <c r="B613" s="27" t="n">
        <v>4</v>
      </c>
      <c r="C613" s="28" t="n">
        <v>1569.06</v>
      </c>
      <c r="D613" s="28" t="n">
        <v>10.22</v>
      </c>
      <c r="E613" s="28" t="n">
        <v>0</v>
      </c>
      <c r="F613" s="28" t="n">
        <v>1587.79</v>
      </c>
      <c r="G613" s="28" t="n">
        <v>71.58</v>
      </c>
      <c r="H613" s="29" t="n">
        <f aca="false">SUM(F613:G613,$M$3)</f>
        <v>2767.9</v>
      </c>
      <c r="I613" s="29" t="n">
        <f aca="false">SUM(F613:G613,$N$3)</f>
        <v>3106.07</v>
      </c>
      <c r="J613" s="29" t="n">
        <f aca="false">SUM(F613:G613,$O$3)</f>
        <v>3659.56</v>
      </c>
      <c r="K613" s="30" t="n">
        <f aca="false">SUM(F613:G613,$P$3)</f>
        <v>4888.41</v>
      </c>
    </row>
    <row r="614" s="25" customFormat="true" ht="14.25" hidden="false" customHeight="true" outlineLevel="0" collapsed="false">
      <c r="A614" s="26" t="n">
        <v>42395</v>
      </c>
      <c r="B614" s="27" t="n">
        <v>5</v>
      </c>
      <c r="C614" s="28" t="n">
        <v>1571.76</v>
      </c>
      <c r="D614" s="28" t="n">
        <v>305.27</v>
      </c>
      <c r="E614" s="28" t="n">
        <v>0</v>
      </c>
      <c r="F614" s="28" t="n">
        <v>1590.49</v>
      </c>
      <c r="G614" s="28" t="n">
        <v>71.7</v>
      </c>
      <c r="H614" s="29" t="n">
        <f aca="false">SUM(F614:G614,$M$3)</f>
        <v>2770.72</v>
      </c>
      <c r="I614" s="29" t="n">
        <f aca="false">SUM(F614:G614,$N$3)</f>
        <v>3108.89</v>
      </c>
      <c r="J614" s="29" t="n">
        <f aca="false">SUM(F614:G614,$O$3)</f>
        <v>3662.38</v>
      </c>
      <c r="K614" s="30" t="n">
        <f aca="false">SUM(F614:G614,$P$3)</f>
        <v>4891.23</v>
      </c>
    </row>
    <row r="615" s="25" customFormat="true" ht="14.25" hidden="false" customHeight="true" outlineLevel="0" collapsed="false">
      <c r="A615" s="26" t="n">
        <v>42395</v>
      </c>
      <c r="B615" s="27" t="n">
        <v>6</v>
      </c>
      <c r="C615" s="28" t="n">
        <v>1578.62</v>
      </c>
      <c r="D615" s="28" t="n">
        <v>130.09</v>
      </c>
      <c r="E615" s="28" t="n">
        <v>0</v>
      </c>
      <c r="F615" s="28" t="n">
        <v>1597.35</v>
      </c>
      <c r="G615" s="28" t="n">
        <v>72.01</v>
      </c>
      <c r="H615" s="29" t="n">
        <f aca="false">SUM(F615:G615,$M$3)</f>
        <v>2777.89</v>
      </c>
      <c r="I615" s="29" t="n">
        <f aca="false">SUM(F615:G615,$N$3)</f>
        <v>3116.06</v>
      </c>
      <c r="J615" s="29" t="n">
        <f aca="false">SUM(F615:G615,$O$3)</f>
        <v>3669.55</v>
      </c>
      <c r="K615" s="30" t="n">
        <f aca="false">SUM(F615:G615,$P$3)</f>
        <v>4898.4</v>
      </c>
    </row>
    <row r="616" s="25" customFormat="true" ht="14.25" hidden="false" customHeight="true" outlineLevel="0" collapsed="false">
      <c r="A616" s="26" t="n">
        <v>42395</v>
      </c>
      <c r="B616" s="27" t="n">
        <v>7</v>
      </c>
      <c r="C616" s="28" t="n">
        <v>1593.57</v>
      </c>
      <c r="D616" s="28" t="n">
        <v>154.43</v>
      </c>
      <c r="E616" s="28" t="n">
        <v>0</v>
      </c>
      <c r="F616" s="28" t="n">
        <v>1612.3</v>
      </c>
      <c r="G616" s="28" t="n">
        <v>72.68</v>
      </c>
      <c r="H616" s="29" t="n">
        <f aca="false">SUM(F616:G616,$M$3)</f>
        <v>2793.51</v>
      </c>
      <c r="I616" s="29" t="n">
        <f aca="false">SUM(F616:G616,$N$3)</f>
        <v>3131.68</v>
      </c>
      <c r="J616" s="29" t="n">
        <f aca="false">SUM(F616:G616,$O$3)</f>
        <v>3685.17</v>
      </c>
      <c r="K616" s="30" t="n">
        <f aca="false">SUM(F616:G616,$P$3)</f>
        <v>4914.02</v>
      </c>
    </row>
    <row r="617" s="25" customFormat="true" ht="14.25" hidden="false" customHeight="true" outlineLevel="0" collapsed="false">
      <c r="A617" s="26" t="n">
        <v>42395</v>
      </c>
      <c r="B617" s="27" t="n">
        <v>8</v>
      </c>
      <c r="C617" s="28" t="n">
        <v>1644.68</v>
      </c>
      <c r="D617" s="28" t="n">
        <v>405.66</v>
      </c>
      <c r="E617" s="28" t="n">
        <v>0</v>
      </c>
      <c r="F617" s="28" t="n">
        <v>1663.41</v>
      </c>
      <c r="G617" s="28" t="n">
        <v>74.98</v>
      </c>
      <c r="H617" s="29" t="n">
        <f aca="false">SUM(F617:G617,$M$3)</f>
        <v>2846.92</v>
      </c>
      <c r="I617" s="29" t="n">
        <f aca="false">SUM(F617:G617,$N$3)</f>
        <v>3185.09</v>
      </c>
      <c r="J617" s="29" t="n">
        <f aca="false">SUM(F617:G617,$O$3)</f>
        <v>3738.58</v>
      </c>
      <c r="K617" s="30" t="n">
        <f aca="false">SUM(F617:G617,$P$3)</f>
        <v>4967.43</v>
      </c>
    </row>
    <row r="618" s="25" customFormat="true" ht="14.25" hidden="false" customHeight="true" outlineLevel="0" collapsed="false">
      <c r="A618" s="26" t="n">
        <v>42395</v>
      </c>
      <c r="B618" s="27" t="n">
        <v>9</v>
      </c>
      <c r="C618" s="28" t="n">
        <v>1708.27</v>
      </c>
      <c r="D618" s="28" t="n">
        <v>393.06</v>
      </c>
      <c r="E618" s="28" t="n">
        <v>0</v>
      </c>
      <c r="F618" s="28" t="n">
        <v>1727</v>
      </c>
      <c r="G618" s="28" t="n">
        <v>77.85</v>
      </c>
      <c r="H618" s="29" t="n">
        <f aca="false">SUM(F618:G618,$M$3)</f>
        <v>2913.38</v>
      </c>
      <c r="I618" s="29" t="n">
        <f aca="false">SUM(F618:G618,$N$3)</f>
        <v>3251.55</v>
      </c>
      <c r="J618" s="29" t="n">
        <f aca="false">SUM(F618:G618,$O$3)</f>
        <v>3805.04</v>
      </c>
      <c r="K618" s="30" t="n">
        <f aca="false">SUM(F618:G618,$P$3)</f>
        <v>5033.89</v>
      </c>
    </row>
    <row r="619" s="25" customFormat="true" ht="14.25" hidden="false" customHeight="true" outlineLevel="0" collapsed="false">
      <c r="A619" s="26" t="n">
        <v>42395</v>
      </c>
      <c r="B619" s="27" t="n">
        <v>10</v>
      </c>
      <c r="C619" s="28" t="n">
        <v>1711.87</v>
      </c>
      <c r="D619" s="28" t="n">
        <v>174.41</v>
      </c>
      <c r="E619" s="28" t="n">
        <v>0</v>
      </c>
      <c r="F619" s="28" t="n">
        <v>1730.6</v>
      </c>
      <c r="G619" s="28" t="n">
        <v>78.01</v>
      </c>
      <c r="H619" s="29" t="n">
        <f aca="false">SUM(F619:G619,$M$3)</f>
        <v>2917.14</v>
      </c>
      <c r="I619" s="29" t="n">
        <f aca="false">SUM(F619:G619,$N$3)</f>
        <v>3255.31</v>
      </c>
      <c r="J619" s="29" t="n">
        <f aca="false">SUM(F619:G619,$O$3)</f>
        <v>3808.8</v>
      </c>
      <c r="K619" s="30" t="n">
        <f aca="false">SUM(F619:G619,$P$3)</f>
        <v>5037.65</v>
      </c>
    </row>
    <row r="620" s="25" customFormat="true" ht="14.25" hidden="false" customHeight="true" outlineLevel="0" collapsed="false">
      <c r="A620" s="26" t="n">
        <v>42395</v>
      </c>
      <c r="B620" s="27" t="n">
        <v>11</v>
      </c>
      <c r="C620" s="28" t="n">
        <v>1712.91</v>
      </c>
      <c r="D620" s="28" t="n">
        <v>44.15</v>
      </c>
      <c r="E620" s="28" t="n">
        <v>0</v>
      </c>
      <c r="F620" s="28" t="n">
        <v>1731.64</v>
      </c>
      <c r="G620" s="28" t="n">
        <v>78.06</v>
      </c>
      <c r="H620" s="29" t="n">
        <f aca="false">SUM(F620:G620,$M$3)</f>
        <v>2918.23</v>
      </c>
      <c r="I620" s="29" t="n">
        <f aca="false">SUM(F620:G620,$N$3)</f>
        <v>3256.4</v>
      </c>
      <c r="J620" s="29" t="n">
        <f aca="false">SUM(F620:G620,$O$3)</f>
        <v>3809.89</v>
      </c>
      <c r="K620" s="30" t="n">
        <f aca="false">SUM(F620:G620,$P$3)</f>
        <v>5038.74</v>
      </c>
    </row>
    <row r="621" s="25" customFormat="true" ht="14.25" hidden="false" customHeight="true" outlineLevel="0" collapsed="false">
      <c r="A621" s="26" t="n">
        <v>42395</v>
      </c>
      <c r="B621" s="27" t="n">
        <v>12</v>
      </c>
      <c r="C621" s="28" t="n">
        <v>1708.39</v>
      </c>
      <c r="D621" s="28" t="n">
        <v>33.23</v>
      </c>
      <c r="E621" s="28" t="n">
        <v>0</v>
      </c>
      <c r="F621" s="28" t="n">
        <v>1727.12</v>
      </c>
      <c r="G621" s="28" t="n">
        <v>77.86</v>
      </c>
      <c r="H621" s="29" t="n">
        <f aca="false">SUM(F621:G621,$M$3)</f>
        <v>2913.51</v>
      </c>
      <c r="I621" s="29" t="n">
        <f aca="false">SUM(F621:G621,$N$3)</f>
        <v>3251.68</v>
      </c>
      <c r="J621" s="29" t="n">
        <f aca="false">SUM(F621:G621,$O$3)</f>
        <v>3805.17</v>
      </c>
      <c r="K621" s="30" t="n">
        <f aca="false">SUM(F621:G621,$P$3)</f>
        <v>5034.02</v>
      </c>
    </row>
    <row r="622" s="25" customFormat="true" ht="14.25" hidden="false" customHeight="true" outlineLevel="0" collapsed="false">
      <c r="A622" s="26" t="n">
        <v>42395</v>
      </c>
      <c r="B622" s="27" t="n">
        <v>13</v>
      </c>
      <c r="C622" s="28" t="n">
        <v>1708.39</v>
      </c>
      <c r="D622" s="28" t="n">
        <v>31.53</v>
      </c>
      <c r="E622" s="28" t="n">
        <v>0</v>
      </c>
      <c r="F622" s="28" t="n">
        <v>1727.12</v>
      </c>
      <c r="G622" s="28" t="n">
        <v>77.86</v>
      </c>
      <c r="H622" s="29" t="n">
        <f aca="false">SUM(F622:G622,$M$3)</f>
        <v>2913.51</v>
      </c>
      <c r="I622" s="29" t="n">
        <f aca="false">SUM(F622:G622,$N$3)</f>
        <v>3251.68</v>
      </c>
      <c r="J622" s="29" t="n">
        <f aca="false">SUM(F622:G622,$O$3)</f>
        <v>3805.17</v>
      </c>
      <c r="K622" s="30" t="n">
        <f aca="false">SUM(F622:G622,$P$3)</f>
        <v>5034.02</v>
      </c>
    </row>
    <row r="623" s="25" customFormat="true" ht="14.25" hidden="false" customHeight="true" outlineLevel="0" collapsed="false">
      <c r="A623" s="26" t="n">
        <v>42395</v>
      </c>
      <c r="B623" s="27" t="n">
        <v>14</v>
      </c>
      <c r="C623" s="28" t="n">
        <v>1708.94</v>
      </c>
      <c r="D623" s="28" t="n">
        <v>22.23</v>
      </c>
      <c r="E623" s="28" t="n">
        <v>0</v>
      </c>
      <c r="F623" s="28" t="n">
        <v>1727.67</v>
      </c>
      <c r="G623" s="28" t="n">
        <v>77.88</v>
      </c>
      <c r="H623" s="29" t="n">
        <f aca="false">SUM(F623:G623,$M$3)</f>
        <v>2914.08</v>
      </c>
      <c r="I623" s="29" t="n">
        <f aca="false">SUM(F623:G623,$N$3)</f>
        <v>3252.25</v>
      </c>
      <c r="J623" s="29" t="n">
        <f aca="false">SUM(F623:G623,$O$3)</f>
        <v>3805.74</v>
      </c>
      <c r="K623" s="30" t="n">
        <f aca="false">SUM(F623:G623,$P$3)</f>
        <v>5034.59</v>
      </c>
    </row>
    <row r="624" s="25" customFormat="true" ht="14.25" hidden="false" customHeight="true" outlineLevel="0" collapsed="false">
      <c r="A624" s="26" t="n">
        <v>42395</v>
      </c>
      <c r="B624" s="27" t="n">
        <v>15</v>
      </c>
      <c r="C624" s="28" t="n">
        <v>1709.62</v>
      </c>
      <c r="D624" s="28" t="n">
        <v>11.88</v>
      </c>
      <c r="E624" s="28" t="n">
        <v>0</v>
      </c>
      <c r="F624" s="28" t="n">
        <v>1728.35</v>
      </c>
      <c r="G624" s="28" t="n">
        <v>77.91</v>
      </c>
      <c r="H624" s="29" t="n">
        <f aca="false">SUM(F624:G624,$M$3)</f>
        <v>2914.79</v>
      </c>
      <c r="I624" s="29" t="n">
        <f aca="false">SUM(F624:G624,$N$3)</f>
        <v>3252.96</v>
      </c>
      <c r="J624" s="29" t="n">
        <f aca="false">SUM(F624:G624,$O$3)</f>
        <v>3806.45</v>
      </c>
      <c r="K624" s="30" t="n">
        <f aca="false">SUM(F624:G624,$P$3)</f>
        <v>5035.3</v>
      </c>
    </row>
    <row r="625" s="25" customFormat="true" ht="14.25" hidden="false" customHeight="true" outlineLevel="0" collapsed="false">
      <c r="A625" s="26" t="n">
        <v>42395</v>
      </c>
      <c r="B625" s="27" t="n">
        <v>16</v>
      </c>
      <c r="C625" s="28" t="n">
        <v>1713.35</v>
      </c>
      <c r="D625" s="28" t="n">
        <v>17.3</v>
      </c>
      <c r="E625" s="28" t="n">
        <v>0</v>
      </c>
      <c r="F625" s="28" t="n">
        <v>1732.08</v>
      </c>
      <c r="G625" s="28" t="n">
        <v>78.08</v>
      </c>
      <c r="H625" s="29" t="n">
        <f aca="false">SUM(F625:G625,$M$3)</f>
        <v>2918.69</v>
      </c>
      <c r="I625" s="29" t="n">
        <f aca="false">SUM(F625:G625,$N$3)</f>
        <v>3256.86</v>
      </c>
      <c r="J625" s="29" t="n">
        <f aca="false">SUM(F625:G625,$O$3)</f>
        <v>3810.35</v>
      </c>
      <c r="K625" s="30" t="n">
        <f aca="false">SUM(F625:G625,$P$3)</f>
        <v>5039.2</v>
      </c>
    </row>
    <row r="626" s="25" customFormat="true" ht="14.25" hidden="false" customHeight="true" outlineLevel="0" collapsed="false">
      <c r="A626" s="26" t="n">
        <v>42395</v>
      </c>
      <c r="B626" s="27" t="n">
        <v>17</v>
      </c>
      <c r="C626" s="28" t="n">
        <v>1704</v>
      </c>
      <c r="D626" s="28" t="n">
        <v>90.03</v>
      </c>
      <c r="E626" s="28" t="n">
        <v>0</v>
      </c>
      <c r="F626" s="28" t="n">
        <v>1722.73</v>
      </c>
      <c r="G626" s="28" t="n">
        <v>77.66</v>
      </c>
      <c r="H626" s="29" t="n">
        <f aca="false">SUM(F626:G626,$M$3)</f>
        <v>2908.92</v>
      </c>
      <c r="I626" s="29" t="n">
        <f aca="false">SUM(F626:G626,$N$3)</f>
        <v>3247.09</v>
      </c>
      <c r="J626" s="29" t="n">
        <f aca="false">SUM(F626:G626,$O$3)</f>
        <v>3800.58</v>
      </c>
      <c r="K626" s="30" t="n">
        <f aca="false">SUM(F626:G626,$P$3)</f>
        <v>5029.43</v>
      </c>
    </row>
    <row r="627" s="25" customFormat="true" ht="14.25" hidden="false" customHeight="true" outlineLevel="0" collapsed="false">
      <c r="A627" s="26" t="n">
        <v>42395</v>
      </c>
      <c r="B627" s="27" t="n">
        <v>18</v>
      </c>
      <c r="C627" s="28" t="n">
        <v>1719.38</v>
      </c>
      <c r="D627" s="28" t="n">
        <v>0</v>
      </c>
      <c r="E627" s="28" t="n">
        <v>36.16</v>
      </c>
      <c r="F627" s="28" t="n">
        <v>1738.11</v>
      </c>
      <c r="G627" s="28" t="n">
        <v>78.35</v>
      </c>
      <c r="H627" s="29" t="n">
        <f aca="false">SUM(F627:G627,$M$3)</f>
        <v>2924.99</v>
      </c>
      <c r="I627" s="29" t="n">
        <f aca="false">SUM(F627:G627,$N$3)</f>
        <v>3263.16</v>
      </c>
      <c r="J627" s="29" t="n">
        <f aca="false">SUM(F627:G627,$O$3)</f>
        <v>3816.65</v>
      </c>
      <c r="K627" s="30" t="n">
        <f aca="false">SUM(F627:G627,$P$3)</f>
        <v>5045.5</v>
      </c>
    </row>
    <row r="628" s="25" customFormat="true" ht="14.25" hidden="false" customHeight="true" outlineLevel="0" collapsed="false">
      <c r="A628" s="26" t="n">
        <v>42395</v>
      </c>
      <c r="B628" s="27" t="n">
        <v>19</v>
      </c>
      <c r="C628" s="28" t="n">
        <v>1726.43</v>
      </c>
      <c r="D628" s="28" t="n">
        <v>14.61</v>
      </c>
      <c r="E628" s="28" t="n">
        <v>0</v>
      </c>
      <c r="F628" s="28" t="n">
        <v>1745.16</v>
      </c>
      <c r="G628" s="28" t="n">
        <v>78.67</v>
      </c>
      <c r="H628" s="29" t="n">
        <f aca="false">SUM(F628:G628,$M$3)</f>
        <v>2932.36</v>
      </c>
      <c r="I628" s="29" t="n">
        <f aca="false">SUM(F628:G628,$N$3)</f>
        <v>3270.53</v>
      </c>
      <c r="J628" s="29" t="n">
        <f aca="false">SUM(F628:G628,$O$3)</f>
        <v>3824.02</v>
      </c>
      <c r="K628" s="30" t="n">
        <f aca="false">SUM(F628:G628,$P$3)</f>
        <v>5052.87</v>
      </c>
    </row>
    <row r="629" s="25" customFormat="true" ht="14.25" hidden="false" customHeight="true" outlineLevel="0" collapsed="false">
      <c r="A629" s="26" t="n">
        <v>42395</v>
      </c>
      <c r="B629" s="27" t="n">
        <v>20</v>
      </c>
      <c r="C629" s="28" t="n">
        <v>1708.7</v>
      </c>
      <c r="D629" s="28" t="n">
        <v>2.4</v>
      </c>
      <c r="E629" s="28" t="n">
        <v>0</v>
      </c>
      <c r="F629" s="28" t="n">
        <v>1727.43</v>
      </c>
      <c r="G629" s="28" t="n">
        <v>77.87</v>
      </c>
      <c r="H629" s="29" t="n">
        <f aca="false">SUM(F629:G629,$M$3)</f>
        <v>2913.83</v>
      </c>
      <c r="I629" s="29" t="n">
        <f aca="false">SUM(F629:G629,$N$3)</f>
        <v>3252</v>
      </c>
      <c r="J629" s="29" t="n">
        <f aca="false">SUM(F629:G629,$O$3)</f>
        <v>3805.49</v>
      </c>
      <c r="K629" s="30" t="n">
        <f aca="false">SUM(F629:G629,$P$3)</f>
        <v>5034.34</v>
      </c>
    </row>
    <row r="630" s="25" customFormat="true" ht="14.25" hidden="false" customHeight="true" outlineLevel="0" collapsed="false">
      <c r="A630" s="26" t="n">
        <v>42395</v>
      </c>
      <c r="B630" s="27" t="n">
        <v>21</v>
      </c>
      <c r="C630" s="28" t="n">
        <v>1722.05</v>
      </c>
      <c r="D630" s="28" t="n">
        <v>0</v>
      </c>
      <c r="E630" s="28" t="n">
        <v>39</v>
      </c>
      <c r="F630" s="28" t="n">
        <v>1740.78</v>
      </c>
      <c r="G630" s="28" t="n">
        <v>78.47</v>
      </c>
      <c r="H630" s="29" t="n">
        <f aca="false">SUM(F630:G630,$M$3)</f>
        <v>2927.78</v>
      </c>
      <c r="I630" s="29" t="n">
        <f aca="false">SUM(F630:G630,$N$3)</f>
        <v>3265.95</v>
      </c>
      <c r="J630" s="29" t="n">
        <f aca="false">SUM(F630:G630,$O$3)</f>
        <v>3819.44</v>
      </c>
      <c r="K630" s="30" t="n">
        <f aca="false">SUM(F630:G630,$P$3)</f>
        <v>5048.29</v>
      </c>
    </row>
    <row r="631" s="25" customFormat="true" ht="14.25" hidden="false" customHeight="true" outlineLevel="0" collapsed="false">
      <c r="A631" s="26" t="n">
        <v>42395</v>
      </c>
      <c r="B631" s="27" t="n">
        <v>22</v>
      </c>
      <c r="C631" s="28" t="n">
        <v>1672.31</v>
      </c>
      <c r="D631" s="28" t="n">
        <v>0</v>
      </c>
      <c r="E631" s="28" t="n">
        <v>11.33</v>
      </c>
      <c r="F631" s="28" t="n">
        <v>1691.04</v>
      </c>
      <c r="G631" s="28" t="n">
        <v>76.23</v>
      </c>
      <c r="H631" s="29" t="n">
        <f aca="false">SUM(F631:G631,$M$3)</f>
        <v>2875.8</v>
      </c>
      <c r="I631" s="29" t="n">
        <f aca="false">SUM(F631:G631,$N$3)</f>
        <v>3213.97</v>
      </c>
      <c r="J631" s="29" t="n">
        <f aca="false">SUM(F631:G631,$O$3)</f>
        <v>3767.46</v>
      </c>
      <c r="K631" s="30" t="n">
        <f aca="false">SUM(F631:G631,$P$3)</f>
        <v>4996.31</v>
      </c>
    </row>
    <row r="632" s="25" customFormat="true" ht="14.25" hidden="false" customHeight="true" outlineLevel="0" collapsed="false">
      <c r="A632" s="26" t="n">
        <v>42395</v>
      </c>
      <c r="B632" s="27" t="n">
        <v>23</v>
      </c>
      <c r="C632" s="28" t="n">
        <v>1664.55</v>
      </c>
      <c r="D632" s="28" t="n">
        <v>20.41</v>
      </c>
      <c r="E632" s="28" t="n">
        <v>0</v>
      </c>
      <c r="F632" s="28" t="n">
        <v>1683.28</v>
      </c>
      <c r="G632" s="28" t="n">
        <v>75.88</v>
      </c>
      <c r="H632" s="29" t="n">
        <f aca="false">SUM(F632:G632,$M$3)</f>
        <v>2867.69</v>
      </c>
      <c r="I632" s="29" t="n">
        <f aca="false">SUM(F632:G632,$N$3)</f>
        <v>3205.86</v>
      </c>
      <c r="J632" s="29" t="n">
        <f aca="false">SUM(F632:G632,$O$3)</f>
        <v>3759.35</v>
      </c>
      <c r="K632" s="30" t="n">
        <f aca="false">SUM(F632:G632,$P$3)</f>
        <v>4988.2</v>
      </c>
    </row>
    <row r="633" s="25" customFormat="true" ht="14.25" hidden="false" customHeight="true" outlineLevel="0" collapsed="false">
      <c r="A633" s="26" t="n">
        <v>42396</v>
      </c>
      <c r="B633" s="27" t="n">
        <v>0</v>
      </c>
      <c r="C633" s="28" t="n">
        <v>1563.51</v>
      </c>
      <c r="D633" s="28" t="n">
        <v>5.3</v>
      </c>
      <c r="E633" s="28" t="n">
        <v>0</v>
      </c>
      <c r="F633" s="28" t="n">
        <v>1582.24</v>
      </c>
      <c r="G633" s="28" t="n">
        <v>71.32</v>
      </c>
      <c r="H633" s="29" t="n">
        <f aca="false">SUM(F633:G633,$M$3)</f>
        <v>2762.09</v>
      </c>
      <c r="I633" s="29" t="n">
        <f aca="false">SUM(F633:G633,$N$3)</f>
        <v>3100.26</v>
      </c>
      <c r="J633" s="29" t="n">
        <f aca="false">SUM(F633:G633,$O$3)</f>
        <v>3653.75</v>
      </c>
      <c r="K633" s="30" t="n">
        <f aca="false">SUM(F633:G633,$P$3)</f>
        <v>4882.6</v>
      </c>
    </row>
    <row r="634" s="25" customFormat="true" ht="14.25" hidden="false" customHeight="true" outlineLevel="0" collapsed="false">
      <c r="A634" s="26" t="n">
        <v>42396</v>
      </c>
      <c r="B634" s="27" t="n">
        <v>1</v>
      </c>
      <c r="C634" s="28" t="n">
        <v>1545.65</v>
      </c>
      <c r="D634" s="28" t="n">
        <v>7.64</v>
      </c>
      <c r="E634" s="28" t="n">
        <v>0</v>
      </c>
      <c r="F634" s="28" t="n">
        <v>1564.38</v>
      </c>
      <c r="G634" s="28" t="n">
        <v>70.52</v>
      </c>
      <c r="H634" s="29" t="n">
        <f aca="false">SUM(F634:G634,$M$3)</f>
        <v>2743.43</v>
      </c>
      <c r="I634" s="29" t="n">
        <f aca="false">SUM(F634:G634,$N$3)</f>
        <v>3081.6</v>
      </c>
      <c r="J634" s="29" t="n">
        <f aca="false">SUM(F634:G634,$O$3)</f>
        <v>3635.09</v>
      </c>
      <c r="K634" s="30" t="n">
        <f aca="false">SUM(F634:G634,$P$3)</f>
        <v>4863.94</v>
      </c>
    </row>
    <row r="635" s="25" customFormat="true" ht="14.25" hidden="false" customHeight="true" outlineLevel="0" collapsed="false">
      <c r="A635" s="26" t="n">
        <v>42396</v>
      </c>
      <c r="B635" s="27" t="n">
        <v>2</v>
      </c>
      <c r="C635" s="28" t="n">
        <v>1532.06</v>
      </c>
      <c r="D635" s="28" t="n">
        <v>18.2</v>
      </c>
      <c r="E635" s="28" t="n">
        <v>0</v>
      </c>
      <c r="F635" s="28" t="n">
        <v>1550.79</v>
      </c>
      <c r="G635" s="28" t="n">
        <v>69.91</v>
      </c>
      <c r="H635" s="29" t="n">
        <f aca="false">SUM(F635:G635,$M$3)</f>
        <v>2729.23</v>
      </c>
      <c r="I635" s="29" t="n">
        <f aca="false">SUM(F635:G635,$N$3)</f>
        <v>3067.4</v>
      </c>
      <c r="J635" s="29" t="n">
        <f aca="false">SUM(F635:G635,$O$3)</f>
        <v>3620.89</v>
      </c>
      <c r="K635" s="30" t="n">
        <f aca="false">SUM(F635:G635,$P$3)</f>
        <v>4849.74</v>
      </c>
    </row>
    <row r="636" s="25" customFormat="true" ht="14.25" hidden="false" customHeight="true" outlineLevel="0" collapsed="false">
      <c r="A636" s="26" t="n">
        <v>42396</v>
      </c>
      <c r="B636" s="27" t="n">
        <v>3</v>
      </c>
      <c r="C636" s="28" t="n">
        <v>1538.35</v>
      </c>
      <c r="D636" s="28" t="n">
        <v>10.58</v>
      </c>
      <c r="E636" s="28" t="n">
        <v>0</v>
      </c>
      <c r="F636" s="28" t="n">
        <v>1557.08</v>
      </c>
      <c r="G636" s="28" t="n">
        <v>70.19</v>
      </c>
      <c r="H636" s="29" t="n">
        <f aca="false">SUM(F636:G636,$M$3)</f>
        <v>2735.8</v>
      </c>
      <c r="I636" s="29" t="n">
        <f aca="false">SUM(F636:G636,$N$3)</f>
        <v>3073.97</v>
      </c>
      <c r="J636" s="29" t="n">
        <f aca="false">SUM(F636:G636,$O$3)</f>
        <v>3627.46</v>
      </c>
      <c r="K636" s="30" t="n">
        <f aca="false">SUM(F636:G636,$P$3)</f>
        <v>4856.31</v>
      </c>
    </row>
    <row r="637" s="25" customFormat="true" ht="14.25" hidden="false" customHeight="true" outlineLevel="0" collapsed="false">
      <c r="A637" s="26" t="n">
        <v>42396</v>
      </c>
      <c r="B637" s="27" t="n">
        <v>4</v>
      </c>
      <c r="C637" s="28" t="n">
        <v>1573.95</v>
      </c>
      <c r="D637" s="28" t="n">
        <v>120.24</v>
      </c>
      <c r="E637" s="28" t="n">
        <v>0</v>
      </c>
      <c r="F637" s="28" t="n">
        <v>1592.68</v>
      </c>
      <c r="G637" s="28" t="n">
        <v>71.8</v>
      </c>
      <c r="H637" s="29" t="n">
        <f aca="false">SUM(F637:G637,$M$3)</f>
        <v>2773.01</v>
      </c>
      <c r="I637" s="29" t="n">
        <f aca="false">SUM(F637:G637,$N$3)</f>
        <v>3111.18</v>
      </c>
      <c r="J637" s="29" t="n">
        <f aca="false">SUM(F637:G637,$O$3)</f>
        <v>3664.67</v>
      </c>
      <c r="K637" s="30" t="n">
        <f aca="false">SUM(F637:G637,$P$3)</f>
        <v>4893.52</v>
      </c>
    </row>
    <row r="638" s="25" customFormat="true" ht="14.25" hidden="false" customHeight="true" outlineLevel="0" collapsed="false">
      <c r="A638" s="26" t="n">
        <v>42396</v>
      </c>
      <c r="B638" s="27" t="n">
        <v>5</v>
      </c>
      <c r="C638" s="28" t="n">
        <v>1576.2</v>
      </c>
      <c r="D638" s="28" t="n">
        <v>166.77</v>
      </c>
      <c r="E638" s="28" t="n">
        <v>0</v>
      </c>
      <c r="F638" s="28" t="n">
        <v>1594.93</v>
      </c>
      <c r="G638" s="28" t="n">
        <v>71.9</v>
      </c>
      <c r="H638" s="29" t="n">
        <f aca="false">SUM(F638:G638,$M$3)</f>
        <v>2775.36</v>
      </c>
      <c r="I638" s="29" t="n">
        <f aca="false">SUM(F638:G638,$N$3)</f>
        <v>3113.53</v>
      </c>
      <c r="J638" s="29" t="n">
        <f aca="false">SUM(F638:G638,$O$3)</f>
        <v>3667.02</v>
      </c>
      <c r="K638" s="30" t="n">
        <f aca="false">SUM(F638:G638,$P$3)</f>
        <v>4895.87</v>
      </c>
    </row>
    <row r="639" s="25" customFormat="true" ht="14.25" hidden="false" customHeight="true" outlineLevel="0" collapsed="false">
      <c r="A639" s="26" t="n">
        <v>42396</v>
      </c>
      <c r="B639" s="27" t="n">
        <v>6</v>
      </c>
      <c r="C639" s="28" t="n">
        <v>1583.01</v>
      </c>
      <c r="D639" s="28" t="n">
        <v>141.64</v>
      </c>
      <c r="E639" s="28" t="n">
        <v>0</v>
      </c>
      <c r="F639" s="28" t="n">
        <v>1601.74</v>
      </c>
      <c r="G639" s="28" t="n">
        <v>72.2</v>
      </c>
      <c r="H639" s="29" t="n">
        <f aca="false">SUM(F639:G639,$M$3)</f>
        <v>2782.47</v>
      </c>
      <c r="I639" s="29" t="n">
        <f aca="false">SUM(F639:G639,$N$3)</f>
        <v>3120.64</v>
      </c>
      <c r="J639" s="29" t="n">
        <f aca="false">SUM(F639:G639,$O$3)</f>
        <v>3674.13</v>
      </c>
      <c r="K639" s="30" t="n">
        <f aca="false">SUM(F639:G639,$P$3)</f>
        <v>4902.98</v>
      </c>
    </row>
    <row r="640" s="25" customFormat="true" ht="14.25" hidden="false" customHeight="true" outlineLevel="0" collapsed="false">
      <c r="A640" s="26" t="n">
        <v>42396</v>
      </c>
      <c r="B640" s="27" t="n">
        <v>7</v>
      </c>
      <c r="C640" s="28" t="n">
        <v>1655.33</v>
      </c>
      <c r="D640" s="28" t="n">
        <v>231.03</v>
      </c>
      <c r="E640" s="28" t="n">
        <v>0</v>
      </c>
      <c r="F640" s="28" t="n">
        <v>1674.06</v>
      </c>
      <c r="G640" s="28" t="n">
        <v>75.46</v>
      </c>
      <c r="H640" s="29" t="n">
        <f aca="false">SUM(F640:G640,$M$3)</f>
        <v>2858.05</v>
      </c>
      <c r="I640" s="29" t="n">
        <f aca="false">SUM(F640:G640,$N$3)</f>
        <v>3196.22</v>
      </c>
      <c r="J640" s="29" t="n">
        <f aca="false">SUM(F640:G640,$O$3)</f>
        <v>3749.71</v>
      </c>
      <c r="K640" s="30" t="n">
        <f aca="false">SUM(F640:G640,$P$3)</f>
        <v>4978.56</v>
      </c>
    </row>
    <row r="641" s="25" customFormat="true" ht="14.25" hidden="false" customHeight="true" outlineLevel="0" collapsed="false">
      <c r="A641" s="26" t="n">
        <v>42396</v>
      </c>
      <c r="B641" s="27" t="n">
        <v>8</v>
      </c>
      <c r="C641" s="28" t="n">
        <v>1715.34</v>
      </c>
      <c r="D641" s="28" t="n">
        <v>627.15</v>
      </c>
      <c r="E641" s="28" t="n">
        <v>0</v>
      </c>
      <c r="F641" s="28" t="n">
        <v>1734.07</v>
      </c>
      <c r="G641" s="28" t="n">
        <v>78.17</v>
      </c>
      <c r="H641" s="29" t="n">
        <f aca="false">SUM(F641:G641,$M$3)</f>
        <v>2920.77</v>
      </c>
      <c r="I641" s="29" t="n">
        <f aca="false">SUM(F641:G641,$N$3)</f>
        <v>3258.94</v>
      </c>
      <c r="J641" s="29" t="n">
        <f aca="false">SUM(F641:G641,$O$3)</f>
        <v>3812.43</v>
      </c>
      <c r="K641" s="30" t="n">
        <f aca="false">SUM(F641:G641,$P$3)</f>
        <v>5041.28</v>
      </c>
    </row>
    <row r="642" s="25" customFormat="true" ht="14.25" hidden="false" customHeight="true" outlineLevel="0" collapsed="false">
      <c r="A642" s="26" t="n">
        <v>42396</v>
      </c>
      <c r="B642" s="27" t="n">
        <v>9</v>
      </c>
      <c r="C642" s="28" t="n">
        <v>1745.68</v>
      </c>
      <c r="D642" s="28" t="n">
        <v>457.15</v>
      </c>
      <c r="E642" s="28" t="n">
        <v>0</v>
      </c>
      <c r="F642" s="28" t="n">
        <v>1764.41</v>
      </c>
      <c r="G642" s="28" t="n">
        <v>79.54</v>
      </c>
      <c r="H642" s="29" t="n">
        <f aca="false">SUM(F642:G642,$M$3)</f>
        <v>2952.48</v>
      </c>
      <c r="I642" s="29" t="n">
        <f aca="false">SUM(F642:G642,$N$3)</f>
        <v>3290.65</v>
      </c>
      <c r="J642" s="29" t="n">
        <f aca="false">SUM(F642:G642,$O$3)</f>
        <v>3844.14</v>
      </c>
      <c r="K642" s="30" t="n">
        <f aca="false">SUM(F642:G642,$P$3)</f>
        <v>5072.99</v>
      </c>
    </row>
    <row r="643" s="25" customFormat="true" ht="14.25" hidden="false" customHeight="true" outlineLevel="0" collapsed="false">
      <c r="A643" s="26" t="n">
        <v>42396</v>
      </c>
      <c r="B643" s="27" t="n">
        <v>10</v>
      </c>
      <c r="C643" s="28" t="n">
        <v>1751.36</v>
      </c>
      <c r="D643" s="28" t="n">
        <v>762.97</v>
      </c>
      <c r="E643" s="28" t="n">
        <v>0</v>
      </c>
      <c r="F643" s="28" t="n">
        <v>1770.09</v>
      </c>
      <c r="G643" s="28" t="n">
        <v>79.79</v>
      </c>
      <c r="H643" s="29" t="n">
        <f aca="false">SUM(F643:G643,$M$3)</f>
        <v>2958.41</v>
      </c>
      <c r="I643" s="29" t="n">
        <f aca="false">SUM(F643:G643,$N$3)</f>
        <v>3296.58</v>
      </c>
      <c r="J643" s="29" t="n">
        <f aca="false">SUM(F643:G643,$O$3)</f>
        <v>3850.07</v>
      </c>
      <c r="K643" s="30" t="n">
        <f aca="false">SUM(F643:G643,$P$3)</f>
        <v>5078.92</v>
      </c>
    </row>
    <row r="644" s="25" customFormat="true" ht="14.25" hidden="false" customHeight="true" outlineLevel="0" collapsed="false">
      <c r="A644" s="26" t="n">
        <v>42396</v>
      </c>
      <c r="B644" s="27" t="n">
        <v>11</v>
      </c>
      <c r="C644" s="28" t="n">
        <v>1746.68</v>
      </c>
      <c r="D644" s="28" t="n">
        <v>502.36</v>
      </c>
      <c r="E644" s="28" t="n">
        <v>0</v>
      </c>
      <c r="F644" s="28" t="n">
        <v>1765.41</v>
      </c>
      <c r="G644" s="28" t="n">
        <v>79.58</v>
      </c>
      <c r="H644" s="29" t="n">
        <f aca="false">SUM(F644:G644,$M$3)</f>
        <v>2953.52</v>
      </c>
      <c r="I644" s="29" t="n">
        <f aca="false">SUM(F644:G644,$N$3)</f>
        <v>3291.69</v>
      </c>
      <c r="J644" s="29" t="n">
        <f aca="false">SUM(F644:G644,$O$3)</f>
        <v>3845.18</v>
      </c>
      <c r="K644" s="30" t="n">
        <f aca="false">SUM(F644:G644,$P$3)</f>
        <v>5074.03</v>
      </c>
    </row>
    <row r="645" s="25" customFormat="true" ht="14.25" hidden="false" customHeight="true" outlineLevel="0" collapsed="false">
      <c r="A645" s="26" t="n">
        <v>42396</v>
      </c>
      <c r="B645" s="27" t="n">
        <v>12</v>
      </c>
      <c r="C645" s="28" t="n">
        <v>1744.19</v>
      </c>
      <c r="D645" s="28" t="n">
        <v>417.3</v>
      </c>
      <c r="E645" s="28" t="n">
        <v>0</v>
      </c>
      <c r="F645" s="28" t="n">
        <v>1762.92</v>
      </c>
      <c r="G645" s="28" t="n">
        <v>79.47</v>
      </c>
      <c r="H645" s="29" t="n">
        <f aca="false">SUM(F645:G645,$M$3)</f>
        <v>2950.92</v>
      </c>
      <c r="I645" s="29" t="n">
        <f aca="false">SUM(F645:G645,$N$3)</f>
        <v>3289.09</v>
      </c>
      <c r="J645" s="29" t="n">
        <f aca="false">SUM(F645:G645,$O$3)</f>
        <v>3842.58</v>
      </c>
      <c r="K645" s="30" t="n">
        <f aca="false">SUM(F645:G645,$P$3)</f>
        <v>5071.43</v>
      </c>
    </row>
    <row r="646" s="25" customFormat="true" ht="14.25" hidden="false" customHeight="true" outlineLevel="0" collapsed="false">
      <c r="A646" s="26" t="n">
        <v>42396</v>
      </c>
      <c r="B646" s="27" t="n">
        <v>13</v>
      </c>
      <c r="C646" s="28" t="n">
        <v>1675.91</v>
      </c>
      <c r="D646" s="28" t="n">
        <v>460.1</v>
      </c>
      <c r="E646" s="28" t="n">
        <v>0</v>
      </c>
      <c r="F646" s="28" t="n">
        <v>1694.64</v>
      </c>
      <c r="G646" s="28" t="n">
        <v>76.39</v>
      </c>
      <c r="H646" s="29" t="n">
        <f aca="false">SUM(F646:G646,$M$3)</f>
        <v>2879.56</v>
      </c>
      <c r="I646" s="29" t="n">
        <f aca="false">SUM(F646:G646,$N$3)</f>
        <v>3217.73</v>
      </c>
      <c r="J646" s="29" t="n">
        <f aca="false">SUM(F646:G646,$O$3)</f>
        <v>3771.22</v>
      </c>
      <c r="K646" s="30" t="n">
        <f aca="false">SUM(F646:G646,$P$3)</f>
        <v>5000.07</v>
      </c>
    </row>
    <row r="647" s="25" customFormat="true" ht="14.25" hidden="false" customHeight="true" outlineLevel="0" collapsed="false">
      <c r="A647" s="26" t="n">
        <v>42396</v>
      </c>
      <c r="B647" s="27" t="n">
        <v>14</v>
      </c>
      <c r="C647" s="28" t="n">
        <v>1743.97</v>
      </c>
      <c r="D647" s="28" t="n">
        <v>239.76</v>
      </c>
      <c r="E647" s="28" t="n">
        <v>0</v>
      </c>
      <c r="F647" s="28" t="n">
        <v>1762.7</v>
      </c>
      <c r="G647" s="28" t="n">
        <v>79.46</v>
      </c>
      <c r="H647" s="29" t="n">
        <f aca="false">SUM(F647:G647,$M$3)</f>
        <v>2950.69</v>
      </c>
      <c r="I647" s="29" t="n">
        <f aca="false">SUM(F647:G647,$N$3)</f>
        <v>3288.86</v>
      </c>
      <c r="J647" s="29" t="n">
        <f aca="false">SUM(F647:G647,$O$3)</f>
        <v>3842.35</v>
      </c>
      <c r="K647" s="30" t="n">
        <f aca="false">SUM(F647:G647,$P$3)</f>
        <v>5071.2</v>
      </c>
    </row>
    <row r="648" s="25" customFormat="true" ht="14.25" hidden="false" customHeight="true" outlineLevel="0" collapsed="false">
      <c r="A648" s="26" t="n">
        <v>42396</v>
      </c>
      <c r="B648" s="27" t="n">
        <v>15</v>
      </c>
      <c r="C648" s="28" t="n">
        <v>1743.38</v>
      </c>
      <c r="D648" s="28" t="n">
        <v>498.91</v>
      </c>
      <c r="E648" s="28" t="n">
        <v>0</v>
      </c>
      <c r="F648" s="28" t="n">
        <v>1762.11</v>
      </c>
      <c r="G648" s="28" t="n">
        <v>79.43</v>
      </c>
      <c r="H648" s="29" t="n">
        <f aca="false">SUM(F648:G648,$M$3)</f>
        <v>2950.07</v>
      </c>
      <c r="I648" s="29" t="n">
        <f aca="false">SUM(F648:G648,$N$3)</f>
        <v>3288.24</v>
      </c>
      <c r="J648" s="29" t="n">
        <f aca="false">SUM(F648:G648,$O$3)</f>
        <v>3841.73</v>
      </c>
      <c r="K648" s="30" t="n">
        <f aca="false">SUM(F648:G648,$P$3)</f>
        <v>5070.58</v>
      </c>
    </row>
    <row r="649" s="25" customFormat="true" ht="14.25" hidden="false" customHeight="true" outlineLevel="0" collapsed="false">
      <c r="A649" s="26" t="n">
        <v>42396</v>
      </c>
      <c r="B649" s="27" t="n">
        <v>16</v>
      </c>
      <c r="C649" s="28" t="n">
        <v>1728.51</v>
      </c>
      <c r="D649" s="28" t="n">
        <v>22.21</v>
      </c>
      <c r="E649" s="28" t="n">
        <v>0</v>
      </c>
      <c r="F649" s="28" t="n">
        <v>1747.24</v>
      </c>
      <c r="G649" s="28" t="n">
        <v>78.76</v>
      </c>
      <c r="H649" s="29" t="n">
        <f aca="false">SUM(F649:G649,$M$3)</f>
        <v>2934.53</v>
      </c>
      <c r="I649" s="29" t="n">
        <f aca="false">SUM(F649:G649,$N$3)</f>
        <v>3272.7</v>
      </c>
      <c r="J649" s="29" t="n">
        <f aca="false">SUM(F649:G649,$O$3)</f>
        <v>3826.19</v>
      </c>
      <c r="K649" s="30" t="n">
        <f aca="false">SUM(F649:G649,$P$3)</f>
        <v>5055.04</v>
      </c>
    </row>
    <row r="650" s="25" customFormat="true" ht="14.25" hidden="false" customHeight="true" outlineLevel="0" collapsed="false">
      <c r="A650" s="26" t="n">
        <v>42396</v>
      </c>
      <c r="B650" s="27" t="n">
        <v>17</v>
      </c>
      <c r="C650" s="28" t="n">
        <v>1744.73</v>
      </c>
      <c r="D650" s="28" t="n">
        <v>372.96</v>
      </c>
      <c r="E650" s="28" t="n">
        <v>0</v>
      </c>
      <c r="F650" s="28" t="n">
        <v>1763.46</v>
      </c>
      <c r="G650" s="28" t="n">
        <v>79.49</v>
      </c>
      <c r="H650" s="29" t="n">
        <f aca="false">SUM(F650:G650,$M$3)</f>
        <v>2951.48</v>
      </c>
      <c r="I650" s="29" t="n">
        <f aca="false">SUM(F650:G650,$N$3)</f>
        <v>3289.65</v>
      </c>
      <c r="J650" s="29" t="n">
        <f aca="false">SUM(F650:G650,$O$3)</f>
        <v>3843.14</v>
      </c>
      <c r="K650" s="30" t="n">
        <f aca="false">SUM(F650:G650,$P$3)</f>
        <v>5071.99</v>
      </c>
    </row>
    <row r="651" s="25" customFormat="true" ht="14.25" hidden="false" customHeight="true" outlineLevel="0" collapsed="false">
      <c r="A651" s="26" t="n">
        <v>42396</v>
      </c>
      <c r="B651" s="27" t="n">
        <v>18</v>
      </c>
      <c r="C651" s="28" t="n">
        <v>1757.76</v>
      </c>
      <c r="D651" s="28" t="n">
        <v>349.95</v>
      </c>
      <c r="E651" s="28" t="n">
        <v>0</v>
      </c>
      <c r="F651" s="28" t="n">
        <v>1776.49</v>
      </c>
      <c r="G651" s="28" t="n">
        <v>80.08</v>
      </c>
      <c r="H651" s="29" t="n">
        <f aca="false">SUM(F651:G651,$M$3)</f>
        <v>2965.1</v>
      </c>
      <c r="I651" s="29" t="n">
        <f aca="false">SUM(F651:G651,$N$3)</f>
        <v>3303.27</v>
      </c>
      <c r="J651" s="29" t="n">
        <f aca="false">SUM(F651:G651,$O$3)</f>
        <v>3856.76</v>
      </c>
      <c r="K651" s="30" t="n">
        <f aca="false">SUM(F651:G651,$P$3)</f>
        <v>5085.61</v>
      </c>
    </row>
    <row r="652" s="25" customFormat="true" ht="14.25" hidden="false" customHeight="true" outlineLevel="0" collapsed="false">
      <c r="A652" s="26" t="n">
        <v>42396</v>
      </c>
      <c r="B652" s="27" t="n">
        <v>19</v>
      </c>
      <c r="C652" s="28" t="n">
        <v>1747.45</v>
      </c>
      <c r="D652" s="28" t="n">
        <v>0</v>
      </c>
      <c r="E652" s="28" t="n">
        <v>84.26</v>
      </c>
      <c r="F652" s="28" t="n">
        <v>1766.18</v>
      </c>
      <c r="G652" s="28" t="n">
        <v>79.62</v>
      </c>
      <c r="H652" s="29" t="n">
        <f aca="false">SUM(F652:G652,$M$3)</f>
        <v>2954.33</v>
      </c>
      <c r="I652" s="29" t="n">
        <f aca="false">SUM(F652:G652,$N$3)</f>
        <v>3292.5</v>
      </c>
      <c r="J652" s="29" t="n">
        <f aca="false">SUM(F652:G652,$O$3)</f>
        <v>3845.99</v>
      </c>
      <c r="K652" s="30" t="n">
        <f aca="false">SUM(F652:G652,$P$3)</f>
        <v>5074.84</v>
      </c>
    </row>
    <row r="653" s="25" customFormat="true" ht="14.25" hidden="false" customHeight="true" outlineLevel="0" collapsed="false">
      <c r="A653" s="26" t="n">
        <v>42396</v>
      </c>
      <c r="B653" s="27" t="n">
        <v>20</v>
      </c>
      <c r="C653" s="28" t="n">
        <v>1739.15</v>
      </c>
      <c r="D653" s="28" t="n">
        <v>13.93</v>
      </c>
      <c r="E653" s="28" t="n">
        <v>0</v>
      </c>
      <c r="F653" s="28" t="n">
        <v>1757.88</v>
      </c>
      <c r="G653" s="28" t="n">
        <v>79.24</v>
      </c>
      <c r="H653" s="29" t="n">
        <f aca="false">SUM(F653:G653,$M$3)</f>
        <v>2945.65</v>
      </c>
      <c r="I653" s="29" t="n">
        <f aca="false">SUM(F653:G653,$N$3)</f>
        <v>3283.82</v>
      </c>
      <c r="J653" s="29" t="n">
        <f aca="false">SUM(F653:G653,$O$3)</f>
        <v>3837.31</v>
      </c>
      <c r="K653" s="30" t="n">
        <f aca="false">SUM(F653:G653,$P$3)</f>
        <v>5066.16</v>
      </c>
    </row>
    <row r="654" s="25" customFormat="true" ht="14.25" hidden="false" customHeight="true" outlineLevel="0" collapsed="false">
      <c r="A654" s="26" t="n">
        <v>42396</v>
      </c>
      <c r="B654" s="27" t="n">
        <v>21</v>
      </c>
      <c r="C654" s="28" t="n">
        <v>1738.7</v>
      </c>
      <c r="D654" s="28" t="n">
        <v>0</v>
      </c>
      <c r="E654" s="28" t="n">
        <v>455.71</v>
      </c>
      <c r="F654" s="28" t="n">
        <v>1757.43</v>
      </c>
      <c r="G654" s="28" t="n">
        <v>79.22</v>
      </c>
      <c r="H654" s="29" t="n">
        <f aca="false">SUM(F654:G654,$M$3)</f>
        <v>2945.18</v>
      </c>
      <c r="I654" s="29" t="n">
        <f aca="false">SUM(F654:G654,$N$3)</f>
        <v>3283.35</v>
      </c>
      <c r="J654" s="29" t="n">
        <f aca="false">SUM(F654:G654,$O$3)</f>
        <v>3836.84</v>
      </c>
      <c r="K654" s="30" t="n">
        <f aca="false">SUM(F654:G654,$P$3)</f>
        <v>5065.69</v>
      </c>
    </row>
    <row r="655" s="25" customFormat="true" ht="14.25" hidden="false" customHeight="true" outlineLevel="0" collapsed="false">
      <c r="A655" s="26" t="n">
        <v>42396</v>
      </c>
      <c r="B655" s="27" t="n">
        <v>22</v>
      </c>
      <c r="C655" s="28" t="n">
        <v>1706.42</v>
      </c>
      <c r="D655" s="28" t="n">
        <v>0</v>
      </c>
      <c r="E655" s="28" t="n">
        <v>13.28</v>
      </c>
      <c r="F655" s="28" t="n">
        <v>1725.15</v>
      </c>
      <c r="G655" s="28" t="n">
        <v>77.77</v>
      </c>
      <c r="H655" s="29" t="n">
        <f aca="false">SUM(F655:G655,$M$3)</f>
        <v>2911.45</v>
      </c>
      <c r="I655" s="29" t="n">
        <f aca="false">SUM(F655:G655,$N$3)</f>
        <v>3249.62</v>
      </c>
      <c r="J655" s="29" t="n">
        <f aca="false">SUM(F655:G655,$O$3)</f>
        <v>3803.11</v>
      </c>
      <c r="K655" s="30" t="n">
        <f aca="false">SUM(F655:G655,$P$3)</f>
        <v>5031.96</v>
      </c>
    </row>
    <row r="656" s="25" customFormat="true" ht="14.25" hidden="false" customHeight="true" outlineLevel="0" collapsed="false">
      <c r="A656" s="26" t="n">
        <v>42396</v>
      </c>
      <c r="B656" s="27" t="n">
        <v>23</v>
      </c>
      <c r="C656" s="28" t="n">
        <v>1669.68</v>
      </c>
      <c r="D656" s="28" t="n">
        <v>0</v>
      </c>
      <c r="E656" s="28" t="n">
        <v>11.06</v>
      </c>
      <c r="F656" s="28" t="n">
        <v>1688.41</v>
      </c>
      <c r="G656" s="28" t="n">
        <v>76.11</v>
      </c>
      <c r="H656" s="29" t="n">
        <f aca="false">SUM(F656:G656,$M$3)</f>
        <v>2873.05</v>
      </c>
      <c r="I656" s="29" t="n">
        <f aca="false">SUM(F656:G656,$N$3)</f>
        <v>3211.22</v>
      </c>
      <c r="J656" s="29" t="n">
        <f aca="false">SUM(F656:G656,$O$3)</f>
        <v>3764.71</v>
      </c>
      <c r="K656" s="30" t="n">
        <f aca="false">SUM(F656:G656,$P$3)</f>
        <v>4993.56</v>
      </c>
    </row>
    <row r="657" s="25" customFormat="true" ht="14.25" hidden="false" customHeight="true" outlineLevel="0" collapsed="false">
      <c r="A657" s="26" t="n">
        <v>42397</v>
      </c>
      <c r="B657" s="27" t="n">
        <v>0</v>
      </c>
      <c r="C657" s="28" t="n">
        <v>1563.6</v>
      </c>
      <c r="D657" s="28" t="n">
        <v>108.93</v>
      </c>
      <c r="E657" s="28" t="n">
        <v>0</v>
      </c>
      <c r="F657" s="28" t="n">
        <v>1582.33</v>
      </c>
      <c r="G657" s="28" t="n">
        <v>71.33</v>
      </c>
      <c r="H657" s="29" t="n">
        <f aca="false">SUM(F657:G657,$M$3)</f>
        <v>2762.19</v>
      </c>
      <c r="I657" s="29" t="n">
        <f aca="false">SUM(F657:G657,$N$3)</f>
        <v>3100.36</v>
      </c>
      <c r="J657" s="29" t="n">
        <f aca="false">SUM(F657:G657,$O$3)</f>
        <v>3653.85</v>
      </c>
      <c r="K657" s="30" t="n">
        <f aca="false">SUM(F657:G657,$P$3)</f>
        <v>4882.7</v>
      </c>
    </row>
    <row r="658" s="25" customFormat="true" ht="14.25" hidden="false" customHeight="true" outlineLevel="0" collapsed="false">
      <c r="A658" s="26" t="n">
        <v>42397</v>
      </c>
      <c r="B658" s="27" t="n">
        <v>1</v>
      </c>
      <c r="C658" s="28" t="n">
        <v>1549.62</v>
      </c>
      <c r="D658" s="28" t="n">
        <v>29.28</v>
      </c>
      <c r="E658" s="28" t="n">
        <v>0</v>
      </c>
      <c r="F658" s="28" t="n">
        <v>1568.35</v>
      </c>
      <c r="G658" s="28" t="n">
        <v>70.7</v>
      </c>
      <c r="H658" s="29" t="n">
        <f aca="false">SUM(F658:G658,$M$3)</f>
        <v>2747.58</v>
      </c>
      <c r="I658" s="29" t="n">
        <f aca="false">SUM(F658:G658,$N$3)</f>
        <v>3085.75</v>
      </c>
      <c r="J658" s="29" t="n">
        <f aca="false">SUM(F658:G658,$O$3)</f>
        <v>3639.24</v>
      </c>
      <c r="K658" s="30" t="n">
        <f aca="false">SUM(F658:G658,$P$3)</f>
        <v>4868.09</v>
      </c>
    </row>
    <row r="659" s="25" customFormat="true" ht="14.25" hidden="false" customHeight="true" outlineLevel="0" collapsed="false">
      <c r="A659" s="26" t="n">
        <v>42397</v>
      </c>
      <c r="B659" s="27" t="n">
        <v>2</v>
      </c>
      <c r="C659" s="28" t="n">
        <v>1507.18</v>
      </c>
      <c r="D659" s="28" t="n">
        <v>0</v>
      </c>
      <c r="E659" s="28" t="n">
        <v>617.59</v>
      </c>
      <c r="F659" s="28" t="n">
        <v>1525.91</v>
      </c>
      <c r="G659" s="28" t="n">
        <v>68.79</v>
      </c>
      <c r="H659" s="29" t="n">
        <f aca="false">SUM(F659:G659,$M$3)</f>
        <v>2703.23</v>
      </c>
      <c r="I659" s="29" t="n">
        <f aca="false">SUM(F659:G659,$N$3)</f>
        <v>3041.4</v>
      </c>
      <c r="J659" s="29" t="n">
        <f aca="false">SUM(F659:G659,$O$3)</f>
        <v>3594.89</v>
      </c>
      <c r="K659" s="30" t="n">
        <f aca="false">SUM(F659:G659,$P$3)</f>
        <v>4823.74</v>
      </c>
    </row>
    <row r="660" s="25" customFormat="true" ht="14.25" hidden="false" customHeight="true" outlineLevel="0" collapsed="false">
      <c r="A660" s="26" t="n">
        <v>42397</v>
      </c>
      <c r="B660" s="27" t="n">
        <v>3</v>
      </c>
      <c r="C660" s="28" t="n">
        <v>1054.47</v>
      </c>
      <c r="D660" s="28" t="n">
        <v>0</v>
      </c>
      <c r="E660" s="28" t="n">
        <v>153.77</v>
      </c>
      <c r="F660" s="28" t="n">
        <v>1073.2</v>
      </c>
      <c r="G660" s="28" t="n">
        <v>48.38</v>
      </c>
      <c r="H660" s="29" t="n">
        <f aca="false">SUM(F660:G660,$M$3)</f>
        <v>2230.11</v>
      </c>
      <c r="I660" s="29" t="n">
        <f aca="false">SUM(F660:G660,$N$3)</f>
        <v>2568.28</v>
      </c>
      <c r="J660" s="29" t="n">
        <f aca="false">SUM(F660:G660,$O$3)</f>
        <v>3121.77</v>
      </c>
      <c r="K660" s="30" t="n">
        <f aca="false">SUM(F660:G660,$P$3)</f>
        <v>4350.62</v>
      </c>
    </row>
    <row r="661" s="25" customFormat="true" ht="14.25" hidden="false" customHeight="true" outlineLevel="0" collapsed="false">
      <c r="A661" s="26" t="n">
        <v>42397</v>
      </c>
      <c r="B661" s="27" t="n">
        <v>4</v>
      </c>
      <c r="C661" s="28" t="n">
        <v>1060.9</v>
      </c>
      <c r="D661" s="28" t="n">
        <v>510.15</v>
      </c>
      <c r="E661" s="28" t="n">
        <v>0</v>
      </c>
      <c r="F661" s="28" t="n">
        <v>1079.63</v>
      </c>
      <c r="G661" s="28" t="n">
        <v>48.67</v>
      </c>
      <c r="H661" s="29" t="n">
        <f aca="false">SUM(F661:G661,$M$3)</f>
        <v>2236.83</v>
      </c>
      <c r="I661" s="29" t="n">
        <f aca="false">SUM(F661:G661,$N$3)</f>
        <v>2575</v>
      </c>
      <c r="J661" s="29" t="n">
        <f aca="false">SUM(F661:G661,$O$3)</f>
        <v>3128.49</v>
      </c>
      <c r="K661" s="30" t="n">
        <f aca="false">SUM(F661:G661,$P$3)</f>
        <v>4357.34</v>
      </c>
    </row>
    <row r="662" s="25" customFormat="true" ht="14.25" hidden="false" customHeight="true" outlineLevel="0" collapsed="false">
      <c r="A662" s="26" t="n">
        <v>42397</v>
      </c>
      <c r="B662" s="27" t="n">
        <v>5</v>
      </c>
      <c r="C662" s="28" t="n">
        <v>1071.37</v>
      </c>
      <c r="D662" s="28" t="n">
        <v>663.03</v>
      </c>
      <c r="E662" s="28" t="n">
        <v>0</v>
      </c>
      <c r="F662" s="28" t="n">
        <v>1090.1</v>
      </c>
      <c r="G662" s="28" t="n">
        <v>49.14</v>
      </c>
      <c r="H662" s="29" t="n">
        <f aca="false">SUM(F662:G662,$M$3)</f>
        <v>2247.77</v>
      </c>
      <c r="I662" s="29" t="n">
        <f aca="false">SUM(F662:G662,$N$3)</f>
        <v>2585.94</v>
      </c>
      <c r="J662" s="29" t="n">
        <f aca="false">SUM(F662:G662,$O$3)</f>
        <v>3139.43</v>
      </c>
      <c r="K662" s="30" t="n">
        <f aca="false">SUM(F662:G662,$P$3)</f>
        <v>4368.28</v>
      </c>
    </row>
    <row r="663" s="25" customFormat="true" ht="14.25" hidden="false" customHeight="true" outlineLevel="0" collapsed="false">
      <c r="A663" s="26" t="n">
        <v>42397</v>
      </c>
      <c r="B663" s="27" t="n">
        <v>6</v>
      </c>
      <c r="C663" s="28" t="n">
        <v>1593.13</v>
      </c>
      <c r="D663" s="28" t="n">
        <v>18.54</v>
      </c>
      <c r="E663" s="28" t="n">
        <v>0</v>
      </c>
      <c r="F663" s="28" t="n">
        <v>1611.86</v>
      </c>
      <c r="G663" s="28" t="n">
        <v>72.66</v>
      </c>
      <c r="H663" s="29" t="n">
        <f aca="false">SUM(F663:G663,$M$3)</f>
        <v>2793.05</v>
      </c>
      <c r="I663" s="29" t="n">
        <f aca="false">SUM(F663:G663,$N$3)</f>
        <v>3131.22</v>
      </c>
      <c r="J663" s="29" t="n">
        <f aca="false">SUM(F663:G663,$O$3)</f>
        <v>3684.71</v>
      </c>
      <c r="K663" s="30" t="n">
        <f aca="false">SUM(F663:G663,$P$3)</f>
        <v>4913.56</v>
      </c>
    </row>
    <row r="664" s="25" customFormat="true" ht="14.25" hidden="false" customHeight="true" outlineLevel="0" collapsed="false">
      <c r="A664" s="26" t="n">
        <v>42397</v>
      </c>
      <c r="B664" s="27" t="n">
        <v>7</v>
      </c>
      <c r="C664" s="28" t="n">
        <v>1606.91</v>
      </c>
      <c r="D664" s="28" t="n">
        <v>0</v>
      </c>
      <c r="E664" s="28" t="n">
        <v>41.75</v>
      </c>
      <c r="F664" s="28" t="n">
        <v>1625.64</v>
      </c>
      <c r="G664" s="28" t="n">
        <v>73.28</v>
      </c>
      <c r="H664" s="29" t="n">
        <f aca="false">SUM(F664:G664,$M$3)</f>
        <v>2807.45</v>
      </c>
      <c r="I664" s="29" t="n">
        <f aca="false">SUM(F664:G664,$N$3)</f>
        <v>3145.62</v>
      </c>
      <c r="J664" s="29" t="n">
        <f aca="false">SUM(F664:G664,$O$3)</f>
        <v>3699.11</v>
      </c>
      <c r="K664" s="30" t="n">
        <f aca="false">SUM(F664:G664,$P$3)</f>
        <v>4927.96</v>
      </c>
    </row>
    <row r="665" s="25" customFormat="true" ht="14.25" hidden="false" customHeight="true" outlineLevel="0" collapsed="false">
      <c r="A665" s="26" t="n">
        <v>42397</v>
      </c>
      <c r="B665" s="27" t="n">
        <v>8</v>
      </c>
      <c r="C665" s="28" t="n">
        <v>1667.99</v>
      </c>
      <c r="D665" s="28" t="n">
        <v>364.04</v>
      </c>
      <c r="E665" s="28" t="n">
        <v>0</v>
      </c>
      <c r="F665" s="28" t="n">
        <v>1686.72</v>
      </c>
      <c r="G665" s="28" t="n">
        <v>76.03</v>
      </c>
      <c r="H665" s="29" t="n">
        <f aca="false">SUM(F665:G665,$M$3)</f>
        <v>2871.28</v>
      </c>
      <c r="I665" s="29" t="n">
        <f aca="false">SUM(F665:G665,$N$3)</f>
        <v>3209.45</v>
      </c>
      <c r="J665" s="29" t="n">
        <f aca="false">SUM(F665:G665,$O$3)</f>
        <v>3762.94</v>
      </c>
      <c r="K665" s="30" t="n">
        <f aca="false">SUM(F665:G665,$P$3)</f>
        <v>4991.79</v>
      </c>
    </row>
    <row r="666" s="25" customFormat="true" ht="14.25" hidden="false" customHeight="true" outlineLevel="0" collapsed="false">
      <c r="A666" s="26" t="n">
        <v>42397</v>
      </c>
      <c r="B666" s="27" t="n">
        <v>9</v>
      </c>
      <c r="C666" s="28" t="n">
        <v>1740.65</v>
      </c>
      <c r="D666" s="28" t="n">
        <v>20.47</v>
      </c>
      <c r="E666" s="28" t="n">
        <v>0</v>
      </c>
      <c r="F666" s="28" t="n">
        <v>1759.38</v>
      </c>
      <c r="G666" s="28" t="n">
        <v>79.31</v>
      </c>
      <c r="H666" s="29" t="n">
        <f aca="false">SUM(F666:G666,$M$3)</f>
        <v>2947.22</v>
      </c>
      <c r="I666" s="29" t="n">
        <f aca="false">SUM(F666:G666,$N$3)</f>
        <v>3285.39</v>
      </c>
      <c r="J666" s="29" t="n">
        <f aca="false">SUM(F666:G666,$O$3)</f>
        <v>3838.88</v>
      </c>
      <c r="K666" s="30" t="n">
        <f aca="false">SUM(F666:G666,$P$3)</f>
        <v>5067.73</v>
      </c>
    </row>
    <row r="667" s="25" customFormat="true" ht="14.25" hidden="false" customHeight="true" outlineLevel="0" collapsed="false">
      <c r="A667" s="26" t="n">
        <v>42397</v>
      </c>
      <c r="B667" s="27" t="n">
        <v>10</v>
      </c>
      <c r="C667" s="28" t="n">
        <v>1743.72</v>
      </c>
      <c r="D667" s="28" t="n">
        <v>16.72</v>
      </c>
      <c r="E667" s="28" t="n">
        <v>0</v>
      </c>
      <c r="F667" s="28" t="n">
        <v>1762.45</v>
      </c>
      <c r="G667" s="28" t="n">
        <v>79.45</v>
      </c>
      <c r="H667" s="29" t="n">
        <f aca="false">SUM(F667:G667,$M$3)</f>
        <v>2950.43</v>
      </c>
      <c r="I667" s="29" t="n">
        <f aca="false">SUM(F667:G667,$N$3)</f>
        <v>3288.6</v>
      </c>
      <c r="J667" s="29" t="n">
        <f aca="false">SUM(F667:G667,$O$3)</f>
        <v>3842.09</v>
      </c>
      <c r="K667" s="30" t="n">
        <f aca="false">SUM(F667:G667,$P$3)</f>
        <v>5070.94</v>
      </c>
    </row>
    <row r="668" s="25" customFormat="true" ht="14.25" hidden="false" customHeight="true" outlineLevel="0" collapsed="false">
      <c r="A668" s="26" t="n">
        <v>42397</v>
      </c>
      <c r="B668" s="27" t="n">
        <v>11</v>
      </c>
      <c r="C668" s="28" t="n">
        <v>1743.18</v>
      </c>
      <c r="D668" s="28" t="n">
        <v>13.64</v>
      </c>
      <c r="E668" s="28" t="n">
        <v>0</v>
      </c>
      <c r="F668" s="28" t="n">
        <v>1761.91</v>
      </c>
      <c r="G668" s="28" t="n">
        <v>79.42</v>
      </c>
      <c r="H668" s="29" t="n">
        <f aca="false">SUM(F668:G668,$M$3)</f>
        <v>2949.86</v>
      </c>
      <c r="I668" s="29" t="n">
        <f aca="false">SUM(F668:G668,$N$3)</f>
        <v>3288.03</v>
      </c>
      <c r="J668" s="29" t="n">
        <f aca="false">SUM(F668:G668,$O$3)</f>
        <v>3841.52</v>
      </c>
      <c r="K668" s="30" t="n">
        <f aca="false">SUM(F668:G668,$P$3)</f>
        <v>5070.37</v>
      </c>
    </row>
    <row r="669" s="25" customFormat="true" ht="14.25" hidden="false" customHeight="true" outlineLevel="0" collapsed="false">
      <c r="A669" s="26" t="n">
        <v>42397</v>
      </c>
      <c r="B669" s="27" t="n">
        <v>12</v>
      </c>
      <c r="C669" s="28" t="n">
        <v>1742.89</v>
      </c>
      <c r="D669" s="28" t="n">
        <v>6.38</v>
      </c>
      <c r="E669" s="28" t="n">
        <v>0</v>
      </c>
      <c r="F669" s="28" t="n">
        <v>1761.62</v>
      </c>
      <c r="G669" s="28" t="n">
        <v>79.41</v>
      </c>
      <c r="H669" s="29" t="n">
        <f aca="false">SUM(F669:G669,$M$3)</f>
        <v>2949.56</v>
      </c>
      <c r="I669" s="29" t="n">
        <f aca="false">SUM(F669:G669,$N$3)</f>
        <v>3287.73</v>
      </c>
      <c r="J669" s="29" t="n">
        <f aca="false">SUM(F669:G669,$O$3)</f>
        <v>3841.22</v>
      </c>
      <c r="K669" s="30" t="n">
        <f aca="false">SUM(F669:G669,$P$3)</f>
        <v>5070.07</v>
      </c>
    </row>
    <row r="670" s="25" customFormat="true" ht="14.25" hidden="false" customHeight="true" outlineLevel="0" collapsed="false">
      <c r="A670" s="26" t="n">
        <v>42397</v>
      </c>
      <c r="B670" s="27" t="n">
        <v>13</v>
      </c>
      <c r="C670" s="28" t="n">
        <v>1750.47</v>
      </c>
      <c r="D670" s="28" t="n">
        <v>0</v>
      </c>
      <c r="E670" s="28" t="n">
        <v>4.18</v>
      </c>
      <c r="F670" s="28" t="n">
        <v>1769.2</v>
      </c>
      <c r="G670" s="28" t="n">
        <v>79.75</v>
      </c>
      <c r="H670" s="29" t="n">
        <f aca="false">SUM(F670:G670,$M$3)</f>
        <v>2957.48</v>
      </c>
      <c r="I670" s="29" t="n">
        <f aca="false">SUM(F670:G670,$N$3)</f>
        <v>3295.65</v>
      </c>
      <c r="J670" s="29" t="n">
        <f aca="false">SUM(F670:G670,$O$3)</f>
        <v>3849.14</v>
      </c>
      <c r="K670" s="30" t="n">
        <f aca="false">SUM(F670:G670,$P$3)</f>
        <v>5077.99</v>
      </c>
    </row>
    <row r="671" s="25" customFormat="true" ht="14.25" hidden="false" customHeight="true" outlineLevel="0" collapsed="false">
      <c r="A671" s="26" t="n">
        <v>42397</v>
      </c>
      <c r="B671" s="27" t="n">
        <v>14</v>
      </c>
      <c r="C671" s="28" t="n">
        <v>1735.71</v>
      </c>
      <c r="D671" s="28" t="n">
        <v>134.41</v>
      </c>
      <c r="E671" s="28" t="n">
        <v>0</v>
      </c>
      <c r="F671" s="28" t="n">
        <v>1754.44</v>
      </c>
      <c r="G671" s="28" t="n">
        <v>79.09</v>
      </c>
      <c r="H671" s="29" t="n">
        <f aca="false">SUM(F671:G671,$M$3)</f>
        <v>2942.06</v>
      </c>
      <c r="I671" s="29" t="n">
        <f aca="false">SUM(F671:G671,$N$3)</f>
        <v>3280.23</v>
      </c>
      <c r="J671" s="29" t="n">
        <f aca="false">SUM(F671:G671,$O$3)</f>
        <v>3833.72</v>
      </c>
      <c r="K671" s="30" t="n">
        <f aca="false">SUM(F671:G671,$P$3)</f>
        <v>5062.57</v>
      </c>
    </row>
    <row r="672" s="25" customFormat="true" ht="14.25" hidden="false" customHeight="true" outlineLevel="0" collapsed="false">
      <c r="A672" s="26" t="n">
        <v>42397</v>
      </c>
      <c r="B672" s="27" t="n">
        <v>15</v>
      </c>
      <c r="C672" s="28" t="n">
        <v>1734.95</v>
      </c>
      <c r="D672" s="28" t="n">
        <v>253.47</v>
      </c>
      <c r="E672" s="28" t="n">
        <v>0</v>
      </c>
      <c r="F672" s="28" t="n">
        <v>1753.68</v>
      </c>
      <c r="G672" s="28" t="n">
        <v>79.05</v>
      </c>
      <c r="H672" s="29" t="n">
        <f aca="false">SUM(F672:G672,$M$3)</f>
        <v>2941.26</v>
      </c>
      <c r="I672" s="29" t="n">
        <f aca="false">SUM(F672:G672,$N$3)</f>
        <v>3279.43</v>
      </c>
      <c r="J672" s="29" t="n">
        <f aca="false">SUM(F672:G672,$O$3)</f>
        <v>3832.92</v>
      </c>
      <c r="K672" s="30" t="n">
        <f aca="false">SUM(F672:G672,$P$3)</f>
        <v>5061.77</v>
      </c>
    </row>
    <row r="673" s="25" customFormat="true" ht="14.25" hidden="false" customHeight="true" outlineLevel="0" collapsed="false">
      <c r="A673" s="26" t="n">
        <v>42397</v>
      </c>
      <c r="B673" s="27" t="n">
        <v>16</v>
      </c>
      <c r="C673" s="28" t="n">
        <v>1730.43</v>
      </c>
      <c r="D673" s="28" t="n">
        <v>16.7</v>
      </c>
      <c r="E673" s="28" t="n">
        <v>0</v>
      </c>
      <c r="F673" s="28" t="n">
        <v>1749.16</v>
      </c>
      <c r="G673" s="28" t="n">
        <v>78.85</v>
      </c>
      <c r="H673" s="29" t="n">
        <f aca="false">SUM(F673:G673,$M$3)</f>
        <v>2936.54</v>
      </c>
      <c r="I673" s="29" t="n">
        <f aca="false">SUM(F673:G673,$N$3)</f>
        <v>3274.71</v>
      </c>
      <c r="J673" s="29" t="n">
        <f aca="false">SUM(F673:G673,$O$3)</f>
        <v>3828.2</v>
      </c>
      <c r="K673" s="30" t="n">
        <f aca="false">SUM(F673:G673,$P$3)</f>
        <v>5057.05</v>
      </c>
    </row>
    <row r="674" s="25" customFormat="true" ht="14.25" hidden="false" customHeight="true" outlineLevel="0" collapsed="false">
      <c r="A674" s="26" t="n">
        <v>42397</v>
      </c>
      <c r="B674" s="27" t="n">
        <v>17</v>
      </c>
      <c r="C674" s="28" t="n">
        <v>1719.37</v>
      </c>
      <c r="D674" s="28" t="n">
        <v>405.9</v>
      </c>
      <c r="E674" s="28" t="n">
        <v>0</v>
      </c>
      <c r="F674" s="28" t="n">
        <v>1738.1</v>
      </c>
      <c r="G674" s="28" t="n">
        <v>78.35</v>
      </c>
      <c r="H674" s="29" t="n">
        <f aca="false">SUM(F674:G674,$M$3)</f>
        <v>2924.98</v>
      </c>
      <c r="I674" s="29" t="n">
        <f aca="false">SUM(F674:G674,$N$3)</f>
        <v>3263.15</v>
      </c>
      <c r="J674" s="29" t="n">
        <f aca="false">SUM(F674:G674,$O$3)</f>
        <v>3816.64</v>
      </c>
      <c r="K674" s="30" t="n">
        <f aca="false">SUM(F674:G674,$P$3)</f>
        <v>5045.49</v>
      </c>
    </row>
    <row r="675" s="25" customFormat="true" ht="14.25" hidden="false" customHeight="true" outlineLevel="0" collapsed="false">
      <c r="A675" s="26" t="n">
        <v>42397</v>
      </c>
      <c r="B675" s="27" t="n">
        <v>18</v>
      </c>
      <c r="C675" s="28" t="n">
        <v>1741.31</v>
      </c>
      <c r="D675" s="28" t="n">
        <v>61.36</v>
      </c>
      <c r="E675" s="28" t="n">
        <v>0</v>
      </c>
      <c r="F675" s="28" t="n">
        <v>1760.04</v>
      </c>
      <c r="G675" s="28" t="n">
        <v>79.34</v>
      </c>
      <c r="H675" s="29" t="n">
        <f aca="false">SUM(F675:G675,$M$3)</f>
        <v>2947.91</v>
      </c>
      <c r="I675" s="29" t="n">
        <f aca="false">SUM(F675:G675,$N$3)</f>
        <v>3286.08</v>
      </c>
      <c r="J675" s="29" t="n">
        <f aca="false">SUM(F675:G675,$O$3)</f>
        <v>3839.57</v>
      </c>
      <c r="K675" s="30" t="n">
        <f aca="false">SUM(F675:G675,$P$3)</f>
        <v>5068.42</v>
      </c>
    </row>
    <row r="676" s="25" customFormat="true" ht="14.25" hidden="false" customHeight="true" outlineLevel="0" collapsed="false">
      <c r="A676" s="26" t="n">
        <v>42397</v>
      </c>
      <c r="B676" s="27" t="n">
        <v>19</v>
      </c>
      <c r="C676" s="28" t="n">
        <v>1737.28</v>
      </c>
      <c r="D676" s="28" t="n">
        <v>0</v>
      </c>
      <c r="E676" s="28" t="n">
        <v>79.44</v>
      </c>
      <c r="F676" s="28" t="n">
        <v>1756.01</v>
      </c>
      <c r="G676" s="28" t="n">
        <v>79.16</v>
      </c>
      <c r="H676" s="29" t="n">
        <f aca="false">SUM(F676:G676,$M$3)</f>
        <v>2943.7</v>
      </c>
      <c r="I676" s="29" t="n">
        <f aca="false">SUM(F676:G676,$N$3)</f>
        <v>3281.87</v>
      </c>
      <c r="J676" s="29" t="n">
        <f aca="false">SUM(F676:G676,$O$3)</f>
        <v>3835.36</v>
      </c>
      <c r="K676" s="30" t="n">
        <f aca="false">SUM(F676:G676,$P$3)</f>
        <v>5064.21</v>
      </c>
    </row>
    <row r="677" s="25" customFormat="true" ht="14.25" hidden="false" customHeight="true" outlineLevel="0" collapsed="false">
      <c r="A677" s="26" t="n">
        <v>42397</v>
      </c>
      <c r="B677" s="27" t="n">
        <v>20</v>
      </c>
      <c r="C677" s="28" t="n">
        <v>1728.4</v>
      </c>
      <c r="D677" s="28" t="n">
        <v>97.88</v>
      </c>
      <c r="E677" s="28" t="n">
        <v>0</v>
      </c>
      <c r="F677" s="28" t="n">
        <v>1747.13</v>
      </c>
      <c r="G677" s="28" t="n">
        <v>78.76</v>
      </c>
      <c r="H677" s="29" t="n">
        <f aca="false">SUM(F677:G677,$M$3)</f>
        <v>2934.42</v>
      </c>
      <c r="I677" s="29" t="n">
        <f aca="false">SUM(F677:G677,$N$3)</f>
        <v>3272.59</v>
      </c>
      <c r="J677" s="29" t="n">
        <f aca="false">SUM(F677:G677,$O$3)</f>
        <v>3826.08</v>
      </c>
      <c r="K677" s="30" t="n">
        <f aca="false">SUM(F677:G677,$P$3)</f>
        <v>5054.93</v>
      </c>
    </row>
    <row r="678" s="25" customFormat="true" ht="14.25" hidden="false" customHeight="true" outlineLevel="0" collapsed="false">
      <c r="A678" s="26" t="n">
        <v>42397</v>
      </c>
      <c r="B678" s="27" t="n">
        <v>21</v>
      </c>
      <c r="C678" s="28" t="n">
        <v>1730</v>
      </c>
      <c r="D678" s="28" t="n">
        <v>0</v>
      </c>
      <c r="E678" s="28" t="n">
        <v>99.09</v>
      </c>
      <c r="F678" s="28" t="n">
        <v>1748.73</v>
      </c>
      <c r="G678" s="28" t="n">
        <v>78.83</v>
      </c>
      <c r="H678" s="29" t="n">
        <f aca="false">SUM(F678:G678,$M$3)</f>
        <v>2936.09</v>
      </c>
      <c r="I678" s="29" t="n">
        <f aca="false">SUM(F678:G678,$N$3)</f>
        <v>3274.26</v>
      </c>
      <c r="J678" s="29" t="n">
        <f aca="false">SUM(F678:G678,$O$3)</f>
        <v>3827.75</v>
      </c>
      <c r="K678" s="30" t="n">
        <f aca="false">SUM(F678:G678,$P$3)</f>
        <v>5056.6</v>
      </c>
    </row>
    <row r="679" s="25" customFormat="true" ht="14.25" hidden="false" customHeight="true" outlineLevel="0" collapsed="false">
      <c r="A679" s="26" t="n">
        <v>42397</v>
      </c>
      <c r="B679" s="27" t="n">
        <v>22</v>
      </c>
      <c r="C679" s="28" t="n">
        <v>1696.17</v>
      </c>
      <c r="D679" s="28" t="n">
        <v>0</v>
      </c>
      <c r="E679" s="28" t="n">
        <v>72.4</v>
      </c>
      <c r="F679" s="28" t="n">
        <v>1714.9</v>
      </c>
      <c r="G679" s="28" t="n">
        <v>77.31</v>
      </c>
      <c r="H679" s="29" t="n">
        <f aca="false">SUM(F679:G679,$M$3)</f>
        <v>2900.74</v>
      </c>
      <c r="I679" s="29" t="n">
        <f aca="false">SUM(F679:G679,$N$3)</f>
        <v>3238.91</v>
      </c>
      <c r="J679" s="29" t="n">
        <f aca="false">SUM(F679:G679,$O$3)</f>
        <v>3792.4</v>
      </c>
      <c r="K679" s="30" t="n">
        <f aca="false">SUM(F679:G679,$P$3)</f>
        <v>5021.25</v>
      </c>
    </row>
    <row r="680" s="25" customFormat="true" ht="14.25" hidden="false" customHeight="true" outlineLevel="0" collapsed="false">
      <c r="A680" s="26" t="n">
        <v>42397</v>
      </c>
      <c r="B680" s="27" t="n">
        <v>23</v>
      </c>
      <c r="C680" s="28" t="n">
        <v>1642.15</v>
      </c>
      <c r="D680" s="28" t="n">
        <v>0</v>
      </c>
      <c r="E680" s="28" t="n">
        <v>642.8</v>
      </c>
      <c r="F680" s="28" t="n">
        <v>1660.88</v>
      </c>
      <c r="G680" s="28" t="n">
        <v>74.87</v>
      </c>
      <c r="H680" s="29" t="n">
        <f aca="false">SUM(F680:G680,$M$3)</f>
        <v>2844.28</v>
      </c>
      <c r="I680" s="29" t="n">
        <f aca="false">SUM(F680:G680,$N$3)</f>
        <v>3182.45</v>
      </c>
      <c r="J680" s="29" t="n">
        <f aca="false">SUM(F680:G680,$O$3)</f>
        <v>3735.94</v>
      </c>
      <c r="K680" s="30" t="n">
        <f aca="false">SUM(F680:G680,$P$3)</f>
        <v>4964.79</v>
      </c>
    </row>
    <row r="681" s="25" customFormat="true" ht="14.25" hidden="false" customHeight="true" outlineLevel="0" collapsed="false">
      <c r="A681" s="26" t="n">
        <v>42398</v>
      </c>
      <c r="B681" s="27" t="n">
        <v>0</v>
      </c>
      <c r="C681" s="28" t="n">
        <v>1561.72</v>
      </c>
      <c r="D681" s="28" t="n">
        <v>0</v>
      </c>
      <c r="E681" s="28" t="n">
        <v>13.7</v>
      </c>
      <c r="F681" s="28" t="n">
        <v>1580.45</v>
      </c>
      <c r="G681" s="28" t="n">
        <v>71.24</v>
      </c>
      <c r="H681" s="29" t="n">
        <f aca="false">SUM(F681:G681,$M$3)</f>
        <v>2760.22</v>
      </c>
      <c r="I681" s="29" t="n">
        <f aca="false">SUM(F681:G681,$N$3)</f>
        <v>3098.39</v>
      </c>
      <c r="J681" s="29" t="n">
        <f aca="false">SUM(F681:G681,$O$3)</f>
        <v>3651.88</v>
      </c>
      <c r="K681" s="30" t="n">
        <f aca="false">SUM(F681:G681,$P$3)</f>
        <v>4880.73</v>
      </c>
    </row>
    <row r="682" s="25" customFormat="true" ht="14.25" hidden="false" customHeight="true" outlineLevel="0" collapsed="false">
      <c r="A682" s="26" t="n">
        <v>42398</v>
      </c>
      <c r="B682" s="27" t="n">
        <v>1</v>
      </c>
      <c r="C682" s="28" t="n">
        <v>1537.75</v>
      </c>
      <c r="D682" s="28" t="n">
        <v>2.23</v>
      </c>
      <c r="E682" s="28" t="n">
        <v>0</v>
      </c>
      <c r="F682" s="28" t="n">
        <v>1556.48</v>
      </c>
      <c r="G682" s="28" t="n">
        <v>70.16</v>
      </c>
      <c r="H682" s="29" t="n">
        <f aca="false">SUM(F682:G682,$M$3)</f>
        <v>2735.17</v>
      </c>
      <c r="I682" s="29" t="n">
        <f aca="false">SUM(F682:G682,$N$3)</f>
        <v>3073.34</v>
      </c>
      <c r="J682" s="29" t="n">
        <f aca="false">SUM(F682:G682,$O$3)</f>
        <v>3626.83</v>
      </c>
      <c r="K682" s="30" t="n">
        <f aca="false">SUM(F682:G682,$P$3)</f>
        <v>4855.68</v>
      </c>
    </row>
    <row r="683" s="25" customFormat="true" ht="14.25" hidden="false" customHeight="true" outlineLevel="0" collapsed="false">
      <c r="A683" s="26" t="n">
        <v>42398</v>
      </c>
      <c r="B683" s="27" t="n">
        <v>2</v>
      </c>
      <c r="C683" s="28" t="n">
        <v>1236.91</v>
      </c>
      <c r="D683" s="28" t="n">
        <v>0</v>
      </c>
      <c r="E683" s="28" t="n">
        <v>210.11</v>
      </c>
      <c r="F683" s="28" t="n">
        <v>1255.64</v>
      </c>
      <c r="G683" s="28" t="n">
        <v>56.6</v>
      </c>
      <c r="H683" s="29" t="n">
        <f aca="false">SUM(F683:G683,$M$3)</f>
        <v>2420.77</v>
      </c>
      <c r="I683" s="29" t="n">
        <f aca="false">SUM(F683:G683,$N$3)</f>
        <v>2758.94</v>
      </c>
      <c r="J683" s="29" t="n">
        <f aca="false">SUM(F683:G683,$O$3)</f>
        <v>3312.43</v>
      </c>
      <c r="K683" s="30" t="n">
        <f aca="false">SUM(F683:G683,$P$3)</f>
        <v>4541.28</v>
      </c>
    </row>
    <row r="684" s="25" customFormat="true" ht="14.25" hidden="false" customHeight="true" outlineLevel="0" collapsed="false">
      <c r="A684" s="26" t="n">
        <v>42398</v>
      </c>
      <c r="B684" s="27" t="n">
        <v>3</v>
      </c>
      <c r="C684" s="28" t="n">
        <v>1053.99</v>
      </c>
      <c r="D684" s="28" t="n">
        <v>0</v>
      </c>
      <c r="E684" s="28" t="n">
        <v>126.02</v>
      </c>
      <c r="F684" s="28" t="n">
        <v>1072.72</v>
      </c>
      <c r="G684" s="28" t="n">
        <v>48.36</v>
      </c>
      <c r="H684" s="29" t="n">
        <f aca="false">SUM(F684:G684,$M$3)</f>
        <v>2229.61</v>
      </c>
      <c r="I684" s="29" t="n">
        <f aca="false">SUM(F684:G684,$N$3)</f>
        <v>2567.78</v>
      </c>
      <c r="J684" s="29" t="n">
        <f aca="false">SUM(F684:G684,$O$3)</f>
        <v>3121.27</v>
      </c>
      <c r="K684" s="30" t="n">
        <f aca="false">SUM(F684:G684,$P$3)</f>
        <v>4350.12</v>
      </c>
    </row>
    <row r="685" s="25" customFormat="true" ht="14.25" hidden="false" customHeight="true" outlineLevel="0" collapsed="false">
      <c r="A685" s="26" t="n">
        <v>42398</v>
      </c>
      <c r="B685" s="27" t="n">
        <v>4</v>
      </c>
      <c r="C685" s="28" t="n">
        <v>1238.71</v>
      </c>
      <c r="D685" s="28" t="n">
        <v>0</v>
      </c>
      <c r="E685" s="28" t="n">
        <v>194.44</v>
      </c>
      <c r="F685" s="28" t="n">
        <v>1257.44</v>
      </c>
      <c r="G685" s="28" t="n">
        <v>56.68</v>
      </c>
      <c r="H685" s="29" t="n">
        <f aca="false">SUM(F685:G685,$M$3)</f>
        <v>2422.65</v>
      </c>
      <c r="I685" s="29" t="n">
        <f aca="false">SUM(F685:G685,$N$3)</f>
        <v>2760.82</v>
      </c>
      <c r="J685" s="29" t="n">
        <f aca="false">SUM(F685:G685,$O$3)</f>
        <v>3314.31</v>
      </c>
      <c r="K685" s="30" t="n">
        <f aca="false">SUM(F685:G685,$P$3)</f>
        <v>4543.16</v>
      </c>
    </row>
    <row r="686" s="25" customFormat="true" ht="14.25" hidden="false" customHeight="true" outlineLevel="0" collapsed="false">
      <c r="A686" s="26" t="n">
        <v>42398</v>
      </c>
      <c r="B686" s="27" t="n">
        <v>5</v>
      </c>
      <c r="C686" s="28" t="n">
        <v>1575.13</v>
      </c>
      <c r="D686" s="28" t="n">
        <v>1.64</v>
      </c>
      <c r="E686" s="28" t="n">
        <v>0.15</v>
      </c>
      <c r="F686" s="28" t="n">
        <v>1593.86</v>
      </c>
      <c r="G686" s="28" t="n">
        <v>71.85</v>
      </c>
      <c r="H686" s="29" t="n">
        <f aca="false">SUM(F686:G686,$M$3)</f>
        <v>2774.24</v>
      </c>
      <c r="I686" s="29" t="n">
        <f aca="false">SUM(F686:G686,$N$3)</f>
        <v>3112.41</v>
      </c>
      <c r="J686" s="29" t="n">
        <f aca="false">SUM(F686:G686,$O$3)</f>
        <v>3665.9</v>
      </c>
      <c r="K686" s="30" t="n">
        <f aca="false">SUM(F686:G686,$P$3)</f>
        <v>4894.75</v>
      </c>
    </row>
    <row r="687" s="25" customFormat="true" ht="14.25" hidden="false" customHeight="true" outlineLevel="0" collapsed="false">
      <c r="A687" s="26" t="n">
        <v>42398</v>
      </c>
      <c r="B687" s="27" t="n">
        <v>6</v>
      </c>
      <c r="C687" s="28" t="n">
        <v>1583.72</v>
      </c>
      <c r="D687" s="28" t="n">
        <v>0</v>
      </c>
      <c r="E687" s="28" t="n">
        <v>4.37</v>
      </c>
      <c r="F687" s="28" t="n">
        <v>1602.45</v>
      </c>
      <c r="G687" s="28" t="n">
        <v>72.24</v>
      </c>
      <c r="H687" s="29" t="n">
        <f aca="false">SUM(F687:G687,$M$3)</f>
        <v>2783.22</v>
      </c>
      <c r="I687" s="29" t="n">
        <f aca="false">SUM(F687:G687,$N$3)</f>
        <v>3121.39</v>
      </c>
      <c r="J687" s="29" t="n">
        <f aca="false">SUM(F687:G687,$O$3)</f>
        <v>3674.88</v>
      </c>
      <c r="K687" s="30" t="n">
        <f aca="false">SUM(F687:G687,$P$3)</f>
        <v>4903.73</v>
      </c>
    </row>
    <row r="688" s="25" customFormat="true" ht="14.25" hidden="false" customHeight="true" outlineLevel="0" collapsed="false">
      <c r="A688" s="26" t="n">
        <v>42398</v>
      </c>
      <c r="B688" s="27" t="n">
        <v>7</v>
      </c>
      <c r="C688" s="28" t="n">
        <v>1618.56</v>
      </c>
      <c r="D688" s="28" t="n">
        <v>0</v>
      </c>
      <c r="E688" s="28" t="n">
        <v>42.37</v>
      </c>
      <c r="F688" s="28" t="n">
        <v>1637.29</v>
      </c>
      <c r="G688" s="28" t="n">
        <v>73.81</v>
      </c>
      <c r="H688" s="29" t="n">
        <f aca="false">SUM(F688:G688,$M$3)</f>
        <v>2819.63</v>
      </c>
      <c r="I688" s="29" t="n">
        <f aca="false">SUM(F688:G688,$N$3)</f>
        <v>3157.8</v>
      </c>
      <c r="J688" s="29" t="n">
        <f aca="false">SUM(F688:G688,$O$3)</f>
        <v>3711.29</v>
      </c>
      <c r="K688" s="30" t="n">
        <f aca="false">SUM(F688:G688,$P$3)</f>
        <v>4940.14</v>
      </c>
    </row>
    <row r="689" s="25" customFormat="true" ht="14.25" hidden="false" customHeight="true" outlineLevel="0" collapsed="false">
      <c r="A689" s="26" t="n">
        <v>42398</v>
      </c>
      <c r="B689" s="27" t="n">
        <v>8</v>
      </c>
      <c r="C689" s="28" t="n">
        <v>1675.07</v>
      </c>
      <c r="D689" s="28" t="n">
        <v>69.88</v>
      </c>
      <c r="E689" s="28" t="n">
        <v>0</v>
      </c>
      <c r="F689" s="28" t="n">
        <v>1693.8</v>
      </c>
      <c r="G689" s="28" t="n">
        <v>76.35</v>
      </c>
      <c r="H689" s="29" t="n">
        <f aca="false">SUM(F689:G689,$M$3)</f>
        <v>2878.68</v>
      </c>
      <c r="I689" s="29" t="n">
        <f aca="false">SUM(F689:G689,$N$3)</f>
        <v>3216.85</v>
      </c>
      <c r="J689" s="29" t="n">
        <f aca="false">SUM(F689:G689,$O$3)</f>
        <v>3770.34</v>
      </c>
      <c r="K689" s="30" t="n">
        <f aca="false">SUM(F689:G689,$P$3)</f>
        <v>4999.19</v>
      </c>
    </row>
    <row r="690" s="25" customFormat="true" ht="14.25" hidden="false" customHeight="true" outlineLevel="0" collapsed="false">
      <c r="A690" s="26" t="n">
        <v>42398</v>
      </c>
      <c r="B690" s="27" t="n">
        <v>9</v>
      </c>
      <c r="C690" s="28" t="n">
        <v>1731.76</v>
      </c>
      <c r="D690" s="28" t="n">
        <v>261.29</v>
      </c>
      <c r="E690" s="28" t="n">
        <v>0</v>
      </c>
      <c r="F690" s="28" t="n">
        <v>1750.49</v>
      </c>
      <c r="G690" s="28" t="n">
        <v>78.91</v>
      </c>
      <c r="H690" s="29" t="n">
        <f aca="false">SUM(F690:G690,$M$3)</f>
        <v>2937.93</v>
      </c>
      <c r="I690" s="29" t="n">
        <f aca="false">SUM(F690:G690,$N$3)</f>
        <v>3276.1</v>
      </c>
      <c r="J690" s="29" t="n">
        <f aca="false">SUM(F690:G690,$O$3)</f>
        <v>3829.59</v>
      </c>
      <c r="K690" s="30" t="n">
        <f aca="false">SUM(F690:G690,$P$3)</f>
        <v>5058.44</v>
      </c>
    </row>
    <row r="691" s="25" customFormat="true" ht="14.25" hidden="false" customHeight="true" outlineLevel="0" collapsed="false">
      <c r="A691" s="26" t="n">
        <v>42398</v>
      </c>
      <c r="B691" s="27" t="n">
        <v>10</v>
      </c>
      <c r="C691" s="28" t="n">
        <v>1748.94</v>
      </c>
      <c r="D691" s="28" t="n">
        <v>7.01</v>
      </c>
      <c r="E691" s="28" t="n">
        <v>0</v>
      </c>
      <c r="F691" s="28" t="n">
        <v>1767.67</v>
      </c>
      <c r="G691" s="28" t="n">
        <v>79.68</v>
      </c>
      <c r="H691" s="29" t="n">
        <f aca="false">SUM(F691:G691,$M$3)</f>
        <v>2955.88</v>
      </c>
      <c r="I691" s="29" t="n">
        <f aca="false">SUM(F691:G691,$N$3)</f>
        <v>3294.05</v>
      </c>
      <c r="J691" s="29" t="n">
        <f aca="false">SUM(F691:G691,$O$3)</f>
        <v>3847.54</v>
      </c>
      <c r="K691" s="30" t="n">
        <f aca="false">SUM(F691:G691,$P$3)</f>
        <v>5076.39</v>
      </c>
    </row>
    <row r="692" s="25" customFormat="true" ht="14.25" hidden="false" customHeight="true" outlineLevel="0" collapsed="false">
      <c r="A692" s="26" t="n">
        <v>42398</v>
      </c>
      <c r="B692" s="27" t="n">
        <v>11</v>
      </c>
      <c r="C692" s="28" t="n">
        <v>1740.42</v>
      </c>
      <c r="D692" s="28" t="n">
        <v>0</v>
      </c>
      <c r="E692" s="28" t="n">
        <v>62.68</v>
      </c>
      <c r="F692" s="28" t="n">
        <v>1759.15</v>
      </c>
      <c r="G692" s="28" t="n">
        <v>79.3</v>
      </c>
      <c r="H692" s="29" t="n">
        <f aca="false">SUM(F692:G692,$M$3)</f>
        <v>2946.98</v>
      </c>
      <c r="I692" s="29" t="n">
        <f aca="false">SUM(F692:G692,$N$3)</f>
        <v>3285.15</v>
      </c>
      <c r="J692" s="29" t="n">
        <f aca="false">SUM(F692:G692,$O$3)</f>
        <v>3838.64</v>
      </c>
      <c r="K692" s="30" t="n">
        <f aca="false">SUM(F692:G692,$P$3)</f>
        <v>5067.49</v>
      </c>
    </row>
    <row r="693" s="25" customFormat="true" ht="14.25" hidden="false" customHeight="true" outlineLevel="0" collapsed="false">
      <c r="A693" s="26" t="n">
        <v>42398</v>
      </c>
      <c r="B693" s="27" t="n">
        <v>12</v>
      </c>
      <c r="C693" s="28" t="n">
        <v>1735.22</v>
      </c>
      <c r="D693" s="28" t="n">
        <v>0.27</v>
      </c>
      <c r="E693" s="28" t="n">
        <v>0</v>
      </c>
      <c r="F693" s="28" t="n">
        <v>1753.95</v>
      </c>
      <c r="G693" s="28" t="n">
        <v>79.07</v>
      </c>
      <c r="H693" s="29" t="n">
        <f aca="false">SUM(F693:G693,$M$3)</f>
        <v>2941.55</v>
      </c>
      <c r="I693" s="29" t="n">
        <f aca="false">SUM(F693:G693,$N$3)</f>
        <v>3279.72</v>
      </c>
      <c r="J693" s="29" t="n">
        <f aca="false">SUM(F693:G693,$O$3)</f>
        <v>3833.21</v>
      </c>
      <c r="K693" s="30" t="n">
        <f aca="false">SUM(F693:G693,$P$3)</f>
        <v>5062.06</v>
      </c>
    </row>
    <row r="694" s="25" customFormat="true" ht="14.25" hidden="false" customHeight="true" outlineLevel="0" collapsed="false">
      <c r="A694" s="26" t="n">
        <v>42398</v>
      </c>
      <c r="B694" s="27" t="n">
        <v>13</v>
      </c>
      <c r="C694" s="28" t="n">
        <v>1734.64</v>
      </c>
      <c r="D694" s="28" t="n">
        <v>0.33</v>
      </c>
      <c r="E694" s="28" t="n">
        <v>0</v>
      </c>
      <c r="F694" s="28" t="n">
        <v>1753.37</v>
      </c>
      <c r="G694" s="28" t="n">
        <v>79.04</v>
      </c>
      <c r="H694" s="29" t="n">
        <f aca="false">SUM(F694:G694,$M$3)</f>
        <v>2940.94</v>
      </c>
      <c r="I694" s="29" t="n">
        <f aca="false">SUM(F694:G694,$N$3)</f>
        <v>3279.11</v>
      </c>
      <c r="J694" s="29" t="n">
        <f aca="false">SUM(F694:G694,$O$3)</f>
        <v>3832.6</v>
      </c>
      <c r="K694" s="30" t="n">
        <f aca="false">SUM(F694:G694,$P$3)</f>
        <v>5061.45</v>
      </c>
    </row>
    <row r="695" s="25" customFormat="true" ht="14.25" hidden="false" customHeight="true" outlineLevel="0" collapsed="false">
      <c r="A695" s="26" t="n">
        <v>42398</v>
      </c>
      <c r="B695" s="27" t="n">
        <v>14</v>
      </c>
      <c r="C695" s="28" t="n">
        <v>1734.54</v>
      </c>
      <c r="D695" s="28" t="n">
        <v>7.26</v>
      </c>
      <c r="E695" s="28" t="n">
        <v>0</v>
      </c>
      <c r="F695" s="28" t="n">
        <v>1753.27</v>
      </c>
      <c r="G695" s="28" t="n">
        <v>79.03</v>
      </c>
      <c r="H695" s="29" t="n">
        <f aca="false">SUM(F695:G695,$M$3)</f>
        <v>2940.83</v>
      </c>
      <c r="I695" s="29" t="n">
        <f aca="false">SUM(F695:G695,$N$3)</f>
        <v>3279</v>
      </c>
      <c r="J695" s="29" t="n">
        <f aca="false">SUM(F695:G695,$O$3)</f>
        <v>3832.49</v>
      </c>
      <c r="K695" s="30" t="n">
        <f aca="false">SUM(F695:G695,$P$3)</f>
        <v>5061.34</v>
      </c>
    </row>
    <row r="696" s="25" customFormat="true" ht="14.25" hidden="false" customHeight="true" outlineLevel="0" collapsed="false">
      <c r="A696" s="26" t="n">
        <v>42398</v>
      </c>
      <c r="B696" s="27" t="n">
        <v>15</v>
      </c>
      <c r="C696" s="28" t="n">
        <v>1734.27</v>
      </c>
      <c r="D696" s="28" t="n">
        <v>7.63</v>
      </c>
      <c r="E696" s="28" t="n">
        <v>0</v>
      </c>
      <c r="F696" s="28" t="n">
        <v>1753</v>
      </c>
      <c r="G696" s="28" t="n">
        <v>79.02</v>
      </c>
      <c r="H696" s="29" t="n">
        <f aca="false">SUM(F696:G696,$M$3)</f>
        <v>2940.55</v>
      </c>
      <c r="I696" s="29" t="n">
        <f aca="false">SUM(F696:G696,$N$3)</f>
        <v>3278.72</v>
      </c>
      <c r="J696" s="29" t="n">
        <f aca="false">SUM(F696:G696,$O$3)</f>
        <v>3832.21</v>
      </c>
      <c r="K696" s="30" t="n">
        <f aca="false">SUM(F696:G696,$P$3)</f>
        <v>5061.06</v>
      </c>
    </row>
    <row r="697" s="25" customFormat="true" ht="14.25" hidden="false" customHeight="true" outlineLevel="0" collapsed="false">
      <c r="A697" s="26" t="n">
        <v>42398</v>
      </c>
      <c r="B697" s="27" t="n">
        <v>16</v>
      </c>
      <c r="C697" s="28" t="n">
        <v>1701.85</v>
      </c>
      <c r="D697" s="28" t="n">
        <v>38.45</v>
      </c>
      <c r="E697" s="28" t="n">
        <v>0</v>
      </c>
      <c r="F697" s="28" t="n">
        <v>1720.58</v>
      </c>
      <c r="G697" s="28" t="n">
        <v>77.56</v>
      </c>
      <c r="H697" s="29" t="n">
        <f aca="false">SUM(F697:G697,$M$3)</f>
        <v>2906.67</v>
      </c>
      <c r="I697" s="29" t="n">
        <f aca="false">SUM(F697:G697,$N$3)</f>
        <v>3244.84</v>
      </c>
      <c r="J697" s="29" t="n">
        <f aca="false">SUM(F697:G697,$O$3)</f>
        <v>3798.33</v>
      </c>
      <c r="K697" s="30" t="n">
        <f aca="false">SUM(F697:G697,$P$3)</f>
        <v>5027.18</v>
      </c>
    </row>
    <row r="698" s="25" customFormat="true" ht="14.25" hidden="false" customHeight="true" outlineLevel="0" collapsed="false">
      <c r="A698" s="26" t="n">
        <v>42398</v>
      </c>
      <c r="B698" s="27" t="n">
        <v>17</v>
      </c>
      <c r="C698" s="28" t="n">
        <v>1727.98</v>
      </c>
      <c r="D698" s="28" t="n">
        <v>25.8</v>
      </c>
      <c r="E698" s="28" t="n">
        <v>0</v>
      </c>
      <c r="F698" s="28" t="n">
        <v>1746.71</v>
      </c>
      <c r="G698" s="28" t="n">
        <v>78.74</v>
      </c>
      <c r="H698" s="29" t="n">
        <f aca="false">SUM(F698:G698,$M$3)</f>
        <v>2933.98</v>
      </c>
      <c r="I698" s="29" t="n">
        <f aca="false">SUM(F698:G698,$N$3)</f>
        <v>3272.15</v>
      </c>
      <c r="J698" s="29" t="n">
        <f aca="false">SUM(F698:G698,$O$3)</f>
        <v>3825.64</v>
      </c>
      <c r="K698" s="30" t="n">
        <f aca="false">SUM(F698:G698,$P$3)</f>
        <v>5054.49</v>
      </c>
    </row>
    <row r="699" s="25" customFormat="true" ht="14.25" hidden="false" customHeight="true" outlineLevel="0" collapsed="false">
      <c r="A699" s="26" t="n">
        <v>42398</v>
      </c>
      <c r="B699" s="27" t="n">
        <v>18</v>
      </c>
      <c r="C699" s="28" t="n">
        <v>1740.05</v>
      </c>
      <c r="D699" s="28" t="n">
        <v>0</v>
      </c>
      <c r="E699" s="28" t="n">
        <v>265.18</v>
      </c>
      <c r="F699" s="28" t="n">
        <v>1758.78</v>
      </c>
      <c r="G699" s="28" t="n">
        <v>79.28</v>
      </c>
      <c r="H699" s="29" t="n">
        <f aca="false">SUM(F699:G699,$M$3)</f>
        <v>2946.59</v>
      </c>
      <c r="I699" s="29" t="n">
        <f aca="false">SUM(F699:G699,$N$3)</f>
        <v>3284.76</v>
      </c>
      <c r="J699" s="29" t="n">
        <f aca="false">SUM(F699:G699,$O$3)</f>
        <v>3838.25</v>
      </c>
      <c r="K699" s="30" t="n">
        <f aca="false">SUM(F699:G699,$P$3)</f>
        <v>5067.1</v>
      </c>
    </row>
    <row r="700" s="25" customFormat="true" ht="14.25" hidden="false" customHeight="true" outlineLevel="0" collapsed="false">
      <c r="A700" s="26" t="n">
        <v>42398</v>
      </c>
      <c r="B700" s="27" t="n">
        <v>19</v>
      </c>
      <c r="C700" s="28" t="n">
        <v>1744.5</v>
      </c>
      <c r="D700" s="28" t="n">
        <v>0</v>
      </c>
      <c r="E700" s="28" t="n">
        <v>376.64</v>
      </c>
      <c r="F700" s="28" t="n">
        <v>1763.23</v>
      </c>
      <c r="G700" s="28" t="n">
        <v>79.48</v>
      </c>
      <c r="H700" s="29" t="n">
        <f aca="false">SUM(F700:G700,$M$3)</f>
        <v>2951.24</v>
      </c>
      <c r="I700" s="29" t="n">
        <f aca="false">SUM(F700:G700,$N$3)</f>
        <v>3289.41</v>
      </c>
      <c r="J700" s="29" t="n">
        <f aca="false">SUM(F700:G700,$O$3)</f>
        <v>3842.9</v>
      </c>
      <c r="K700" s="30" t="n">
        <f aca="false">SUM(F700:G700,$P$3)</f>
        <v>5071.75</v>
      </c>
    </row>
    <row r="701" s="25" customFormat="true" ht="14.25" hidden="false" customHeight="true" outlineLevel="0" collapsed="false">
      <c r="A701" s="26" t="n">
        <v>42398</v>
      </c>
      <c r="B701" s="27" t="n">
        <v>20</v>
      </c>
      <c r="C701" s="28" t="n">
        <v>1734.16</v>
      </c>
      <c r="D701" s="28" t="n">
        <v>0</v>
      </c>
      <c r="E701" s="28" t="n">
        <v>75.17</v>
      </c>
      <c r="F701" s="28" t="n">
        <v>1752.89</v>
      </c>
      <c r="G701" s="28" t="n">
        <v>79.02</v>
      </c>
      <c r="H701" s="29" t="n">
        <f aca="false">SUM(F701:G701,$M$3)</f>
        <v>2940.44</v>
      </c>
      <c r="I701" s="29" t="n">
        <f aca="false">SUM(F701:G701,$N$3)</f>
        <v>3278.61</v>
      </c>
      <c r="J701" s="29" t="n">
        <f aca="false">SUM(F701:G701,$O$3)</f>
        <v>3832.1</v>
      </c>
      <c r="K701" s="30" t="n">
        <f aca="false">SUM(F701:G701,$P$3)</f>
        <v>5060.95</v>
      </c>
    </row>
    <row r="702" s="25" customFormat="true" ht="14.25" hidden="false" customHeight="true" outlineLevel="0" collapsed="false">
      <c r="A702" s="26" t="n">
        <v>42398</v>
      </c>
      <c r="B702" s="27" t="n">
        <v>21</v>
      </c>
      <c r="C702" s="28" t="n">
        <v>1731.67</v>
      </c>
      <c r="D702" s="28" t="n">
        <v>0</v>
      </c>
      <c r="E702" s="28" t="n">
        <v>149.38</v>
      </c>
      <c r="F702" s="28" t="n">
        <v>1750.4</v>
      </c>
      <c r="G702" s="28" t="n">
        <v>78.91</v>
      </c>
      <c r="H702" s="29" t="n">
        <f aca="false">SUM(F702:G702,$M$3)</f>
        <v>2937.84</v>
      </c>
      <c r="I702" s="29" t="n">
        <f aca="false">SUM(F702:G702,$N$3)</f>
        <v>3276.01</v>
      </c>
      <c r="J702" s="29" t="n">
        <f aca="false">SUM(F702:G702,$O$3)</f>
        <v>3829.5</v>
      </c>
      <c r="K702" s="30" t="n">
        <f aca="false">SUM(F702:G702,$P$3)</f>
        <v>5058.35</v>
      </c>
    </row>
    <row r="703" s="25" customFormat="true" ht="14.25" hidden="false" customHeight="true" outlineLevel="0" collapsed="false">
      <c r="A703" s="26" t="n">
        <v>42398</v>
      </c>
      <c r="B703" s="27" t="n">
        <v>22</v>
      </c>
      <c r="C703" s="28" t="n">
        <v>1707.93</v>
      </c>
      <c r="D703" s="28" t="n">
        <v>0</v>
      </c>
      <c r="E703" s="28" t="n">
        <v>732.34</v>
      </c>
      <c r="F703" s="28" t="n">
        <v>1726.66</v>
      </c>
      <c r="G703" s="28" t="n">
        <v>77.84</v>
      </c>
      <c r="H703" s="29" t="n">
        <f aca="false">SUM(F703:G703,$M$3)</f>
        <v>2913.03</v>
      </c>
      <c r="I703" s="29" t="n">
        <f aca="false">SUM(F703:G703,$N$3)</f>
        <v>3251.2</v>
      </c>
      <c r="J703" s="29" t="n">
        <f aca="false">SUM(F703:G703,$O$3)</f>
        <v>3804.69</v>
      </c>
      <c r="K703" s="30" t="n">
        <f aca="false">SUM(F703:G703,$P$3)</f>
        <v>5033.54</v>
      </c>
    </row>
    <row r="704" s="25" customFormat="true" ht="14.25" hidden="false" customHeight="true" outlineLevel="0" collapsed="false">
      <c r="A704" s="26" t="n">
        <v>42398</v>
      </c>
      <c r="B704" s="27" t="n">
        <v>23</v>
      </c>
      <c r="C704" s="28" t="n">
        <v>1708.25</v>
      </c>
      <c r="D704" s="28" t="n">
        <v>0</v>
      </c>
      <c r="E704" s="28" t="n">
        <v>757.05</v>
      </c>
      <c r="F704" s="28" t="n">
        <v>1726.98</v>
      </c>
      <c r="G704" s="28" t="n">
        <v>77.85</v>
      </c>
      <c r="H704" s="29" t="n">
        <f aca="false">SUM(F704:G704,$M$3)</f>
        <v>2913.36</v>
      </c>
      <c r="I704" s="29" t="n">
        <f aca="false">SUM(F704:G704,$N$3)</f>
        <v>3251.53</v>
      </c>
      <c r="J704" s="29" t="n">
        <f aca="false">SUM(F704:G704,$O$3)</f>
        <v>3805.02</v>
      </c>
      <c r="K704" s="30" t="n">
        <f aca="false">SUM(F704:G704,$P$3)</f>
        <v>5033.87</v>
      </c>
    </row>
    <row r="705" s="25" customFormat="true" ht="14.25" hidden="false" customHeight="true" outlineLevel="0" collapsed="false">
      <c r="A705" s="26" t="n">
        <v>42399</v>
      </c>
      <c r="B705" s="27" t="n">
        <v>0</v>
      </c>
      <c r="C705" s="28" t="n">
        <v>1567.23</v>
      </c>
      <c r="D705" s="28" t="n">
        <v>0</v>
      </c>
      <c r="E705" s="28" t="n">
        <v>516.26</v>
      </c>
      <c r="F705" s="28" t="n">
        <v>1585.96</v>
      </c>
      <c r="G705" s="28" t="n">
        <v>71.49</v>
      </c>
      <c r="H705" s="29" t="n">
        <f aca="false">SUM(F705:G705,$M$3)</f>
        <v>2765.98</v>
      </c>
      <c r="I705" s="29" t="n">
        <f aca="false">SUM(F705:G705,$N$3)</f>
        <v>3104.15</v>
      </c>
      <c r="J705" s="29" t="n">
        <f aca="false">SUM(F705:G705,$O$3)</f>
        <v>3657.64</v>
      </c>
      <c r="K705" s="30" t="n">
        <f aca="false">SUM(F705:G705,$P$3)</f>
        <v>4886.49</v>
      </c>
    </row>
    <row r="706" s="25" customFormat="true" ht="14.25" hidden="false" customHeight="true" outlineLevel="0" collapsed="false">
      <c r="A706" s="26" t="n">
        <v>42399</v>
      </c>
      <c r="B706" s="27" t="n">
        <v>1</v>
      </c>
      <c r="C706" s="28" t="n">
        <v>1553.92</v>
      </c>
      <c r="D706" s="28" t="n">
        <v>0</v>
      </c>
      <c r="E706" s="28" t="n">
        <v>630.34</v>
      </c>
      <c r="F706" s="28" t="n">
        <v>1572.65</v>
      </c>
      <c r="G706" s="28" t="n">
        <v>70.89</v>
      </c>
      <c r="H706" s="29" t="n">
        <f aca="false">SUM(F706:G706,$M$3)</f>
        <v>2752.07</v>
      </c>
      <c r="I706" s="29" t="n">
        <f aca="false">SUM(F706:G706,$N$3)</f>
        <v>3090.24</v>
      </c>
      <c r="J706" s="29" t="n">
        <f aca="false">SUM(F706:G706,$O$3)</f>
        <v>3643.73</v>
      </c>
      <c r="K706" s="30" t="n">
        <f aca="false">SUM(F706:G706,$P$3)</f>
        <v>4872.58</v>
      </c>
    </row>
    <row r="707" s="25" customFormat="true" ht="14.25" hidden="false" customHeight="true" outlineLevel="0" collapsed="false">
      <c r="A707" s="26" t="n">
        <v>42399</v>
      </c>
      <c r="B707" s="27" t="n">
        <v>2</v>
      </c>
      <c r="C707" s="28" t="n">
        <v>1092.59</v>
      </c>
      <c r="D707" s="28" t="n">
        <v>0</v>
      </c>
      <c r="E707" s="28" t="n">
        <v>192.95</v>
      </c>
      <c r="F707" s="28" t="n">
        <v>1111.32</v>
      </c>
      <c r="G707" s="28" t="n">
        <v>50.1</v>
      </c>
      <c r="H707" s="29" t="n">
        <f aca="false">SUM(F707:G707,$M$3)</f>
        <v>2269.95</v>
      </c>
      <c r="I707" s="29" t="n">
        <f aca="false">SUM(F707:G707,$N$3)</f>
        <v>2608.12</v>
      </c>
      <c r="J707" s="29" t="n">
        <f aca="false">SUM(F707:G707,$O$3)</f>
        <v>3161.61</v>
      </c>
      <c r="K707" s="30" t="n">
        <f aca="false">SUM(F707:G707,$P$3)</f>
        <v>4390.46</v>
      </c>
    </row>
    <row r="708" s="25" customFormat="true" ht="14.25" hidden="false" customHeight="true" outlineLevel="0" collapsed="false">
      <c r="A708" s="26" t="n">
        <v>42399</v>
      </c>
      <c r="B708" s="27" t="n">
        <v>3</v>
      </c>
      <c r="C708" s="28" t="n">
        <v>1058.61</v>
      </c>
      <c r="D708" s="28" t="n">
        <v>0</v>
      </c>
      <c r="E708" s="28" t="n">
        <v>173.27</v>
      </c>
      <c r="F708" s="28" t="n">
        <v>1077.34</v>
      </c>
      <c r="G708" s="28" t="n">
        <v>48.56</v>
      </c>
      <c r="H708" s="29" t="n">
        <f aca="false">SUM(F708:G708,$M$3)</f>
        <v>2234.43</v>
      </c>
      <c r="I708" s="29" t="n">
        <f aca="false">SUM(F708:G708,$N$3)</f>
        <v>2572.6</v>
      </c>
      <c r="J708" s="29" t="n">
        <f aca="false">SUM(F708:G708,$O$3)</f>
        <v>3126.09</v>
      </c>
      <c r="K708" s="30" t="n">
        <f aca="false">SUM(F708:G708,$P$3)</f>
        <v>4354.94</v>
      </c>
    </row>
    <row r="709" s="25" customFormat="true" ht="14.25" hidden="false" customHeight="true" outlineLevel="0" collapsed="false">
      <c r="A709" s="26" t="n">
        <v>42399</v>
      </c>
      <c r="B709" s="27" t="n">
        <v>4</v>
      </c>
      <c r="C709" s="28" t="n">
        <v>1066.31</v>
      </c>
      <c r="D709" s="28" t="n">
        <v>0</v>
      </c>
      <c r="E709" s="28" t="n">
        <v>21.14</v>
      </c>
      <c r="F709" s="28" t="n">
        <v>1085.04</v>
      </c>
      <c r="G709" s="28" t="n">
        <v>48.91</v>
      </c>
      <c r="H709" s="29" t="n">
        <f aca="false">SUM(F709:G709,$M$3)</f>
        <v>2242.48</v>
      </c>
      <c r="I709" s="29" t="n">
        <f aca="false">SUM(F709:G709,$N$3)</f>
        <v>2580.65</v>
      </c>
      <c r="J709" s="29" t="n">
        <f aca="false">SUM(F709:G709,$O$3)</f>
        <v>3134.14</v>
      </c>
      <c r="K709" s="30" t="n">
        <f aca="false">SUM(F709:G709,$P$3)</f>
        <v>4362.99</v>
      </c>
    </row>
    <row r="710" s="25" customFormat="true" ht="14.25" hidden="false" customHeight="true" outlineLevel="0" collapsed="false">
      <c r="A710" s="26" t="n">
        <v>42399</v>
      </c>
      <c r="B710" s="27" t="n">
        <v>5</v>
      </c>
      <c r="C710" s="28" t="n">
        <v>1114.76</v>
      </c>
      <c r="D710" s="28" t="n">
        <v>38.11</v>
      </c>
      <c r="E710" s="28" t="n">
        <v>0</v>
      </c>
      <c r="F710" s="28" t="n">
        <v>1133.49</v>
      </c>
      <c r="G710" s="28" t="n">
        <v>51.1</v>
      </c>
      <c r="H710" s="29" t="n">
        <f aca="false">SUM(F710:G710,$M$3)</f>
        <v>2293.12</v>
      </c>
      <c r="I710" s="29" t="n">
        <f aca="false">SUM(F710:G710,$N$3)</f>
        <v>2631.29</v>
      </c>
      <c r="J710" s="29" t="n">
        <f aca="false">SUM(F710:G710,$O$3)</f>
        <v>3184.78</v>
      </c>
      <c r="K710" s="30" t="n">
        <f aca="false">SUM(F710:G710,$P$3)</f>
        <v>4413.63</v>
      </c>
    </row>
    <row r="711" s="25" customFormat="true" ht="14.25" hidden="false" customHeight="true" outlineLevel="0" collapsed="false">
      <c r="A711" s="26" t="n">
        <v>42399</v>
      </c>
      <c r="B711" s="27" t="n">
        <v>6</v>
      </c>
      <c r="C711" s="28" t="n">
        <v>1158.99</v>
      </c>
      <c r="D711" s="28" t="n">
        <v>43.89</v>
      </c>
      <c r="E711" s="28" t="n">
        <v>0</v>
      </c>
      <c r="F711" s="28" t="n">
        <v>1177.72</v>
      </c>
      <c r="G711" s="28" t="n">
        <v>53.09</v>
      </c>
      <c r="H711" s="29" t="n">
        <f aca="false">SUM(F711:G711,$M$3)</f>
        <v>2339.34</v>
      </c>
      <c r="I711" s="29" t="n">
        <f aca="false">SUM(F711:G711,$N$3)</f>
        <v>2677.51</v>
      </c>
      <c r="J711" s="29" t="n">
        <f aca="false">SUM(F711:G711,$O$3)</f>
        <v>3231</v>
      </c>
      <c r="K711" s="30" t="n">
        <f aca="false">SUM(F711:G711,$P$3)</f>
        <v>4459.85</v>
      </c>
    </row>
    <row r="712" s="25" customFormat="true" ht="14.25" hidden="false" customHeight="true" outlineLevel="0" collapsed="false">
      <c r="A712" s="26" t="n">
        <v>42399</v>
      </c>
      <c r="B712" s="27" t="n">
        <v>7</v>
      </c>
      <c r="C712" s="28" t="n">
        <v>1577.26</v>
      </c>
      <c r="D712" s="28" t="n">
        <v>9.51</v>
      </c>
      <c r="E712" s="28" t="n">
        <v>0</v>
      </c>
      <c r="F712" s="28" t="n">
        <v>1595.99</v>
      </c>
      <c r="G712" s="28" t="n">
        <v>71.94</v>
      </c>
      <c r="H712" s="29" t="n">
        <f aca="false">SUM(F712:G712,$M$3)</f>
        <v>2776.46</v>
      </c>
      <c r="I712" s="29" t="n">
        <f aca="false">SUM(F712:G712,$N$3)</f>
        <v>3114.63</v>
      </c>
      <c r="J712" s="29" t="n">
        <f aca="false">SUM(F712:G712,$O$3)</f>
        <v>3668.12</v>
      </c>
      <c r="K712" s="30" t="n">
        <f aca="false">SUM(F712:G712,$P$3)</f>
        <v>4896.97</v>
      </c>
    </row>
    <row r="713" s="25" customFormat="true" ht="14.25" hidden="false" customHeight="true" outlineLevel="0" collapsed="false">
      <c r="A713" s="26" t="n">
        <v>42399</v>
      </c>
      <c r="B713" s="27" t="n">
        <v>8</v>
      </c>
      <c r="C713" s="28" t="n">
        <v>1598.83</v>
      </c>
      <c r="D713" s="28" t="n">
        <v>32.13</v>
      </c>
      <c r="E713" s="28" t="n">
        <v>0</v>
      </c>
      <c r="F713" s="28" t="n">
        <v>1617.56</v>
      </c>
      <c r="G713" s="28" t="n">
        <v>72.92</v>
      </c>
      <c r="H713" s="29" t="n">
        <f aca="false">SUM(F713:G713,$M$3)</f>
        <v>2799.01</v>
      </c>
      <c r="I713" s="29" t="n">
        <f aca="false">SUM(F713:G713,$N$3)</f>
        <v>3137.18</v>
      </c>
      <c r="J713" s="29" t="n">
        <f aca="false">SUM(F713:G713,$O$3)</f>
        <v>3690.67</v>
      </c>
      <c r="K713" s="30" t="n">
        <f aca="false">SUM(F713:G713,$P$3)</f>
        <v>4919.52</v>
      </c>
    </row>
    <row r="714" s="25" customFormat="true" ht="14.25" hidden="false" customHeight="true" outlineLevel="0" collapsed="false">
      <c r="A714" s="26" t="n">
        <v>42399</v>
      </c>
      <c r="B714" s="27" t="n">
        <v>9</v>
      </c>
      <c r="C714" s="28" t="n">
        <v>1667.28</v>
      </c>
      <c r="D714" s="28" t="n">
        <v>47</v>
      </c>
      <c r="E714" s="28" t="n">
        <v>0</v>
      </c>
      <c r="F714" s="28" t="n">
        <v>1686.01</v>
      </c>
      <c r="G714" s="28" t="n">
        <v>76</v>
      </c>
      <c r="H714" s="29" t="n">
        <f aca="false">SUM(F714:G714,$M$3)</f>
        <v>2870.54</v>
      </c>
      <c r="I714" s="29" t="n">
        <f aca="false">SUM(F714:G714,$N$3)</f>
        <v>3208.71</v>
      </c>
      <c r="J714" s="29" t="n">
        <f aca="false">SUM(F714:G714,$O$3)</f>
        <v>3762.2</v>
      </c>
      <c r="K714" s="30" t="n">
        <f aca="false">SUM(F714:G714,$P$3)</f>
        <v>4991.05</v>
      </c>
    </row>
    <row r="715" s="25" customFormat="true" ht="14.25" hidden="false" customHeight="true" outlineLevel="0" collapsed="false">
      <c r="A715" s="26" t="n">
        <v>42399</v>
      </c>
      <c r="B715" s="27" t="n">
        <v>10</v>
      </c>
      <c r="C715" s="28" t="n">
        <v>1679.81</v>
      </c>
      <c r="D715" s="28" t="n">
        <v>30.96</v>
      </c>
      <c r="E715" s="28" t="n">
        <v>0</v>
      </c>
      <c r="F715" s="28" t="n">
        <v>1698.54</v>
      </c>
      <c r="G715" s="28" t="n">
        <v>76.57</v>
      </c>
      <c r="H715" s="29" t="n">
        <f aca="false">SUM(F715:G715,$M$3)</f>
        <v>2883.64</v>
      </c>
      <c r="I715" s="29" t="n">
        <f aca="false">SUM(F715:G715,$N$3)</f>
        <v>3221.81</v>
      </c>
      <c r="J715" s="29" t="n">
        <f aca="false">SUM(F715:G715,$O$3)</f>
        <v>3775.3</v>
      </c>
      <c r="K715" s="30" t="n">
        <f aca="false">SUM(F715:G715,$P$3)</f>
        <v>5004.15</v>
      </c>
    </row>
    <row r="716" s="25" customFormat="true" ht="14.25" hidden="false" customHeight="true" outlineLevel="0" collapsed="false">
      <c r="A716" s="26" t="n">
        <v>42399</v>
      </c>
      <c r="B716" s="27" t="n">
        <v>11</v>
      </c>
      <c r="C716" s="28" t="n">
        <v>1712.28</v>
      </c>
      <c r="D716" s="28" t="n">
        <v>0</v>
      </c>
      <c r="E716" s="28" t="n">
        <v>196.84</v>
      </c>
      <c r="F716" s="28" t="n">
        <v>1731.01</v>
      </c>
      <c r="G716" s="28" t="n">
        <v>78.03</v>
      </c>
      <c r="H716" s="29" t="n">
        <f aca="false">SUM(F716:G716,$M$3)</f>
        <v>2917.57</v>
      </c>
      <c r="I716" s="29" t="n">
        <f aca="false">SUM(F716:G716,$N$3)</f>
        <v>3255.74</v>
      </c>
      <c r="J716" s="29" t="n">
        <f aca="false">SUM(F716:G716,$O$3)</f>
        <v>3809.23</v>
      </c>
      <c r="K716" s="30" t="n">
        <f aca="false">SUM(F716:G716,$P$3)</f>
        <v>5038.08</v>
      </c>
    </row>
    <row r="717" s="25" customFormat="true" ht="14.25" hidden="false" customHeight="true" outlineLevel="0" collapsed="false">
      <c r="A717" s="26" t="n">
        <v>42399</v>
      </c>
      <c r="B717" s="27" t="n">
        <v>12</v>
      </c>
      <c r="C717" s="28" t="n">
        <v>1687.22</v>
      </c>
      <c r="D717" s="28" t="n">
        <v>0</v>
      </c>
      <c r="E717" s="28" t="n">
        <v>421.18</v>
      </c>
      <c r="F717" s="28" t="n">
        <v>1705.95</v>
      </c>
      <c r="G717" s="28" t="n">
        <v>76.9</v>
      </c>
      <c r="H717" s="29" t="n">
        <f aca="false">SUM(F717:G717,$M$3)</f>
        <v>2891.38</v>
      </c>
      <c r="I717" s="29" t="n">
        <f aca="false">SUM(F717:G717,$N$3)</f>
        <v>3229.55</v>
      </c>
      <c r="J717" s="29" t="n">
        <f aca="false">SUM(F717:G717,$O$3)</f>
        <v>3783.04</v>
      </c>
      <c r="K717" s="30" t="n">
        <f aca="false">SUM(F717:G717,$P$3)</f>
        <v>5011.89</v>
      </c>
    </row>
    <row r="718" s="25" customFormat="true" ht="14.25" hidden="false" customHeight="true" outlineLevel="0" collapsed="false">
      <c r="A718" s="26" t="n">
        <v>42399</v>
      </c>
      <c r="B718" s="27" t="n">
        <v>13</v>
      </c>
      <c r="C718" s="28" t="n">
        <v>1687.55</v>
      </c>
      <c r="D718" s="28" t="n">
        <v>0</v>
      </c>
      <c r="E718" s="28" t="n">
        <v>435.27</v>
      </c>
      <c r="F718" s="28" t="n">
        <v>1706.28</v>
      </c>
      <c r="G718" s="28" t="n">
        <v>76.92</v>
      </c>
      <c r="H718" s="29" t="n">
        <f aca="false">SUM(F718:G718,$M$3)</f>
        <v>2891.73</v>
      </c>
      <c r="I718" s="29" t="n">
        <f aca="false">SUM(F718:G718,$N$3)</f>
        <v>3229.9</v>
      </c>
      <c r="J718" s="29" t="n">
        <f aca="false">SUM(F718:G718,$O$3)</f>
        <v>3783.39</v>
      </c>
      <c r="K718" s="30" t="n">
        <f aca="false">SUM(F718:G718,$P$3)</f>
        <v>5012.24</v>
      </c>
    </row>
    <row r="719" s="25" customFormat="true" ht="14.25" hidden="false" customHeight="true" outlineLevel="0" collapsed="false">
      <c r="A719" s="26" t="n">
        <v>42399</v>
      </c>
      <c r="B719" s="27" t="n">
        <v>14</v>
      </c>
      <c r="C719" s="28" t="n">
        <v>1684.91</v>
      </c>
      <c r="D719" s="28" t="n">
        <v>0</v>
      </c>
      <c r="E719" s="28" t="n">
        <v>105.35</v>
      </c>
      <c r="F719" s="28" t="n">
        <v>1703.64</v>
      </c>
      <c r="G719" s="28" t="n">
        <v>76.8</v>
      </c>
      <c r="H719" s="29" t="n">
        <f aca="false">SUM(F719:G719,$M$3)</f>
        <v>2888.97</v>
      </c>
      <c r="I719" s="29" t="n">
        <f aca="false">SUM(F719:G719,$N$3)</f>
        <v>3227.14</v>
      </c>
      <c r="J719" s="29" t="n">
        <f aca="false">SUM(F719:G719,$O$3)</f>
        <v>3780.63</v>
      </c>
      <c r="K719" s="30" t="n">
        <f aca="false">SUM(F719:G719,$P$3)</f>
        <v>5009.48</v>
      </c>
    </row>
    <row r="720" s="25" customFormat="true" ht="14.25" hidden="false" customHeight="true" outlineLevel="0" collapsed="false">
      <c r="A720" s="26" t="n">
        <v>42399</v>
      </c>
      <c r="B720" s="27" t="n">
        <v>15</v>
      </c>
      <c r="C720" s="28" t="n">
        <v>1683.45</v>
      </c>
      <c r="D720" s="28" t="n">
        <v>0</v>
      </c>
      <c r="E720" s="28" t="n">
        <v>102.99</v>
      </c>
      <c r="F720" s="28" t="n">
        <v>1702.18</v>
      </c>
      <c r="G720" s="28" t="n">
        <v>76.73</v>
      </c>
      <c r="H720" s="29" t="n">
        <f aca="false">SUM(F720:G720,$M$3)</f>
        <v>2887.44</v>
      </c>
      <c r="I720" s="29" t="n">
        <f aca="false">SUM(F720:G720,$N$3)</f>
        <v>3225.61</v>
      </c>
      <c r="J720" s="29" t="n">
        <f aca="false">SUM(F720:G720,$O$3)</f>
        <v>3779.1</v>
      </c>
      <c r="K720" s="30" t="n">
        <f aca="false">SUM(F720:G720,$P$3)</f>
        <v>5007.95</v>
      </c>
    </row>
    <row r="721" s="25" customFormat="true" ht="14.25" hidden="false" customHeight="true" outlineLevel="0" collapsed="false">
      <c r="A721" s="26" t="n">
        <v>42399</v>
      </c>
      <c r="B721" s="27" t="n">
        <v>16</v>
      </c>
      <c r="C721" s="28" t="n">
        <v>1715.9</v>
      </c>
      <c r="D721" s="28" t="n">
        <v>0</v>
      </c>
      <c r="E721" s="28" t="n">
        <v>340.21</v>
      </c>
      <c r="F721" s="28" t="n">
        <v>1734.63</v>
      </c>
      <c r="G721" s="28" t="n">
        <v>78.19</v>
      </c>
      <c r="H721" s="29" t="n">
        <f aca="false">SUM(F721:G721,$M$3)</f>
        <v>2921.35</v>
      </c>
      <c r="I721" s="29" t="n">
        <f aca="false">SUM(F721:G721,$N$3)</f>
        <v>3259.52</v>
      </c>
      <c r="J721" s="29" t="n">
        <f aca="false">SUM(F721:G721,$O$3)</f>
        <v>3813.01</v>
      </c>
      <c r="K721" s="30" t="n">
        <f aca="false">SUM(F721:G721,$P$3)</f>
        <v>5041.86</v>
      </c>
    </row>
    <row r="722" s="25" customFormat="true" ht="14.25" hidden="false" customHeight="true" outlineLevel="0" collapsed="false">
      <c r="A722" s="26" t="n">
        <v>42399</v>
      </c>
      <c r="B722" s="27" t="n">
        <v>17</v>
      </c>
      <c r="C722" s="28" t="n">
        <v>1682.24</v>
      </c>
      <c r="D722" s="28" t="n">
        <v>45.67</v>
      </c>
      <c r="E722" s="28" t="n">
        <v>0</v>
      </c>
      <c r="F722" s="28" t="n">
        <v>1700.97</v>
      </c>
      <c r="G722" s="28" t="n">
        <v>76.68</v>
      </c>
      <c r="H722" s="29" t="n">
        <f aca="false">SUM(F722:G722,$M$3)</f>
        <v>2886.18</v>
      </c>
      <c r="I722" s="29" t="n">
        <f aca="false">SUM(F722:G722,$N$3)</f>
        <v>3224.35</v>
      </c>
      <c r="J722" s="29" t="n">
        <f aca="false">SUM(F722:G722,$O$3)</f>
        <v>3777.84</v>
      </c>
      <c r="K722" s="30" t="n">
        <f aca="false">SUM(F722:G722,$P$3)</f>
        <v>5006.69</v>
      </c>
    </row>
    <row r="723" s="25" customFormat="true" ht="14.25" hidden="false" customHeight="true" outlineLevel="0" collapsed="false">
      <c r="A723" s="26" t="n">
        <v>42399</v>
      </c>
      <c r="B723" s="27" t="n">
        <v>18</v>
      </c>
      <c r="C723" s="28" t="n">
        <v>1716.73</v>
      </c>
      <c r="D723" s="28" t="n">
        <v>0</v>
      </c>
      <c r="E723" s="28" t="n">
        <v>417.75</v>
      </c>
      <c r="F723" s="28" t="n">
        <v>1735.46</v>
      </c>
      <c r="G723" s="28" t="n">
        <v>78.23</v>
      </c>
      <c r="H723" s="29" t="n">
        <f aca="false">SUM(F723:G723,$M$3)</f>
        <v>2922.22</v>
      </c>
      <c r="I723" s="29" t="n">
        <f aca="false">SUM(F723:G723,$N$3)</f>
        <v>3260.39</v>
      </c>
      <c r="J723" s="29" t="n">
        <f aca="false">SUM(F723:G723,$O$3)</f>
        <v>3813.88</v>
      </c>
      <c r="K723" s="30" t="n">
        <f aca="false">SUM(F723:G723,$P$3)</f>
        <v>5042.73</v>
      </c>
    </row>
    <row r="724" s="25" customFormat="true" ht="14.25" hidden="false" customHeight="true" outlineLevel="0" collapsed="false">
      <c r="A724" s="26" t="n">
        <v>42399</v>
      </c>
      <c r="B724" s="27" t="n">
        <v>19</v>
      </c>
      <c r="C724" s="28" t="n">
        <v>1712.85</v>
      </c>
      <c r="D724" s="28" t="n">
        <v>0</v>
      </c>
      <c r="E724" s="28" t="n">
        <v>449.67</v>
      </c>
      <c r="F724" s="28" t="n">
        <v>1731.58</v>
      </c>
      <c r="G724" s="28" t="n">
        <v>78.06</v>
      </c>
      <c r="H724" s="29" t="n">
        <f aca="false">SUM(F724:G724,$M$3)</f>
        <v>2918.17</v>
      </c>
      <c r="I724" s="29" t="n">
        <f aca="false">SUM(F724:G724,$N$3)</f>
        <v>3256.34</v>
      </c>
      <c r="J724" s="29" t="n">
        <f aca="false">SUM(F724:G724,$O$3)</f>
        <v>3809.83</v>
      </c>
      <c r="K724" s="30" t="n">
        <f aca="false">SUM(F724:G724,$P$3)</f>
        <v>5038.68</v>
      </c>
    </row>
    <row r="725" s="25" customFormat="true" ht="14.25" hidden="false" customHeight="true" outlineLevel="0" collapsed="false">
      <c r="A725" s="26" t="n">
        <v>42399</v>
      </c>
      <c r="B725" s="27" t="n">
        <v>20</v>
      </c>
      <c r="C725" s="28" t="n">
        <v>1713.58</v>
      </c>
      <c r="D725" s="28" t="n">
        <v>0</v>
      </c>
      <c r="E725" s="28" t="n">
        <v>128.11</v>
      </c>
      <c r="F725" s="28" t="n">
        <v>1732.31</v>
      </c>
      <c r="G725" s="28" t="n">
        <v>78.09</v>
      </c>
      <c r="H725" s="29" t="n">
        <f aca="false">SUM(F725:G725,$M$3)</f>
        <v>2918.93</v>
      </c>
      <c r="I725" s="29" t="n">
        <f aca="false">SUM(F725:G725,$N$3)</f>
        <v>3257.1</v>
      </c>
      <c r="J725" s="29" t="n">
        <f aca="false">SUM(F725:G725,$O$3)</f>
        <v>3810.59</v>
      </c>
      <c r="K725" s="30" t="n">
        <f aca="false">SUM(F725:G725,$P$3)</f>
        <v>5039.44</v>
      </c>
    </row>
    <row r="726" s="25" customFormat="true" ht="14.25" hidden="false" customHeight="true" outlineLevel="0" collapsed="false">
      <c r="A726" s="26" t="n">
        <v>42399</v>
      </c>
      <c r="B726" s="27" t="n">
        <v>21</v>
      </c>
      <c r="C726" s="28" t="n">
        <v>1966.25</v>
      </c>
      <c r="D726" s="28" t="n">
        <v>0</v>
      </c>
      <c r="E726" s="28" t="n">
        <v>376.05</v>
      </c>
      <c r="F726" s="28" t="n">
        <v>1984.98</v>
      </c>
      <c r="G726" s="28" t="n">
        <v>89.48</v>
      </c>
      <c r="H726" s="29" t="n">
        <f aca="false">SUM(F726:G726,$M$3)</f>
        <v>3182.99</v>
      </c>
      <c r="I726" s="29" t="n">
        <f aca="false">SUM(F726:G726,$N$3)</f>
        <v>3521.16</v>
      </c>
      <c r="J726" s="29" t="n">
        <f aca="false">SUM(F726:G726,$O$3)</f>
        <v>4074.65</v>
      </c>
      <c r="K726" s="30" t="n">
        <f aca="false">SUM(F726:G726,$P$3)</f>
        <v>5303.5</v>
      </c>
    </row>
    <row r="727" s="25" customFormat="true" ht="14.25" hidden="false" customHeight="true" outlineLevel="0" collapsed="false">
      <c r="A727" s="26" t="n">
        <v>42399</v>
      </c>
      <c r="B727" s="27" t="n">
        <v>22</v>
      </c>
      <c r="C727" s="28" t="n">
        <v>1688.89</v>
      </c>
      <c r="D727" s="28" t="n">
        <v>0</v>
      </c>
      <c r="E727" s="28" t="n">
        <v>111.01</v>
      </c>
      <c r="F727" s="28" t="n">
        <v>1707.62</v>
      </c>
      <c r="G727" s="28" t="n">
        <v>76.98</v>
      </c>
      <c r="H727" s="29" t="n">
        <f aca="false">SUM(F727:G727,$M$3)</f>
        <v>2893.13</v>
      </c>
      <c r="I727" s="29" t="n">
        <f aca="false">SUM(F727:G727,$N$3)</f>
        <v>3231.3</v>
      </c>
      <c r="J727" s="29" t="n">
        <f aca="false">SUM(F727:G727,$O$3)</f>
        <v>3784.79</v>
      </c>
      <c r="K727" s="30" t="n">
        <f aca="false">SUM(F727:G727,$P$3)</f>
        <v>5013.64</v>
      </c>
    </row>
    <row r="728" s="25" customFormat="true" ht="14.25" hidden="false" customHeight="true" outlineLevel="0" collapsed="false">
      <c r="A728" s="26" t="n">
        <v>42399</v>
      </c>
      <c r="B728" s="27" t="n">
        <v>23</v>
      </c>
      <c r="C728" s="28" t="n">
        <v>1594.51</v>
      </c>
      <c r="D728" s="28" t="n">
        <v>0</v>
      </c>
      <c r="E728" s="28" t="n">
        <v>616.96</v>
      </c>
      <c r="F728" s="28" t="n">
        <v>1613.24</v>
      </c>
      <c r="G728" s="28" t="n">
        <v>72.72</v>
      </c>
      <c r="H728" s="29" t="n">
        <f aca="false">SUM(F728:G728,$M$3)</f>
        <v>2794.49</v>
      </c>
      <c r="I728" s="29" t="n">
        <f aca="false">SUM(F728:G728,$N$3)</f>
        <v>3132.66</v>
      </c>
      <c r="J728" s="29" t="n">
        <f aca="false">SUM(F728:G728,$O$3)</f>
        <v>3686.15</v>
      </c>
      <c r="K728" s="30" t="n">
        <f aca="false">SUM(F728:G728,$P$3)</f>
        <v>4915</v>
      </c>
    </row>
    <row r="729" s="25" customFormat="true" ht="14.25" hidden="false" customHeight="true" outlineLevel="0" collapsed="false">
      <c r="A729" s="26" t="n">
        <v>42400</v>
      </c>
      <c r="B729" s="27" t="n">
        <v>0</v>
      </c>
      <c r="C729" s="28" t="n">
        <v>1572.53</v>
      </c>
      <c r="D729" s="28" t="n">
        <v>0</v>
      </c>
      <c r="E729" s="28" t="n">
        <v>547.89</v>
      </c>
      <c r="F729" s="28" t="n">
        <v>1591.26</v>
      </c>
      <c r="G729" s="28" t="n">
        <v>71.73</v>
      </c>
      <c r="H729" s="29" t="n">
        <f aca="false">SUM(F729:G729,$M$3)</f>
        <v>2771.52</v>
      </c>
      <c r="I729" s="29" t="n">
        <f aca="false">SUM(F729:G729,$N$3)</f>
        <v>3109.69</v>
      </c>
      <c r="J729" s="29" t="n">
        <f aca="false">SUM(F729:G729,$O$3)</f>
        <v>3663.18</v>
      </c>
      <c r="K729" s="30" t="n">
        <f aca="false">SUM(F729:G729,$P$3)</f>
        <v>4892.03</v>
      </c>
    </row>
    <row r="730" s="25" customFormat="true" ht="14.25" hidden="false" customHeight="true" outlineLevel="0" collapsed="false">
      <c r="A730" s="26" t="n">
        <v>42400</v>
      </c>
      <c r="B730" s="27" t="n">
        <v>1</v>
      </c>
      <c r="C730" s="28" t="n">
        <v>1546.8</v>
      </c>
      <c r="D730" s="28" t="n">
        <v>0</v>
      </c>
      <c r="E730" s="28" t="n">
        <v>639.88</v>
      </c>
      <c r="F730" s="28" t="n">
        <v>1565.53</v>
      </c>
      <c r="G730" s="28" t="n">
        <v>70.57</v>
      </c>
      <c r="H730" s="29" t="n">
        <f aca="false">SUM(F730:G730,$M$3)</f>
        <v>2744.63</v>
      </c>
      <c r="I730" s="29" t="n">
        <f aca="false">SUM(F730:G730,$N$3)</f>
        <v>3082.8</v>
      </c>
      <c r="J730" s="29" t="n">
        <f aca="false">SUM(F730:G730,$O$3)</f>
        <v>3636.29</v>
      </c>
      <c r="K730" s="30" t="n">
        <f aca="false">SUM(F730:G730,$P$3)</f>
        <v>4865.14</v>
      </c>
    </row>
    <row r="731" s="25" customFormat="true" ht="14.25" hidden="false" customHeight="true" outlineLevel="0" collapsed="false">
      <c r="A731" s="26" t="n">
        <v>42400</v>
      </c>
      <c r="B731" s="27" t="n">
        <v>2</v>
      </c>
      <c r="C731" s="28" t="n">
        <v>1539.19</v>
      </c>
      <c r="D731" s="28" t="n">
        <v>0</v>
      </c>
      <c r="E731" s="28" t="n">
        <v>615.03</v>
      </c>
      <c r="F731" s="28" t="n">
        <v>1557.92</v>
      </c>
      <c r="G731" s="28" t="n">
        <v>70.23</v>
      </c>
      <c r="H731" s="29" t="n">
        <f aca="false">SUM(F731:G731,$M$3)</f>
        <v>2736.68</v>
      </c>
      <c r="I731" s="29" t="n">
        <f aca="false">SUM(F731:G731,$N$3)</f>
        <v>3074.85</v>
      </c>
      <c r="J731" s="29" t="n">
        <f aca="false">SUM(F731:G731,$O$3)</f>
        <v>3628.34</v>
      </c>
      <c r="K731" s="30" t="n">
        <f aca="false">SUM(F731:G731,$P$3)</f>
        <v>4857.19</v>
      </c>
    </row>
    <row r="732" s="25" customFormat="true" ht="14.25" hidden="false" customHeight="true" outlineLevel="0" collapsed="false">
      <c r="A732" s="26" t="n">
        <v>42400</v>
      </c>
      <c r="B732" s="27" t="n">
        <v>3</v>
      </c>
      <c r="C732" s="28" t="n">
        <v>1534.56</v>
      </c>
      <c r="D732" s="28" t="n">
        <v>0</v>
      </c>
      <c r="E732" s="28" t="n">
        <v>682.55</v>
      </c>
      <c r="F732" s="28" t="n">
        <v>1553.29</v>
      </c>
      <c r="G732" s="28" t="n">
        <v>70.02</v>
      </c>
      <c r="H732" s="29" t="n">
        <f aca="false">SUM(F732:G732,$M$3)</f>
        <v>2731.84</v>
      </c>
      <c r="I732" s="29" t="n">
        <f aca="false">SUM(F732:G732,$N$3)</f>
        <v>3070.01</v>
      </c>
      <c r="J732" s="29" t="n">
        <f aca="false">SUM(F732:G732,$O$3)</f>
        <v>3623.5</v>
      </c>
      <c r="K732" s="30" t="n">
        <f aca="false">SUM(F732:G732,$P$3)</f>
        <v>4852.35</v>
      </c>
    </row>
    <row r="733" s="25" customFormat="true" ht="14.25" hidden="false" customHeight="true" outlineLevel="0" collapsed="false">
      <c r="A733" s="26" t="n">
        <v>42400</v>
      </c>
      <c r="B733" s="27" t="n">
        <v>4</v>
      </c>
      <c r="C733" s="28" t="n">
        <v>1533.9</v>
      </c>
      <c r="D733" s="28" t="n">
        <v>0</v>
      </c>
      <c r="E733" s="28" t="n">
        <v>608.9</v>
      </c>
      <c r="F733" s="28" t="n">
        <v>1552.63</v>
      </c>
      <c r="G733" s="28" t="n">
        <v>69.99</v>
      </c>
      <c r="H733" s="29" t="n">
        <f aca="false">SUM(F733:G733,$M$3)</f>
        <v>2731.15</v>
      </c>
      <c r="I733" s="29" t="n">
        <f aca="false">SUM(F733:G733,$N$3)</f>
        <v>3069.32</v>
      </c>
      <c r="J733" s="29" t="n">
        <f aca="false">SUM(F733:G733,$O$3)</f>
        <v>3622.81</v>
      </c>
      <c r="K733" s="30" t="n">
        <f aca="false">SUM(F733:G733,$P$3)</f>
        <v>4851.66</v>
      </c>
    </row>
    <row r="734" s="25" customFormat="true" ht="14.25" hidden="false" customHeight="true" outlineLevel="0" collapsed="false">
      <c r="A734" s="26" t="n">
        <v>42400</v>
      </c>
      <c r="B734" s="27" t="n">
        <v>5</v>
      </c>
      <c r="C734" s="28" t="n">
        <v>1053.91</v>
      </c>
      <c r="D734" s="28" t="n">
        <v>5.01</v>
      </c>
      <c r="E734" s="28" t="n">
        <v>0</v>
      </c>
      <c r="F734" s="28" t="n">
        <v>1072.64</v>
      </c>
      <c r="G734" s="28" t="n">
        <v>48.35</v>
      </c>
      <c r="H734" s="29" t="n">
        <f aca="false">SUM(F734:G734,$M$3)</f>
        <v>2229.52</v>
      </c>
      <c r="I734" s="29" t="n">
        <f aca="false">SUM(F734:G734,$N$3)</f>
        <v>2567.69</v>
      </c>
      <c r="J734" s="29" t="n">
        <f aca="false">SUM(F734:G734,$O$3)</f>
        <v>3121.18</v>
      </c>
      <c r="K734" s="30" t="n">
        <f aca="false">SUM(F734:G734,$P$3)</f>
        <v>4350.03</v>
      </c>
    </row>
    <row r="735" s="25" customFormat="true" ht="14.25" hidden="false" customHeight="true" outlineLevel="0" collapsed="false">
      <c r="A735" s="26" t="n">
        <v>42400</v>
      </c>
      <c r="B735" s="27" t="n">
        <v>6</v>
      </c>
      <c r="C735" s="28" t="n">
        <v>1257.72</v>
      </c>
      <c r="D735" s="28" t="n">
        <v>0</v>
      </c>
      <c r="E735" s="28" t="n">
        <v>172.86</v>
      </c>
      <c r="F735" s="28" t="n">
        <v>1276.45</v>
      </c>
      <c r="G735" s="28" t="n">
        <v>57.54</v>
      </c>
      <c r="H735" s="29" t="n">
        <f aca="false">SUM(F735:G735,$M$3)</f>
        <v>2442.52</v>
      </c>
      <c r="I735" s="29" t="n">
        <f aca="false">SUM(F735:G735,$N$3)</f>
        <v>2780.69</v>
      </c>
      <c r="J735" s="29" t="n">
        <f aca="false">SUM(F735:G735,$O$3)</f>
        <v>3334.18</v>
      </c>
      <c r="K735" s="30" t="n">
        <f aca="false">SUM(F735:G735,$P$3)</f>
        <v>4563.03</v>
      </c>
    </row>
    <row r="736" s="25" customFormat="true" ht="14.25" hidden="false" customHeight="true" outlineLevel="0" collapsed="false">
      <c r="A736" s="26" t="n">
        <v>42400</v>
      </c>
      <c r="B736" s="27" t="n">
        <v>7</v>
      </c>
      <c r="C736" s="28" t="n">
        <v>1582.26</v>
      </c>
      <c r="D736" s="28" t="n">
        <v>0</v>
      </c>
      <c r="E736" s="28" t="n">
        <v>478.8</v>
      </c>
      <c r="F736" s="28" t="n">
        <v>1600.99</v>
      </c>
      <c r="G736" s="28" t="n">
        <v>72.17</v>
      </c>
      <c r="H736" s="29" t="n">
        <f aca="false">SUM(F736:G736,$M$3)</f>
        <v>2781.69</v>
      </c>
      <c r="I736" s="29" t="n">
        <f aca="false">SUM(F736:G736,$N$3)</f>
        <v>3119.86</v>
      </c>
      <c r="J736" s="29" t="n">
        <f aca="false">SUM(F736:G736,$O$3)</f>
        <v>3673.35</v>
      </c>
      <c r="K736" s="30" t="n">
        <f aca="false">SUM(F736:G736,$P$3)</f>
        <v>4902.2</v>
      </c>
    </row>
    <row r="737" s="25" customFormat="true" ht="14.25" hidden="false" customHeight="true" outlineLevel="0" collapsed="false">
      <c r="A737" s="26" t="n">
        <v>42400</v>
      </c>
      <c r="B737" s="27" t="n">
        <v>8</v>
      </c>
      <c r="C737" s="28" t="n">
        <v>1596.98</v>
      </c>
      <c r="D737" s="28" t="n">
        <v>0</v>
      </c>
      <c r="E737" s="28" t="n">
        <v>449.45</v>
      </c>
      <c r="F737" s="28" t="n">
        <v>1615.71</v>
      </c>
      <c r="G737" s="28" t="n">
        <v>72.83</v>
      </c>
      <c r="H737" s="29" t="n">
        <f aca="false">SUM(F737:G737,$M$3)</f>
        <v>2797.07</v>
      </c>
      <c r="I737" s="29" t="n">
        <f aca="false">SUM(F737:G737,$N$3)</f>
        <v>3135.24</v>
      </c>
      <c r="J737" s="29" t="n">
        <f aca="false">SUM(F737:G737,$O$3)</f>
        <v>3688.73</v>
      </c>
      <c r="K737" s="30" t="n">
        <f aca="false">SUM(F737:G737,$P$3)</f>
        <v>4917.58</v>
      </c>
    </row>
    <row r="738" s="25" customFormat="true" ht="14.25" hidden="false" customHeight="true" outlineLevel="0" collapsed="false">
      <c r="A738" s="26" t="n">
        <v>42400</v>
      </c>
      <c r="B738" s="27" t="n">
        <v>9</v>
      </c>
      <c r="C738" s="28" t="n">
        <v>1693.37</v>
      </c>
      <c r="D738" s="28" t="n">
        <v>0</v>
      </c>
      <c r="E738" s="28" t="n">
        <v>459.47</v>
      </c>
      <c r="F738" s="28" t="n">
        <v>1712.1</v>
      </c>
      <c r="G738" s="28" t="n">
        <v>77.18</v>
      </c>
      <c r="H738" s="29" t="n">
        <f aca="false">SUM(F738:G738,$M$3)</f>
        <v>2897.81</v>
      </c>
      <c r="I738" s="29" t="n">
        <f aca="false">SUM(F738:G738,$N$3)</f>
        <v>3235.98</v>
      </c>
      <c r="J738" s="29" t="n">
        <f aca="false">SUM(F738:G738,$O$3)</f>
        <v>3789.47</v>
      </c>
      <c r="K738" s="30" t="n">
        <f aca="false">SUM(F738:G738,$P$3)</f>
        <v>5018.32</v>
      </c>
    </row>
    <row r="739" s="25" customFormat="true" ht="14.25" hidden="false" customHeight="true" outlineLevel="0" collapsed="false">
      <c r="A739" s="26" t="n">
        <v>42400</v>
      </c>
      <c r="B739" s="27" t="n">
        <v>10</v>
      </c>
      <c r="C739" s="28" t="n">
        <v>1713.41</v>
      </c>
      <c r="D739" s="28" t="n">
        <v>0</v>
      </c>
      <c r="E739" s="28" t="n">
        <v>19.69</v>
      </c>
      <c r="F739" s="28" t="n">
        <v>1732.14</v>
      </c>
      <c r="G739" s="28" t="n">
        <v>78.08</v>
      </c>
      <c r="H739" s="29" t="n">
        <f aca="false">SUM(F739:G739,$M$3)</f>
        <v>2918.75</v>
      </c>
      <c r="I739" s="29" t="n">
        <f aca="false">SUM(F739:G739,$N$3)</f>
        <v>3256.92</v>
      </c>
      <c r="J739" s="29" t="n">
        <f aca="false">SUM(F739:G739,$O$3)</f>
        <v>3810.41</v>
      </c>
      <c r="K739" s="30" t="n">
        <f aca="false">SUM(F739:G739,$P$3)</f>
        <v>5039.26</v>
      </c>
    </row>
    <row r="740" s="25" customFormat="true" ht="14.25" hidden="false" customHeight="true" outlineLevel="0" collapsed="false">
      <c r="A740" s="26" t="n">
        <v>42400</v>
      </c>
      <c r="B740" s="27" t="n">
        <v>11</v>
      </c>
      <c r="C740" s="28" t="n">
        <v>1721.52</v>
      </c>
      <c r="D740" s="28" t="n">
        <v>0</v>
      </c>
      <c r="E740" s="28" t="n">
        <v>137.09</v>
      </c>
      <c r="F740" s="28" t="n">
        <v>1740.25</v>
      </c>
      <c r="G740" s="28" t="n">
        <v>78.45</v>
      </c>
      <c r="H740" s="29" t="n">
        <f aca="false">SUM(F740:G740,$M$3)</f>
        <v>2927.23</v>
      </c>
      <c r="I740" s="29" t="n">
        <f aca="false">SUM(F740:G740,$N$3)</f>
        <v>3265.4</v>
      </c>
      <c r="J740" s="29" t="n">
        <f aca="false">SUM(F740:G740,$O$3)</f>
        <v>3818.89</v>
      </c>
      <c r="K740" s="30" t="n">
        <f aca="false">SUM(F740:G740,$P$3)</f>
        <v>5047.74</v>
      </c>
    </row>
    <row r="741" s="25" customFormat="true" ht="14.25" hidden="false" customHeight="true" outlineLevel="0" collapsed="false">
      <c r="A741" s="26" t="n">
        <v>42400</v>
      </c>
      <c r="B741" s="27" t="n">
        <v>12</v>
      </c>
      <c r="C741" s="28" t="n">
        <v>1718.88</v>
      </c>
      <c r="D741" s="28" t="n">
        <v>0</v>
      </c>
      <c r="E741" s="28" t="n">
        <v>205.76</v>
      </c>
      <c r="F741" s="28" t="n">
        <v>1737.61</v>
      </c>
      <c r="G741" s="28" t="n">
        <v>78.33</v>
      </c>
      <c r="H741" s="29" t="n">
        <f aca="false">SUM(F741:G741,$M$3)</f>
        <v>2924.47</v>
      </c>
      <c r="I741" s="29" t="n">
        <f aca="false">SUM(F741:G741,$N$3)</f>
        <v>3262.64</v>
      </c>
      <c r="J741" s="29" t="n">
        <f aca="false">SUM(F741:G741,$O$3)</f>
        <v>3816.13</v>
      </c>
      <c r="K741" s="30" t="n">
        <f aca="false">SUM(F741:G741,$P$3)</f>
        <v>5044.98</v>
      </c>
    </row>
    <row r="742" s="25" customFormat="true" ht="14.25" hidden="false" customHeight="true" outlineLevel="0" collapsed="false">
      <c r="A742" s="26" t="n">
        <v>42400</v>
      </c>
      <c r="B742" s="27" t="n">
        <v>13</v>
      </c>
      <c r="C742" s="28" t="n">
        <v>1721.34</v>
      </c>
      <c r="D742" s="28" t="n">
        <v>0</v>
      </c>
      <c r="E742" s="28" t="n">
        <v>133.73</v>
      </c>
      <c r="F742" s="28" t="n">
        <v>1740.07</v>
      </c>
      <c r="G742" s="28" t="n">
        <v>78.44</v>
      </c>
      <c r="H742" s="29" t="n">
        <f aca="false">SUM(F742:G742,$M$3)</f>
        <v>2927.04</v>
      </c>
      <c r="I742" s="29" t="n">
        <f aca="false">SUM(F742:G742,$N$3)</f>
        <v>3265.21</v>
      </c>
      <c r="J742" s="29" t="n">
        <f aca="false">SUM(F742:G742,$O$3)</f>
        <v>3818.7</v>
      </c>
      <c r="K742" s="30" t="n">
        <f aca="false">SUM(F742:G742,$P$3)</f>
        <v>5047.55</v>
      </c>
    </row>
    <row r="743" s="25" customFormat="true" ht="14.25" hidden="false" customHeight="true" outlineLevel="0" collapsed="false">
      <c r="A743" s="26" t="n">
        <v>42400</v>
      </c>
      <c r="B743" s="27" t="n">
        <v>14</v>
      </c>
      <c r="C743" s="28" t="n">
        <v>1719.56</v>
      </c>
      <c r="D743" s="28" t="n">
        <v>0</v>
      </c>
      <c r="E743" s="28" t="n">
        <v>205.59</v>
      </c>
      <c r="F743" s="28" t="n">
        <v>1738.29</v>
      </c>
      <c r="G743" s="28" t="n">
        <v>78.36</v>
      </c>
      <c r="H743" s="29" t="n">
        <f aca="false">SUM(F743:G743,$M$3)</f>
        <v>2925.18</v>
      </c>
      <c r="I743" s="29" t="n">
        <f aca="false">SUM(F743:G743,$N$3)</f>
        <v>3263.35</v>
      </c>
      <c r="J743" s="29" t="n">
        <f aca="false">SUM(F743:G743,$O$3)</f>
        <v>3816.84</v>
      </c>
      <c r="K743" s="30" t="n">
        <f aca="false">SUM(F743:G743,$P$3)</f>
        <v>5045.69</v>
      </c>
    </row>
    <row r="744" s="25" customFormat="true" ht="14.25" hidden="false" customHeight="true" outlineLevel="0" collapsed="false">
      <c r="A744" s="26" t="n">
        <v>42400</v>
      </c>
      <c r="B744" s="27" t="n">
        <v>15</v>
      </c>
      <c r="C744" s="28" t="n">
        <v>1719.62</v>
      </c>
      <c r="D744" s="28" t="n">
        <v>0</v>
      </c>
      <c r="E744" s="28" t="n">
        <v>205.8</v>
      </c>
      <c r="F744" s="28" t="n">
        <v>1738.35</v>
      </c>
      <c r="G744" s="28" t="n">
        <v>78.36</v>
      </c>
      <c r="H744" s="29" t="n">
        <f aca="false">SUM(F744:G744,$M$3)</f>
        <v>2925.24</v>
      </c>
      <c r="I744" s="29" t="n">
        <f aca="false">SUM(F744:G744,$N$3)</f>
        <v>3263.41</v>
      </c>
      <c r="J744" s="29" t="n">
        <f aca="false">SUM(F744:G744,$O$3)</f>
        <v>3816.9</v>
      </c>
      <c r="K744" s="30" t="n">
        <f aca="false">SUM(F744:G744,$P$3)</f>
        <v>5045.75</v>
      </c>
    </row>
    <row r="745" s="25" customFormat="true" ht="14.25" hidden="false" customHeight="true" outlineLevel="0" collapsed="false">
      <c r="A745" s="26" t="n">
        <v>42400</v>
      </c>
      <c r="B745" s="27" t="n">
        <v>16</v>
      </c>
      <c r="C745" s="28" t="n">
        <v>1717.51</v>
      </c>
      <c r="D745" s="28" t="n">
        <v>0</v>
      </c>
      <c r="E745" s="28" t="n">
        <v>27.56</v>
      </c>
      <c r="F745" s="28" t="n">
        <v>1736.24</v>
      </c>
      <c r="G745" s="28" t="n">
        <v>78.27</v>
      </c>
      <c r="H745" s="29" t="n">
        <f aca="false">SUM(F745:G745,$M$3)</f>
        <v>2923.04</v>
      </c>
      <c r="I745" s="29" t="n">
        <f aca="false">SUM(F745:G745,$N$3)</f>
        <v>3261.21</v>
      </c>
      <c r="J745" s="29" t="n">
        <f aca="false">SUM(F745:G745,$O$3)</f>
        <v>3814.7</v>
      </c>
      <c r="K745" s="30" t="n">
        <f aca="false">SUM(F745:G745,$P$3)</f>
        <v>5043.55</v>
      </c>
    </row>
    <row r="746" s="25" customFormat="true" ht="14.25" hidden="false" customHeight="true" outlineLevel="0" collapsed="false">
      <c r="A746" s="26" t="n">
        <v>42400</v>
      </c>
      <c r="B746" s="27" t="n">
        <v>17</v>
      </c>
      <c r="C746" s="28" t="n">
        <v>1620.77</v>
      </c>
      <c r="D746" s="28" t="n">
        <v>57.86</v>
      </c>
      <c r="E746" s="28" t="n">
        <v>0</v>
      </c>
      <c r="F746" s="28" t="n">
        <v>1639.5</v>
      </c>
      <c r="G746" s="28" t="n">
        <v>73.91</v>
      </c>
      <c r="H746" s="29" t="n">
        <f aca="false">SUM(F746:G746,$M$3)</f>
        <v>2821.94</v>
      </c>
      <c r="I746" s="29" t="n">
        <f aca="false">SUM(F746:G746,$N$3)</f>
        <v>3160.11</v>
      </c>
      <c r="J746" s="29" t="n">
        <f aca="false">SUM(F746:G746,$O$3)</f>
        <v>3713.6</v>
      </c>
      <c r="K746" s="30" t="n">
        <f aca="false">SUM(F746:G746,$P$3)</f>
        <v>4942.45</v>
      </c>
    </row>
    <row r="747" s="25" customFormat="true" ht="14.25" hidden="false" customHeight="true" outlineLevel="0" collapsed="false">
      <c r="A747" s="26" t="n">
        <v>42400</v>
      </c>
      <c r="B747" s="27" t="n">
        <v>18</v>
      </c>
      <c r="C747" s="28" t="n">
        <v>1722.35</v>
      </c>
      <c r="D747" s="28" t="n">
        <v>0</v>
      </c>
      <c r="E747" s="28" t="n">
        <v>146.25</v>
      </c>
      <c r="F747" s="28" t="n">
        <v>1741.08</v>
      </c>
      <c r="G747" s="28" t="n">
        <v>78.49</v>
      </c>
      <c r="H747" s="29" t="n">
        <f aca="false">SUM(F747:G747,$M$3)</f>
        <v>2928.1</v>
      </c>
      <c r="I747" s="29" t="n">
        <f aca="false">SUM(F747:G747,$N$3)</f>
        <v>3266.27</v>
      </c>
      <c r="J747" s="29" t="n">
        <f aca="false">SUM(F747:G747,$O$3)</f>
        <v>3819.76</v>
      </c>
      <c r="K747" s="30" t="n">
        <f aca="false">SUM(F747:G747,$P$3)</f>
        <v>5048.61</v>
      </c>
    </row>
    <row r="748" s="25" customFormat="true" ht="14.25" hidden="false" customHeight="true" outlineLevel="0" collapsed="false">
      <c r="A748" s="26" t="n">
        <v>42400</v>
      </c>
      <c r="B748" s="27" t="n">
        <v>19</v>
      </c>
      <c r="C748" s="28" t="n">
        <v>1738.65</v>
      </c>
      <c r="D748" s="28" t="n">
        <v>0</v>
      </c>
      <c r="E748" s="28" t="n">
        <v>220.54</v>
      </c>
      <c r="F748" s="28" t="n">
        <v>1757.38</v>
      </c>
      <c r="G748" s="28" t="n">
        <v>79.22</v>
      </c>
      <c r="H748" s="29" t="n">
        <f aca="false">SUM(F748:G748,$M$3)</f>
        <v>2945.13</v>
      </c>
      <c r="I748" s="29" t="n">
        <f aca="false">SUM(F748:G748,$N$3)</f>
        <v>3283.3</v>
      </c>
      <c r="J748" s="29" t="n">
        <f aca="false">SUM(F748:G748,$O$3)</f>
        <v>3836.79</v>
      </c>
      <c r="K748" s="30" t="n">
        <f aca="false">SUM(F748:G748,$P$3)</f>
        <v>5065.64</v>
      </c>
    </row>
    <row r="749" s="25" customFormat="true" ht="14.25" hidden="false" customHeight="true" outlineLevel="0" collapsed="false">
      <c r="A749" s="26" t="n">
        <v>42400</v>
      </c>
      <c r="B749" s="27" t="n">
        <v>20</v>
      </c>
      <c r="C749" s="28" t="n">
        <v>1718.21</v>
      </c>
      <c r="D749" s="28" t="n">
        <v>0</v>
      </c>
      <c r="E749" s="28" t="n">
        <v>199.48</v>
      </c>
      <c r="F749" s="28" t="n">
        <v>1736.94</v>
      </c>
      <c r="G749" s="28" t="n">
        <v>78.3</v>
      </c>
      <c r="H749" s="29" t="n">
        <f aca="false">SUM(F749:G749,$M$3)</f>
        <v>2923.77</v>
      </c>
      <c r="I749" s="29" t="n">
        <f aca="false">SUM(F749:G749,$N$3)</f>
        <v>3261.94</v>
      </c>
      <c r="J749" s="29" t="n">
        <f aca="false">SUM(F749:G749,$O$3)</f>
        <v>3815.43</v>
      </c>
      <c r="K749" s="30" t="n">
        <f aca="false">SUM(F749:G749,$P$3)</f>
        <v>5044.28</v>
      </c>
    </row>
    <row r="750" s="25" customFormat="true" ht="14.25" hidden="false" customHeight="true" outlineLevel="0" collapsed="false">
      <c r="A750" s="26" t="n">
        <v>42400</v>
      </c>
      <c r="B750" s="27" t="n">
        <v>21</v>
      </c>
      <c r="C750" s="28" t="n">
        <v>1714.52</v>
      </c>
      <c r="D750" s="28" t="n">
        <v>0</v>
      </c>
      <c r="E750" s="28" t="n">
        <v>724.09</v>
      </c>
      <c r="F750" s="28" t="n">
        <v>1733.25</v>
      </c>
      <c r="G750" s="28" t="n">
        <v>78.13</v>
      </c>
      <c r="H750" s="29" t="n">
        <f aca="false">SUM(F750:G750,$M$3)</f>
        <v>2919.91</v>
      </c>
      <c r="I750" s="29" t="n">
        <f aca="false">SUM(F750:G750,$N$3)</f>
        <v>3258.08</v>
      </c>
      <c r="J750" s="29" t="n">
        <f aca="false">SUM(F750:G750,$O$3)</f>
        <v>3811.57</v>
      </c>
      <c r="K750" s="30" t="n">
        <f aca="false">SUM(F750:G750,$P$3)</f>
        <v>5040.42</v>
      </c>
    </row>
    <row r="751" s="25" customFormat="true" ht="14.25" hidden="false" customHeight="true" outlineLevel="0" collapsed="false">
      <c r="A751" s="26" t="n">
        <v>42400</v>
      </c>
      <c r="B751" s="27" t="n">
        <v>22</v>
      </c>
      <c r="C751" s="28" t="n">
        <v>1700.1</v>
      </c>
      <c r="D751" s="28" t="n">
        <v>0</v>
      </c>
      <c r="E751" s="28" t="n">
        <v>673.05</v>
      </c>
      <c r="F751" s="28" t="n">
        <v>1718.83</v>
      </c>
      <c r="G751" s="28" t="n">
        <v>77.48</v>
      </c>
      <c r="H751" s="29" t="n">
        <f aca="false">SUM(F751:G751,$M$3)</f>
        <v>2904.84</v>
      </c>
      <c r="I751" s="29" t="n">
        <f aca="false">SUM(F751:G751,$N$3)</f>
        <v>3243.01</v>
      </c>
      <c r="J751" s="29" t="n">
        <f aca="false">SUM(F751:G751,$O$3)</f>
        <v>3796.5</v>
      </c>
      <c r="K751" s="30" t="n">
        <f aca="false">SUM(F751:G751,$P$3)</f>
        <v>5025.35</v>
      </c>
    </row>
    <row r="752" s="25" customFormat="true" ht="14.25" hidden="false" customHeight="true" outlineLevel="0" collapsed="false">
      <c r="A752" s="32" t="n">
        <v>42400</v>
      </c>
      <c r="B752" s="33" t="n">
        <v>23</v>
      </c>
      <c r="C752" s="34" t="n">
        <v>1589.53</v>
      </c>
      <c r="D752" s="34" t="n">
        <v>0</v>
      </c>
      <c r="E752" s="34" t="n">
        <v>569.19</v>
      </c>
      <c r="F752" s="34" t="n">
        <v>1608.26</v>
      </c>
      <c r="G752" s="34" t="n">
        <v>72.5</v>
      </c>
      <c r="H752" s="35" t="n">
        <f aca="false">SUM(F752:G752,$M$3)</f>
        <v>2789.29</v>
      </c>
      <c r="I752" s="35" t="n">
        <f aca="false">SUM(F752:G752,$N$3)</f>
        <v>3127.46</v>
      </c>
      <c r="J752" s="35" t="n">
        <f aca="false">SUM(F752:G752,$O$3)</f>
        <v>3680.95</v>
      </c>
      <c r="K752" s="36" t="n">
        <f aca="false">SUM(F752:G752,$P$3)</f>
        <v>4909.8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17664.01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3</v>
      </c>
      <c r="N3" s="11" t="n">
        <f aca="false">'до 150 кВт'!$N$3</f>
        <v>1446.7</v>
      </c>
      <c r="O3" s="11" t="n">
        <f aca="false">'до 150 кВт'!$O$3</f>
        <v>2000.19</v>
      </c>
      <c r="P3" s="11" t="n">
        <f aca="false">'до 150 кВт'!$P$3</f>
        <v>3229.04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70</v>
      </c>
      <c r="B9" s="21" t="n">
        <v>0</v>
      </c>
      <c r="C9" s="22" t="n">
        <v>1671.03</v>
      </c>
      <c r="D9" s="22" t="n">
        <v>0</v>
      </c>
      <c r="E9" s="22" t="n">
        <v>93.89</v>
      </c>
      <c r="F9" s="22" t="n">
        <v>1689.76</v>
      </c>
      <c r="G9" s="22" t="n">
        <v>70</v>
      </c>
      <c r="H9" s="23" t="n">
        <f aca="false">SUM(F9:G9,$M$3)</f>
        <v>2868.29</v>
      </c>
      <c r="I9" s="23" t="n">
        <f aca="false">SUM(F9:G9,$N$3)</f>
        <v>3206.46</v>
      </c>
      <c r="J9" s="23" t="n">
        <f aca="false">SUM(F9:G9,$O$3)</f>
        <v>3759.95</v>
      </c>
      <c r="K9" s="24" t="n">
        <f aca="false">SUM(F9:G9,$P$3)</f>
        <v>4988.8</v>
      </c>
    </row>
    <row r="10" s="25" customFormat="true" ht="14.25" hidden="false" customHeight="true" outlineLevel="0" collapsed="false">
      <c r="A10" s="26" t="n">
        <v>42370</v>
      </c>
      <c r="B10" s="27" t="n">
        <v>1</v>
      </c>
      <c r="C10" s="28" t="n">
        <v>1666.48</v>
      </c>
      <c r="D10" s="28" t="n">
        <v>0</v>
      </c>
      <c r="E10" s="28" t="n">
        <v>135.2</v>
      </c>
      <c r="F10" s="28" t="n">
        <v>1685.21</v>
      </c>
      <c r="G10" s="28" t="n">
        <v>69.82</v>
      </c>
      <c r="H10" s="29" t="n">
        <f aca="false">SUM(F10:G10,$M$3)</f>
        <v>2863.56</v>
      </c>
      <c r="I10" s="29" t="n">
        <f aca="false">SUM(F10:G10,$N$3)</f>
        <v>3201.73</v>
      </c>
      <c r="J10" s="29" t="n">
        <f aca="false">SUM(F10:G10,$O$3)</f>
        <v>3755.22</v>
      </c>
      <c r="K10" s="30" t="n">
        <f aca="false">SUM(F10:G10,$P$3)</f>
        <v>4984.07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70</v>
      </c>
      <c r="B11" s="27" t="n">
        <v>2</v>
      </c>
      <c r="C11" s="28" t="n">
        <v>1561.64</v>
      </c>
      <c r="D11" s="28" t="n">
        <v>0</v>
      </c>
      <c r="E11" s="28" t="n">
        <v>633.04</v>
      </c>
      <c r="F11" s="28" t="n">
        <v>1580.37</v>
      </c>
      <c r="G11" s="28" t="n">
        <v>65.47</v>
      </c>
      <c r="H11" s="29" t="n">
        <f aca="false">SUM(F11:G11,$M$3)</f>
        <v>2754.37</v>
      </c>
      <c r="I11" s="29" t="n">
        <f aca="false">SUM(F11:G11,$N$3)</f>
        <v>3092.54</v>
      </c>
      <c r="J11" s="29" t="n">
        <f aca="false">SUM(F11:G11,$O$3)</f>
        <v>3646.03</v>
      </c>
      <c r="K11" s="30" t="n">
        <f aca="false">SUM(F11:G11,$P$3)</f>
        <v>4874.88</v>
      </c>
    </row>
    <row r="12" s="25" customFormat="true" ht="14.25" hidden="false" customHeight="true" outlineLevel="0" collapsed="false">
      <c r="A12" s="26" t="n">
        <v>42370</v>
      </c>
      <c r="B12" s="27" t="n">
        <v>3</v>
      </c>
      <c r="C12" s="28" t="n">
        <v>1543.31</v>
      </c>
      <c r="D12" s="28" t="n">
        <v>0</v>
      </c>
      <c r="E12" s="28" t="n">
        <v>442.72</v>
      </c>
      <c r="F12" s="28" t="n">
        <v>1562.04</v>
      </c>
      <c r="G12" s="28" t="n">
        <v>64.71</v>
      </c>
      <c r="H12" s="29" t="n">
        <f aca="false">SUM(F12:G12,$M$3)</f>
        <v>2735.28</v>
      </c>
      <c r="I12" s="29" t="n">
        <f aca="false">SUM(F12:G12,$N$3)</f>
        <v>3073.45</v>
      </c>
      <c r="J12" s="29" t="n">
        <f aca="false">SUM(F12:G12,$O$3)</f>
        <v>3626.94</v>
      </c>
      <c r="K12" s="30" t="n">
        <f aca="false">SUM(F12:G12,$P$3)</f>
        <v>4855.79</v>
      </c>
    </row>
    <row r="13" s="25" customFormat="true" ht="14.25" hidden="false" customHeight="true" outlineLevel="0" collapsed="false">
      <c r="A13" s="26" t="n">
        <v>42370</v>
      </c>
      <c r="B13" s="27" t="n">
        <v>4</v>
      </c>
      <c r="C13" s="28" t="n">
        <v>1539.37</v>
      </c>
      <c r="D13" s="28" t="n">
        <v>0</v>
      </c>
      <c r="E13" s="28" t="n">
        <v>60.57</v>
      </c>
      <c r="F13" s="28" t="n">
        <v>1558.1</v>
      </c>
      <c r="G13" s="28" t="n">
        <v>64.55</v>
      </c>
      <c r="H13" s="29" t="n">
        <f aca="false">SUM(F13:G13,$M$3)</f>
        <v>2731.18</v>
      </c>
      <c r="I13" s="29" t="n">
        <f aca="false">SUM(F13:G13,$N$3)</f>
        <v>3069.35</v>
      </c>
      <c r="J13" s="29" t="n">
        <f aca="false">SUM(F13:G13,$O$3)</f>
        <v>3622.84</v>
      </c>
      <c r="K13" s="30" t="n">
        <f aca="false">SUM(F13:G13,$P$3)</f>
        <v>4851.69</v>
      </c>
    </row>
    <row r="14" s="25" customFormat="true" ht="14.25" hidden="false" customHeight="true" outlineLevel="0" collapsed="false">
      <c r="A14" s="26" t="n">
        <v>42370</v>
      </c>
      <c r="B14" s="27" t="n">
        <v>5</v>
      </c>
      <c r="C14" s="28" t="n">
        <v>1538.85</v>
      </c>
      <c r="D14" s="28" t="n">
        <v>0</v>
      </c>
      <c r="E14" s="28" t="n">
        <v>13.15</v>
      </c>
      <c r="F14" s="28" t="n">
        <v>1557.58</v>
      </c>
      <c r="G14" s="28" t="n">
        <v>64.53</v>
      </c>
      <c r="H14" s="29" t="n">
        <f aca="false">SUM(F14:G14,$M$3)</f>
        <v>2730.64</v>
      </c>
      <c r="I14" s="29" t="n">
        <f aca="false">SUM(F14:G14,$N$3)</f>
        <v>3068.81</v>
      </c>
      <c r="J14" s="29" t="n">
        <f aca="false">SUM(F14:G14,$O$3)</f>
        <v>3622.3</v>
      </c>
      <c r="K14" s="30" t="n">
        <f aca="false">SUM(F14:G14,$P$3)</f>
        <v>4851.15</v>
      </c>
    </row>
    <row r="15" s="25" customFormat="true" ht="14.25" hidden="false" customHeight="true" outlineLevel="0" collapsed="false">
      <c r="A15" s="26" t="n">
        <v>42370</v>
      </c>
      <c r="B15" s="27" t="n">
        <v>6</v>
      </c>
      <c r="C15" s="28" t="n">
        <v>1124.92</v>
      </c>
      <c r="D15" s="28" t="n">
        <v>0</v>
      </c>
      <c r="E15" s="28" t="n">
        <v>33.4</v>
      </c>
      <c r="F15" s="28" t="n">
        <v>1143.65</v>
      </c>
      <c r="G15" s="28" t="n">
        <v>47.38</v>
      </c>
      <c r="H15" s="29" t="n">
        <f aca="false">SUM(F15:G15,$M$3)</f>
        <v>2299.56</v>
      </c>
      <c r="I15" s="29" t="n">
        <f aca="false">SUM(F15:G15,$N$3)</f>
        <v>2637.73</v>
      </c>
      <c r="J15" s="29" t="n">
        <f aca="false">SUM(F15:G15,$O$3)</f>
        <v>3191.22</v>
      </c>
      <c r="K15" s="30" t="n">
        <f aca="false">SUM(F15:G15,$P$3)</f>
        <v>4420.07</v>
      </c>
    </row>
    <row r="16" s="25" customFormat="true" ht="14.25" hidden="false" customHeight="true" outlineLevel="0" collapsed="false">
      <c r="A16" s="26" t="n">
        <v>42370</v>
      </c>
      <c r="B16" s="27" t="n">
        <v>7</v>
      </c>
      <c r="C16" s="28" t="n">
        <v>1080.25</v>
      </c>
      <c r="D16" s="28" t="n">
        <v>0</v>
      </c>
      <c r="E16" s="28" t="n">
        <v>156.52</v>
      </c>
      <c r="F16" s="28" t="n">
        <v>1098.98</v>
      </c>
      <c r="G16" s="28" t="n">
        <v>45.53</v>
      </c>
      <c r="H16" s="29" t="n">
        <f aca="false">SUM(F16:G16,$M$3)</f>
        <v>2253.04</v>
      </c>
      <c r="I16" s="29" t="n">
        <f aca="false">SUM(F16:G16,$N$3)</f>
        <v>2591.21</v>
      </c>
      <c r="J16" s="29" t="n">
        <f aca="false">SUM(F16:G16,$O$3)</f>
        <v>3144.7</v>
      </c>
      <c r="K16" s="30" t="n">
        <f aca="false">SUM(F16:G16,$P$3)</f>
        <v>4373.55</v>
      </c>
    </row>
    <row r="17" s="25" customFormat="true" ht="14.25" hidden="false" customHeight="true" outlineLevel="0" collapsed="false">
      <c r="A17" s="26" t="n">
        <v>42370</v>
      </c>
      <c r="B17" s="27" t="n">
        <v>8</v>
      </c>
      <c r="C17" s="28" t="n">
        <v>1088.84</v>
      </c>
      <c r="D17" s="28" t="n">
        <v>31.49</v>
      </c>
      <c r="E17" s="28" t="n">
        <v>0</v>
      </c>
      <c r="F17" s="28" t="n">
        <v>1107.57</v>
      </c>
      <c r="G17" s="28" t="n">
        <v>45.89</v>
      </c>
      <c r="H17" s="29" t="n">
        <f aca="false">SUM(F17:G17,$M$3)</f>
        <v>2261.99</v>
      </c>
      <c r="I17" s="29" t="n">
        <f aca="false">SUM(F17:G17,$N$3)</f>
        <v>2600.16</v>
      </c>
      <c r="J17" s="29" t="n">
        <f aca="false">SUM(F17:G17,$O$3)</f>
        <v>3153.65</v>
      </c>
      <c r="K17" s="30" t="n">
        <f aca="false">SUM(F17:G17,$P$3)</f>
        <v>4382.5</v>
      </c>
    </row>
    <row r="18" s="25" customFormat="true" ht="14.25" hidden="false" customHeight="true" outlineLevel="0" collapsed="false">
      <c r="A18" s="26" t="n">
        <v>42370</v>
      </c>
      <c r="B18" s="27" t="n">
        <v>9</v>
      </c>
      <c r="C18" s="28" t="n">
        <v>1544.49</v>
      </c>
      <c r="D18" s="28" t="n">
        <v>0</v>
      </c>
      <c r="E18" s="28" t="n">
        <v>15.06</v>
      </c>
      <c r="F18" s="28" t="n">
        <v>1563.22</v>
      </c>
      <c r="G18" s="28" t="n">
        <v>64.76</v>
      </c>
      <c r="H18" s="29" t="n">
        <f aca="false">SUM(F18:G18,$M$3)</f>
        <v>2736.51</v>
      </c>
      <c r="I18" s="29" t="n">
        <f aca="false">SUM(F18:G18,$N$3)</f>
        <v>3074.68</v>
      </c>
      <c r="J18" s="29" t="n">
        <f aca="false">SUM(F18:G18,$O$3)</f>
        <v>3628.17</v>
      </c>
      <c r="K18" s="30" t="n">
        <f aca="false">SUM(F18:G18,$P$3)</f>
        <v>4857.02</v>
      </c>
    </row>
    <row r="19" s="25" customFormat="true" ht="14.25" hidden="false" customHeight="true" outlineLevel="0" collapsed="false">
      <c r="A19" s="26" t="n">
        <v>42370</v>
      </c>
      <c r="B19" s="27" t="n">
        <v>10</v>
      </c>
      <c r="C19" s="28" t="n">
        <v>1566.32</v>
      </c>
      <c r="D19" s="28" t="n">
        <v>0</v>
      </c>
      <c r="E19" s="28" t="n">
        <v>461.61</v>
      </c>
      <c r="F19" s="28" t="n">
        <v>1585.05</v>
      </c>
      <c r="G19" s="28" t="n">
        <v>65.67</v>
      </c>
      <c r="H19" s="29" t="n">
        <f aca="false">SUM(F19:G19,$M$3)</f>
        <v>2759.25</v>
      </c>
      <c r="I19" s="29" t="n">
        <f aca="false">SUM(F19:G19,$N$3)</f>
        <v>3097.42</v>
      </c>
      <c r="J19" s="29" t="n">
        <f aca="false">SUM(F19:G19,$O$3)</f>
        <v>3650.91</v>
      </c>
      <c r="K19" s="30" t="n">
        <f aca="false">SUM(F19:G19,$P$3)</f>
        <v>4879.76</v>
      </c>
    </row>
    <row r="20" s="25" customFormat="true" ht="14.25" hidden="false" customHeight="true" outlineLevel="0" collapsed="false">
      <c r="A20" s="26" t="n">
        <v>42370</v>
      </c>
      <c r="B20" s="27" t="n">
        <v>11</v>
      </c>
      <c r="C20" s="28" t="n">
        <v>1661.36</v>
      </c>
      <c r="D20" s="28" t="n">
        <v>0</v>
      </c>
      <c r="E20" s="28" t="n">
        <v>558.4</v>
      </c>
      <c r="F20" s="28" t="n">
        <v>1680.09</v>
      </c>
      <c r="G20" s="28" t="n">
        <v>69.6</v>
      </c>
      <c r="H20" s="29" t="n">
        <f aca="false">SUM(F20:G20,$M$3)</f>
        <v>2858.22</v>
      </c>
      <c r="I20" s="29" t="n">
        <f aca="false">SUM(F20:G20,$N$3)</f>
        <v>3196.39</v>
      </c>
      <c r="J20" s="29" t="n">
        <f aca="false">SUM(F20:G20,$O$3)</f>
        <v>3749.88</v>
      </c>
      <c r="K20" s="30" t="n">
        <f aca="false">SUM(F20:G20,$P$3)</f>
        <v>4978.73</v>
      </c>
    </row>
    <row r="21" s="25" customFormat="true" ht="14.25" hidden="false" customHeight="true" outlineLevel="0" collapsed="false">
      <c r="A21" s="26" t="n">
        <v>42370</v>
      </c>
      <c r="B21" s="27" t="n">
        <v>12</v>
      </c>
      <c r="C21" s="28" t="n">
        <v>1668.74</v>
      </c>
      <c r="D21" s="28" t="n">
        <v>0</v>
      </c>
      <c r="E21" s="28" t="n">
        <v>189.34</v>
      </c>
      <c r="F21" s="28" t="n">
        <v>1687.47</v>
      </c>
      <c r="G21" s="28" t="n">
        <v>69.91</v>
      </c>
      <c r="H21" s="29" t="n">
        <f aca="false">SUM(F21:G21,$M$3)</f>
        <v>2865.91</v>
      </c>
      <c r="I21" s="29" t="n">
        <f aca="false">SUM(F21:G21,$N$3)</f>
        <v>3204.08</v>
      </c>
      <c r="J21" s="29" t="n">
        <f aca="false">SUM(F21:G21,$O$3)</f>
        <v>3757.57</v>
      </c>
      <c r="K21" s="30" t="n">
        <f aca="false">SUM(F21:G21,$P$3)</f>
        <v>4986.42</v>
      </c>
    </row>
    <row r="22" s="25" customFormat="true" ht="14.25" hidden="false" customHeight="true" outlineLevel="0" collapsed="false">
      <c r="A22" s="26" t="n">
        <v>42370</v>
      </c>
      <c r="B22" s="27" t="n">
        <v>13</v>
      </c>
      <c r="C22" s="28" t="n">
        <v>1667.83</v>
      </c>
      <c r="D22" s="28" t="n">
        <v>0</v>
      </c>
      <c r="E22" s="28" t="n">
        <v>410.52</v>
      </c>
      <c r="F22" s="28" t="n">
        <v>1686.56</v>
      </c>
      <c r="G22" s="28" t="n">
        <v>69.87</v>
      </c>
      <c r="H22" s="29" t="n">
        <f aca="false">SUM(F22:G22,$M$3)</f>
        <v>2864.96</v>
      </c>
      <c r="I22" s="29" t="n">
        <f aca="false">SUM(F22:G22,$N$3)</f>
        <v>3203.13</v>
      </c>
      <c r="J22" s="29" t="n">
        <f aca="false">SUM(F22:G22,$O$3)</f>
        <v>3756.62</v>
      </c>
      <c r="K22" s="30" t="n">
        <f aca="false">SUM(F22:G22,$P$3)</f>
        <v>4985.47</v>
      </c>
    </row>
    <row r="23" s="25" customFormat="true" ht="14.25" hidden="false" customHeight="true" outlineLevel="0" collapsed="false">
      <c r="A23" s="26" t="n">
        <v>42370</v>
      </c>
      <c r="B23" s="27" t="n">
        <v>14</v>
      </c>
      <c r="C23" s="28" t="n">
        <v>1667.49</v>
      </c>
      <c r="D23" s="28" t="n">
        <v>0</v>
      </c>
      <c r="E23" s="28" t="n">
        <v>6.55</v>
      </c>
      <c r="F23" s="28" t="n">
        <v>1686.22</v>
      </c>
      <c r="G23" s="28" t="n">
        <v>69.86</v>
      </c>
      <c r="H23" s="29" t="n">
        <f aca="false">SUM(F23:G23,$M$3)</f>
        <v>2864.61</v>
      </c>
      <c r="I23" s="29" t="n">
        <f aca="false">SUM(F23:G23,$N$3)</f>
        <v>3202.78</v>
      </c>
      <c r="J23" s="29" t="n">
        <f aca="false">SUM(F23:G23,$O$3)</f>
        <v>3756.27</v>
      </c>
      <c r="K23" s="30" t="n">
        <f aca="false">SUM(F23:G23,$P$3)</f>
        <v>4985.12</v>
      </c>
    </row>
    <row r="24" s="25" customFormat="true" ht="14.25" hidden="false" customHeight="true" outlineLevel="0" collapsed="false">
      <c r="A24" s="26" t="n">
        <v>42370</v>
      </c>
      <c r="B24" s="27" t="n">
        <v>15</v>
      </c>
      <c r="C24" s="28" t="n">
        <v>1654.36</v>
      </c>
      <c r="D24" s="28" t="n">
        <v>0</v>
      </c>
      <c r="E24" s="28" t="n">
        <v>46.13</v>
      </c>
      <c r="F24" s="28" t="n">
        <v>1673.09</v>
      </c>
      <c r="G24" s="28" t="n">
        <v>69.31</v>
      </c>
      <c r="H24" s="29" t="n">
        <f aca="false">SUM(F24:G24,$M$3)</f>
        <v>2850.93</v>
      </c>
      <c r="I24" s="29" t="n">
        <f aca="false">SUM(F24:G24,$N$3)</f>
        <v>3189.1</v>
      </c>
      <c r="J24" s="29" t="n">
        <f aca="false">SUM(F24:G24,$O$3)</f>
        <v>3742.59</v>
      </c>
      <c r="K24" s="30" t="n">
        <f aca="false">SUM(F24:G24,$P$3)</f>
        <v>4971.44</v>
      </c>
    </row>
    <row r="25" s="25" customFormat="true" ht="14.25" hidden="false" customHeight="true" outlineLevel="0" collapsed="false">
      <c r="A25" s="26" t="n">
        <v>42370</v>
      </c>
      <c r="B25" s="27" t="n">
        <v>16</v>
      </c>
      <c r="C25" s="28" t="n">
        <v>1582.58</v>
      </c>
      <c r="D25" s="28" t="n">
        <v>91.36</v>
      </c>
      <c r="E25" s="28" t="n">
        <v>0</v>
      </c>
      <c r="F25" s="28" t="n">
        <v>1601.31</v>
      </c>
      <c r="G25" s="28" t="n">
        <v>66.34</v>
      </c>
      <c r="H25" s="29" t="n">
        <f aca="false">SUM(F25:G25,$M$3)</f>
        <v>2776.18</v>
      </c>
      <c r="I25" s="29" t="n">
        <f aca="false">SUM(F25:G25,$N$3)</f>
        <v>3114.35</v>
      </c>
      <c r="J25" s="29" t="n">
        <f aca="false">SUM(F25:G25,$O$3)</f>
        <v>3667.84</v>
      </c>
      <c r="K25" s="30" t="n">
        <f aca="false">SUM(F25:G25,$P$3)</f>
        <v>4896.69</v>
      </c>
    </row>
    <row r="26" s="25" customFormat="true" ht="14.25" hidden="false" customHeight="true" outlineLevel="0" collapsed="false">
      <c r="A26" s="26" t="n">
        <v>42370</v>
      </c>
      <c r="B26" s="27" t="n">
        <v>17</v>
      </c>
      <c r="C26" s="28" t="n">
        <v>1688.91</v>
      </c>
      <c r="D26" s="28" t="n">
        <v>0</v>
      </c>
      <c r="E26" s="28" t="n">
        <v>14.36</v>
      </c>
      <c r="F26" s="28" t="n">
        <v>1707.64</v>
      </c>
      <c r="G26" s="28" t="n">
        <v>70.75</v>
      </c>
      <c r="H26" s="29" t="n">
        <f aca="false">SUM(F26:G26,$M$3)</f>
        <v>2886.92</v>
      </c>
      <c r="I26" s="29" t="n">
        <f aca="false">SUM(F26:G26,$N$3)</f>
        <v>3225.09</v>
      </c>
      <c r="J26" s="29" t="n">
        <f aca="false">SUM(F26:G26,$O$3)</f>
        <v>3778.58</v>
      </c>
      <c r="K26" s="30" t="n">
        <f aca="false">SUM(F26:G26,$P$3)</f>
        <v>5007.43</v>
      </c>
    </row>
    <row r="27" s="25" customFormat="true" ht="14.25" hidden="false" customHeight="true" outlineLevel="0" collapsed="false">
      <c r="A27" s="26" t="n">
        <v>42370</v>
      </c>
      <c r="B27" s="27" t="n">
        <v>18</v>
      </c>
      <c r="C27" s="28" t="n">
        <v>1692.17</v>
      </c>
      <c r="D27" s="28" t="n">
        <v>0</v>
      </c>
      <c r="E27" s="28" t="n">
        <v>553.38</v>
      </c>
      <c r="F27" s="28" t="n">
        <v>1710.9</v>
      </c>
      <c r="G27" s="28" t="n">
        <v>70.88</v>
      </c>
      <c r="H27" s="29" t="n">
        <f aca="false">SUM(F27:G27,$M$3)</f>
        <v>2890.31</v>
      </c>
      <c r="I27" s="29" t="n">
        <f aca="false">SUM(F27:G27,$N$3)</f>
        <v>3228.48</v>
      </c>
      <c r="J27" s="29" t="n">
        <f aca="false">SUM(F27:G27,$O$3)</f>
        <v>3781.97</v>
      </c>
      <c r="K27" s="30" t="n">
        <f aca="false">SUM(F27:G27,$P$3)</f>
        <v>5010.82</v>
      </c>
    </row>
    <row r="28" s="25" customFormat="true" ht="14.25" hidden="false" customHeight="true" outlineLevel="0" collapsed="false">
      <c r="A28" s="26" t="n">
        <v>42370</v>
      </c>
      <c r="B28" s="27" t="n">
        <v>19</v>
      </c>
      <c r="C28" s="28" t="n">
        <v>1698.09</v>
      </c>
      <c r="D28" s="28" t="n">
        <v>0</v>
      </c>
      <c r="E28" s="28" t="n">
        <v>593.24</v>
      </c>
      <c r="F28" s="28" t="n">
        <v>1716.82</v>
      </c>
      <c r="G28" s="28" t="n">
        <v>71.13</v>
      </c>
      <c r="H28" s="29" t="n">
        <f aca="false">SUM(F28:G28,$M$3)</f>
        <v>2896.48</v>
      </c>
      <c r="I28" s="29" t="n">
        <f aca="false">SUM(F28:G28,$N$3)</f>
        <v>3234.65</v>
      </c>
      <c r="J28" s="29" t="n">
        <f aca="false">SUM(F28:G28,$O$3)</f>
        <v>3788.14</v>
      </c>
      <c r="K28" s="30" t="n">
        <f aca="false">SUM(F28:G28,$P$3)</f>
        <v>5016.99</v>
      </c>
    </row>
    <row r="29" s="25" customFormat="true" ht="14.25" hidden="false" customHeight="true" outlineLevel="0" collapsed="false">
      <c r="A29" s="26" t="n">
        <v>42370</v>
      </c>
      <c r="B29" s="27" t="n">
        <v>20</v>
      </c>
      <c r="C29" s="28" t="n">
        <v>1739.22</v>
      </c>
      <c r="D29" s="28" t="n">
        <v>0</v>
      </c>
      <c r="E29" s="28" t="n">
        <v>178.62</v>
      </c>
      <c r="F29" s="28" t="n">
        <v>1757.95</v>
      </c>
      <c r="G29" s="28" t="n">
        <v>72.83</v>
      </c>
      <c r="H29" s="29" t="n">
        <f aca="false">SUM(F29:G29,$M$3)</f>
        <v>2939.31</v>
      </c>
      <c r="I29" s="29" t="n">
        <f aca="false">SUM(F29:G29,$N$3)</f>
        <v>3277.48</v>
      </c>
      <c r="J29" s="29" t="n">
        <f aca="false">SUM(F29:G29,$O$3)</f>
        <v>3830.97</v>
      </c>
      <c r="K29" s="30" t="n">
        <f aca="false">SUM(F29:G29,$P$3)</f>
        <v>5059.82</v>
      </c>
    </row>
    <row r="30" s="25" customFormat="true" ht="14.25" hidden="false" customHeight="true" outlineLevel="0" collapsed="false">
      <c r="A30" s="26" t="n">
        <v>42370</v>
      </c>
      <c r="B30" s="27" t="n">
        <v>21</v>
      </c>
      <c r="C30" s="28" t="n">
        <v>1680.26</v>
      </c>
      <c r="D30" s="28" t="n">
        <v>0</v>
      </c>
      <c r="E30" s="28" t="n">
        <v>652.83</v>
      </c>
      <c r="F30" s="28" t="n">
        <v>1698.99</v>
      </c>
      <c r="G30" s="28" t="n">
        <v>70.39</v>
      </c>
      <c r="H30" s="29" t="n">
        <f aca="false">SUM(F30:G30,$M$3)</f>
        <v>2877.91</v>
      </c>
      <c r="I30" s="29" t="n">
        <f aca="false">SUM(F30:G30,$N$3)</f>
        <v>3216.08</v>
      </c>
      <c r="J30" s="29" t="n">
        <f aca="false">SUM(F30:G30,$O$3)</f>
        <v>3769.57</v>
      </c>
      <c r="K30" s="30" t="n">
        <f aca="false">SUM(F30:G30,$P$3)</f>
        <v>4998.42</v>
      </c>
    </row>
    <row r="31" s="25" customFormat="true" ht="14.25" hidden="false" customHeight="true" outlineLevel="0" collapsed="false">
      <c r="A31" s="26" t="n">
        <v>42370</v>
      </c>
      <c r="B31" s="27" t="n">
        <v>22</v>
      </c>
      <c r="C31" s="28" t="n">
        <v>1682.2</v>
      </c>
      <c r="D31" s="28" t="n">
        <v>0</v>
      </c>
      <c r="E31" s="28" t="n">
        <v>116.44</v>
      </c>
      <c r="F31" s="28" t="n">
        <v>1700.93</v>
      </c>
      <c r="G31" s="28" t="n">
        <v>70.47</v>
      </c>
      <c r="H31" s="29" t="n">
        <f aca="false">SUM(F31:G31,$M$3)</f>
        <v>2879.93</v>
      </c>
      <c r="I31" s="29" t="n">
        <f aca="false">SUM(F31:G31,$N$3)</f>
        <v>3218.1</v>
      </c>
      <c r="J31" s="29" t="n">
        <f aca="false">SUM(F31:G31,$O$3)</f>
        <v>3771.59</v>
      </c>
      <c r="K31" s="30" t="n">
        <f aca="false">SUM(F31:G31,$P$3)</f>
        <v>5000.44</v>
      </c>
    </row>
    <row r="32" s="25" customFormat="true" ht="14.25" hidden="false" customHeight="true" outlineLevel="0" collapsed="false">
      <c r="A32" s="26" t="n">
        <v>42370</v>
      </c>
      <c r="B32" s="27" t="n">
        <v>23</v>
      </c>
      <c r="C32" s="28" t="n">
        <v>1674.79</v>
      </c>
      <c r="D32" s="28" t="n">
        <v>0</v>
      </c>
      <c r="E32" s="28" t="n">
        <v>85.54</v>
      </c>
      <c r="F32" s="28" t="n">
        <v>1693.52</v>
      </c>
      <c r="G32" s="28" t="n">
        <v>70.16</v>
      </c>
      <c r="H32" s="29" t="n">
        <f aca="false">SUM(F32:G32,$M$3)</f>
        <v>2872.21</v>
      </c>
      <c r="I32" s="29" t="n">
        <f aca="false">SUM(F32:G32,$N$3)</f>
        <v>3210.38</v>
      </c>
      <c r="J32" s="29" t="n">
        <f aca="false">SUM(F32:G32,$O$3)</f>
        <v>3763.87</v>
      </c>
      <c r="K32" s="30" t="n">
        <f aca="false">SUM(F32:G32,$P$3)</f>
        <v>4992.72</v>
      </c>
    </row>
    <row r="33" s="25" customFormat="true" ht="14.25" hidden="false" customHeight="true" outlineLevel="0" collapsed="false">
      <c r="A33" s="26" t="n">
        <v>42371</v>
      </c>
      <c r="B33" s="27" t="n">
        <v>0</v>
      </c>
      <c r="C33" s="28" t="n">
        <v>1670.58</v>
      </c>
      <c r="D33" s="28" t="n">
        <v>0</v>
      </c>
      <c r="E33" s="28" t="n">
        <v>17.73</v>
      </c>
      <c r="F33" s="28" t="n">
        <v>1689.31</v>
      </c>
      <c r="G33" s="28" t="n">
        <v>69.99</v>
      </c>
      <c r="H33" s="29" t="n">
        <f aca="false">SUM(F33:G33,$M$3)</f>
        <v>2867.83</v>
      </c>
      <c r="I33" s="29" t="n">
        <f aca="false">SUM(F33:G33,$N$3)</f>
        <v>3206</v>
      </c>
      <c r="J33" s="29" t="n">
        <f aca="false">SUM(F33:G33,$O$3)</f>
        <v>3759.49</v>
      </c>
      <c r="K33" s="30" t="n">
        <f aca="false">SUM(F33:G33,$P$3)</f>
        <v>4988.34</v>
      </c>
    </row>
    <row r="34" s="25" customFormat="true" ht="14.25" hidden="false" customHeight="true" outlineLevel="0" collapsed="false">
      <c r="A34" s="26" t="n">
        <v>42371</v>
      </c>
      <c r="B34" s="27" t="n">
        <v>1</v>
      </c>
      <c r="C34" s="28" t="n">
        <v>1554.36</v>
      </c>
      <c r="D34" s="28" t="n">
        <v>0</v>
      </c>
      <c r="E34" s="28" t="n">
        <v>29.26</v>
      </c>
      <c r="F34" s="28" t="n">
        <v>1573.09</v>
      </c>
      <c r="G34" s="28" t="n">
        <v>65.17</v>
      </c>
      <c r="H34" s="29" t="n">
        <f aca="false">SUM(F34:G34,$M$3)</f>
        <v>2746.79</v>
      </c>
      <c r="I34" s="29" t="n">
        <f aca="false">SUM(F34:G34,$N$3)</f>
        <v>3084.96</v>
      </c>
      <c r="J34" s="29" t="n">
        <f aca="false">SUM(F34:G34,$O$3)</f>
        <v>3638.45</v>
      </c>
      <c r="K34" s="30" t="n">
        <f aca="false">SUM(F34:G34,$P$3)</f>
        <v>4867.3</v>
      </c>
    </row>
    <row r="35" s="25" customFormat="true" ht="14.25" hidden="false" customHeight="true" outlineLevel="0" collapsed="false">
      <c r="A35" s="26" t="n">
        <v>42371</v>
      </c>
      <c r="B35" s="27" t="n">
        <v>2</v>
      </c>
      <c r="C35" s="28" t="n">
        <v>1535.15</v>
      </c>
      <c r="D35" s="28" t="n">
        <v>82.93</v>
      </c>
      <c r="E35" s="28" t="n">
        <v>0</v>
      </c>
      <c r="F35" s="28" t="n">
        <v>1553.88</v>
      </c>
      <c r="G35" s="28" t="n">
        <v>64.38</v>
      </c>
      <c r="H35" s="29" t="n">
        <f aca="false">SUM(F35:G35,$M$3)</f>
        <v>2726.79</v>
      </c>
      <c r="I35" s="29" t="n">
        <f aca="false">SUM(F35:G35,$N$3)</f>
        <v>3064.96</v>
      </c>
      <c r="J35" s="29" t="n">
        <f aca="false">SUM(F35:G35,$O$3)</f>
        <v>3618.45</v>
      </c>
      <c r="K35" s="30" t="n">
        <f aca="false">SUM(F35:G35,$P$3)</f>
        <v>4847.3</v>
      </c>
    </row>
    <row r="36" s="25" customFormat="true" ht="14.25" hidden="false" customHeight="true" outlineLevel="0" collapsed="false">
      <c r="A36" s="26" t="n">
        <v>42371</v>
      </c>
      <c r="B36" s="27" t="n">
        <v>3</v>
      </c>
      <c r="C36" s="28" t="n">
        <v>1532.24</v>
      </c>
      <c r="D36" s="28" t="n">
        <v>23.3</v>
      </c>
      <c r="E36" s="28" t="n">
        <v>0</v>
      </c>
      <c r="F36" s="28" t="n">
        <v>1550.97</v>
      </c>
      <c r="G36" s="28" t="n">
        <v>64.25</v>
      </c>
      <c r="H36" s="29" t="n">
        <f aca="false">SUM(F36:G36,$M$3)</f>
        <v>2723.75</v>
      </c>
      <c r="I36" s="29" t="n">
        <f aca="false">SUM(F36:G36,$N$3)</f>
        <v>3061.92</v>
      </c>
      <c r="J36" s="29" t="n">
        <f aca="false">SUM(F36:G36,$O$3)</f>
        <v>3615.41</v>
      </c>
      <c r="K36" s="30" t="n">
        <f aca="false">SUM(F36:G36,$P$3)</f>
        <v>4844.26</v>
      </c>
    </row>
    <row r="37" s="25" customFormat="true" ht="14.25" hidden="false" customHeight="true" outlineLevel="0" collapsed="false">
      <c r="A37" s="26" t="n">
        <v>42371</v>
      </c>
      <c r="B37" s="27" t="n">
        <v>4</v>
      </c>
      <c r="C37" s="28" t="n">
        <v>1532.8</v>
      </c>
      <c r="D37" s="28" t="n">
        <v>0</v>
      </c>
      <c r="E37" s="28" t="n">
        <v>617.31</v>
      </c>
      <c r="F37" s="28" t="n">
        <v>1551.53</v>
      </c>
      <c r="G37" s="28" t="n">
        <v>64.28</v>
      </c>
      <c r="H37" s="29" t="n">
        <f aca="false">SUM(F37:G37,$M$3)</f>
        <v>2724.34</v>
      </c>
      <c r="I37" s="29" t="n">
        <f aca="false">SUM(F37:G37,$N$3)</f>
        <v>3062.51</v>
      </c>
      <c r="J37" s="29" t="n">
        <f aca="false">SUM(F37:G37,$O$3)</f>
        <v>3616</v>
      </c>
      <c r="K37" s="30" t="n">
        <f aca="false">SUM(F37:G37,$P$3)</f>
        <v>4844.85</v>
      </c>
    </row>
    <row r="38" s="25" customFormat="true" ht="14.25" hidden="false" customHeight="true" outlineLevel="0" collapsed="false">
      <c r="A38" s="26" t="n">
        <v>42371</v>
      </c>
      <c r="B38" s="27" t="n">
        <v>5</v>
      </c>
      <c r="C38" s="28" t="n">
        <v>1535.03</v>
      </c>
      <c r="D38" s="28" t="n">
        <v>0</v>
      </c>
      <c r="E38" s="28" t="n">
        <v>441.26</v>
      </c>
      <c r="F38" s="28" t="n">
        <v>1553.76</v>
      </c>
      <c r="G38" s="28" t="n">
        <v>64.37</v>
      </c>
      <c r="H38" s="29" t="n">
        <f aca="false">SUM(F38:G38,$M$3)</f>
        <v>2726.66</v>
      </c>
      <c r="I38" s="29" t="n">
        <f aca="false">SUM(F38:G38,$N$3)</f>
        <v>3064.83</v>
      </c>
      <c r="J38" s="29" t="n">
        <f aca="false">SUM(F38:G38,$O$3)</f>
        <v>3618.32</v>
      </c>
      <c r="K38" s="30" t="n">
        <f aca="false">SUM(F38:G38,$P$3)</f>
        <v>4847.17</v>
      </c>
    </row>
    <row r="39" s="25" customFormat="true" ht="14.25" hidden="false" customHeight="true" outlineLevel="0" collapsed="false">
      <c r="A39" s="26" t="n">
        <v>42371</v>
      </c>
      <c r="B39" s="27" t="n">
        <v>6</v>
      </c>
      <c r="C39" s="28" t="n">
        <v>1541.91</v>
      </c>
      <c r="D39" s="28" t="n">
        <v>0</v>
      </c>
      <c r="E39" s="28" t="n">
        <v>435.86</v>
      </c>
      <c r="F39" s="28" t="n">
        <v>1560.64</v>
      </c>
      <c r="G39" s="28" t="n">
        <v>64.66</v>
      </c>
      <c r="H39" s="29" t="n">
        <f aca="false">SUM(F39:G39,$M$3)</f>
        <v>2733.83</v>
      </c>
      <c r="I39" s="29" t="n">
        <f aca="false">SUM(F39:G39,$N$3)</f>
        <v>3072</v>
      </c>
      <c r="J39" s="29" t="n">
        <f aca="false">SUM(F39:G39,$O$3)</f>
        <v>3625.49</v>
      </c>
      <c r="K39" s="30" t="n">
        <f aca="false">SUM(F39:G39,$P$3)</f>
        <v>4854.34</v>
      </c>
    </row>
    <row r="40" s="25" customFormat="true" ht="14.25" hidden="false" customHeight="true" outlineLevel="0" collapsed="false">
      <c r="A40" s="26" t="n">
        <v>42371</v>
      </c>
      <c r="B40" s="27" t="n">
        <v>7</v>
      </c>
      <c r="C40" s="28" t="n">
        <v>1545.92</v>
      </c>
      <c r="D40" s="28" t="n">
        <v>117.07</v>
      </c>
      <c r="E40" s="28" t="n">
        <v>0</v>
      </c>
      <c r="F40" s="28" t="n">
        <v>1564.65</v>
      </c>
      <c r="G40" s="28" t="n">
        <v>64.82</v>
      </c>
      <c r="H40" s="29" t="n">
        <f aca="false">SUM(F40:G40,$M$3)</f>
        <v>2738</v>
      </c>
      <c r="I40" s="29" t="n">
        <f aca="false">SUM(F40:G40,$N$3)</f>
        <v>3076.17</v>
      </c>
      <c r="J40" s="29" t="n">
        <f aca="false">SUM(F40:G40,$O$3)</f>
        <v>3629.66</v>
      </c>
      <c r="K40" s="30" t="n">
        <f aca="false">SUM(F40:G40,$P$3)</f>
        <v>4858.51</v>
      </c>
    </row>
    <row r="41" s="25" customFormat="true" ht="14.25" hidden="false" customHeight="true" outlineLevel="0" collapsed="false">
      <c r="A41" s="26" t="n">
        <v>42371</v>
      </c>
      <c r="B41" s="27" t="n">
        <v>8</v>
      </c>
      <c r="C41" s="28" t="n">
        <v>1551.67</v>
      </c>
      <c r="D41" s="28" t="n">
        <v>134.27</v>
      </c>
      <c r="E41" s="28" t="n">
        <v>0</v>
      </c>
      <c r="F41" s="28" t="n">
        <v>1570.4</v>
      </c>
      <c r="G41" s="28" t="n">
        <v>65.06</v>
      </c>
      <c r="H41" s="29" t="n">
        <f aca="false">SUM(F41:G41,$M$3)</f>
        <v>2743.99</v>
      </c>
      <c r="I41" s="29" t="n">
        <f aca="false">SUM(F41:G41,$N$3)</f>
        <v>3082.16</v>
      </c>
      <c r="J41" s="29" t="n">
        <f aca="false">SUM(F41:G41,$O$3)</f>
        <v>3635.65</v>
      </c>
      <c r="K41" s="30" t="n">
        <f aca="false">SUM(F41:G41,$P$3)</f>
        <v>4864.5</v>
      </c>
    </row>
    <row r="42" s="25" customFormat="true" ht="14.25" hidden="false" customHeight="true" outlineLevel="0" collapsed="false">
      <c r="A42" s="26" t="n">
        <v>42371</v>
      </c>
      <c r="B42" s="27" t="n">
        <v>9</v>
      </c>
      <c r="C42" s="28" t="n">
        <v>1588.23</v>
      </c>
      <c r="D42" s="28" t="n">
        <v>125.93</v>
      </c>
      <c r="E42" s="28" t="n">
        <v>0</v>
      </c>
      <c r="F42" s="28" t="n">
        <v>1606.96</v>
      </c>
      <c r="G42" s="28" t="n">
        <v>66.57</v>
      </c>
      <c r="H42" s="29" t="n">
        <f aca="false">SUM(F42:G42,$M$3)</f>
        <v>2782.06</v>
      </c>
      <c r="I42" s="29" t="n">
        <f aca="false">SUM(F42:G42,$N$3)</f>
        <v>3120.23</v>
      </c>
      <c r="J42" s="29" t="n">
        <f aca="false">SUM(F42:G42,$O$3)</f>
        <v>3673.72</v>
      </c>
      <c r="K42" s="30" t="n">
        <f aca="false">SUM(F42:G42,$P$3)</f>
        <v>4902.57</v>
      </c>
    </row>
    <row r="43" s="25" customFormat="true" ht="14.25" hidden="false" customHeight="true" outlineLevel="0" collapsed="false">
      <c r="A43" s="26" t="n">
        <v>42371</v>
      </c>
      <c r="B43" s="27" t="n">
        <v>10</v>
      </c>
      <c r="C43" s="28" t="n">
        <v>1723.47</v>
      </c>
      <c r="D43" s="28" t="n">
        <v>0</v>
      </c>
      <c r="E43" s="28" t="n">
        <v>12.44</v>
      </c>
      <c r="F43" s="28" t="n">
        <v>1742.2</v>
      </c>
      <c r="G43" s="28" t="n">
        <v>72.18</v>
      </c>
      <c r="H43" s="29" t="n">
        <f aca="false">SUM(F43:G43,$M$3)</f>
        <v>2922.91</v>
      </c>
      <c r="I43" s="29" t="n">
        <f aca="false">SUM(F43:G43,$N$3)</f>
        <v>3261.08</v>
      </c>
      <c r="J43" s="29" t="n">
        <f aca="false">SUM(F43:G43,$O$3)</f>
        <v>3814.57</v>
      </c>
      <c r="K43" s="30" t="n">
        <f aca="false">SUM(F43:G43,$P$3)</f>
        <v>5043.42</v>
      </c>
    </row>
    <row r="44" s="25" customFormat="true" ht="14.25" hidden="false" customHeight="true" outlineLevel="0" collapsed="false">
      <c r="A44" s="26" t="n">
        <v>42371</v>
      </c>
      <c r="B44" s="27" t="n">
        <v>11</v>
      </c>
      <c r="C44" s="28" t="n">
        <v>1673.08</v>
      </c>
      <c r="D44" s="28" t="n">
        <v>37.21</v>
      </c>
      <c r="E44" s="28" t="n">
        <v>0</v>
      </c>
      <c r="F44" s="28" t="n">
        <v>1691.81</v>
      </c>
      <c r="G44" s="28" t="n">
        <v>70.09</v>
      </c>
      <c r="H44" s="29" t="n">
        <f aca="false">SUM(F44:G44,$M$3)</f>
        <v>2870.43</v>
      </c>
      <c r="I44" s="29" t="n">
        <f aca="false">SUM(F44:G44,$N$3)</f>
        <v>3208.6</v>
      </c>
      <c r="J44" s="29" t="n">
        <f aca="false">SUM(F44:G44,$O$3)</f>
        <v>3762.09</v>
      </c>
      <c r="K44" s="30" t="n">
        <f aca="false">SUM(F44:G44,$P$3)</f>
        <v>4990.94</v>
      </c>
    </row>
    <row r="45" s="25" customFormat="true" ht="14.25" hidden="false" customHeight="true" outlineLevel="0" collapsed="false">
      <c r="A45" s="26" t="n">
        <v>42371</v>
      </c>
      <c r="B45" s="27" t="n">
        <v>12</v>
      </c>
      <c r="C45" s="28" t="n">
        <v>1698.8</v>
      </c>
      <c r="D45" s="28" t="n">
        <v>0.06</v>
      </c>
      <c r="E45" s="28" t="n">
        <v>1.96</v>
      </c>
      <c r="F45" s="28" t="n">
        <v>1717.53</v>
      </c>
      <c r="G45" s="28" t="n">
        <v>71.16</v>
      </c>
      <c r="H45" s="29" t="n">
        <f aca="false">SUM(F45:G45,$M$3)</f>
        <v>2897.22</v>
      </c>
      <c r="I45" s="29" t="n">
        <f aca="false">SUM(F45:G45,$N$3)</f>
        <v>3235.39</v>
      </c>
      <c r="J45" s="29" t="n">
        <f aca="false">SUM(F45:G45,$O$3)</f>
        <v>3788.88</v>
      </c>
      <c r="K45" s="30" t="n">
        <f aca="false">SUM(F45:G45,$P$3)</f>
        <v>5017.73</v>
      </c>
    </row>
    <row r="46" s="25" customFormat="true" ht="14.25" hidden="false" customHeight="true" outlineLevel="0" collapsed="false">
      <c r="A46" s="26" t="n">
        <v>42371</v>
      </c>
      <c r="B46" s="27" t="n">
        <v>13</v>
      </c>
      <c r="C46" s="28" t="n">
        <v>1683.63</v>
      </c>
      <c r="D46" s="28" t="n">
        <v>3.74</v>
      </c>
      <c r="E46" s="28" t="n">
        <v>0</v>
      </c>
      <c r="F46" s="28" t="n">
        <v>1702.36</v>
      </c>
      <c r="G46" s="28" t="n">
        <v>70.53</v>
      </c>
      <c r="H46" s="29" t="n">
        <f aca="false">SUM(F46:G46,$M$3)</f>
        <v>2881.42</v>
      </c>
      <c r="I46" s="29" t="n">
        <f aca="false">SUM(F46:G46,$N$3)</f>
        <v>3219.59</v>
      </c>
      <c r="J46" s="29" t="n">
        <f aca="false">SUM(F46:G46,$O$3)</f>
        <v>3773.08</v>
      </c>
      <c r="K46" s="30" t="n">
        <f aca="false">SUM(F46:G46,$P$3)</f>
        <v>5001.93</v>
      </c>
    </row>
    <row r="47" s="25" customFormat="true" ht="14.25" hidden="false" customHeight="true" outlineLevel="0" collapsed="false">
      <c r="A47" s="26" t="n">
        <v>42371</v>
      </c>
      <c r="B47" s="27" t="n">
        <v>14</v>
      </c>
      <c r="C47" s="28" t="n">
        <v>1682.79</v>
      </c>
      <c r="D47" s="28" t="n">
        <v>10.4</v>
      </c>
      <c r="E47" s="28" t="n">
        <v>0</v>
      </c>
      <c r="F47" s="28" t="n">
        <v>1701.52</v>
      </c>
      <c r="G47" s="28" t="n">
        <v>70.49</v>
      </c>
      <c r="H47" s="29" t="n">
        <f aca="false">SUM(F47:G47,$M$3)</f>
        <v>2880.54</v>
      </c>
      <c r="I47" s="29" t="n">
        <f aca="false">SUM(F47:G47,$N$3)</f>
        <v>3218.71</v>
      </c>
      <c r="J47" s="29" t="n">
        <f aca="false">SUM(F47:G47,$O$3)</f>
        <v>3772.2</v>
      </c>
      <c r="K47" s="30" t="n">
        <f aca="false">SUM(F47:G47,$P$3)</f>
        <v>5001.05</v>
      </c>
    </row>
    <row r="48" s="25" customFormat="true" ht="14.25" hidden="false" customHeight="true" outlineLevel="0" collapsed="false">
      <c r="A48" s="26" t="n">
        <v>42371</v>
      </c>
      <c r="B48" s="27" t="n">
        <v>15</v>
      </c>
      <c r="C48" s="28" t="n">
        <v>1725.97</v>
      </c>
      <c r="D48" s="28" t="n">
        <v>70.92</v>
      </c>
      <c r="E48" s="28" t="n">
        <v>0</v>
      </c>
      <c r="F48" s="28" t="n">
        <v>1744.7</v>
      </c>
      <c r="G48" s="28" t="n">
        <v>72.28</v>
      </c>
      <c r="H48" s="29" t="n">
        <f aca="false">SUM(F48:G48,$M$3)</f>
        <v>2925.51</v>
      </c>
      <c r="I48" s="29" t="n">
        <f aca="false">SUM(F48:G48,$N$3)</f>
        <v>3263.68</v>
      </c>
      <c r="J48" s="29" t="n">
        <f aca="false">SUM(F48:G48,$O$3)</f>
        <v>3817.17</v>
      </c>
      <c r="K48" s="30" t="n">
        <f aca="false">SUM(F48:G48,$P$3)</f>
        <v>5046.02</v>
      </c>
    </row>
    <row r="49" s="25" customFormat="true" ht="14.25" hidden="false" customHeight="true" outlineLevel="0" collapsed="false">
      <c r="A49" s="26" t="n">
        <v>42371</v>
      </c>
      <c r="B49" s="27" t="n">
        <v>16</v>
      </c>
      <c r="C49" s="28" t="n">
        <v>1717.6</v>
      </c>
      <c r="D49" s="28" t="n">
        <v>89.01</v>
      </c>
      <c r="E49" s="28" t="n">
        <v>0</v>
      </c>
      <c r="F49" s="28" t="n">
        <v>1736.33</v>
      </c>
      <c r="G49" s="28" t="n">
        <v>71.93</v>
      </c>
      <c r="H49" s="29" t="n">
        <f aca="false">SUM(F49:G49,$M$3)</f>
        <v>2916.79</v>
      </c>
      <c r="I49" s="29" t="n">
        <f aca="false">SUM(F49:G49,$N$3)</f>
        <v>3254.96</v>
      </c>
      <c r="J49" s="29" t="n">
        <f aca="false">SUM(F49:G49,$O$3)</f>
        <v>3808.45</v>
      </c>
      <c r="K49" s="30" t="n">
        <f aca="false">SUM(F49:G49,$P$3)</f>
        <v>5037.3</v>
      </c>
    </row>
    <row r="50" s="25" customFormat="true" ht="14.25" hidden="false" customHeight="true" outlineLevel="0" collapsed="false">
      <c r="A50" s="26" t="n">
        <v>42371</v>
      </c>
      <c r="B50" s="27" t="n">
        <v>17</v>
      </c>
      <c r="C50" s="28" t="n">
        <v>1686.33</v>
      </c>
      <c r="D50" s="28" t="n">
        <v>26.57</v>
      </c>
      <c r="E50" s="28" t="n">
        <v>0</v>
      </c>
      <c r="F50" s="28" t="n">
        <v>1705.06</v>
      </c>
      <c r="G50" s="28" t="n">
        <v>70.64</v>
      </c>
      <c r="H50" s="29" t="n">
        <f aca="false">SUM(F50:G50,$M$3)</f>
        <v>2884.23</v>
      </c>
      <c r="I50" s="29" t="n">
        <f aca="false">SUM(F50:G50,$N$3)</f>
        <v>3222.4</v>
      </c>
      <c r="J50" s="29" t="n">
        <f aca="false">SUM(F50:G50,$O$3)</f>
        <v>3775.89</v>
      </c>
      <c r="K50" s="30" t="n">
        <f aca="false">SUM(F50:G50,$P$3)</f>
        <v>5004.74</v>
      </c>
    </row>
    <row r="51" s="25" customFormat="true" ht="14.25" hidden="false" customHeight="true" outlineLevel="0" collapsed="false">
      <c r="A51" s="26" t="n">
        <v>42371</v>
      </c>
      <c r="B51" s="27" t="n">
        <v>18</v>
      </c>
      <c r="C51" s="28" t="n">
        <v>1701.6</v>
      </c>
      <c r="D51" s="28" t="n">
        <v>3.43</v>
      </c>
      <c r="E51" s="28" t="n">
        <v>0</v>
      </c>
      <c r="F51" s="28" t="n">
        <v>1720.33</v>
      </c>
      <c r="G51" s="28" t="n">
        <v>71.27</v>
      </c>
      <c r="H51" s="29" t="n">
        <f aca="false">SUM(F51:G51,$M$3)</f>
        <v>2900.13</v>
      </c>
      <c r="I51" s="29" t="n">
        <f aca="false">SUM(F51:G51,$N$3)</f>
        <v>3238.3</v>
      </c>
      <c r="J51" s="29" t="n">
        <f aca="false">SUM(F51:G51,$O$3)</f>
        <v>3791.79</v>
      </c>
      <c r="K51" s="30" t="n">
        <f aca="false">SUM(F51:G51,$P$3)</f>
        <v>5020.64</v>
      </c>
    </row>
    <row r="52" s="25" customFormat="true" ht="14.25" hidden="false" customHeight="true" outlineLevel="0" collapsed="false">
      <c r="A52" s="26" t="n">
        <v>42371</v>
      </c>
      <c r="B52" s="27" t="n">
        <v>19</v>
      </c>
      <c r="C52" s="28" t="n">
        <v>1736.56</v>
      </c>
      <c r="D52" s="28" t="n">
        <v>0</v>
      </c>
      <c r="E52" s="28" t="n">
        <v>40.59</v>
      </c>
      <c r="F52" s="28" t="n">
        <v>1755.29</v>
      </c>
      <c r="G52" s="28" t="n">
        <v>72.72</v>
      </c>
      <c r="H52" s="29" t="n">
        <f aca="false">SUM(F52:G52,$M$3)</f>
        <v>2936.54</v>
      </c>
      <c r="I52" s="29" t="n">
        <f aca="false">SUM(F52:G52,$N$3)</f>
        <v>3274.71</v>
      </c>
      <c r="J52" s="29" t="n">
        <f aca="false">SUM(F52:G52,$O$3)</f>
        <v>3828.2</v>
      </c>
      <c r="K52" s="30" t="n">
        <f aca="false">SUM(F52:G52,$P$3)</f>
        <v>5057.05</v>
      </c>
    </row>
    <row r="53" s="25" customFormat="true" ht="14.25" hidden="false" customHeight="true" outlineLevel="0" collapsed="false">
      <c r="A53" s="26" t="n">
        <v>42371</v>
      </c>
      <c r="B53" s="27" t="n">
        <v>20</v>
      </c>
      <c r="C53" s="28" t="n">
        <v>1702.45</v>
      </c>
      <c r="D53" s="28" t="n">
        <v>40.25</v>
      </c>
      <c r="E53" s="28" t="n">
        <v>0</v>
      </c>
      <c r="F53" s="28" t="n">
        <v>1721.18</v>
      </c>
      <c r="G53" s="28" t="n">
        <v>71.31</v>
      </c>
      <c r="H53" s="29" t="n">
        <f aca="false">SUM(F53:G53,$M$3)</f>
        <v>2901.02</v>
      </c>
      <c r="I53" s="29" t="n">
        <f aca="false">SUM(F53:G53,$N$3)</f>
        <v>3239.19</v>
      </c>
      <c r="J53" s="29" t="n">
        <f aca="false">SUM(F53:G53,$O$3)</f>
        <v>3792.68</v>
      </c>
      <c r="K53" s="30" t="n">
        <f aca="false">SUM(F53:G53,$P$3)</f>
        <v>5021.53</v>
      </c>
    </row>
    <row r="54" s="25" customFormat="true" ht="14.25" hidden="false" customHeight="true" outlineLevel="0" collapsed="false">
      <c r="A54" s="26" t="n">
        <v>42371</v>
      </c>
      <c r="B54" s="27" t="n">
        <v>21</v>
      </c>
      <c r="C54" s="28" t="n">
        <v>1702.6</v>
      </c>
      <c r="D54" s="28" t="n">
        <v>6.84</v>
      </c>
      <c r="E54" s="28" t="n">
        <v>0</v>
      </c>
      <c r="F54" s="28" t="n">
        <v>1721.33</v>
      </c>
      <c r="G54" s="28" t="n">
        <v>71.31</v>
      </c>
      <c r="H54" s="29" t="n">
        <f aca="false">SUM(F54:G54,$M$3)</f>
        <v>2901.17</v>
      </c>
      <c r="I54" s="29" t="n">
        <f aca="false">SUM(F54:G54,$N$3)</f>
        <v>3239.34</v>
      </c>
      <c r="J54" s="29" t="n">
        <f aca="false">SUM(F54:G54,$O$3)</f>
        <v>3792.83</v>
      </c>
      <c r="K54" s="30" t="n">
        <f aca="false">SUM(F54:G54,$P$3)</f>
        <v>5021.68</v>
      </c>
    </row>
    <row r="55" s="25" customFormat="true" ht="14.25" hidden="false" customHeight="true" outlineLevel="0" collapsed="false">
      <c r="A55" s="26" t="n">
        <v>42371</v>
      </c>
      <c r="B55" s="27" t="n">
        <v>22</v>
      </c>
      <c r="C55" s="28" t="n">
        <v>1683.7</v>
      </c>
      <c r="D55" s="28" t="n">
        <v>1.68</v>
      </c>
      <c r="E55" s="28" t="n">
        <v>0.62</v>
      </c>
      <c r="F55" s="28" t="n">
        <v>1702.43</v>
      </c>
      <c r="G55" s="28" t="n">
        <v>70.53</v>
      </c>
      <c r="H55" s="29" t="n">
        <f aca="false">SUM(F55:G55,$M$3)</f>
        <v>2881.49</v>
      </c>
      <c r="I55" s="29" t="n">
        <f aca="false">SUM(F55:G55,$N$3)</f>
        <v>3219.66</v>
      </c>
      <c r="J55" s="29" t="n">
        <f aca="false">SUM(F55:G55,$O$3)</f>
        <v>3773.15</v>
      </c>
      <c r="K55" s="30" t="n">
        <f aca="false">SUM(F55:G55,$P$3)</f>
        <v>5002</v>
      </c>
    </row>
    <row r="56" s="25" customFormat="true" ht="14.25" hidden="false" customHeight="true" outlineLevel="0" collapsed="false">
      <c r="A56" s="26" t="n">
        <v>42371</v>
      </c>
      <c r="B56" s="27" t="n">
        <v>23</v>
      </c>
      <c r="C56" s="28" t="n">
        <v>1683.27</v>
      </c>
      <c r="D56" s="28" t="n">
        <v>0</v>
      </c>
      <c r="E56" s="28" t="n">
        <v>13.69</v>
      </c>
      <c r="F56" s="28" t="n">
        <v>1702</v>
      </c>
      <c r="G56" s="28" t="n">
        <v>70.51</v>
      </c>
      <c r="H56" s="29" t="n">
        <f aca="false">SUM(F56:G56,$M$3)</f>
        <v>2881.04</v>
      </c>
      <c r="I56" s="29" t="n">
        <f aca="false">SUM(F56:G56,$N$3)</f>
        <v>3219.21</v>
      </c>
      <c r="J56" s="29" t="n">
        <f aca="false">SUM(F56:G56,$O$3)</f>
        <v>3772.7</v>
      </c>
      <c r="K56" s="30" t="n">
        <f aca="false">SUM(F56:G56,$P$3)</f>
        <v>5001.55</v>
      </c>
    </row>
    <row r="57" s="25" customFormat="true" ht="14.25" hidden="false" customHeight="true" outlineLevel="0" collapsed="false">
      <c r="A57" s="26" t="n">
        <v>42372</v>
      </c>
      <c r="B57" s="27" t="n">
        <v>0</v>
      </c>
      <c r="C57" s="28" t="n">
        <v>1664.06</v>
      </c>
      <c r="D57" s="28" t="n">
        <v>1.87</v>
      </c>
      <c r="E57" s="28" t="n">
        <v>0</v>
      </c>
      <c r="F57" s="28" t="n">
        <v>1682.79</v>
      </c>
      <c r="G57" s="28" t="n">
        <v>69.72</v>
      </c>
      <c r="H57" s="29" t="n">
        <f aca="false">SUM(F57:G57,$M$3)</f>
        <v>2861.04</v>
      </c>
      <c r="I57" s="29" t="n">
        <f aca="false">SUM(F57:G57,$N$3)</f>
        <v>3199.21</v>
      </c>
      <c r="J57" s="29" t="n">
        <f aca="false">SUM(F57:G57,$O$3)</f>
        <v>3752.7</v>
      </c>
      <c r="K57" s="30" t="n">
        <f aca="false">SUM(F57:G57,$P$3)</f>
        <v>4981.55</v>
      </c>
    </row>
    <row r="58" s="25" customFormat="true" ht="14.25" hidden="false" customHeight="true" outlineLevel="0" collapsed="false">
      <c r="A58" s="26" t="n">
        <v>42372</v>
      </c>
      <c r="B58" s="27" t="n">
        <v>1</v>
      </c>
      <c r="C58" s="28" t="n">
        <v>1585.16</v>
      </c>
      <c r="D58" s="28" t="n">
        <v>84.68</v>
      </c>
      <c r="E58" s="28" t="n">
        <v>0</v>
      </c>
      <c r="F58" s="28" t="n">
        <v>1603.89</v>
      </c>
      <c r="G58" s="28" t="n">
        <v>66.45</v>
      </c>
      <c r="H58" s="29" t="n">
        <f aca="false">SUM(F58:G58,$M$3)</f>
        <v>2778.87</v>
      </c>
      <c r="I58" s="29" t="n">
        <f aca="false">SUM(F58:G58,$N$3)</f>
        <v>3117.04</v>
      </c>
      <c r="J58" s="29" t="n">
        <f aca="false">SUM(F58:G58,$O$3)</f>
        <v>3670.53</v>
      </c>
      <c r="K58" s="30" t="n">
        <f aca="false">SUM(F58:G58,$P$3)</f>
        <v>4899.38</v>
      </c>
    </row>
    <row r="59" s="25" customFormat="true" ht="14.25" hidden="false" customHeight="true" outlineLevel="0" collapsed="false">
      <c r="A59" s="26" t="n">
        <v>42372</v>
      </c>
      <c r="B59" s="27" t="n">
        <v>2</v>
      </c>
      <c r="C59" s="28" t="n">
        <v>1537.23</v>
      </c>
      <c r="D59" s="28" t="n">
        <v>134.37</v>
      </c>
      <c r="E59" s="28" t="n">
        <v>0</v>
      </c>
      <c r="F59" s="28" t="n">
        <v>1555.96</v>
      </c>
      <c r="G59" s="28" t="n">
        <v>64.46</v>
      </c>
      <c r="H59" s="29" t="n">
        <f aca="false">SUM(F59:G59,$M$3)</f>
        <v>2728.95</v>
      </c>
      <c r="I59" s="29" t="n">
        <f aca="false">SUM(F59:G59,$N$3)</f>
        <v>3067.12</v>
      </c>
      <c r="J59" s="29" t="n">
        <f aca="false">SUM(F59:G59,$O$3)</f>
        <v>3620.61</v>
      </c>
      <c r="K59" s="30" t="n">
        <f aca="false">SUM(F59:G59,$P$3)</f>
        <v>4849.46</v>
      </c>
    </row>
    <row r="60" s="25" customFormat="true" ht="14.25" hidden="false" customHeight="true" outlineLevel="0" collapsed="false">
      <c r="A60" s="26" t="n">
        <v>42372</v>
      </c>
      <c r="B60" s="27" t="n">
        <v>3</v>
      </c>
      <c r="C60" s="28" t="n">
        <v>1534.76</v>
      </c>
      <c r="D60" s="28" t="n">
        <v>136.96</v>
      </c>
      <c r="E60" s="28" t="n">
        <v>0</v>
      </c>
      <c r="F60" s="28" t="n">
        <v>1553.49</v>
      </c>
      <c r="G60" s="28" t="n">
        <v>64.36</v>
      </c>
      <c r="H60" s="29" t="n">
        <f aca="false">SUM(F60:G60,$M$3)</f>
        <v>2726.38</v>
      </c>
      <c r="I60" s="29" t="n">
        <f aca="false">SUM(F60:G60,$N$3)</f>
        <v>3064.55</v>
      </c>
      <c r="J60" s="29" t="n">
        <f aca="false">SUM(F60:G60,$O$3)</f>
        <v>3618.04</v>
      </c>
      <c r="K60" s="30" t="n">
        <f aca="false">SUM(F60:G60,$P$3)</f>
        <v>4846.89</v>
      </c>
    </row>
    <row r="61" s="25" customFormat="true" ht="14.25" hidden="false" customHeight="true" outlineLevel="0" collapsed="false">
      <c r="A61" s="26" t="n">
        <v>42372</v>
      </c>
      <c r="B61" s="27" t="n">
        <v>4</v>
      </c>
      <c r="C61" s="28" t="n">
        <v>1535.59</v>
      </c>
      <c r="D61" s="28" t="n">
        <v>135.31</v>
      </c>
      <c r="E61" s="28" t="n">
        <v>0</v>
      </c>
      <c r="F61" s="28" t="n">
        <v>1554.32</v>
      </c>
      <c r="G61" s="28" t="n">
        <v>64.39</v>
      </c>
      <c r="H61" s="29" t="n">
        <f aca="false">SUM(F61:G61,$M$3)</f>
        <v>2727.24</v>
      </c>
      <c r="I61" s="29" t="n">
        <f aca="false">SUM(F61:G61,$N$3)</f>
        <v>3065.41</v>
      </c>
      <c r="J61" s="29" t="n">
        <f aca="false">SUM(F61:G61,$O$3)</f>
        <v>3618.9</v>
      </c>
      <c r="K61" s="30" t="n">
        <f aca="false">SUM(F61:G61,$P$3)</f>
        <v>4847.75</v>
      </c>
    </row>
    <row r="62" s="25" customFormat="true" ht="14.25" hidden="false" customHeight="true" outlineLevel="0" collapsed="false">
      <c r="A62" s="26" t="n">
        <v>42372</v>
      </c>
      <c r="B62" s="27" t="n">
        <v>5</v>
      </c>
      <c r="C62" s="28" t="n">
        <v>1540</v>
      </c>
      <c r="D62" s="28" t="n">
        <v>137.39</v>
      </c>
      <c r="E62" s="28" t="n">
        <v>0</v>
      </c>
      <c r="F62" s="28" t="n">
        <v>1558.73</v>
      </c>
      <c r="G62" s="28" t="n">
        <v>64.58</v>
      </c>
      <c r="H62" s="29" t="n">
        <f aca="false">SUM(F62:G62,$M$3)</f>
        <v>2731.84</v>
      </c>
      <c r="I62" s="29" t="n">
        <f aca="false">SUM(F62:G62,$N$3)</f>
        <v>3070.01</v>
      </c>
      <c r="J62" s="29" t="n">
        <f aca="false">SUM(F62:G62,$O$3)</f>
        <v>3623.5</v>
      </c>
      <c r="K62" s="30" t="n">
        <f aca="false">SUM(F62:G62,$P$3)</f>
        <v>4852.35</v>
      </c>
    </row>
    <row r="63" s="25" customFormat="true" ht="14.25" hidden="false" customHeight="true" outlineLevel="0" collapsed="false">
      <c r="A63" s="26" t="n">
        <v>42372</v>
      </c>
      <c r="B63" s="27" t="n">
        <v>6</v>
      </c>
      <c r="C63" s="28" t="n">
        <v>1560.92</v>
      </c>
      <c r="D63" s="28" t="n">
        <v>120.29</v>
      </c>
      <c r="E63" s="28" t="n">
        <v>0</v>
      </c>
      <c r="F63" s="28" t="n">
        <v>1579.65</v>
      </c>
      <c r="G63" s="28" t="n">
        <v>65.44</v>
      </c>
      <c r="H63" s="29" t="n">
        <f aca="false">SUM(F63:G63,$M$3)</f>
        <v>2753.62</v>
      </c>
      <c r="I63" s="29" t="n">
        <f aca="false">SUM(F63:G63,$N$3)</f>
        <v>3091.79</v>
      </c>
      <c r="J63" s="29" t="n">
        <f aca="false">SUM(F63:G63,$O$3)</f>
        <v>3645.28</v>
      </c>
      <c r="K63" s="30" t="n">
        <f aca="false">SUM(F63:G63,$P$3)</f>
        <v>4874.13</v>
      </c>
    </row>
    <row r="64" s="25" customFormat="true" ht="14.25" hidden="false" customHeight="true" outlineLevel="0" collapsed="false">
      <c r="A64" s="26" t="n">
        <v>42372</v>
      </c>
      <c r="B64" s="27" t="n">
        <v>7</v>
      </c>
      <c r="C64" s="28" t="n">
        <v>1658.57</v>
      </c>
      <c r="D64" s="28" t="n">
        <v>11.49</v>
      </c>
      <c r="E64" s="28" t="n">
        <v>0</v>
      </c>
      <c r="F64" s="28" t="n">
        <v>1677.3</v>
      </c>
      <c r="G64" s="28" t="n">
        <v>69.49</v>
      </c>
      <c r="H64" s="29" t="n">
        <f aca="false">SUM(F64:G64,$M$3)</f>
        <v>2855.32</v>
      </c>
      <c r="I64" s="29" t="n">
        <f aca="false">SUM(F64:G64,$N$3)</f>
        <v>3193.49</v>
      </c>
      <c r="J64" s="29" t="n">
        <f aca="false">SUM(F64:G64,$O$3)</f>
        <v>3746.98</v>
      </c>
      <c r="K64" s="30" t="n">
        <f aca="false">SUM(F64:G64,$P$3)</f>
        <v>4975.83</v>
      </c>
    </row>
    <row r="65" s="25" customFormat="true" ht="14.25" hidden="false" customHeight="true" outlineLevel="0" collapsed="false">
      <c r="A65" s="26" t="n">
        <v>42372</v>
      </c>
      <c r="B65" s="27" t="n">
        <v>8</v>
      </c>
      <c r="C65" s="28" t="n">
        <v>1658.87</v>
      </c>
      <c r="D65" s="28" t="n">
        <v>33.05</v>
      </c>
      <c r="E65" s="28" t="n">
        <v>0</v>
      </c>
      <c r="F65" s="28" t="n">
        <v>1677.6</v>
      </c>
      <c r="G65" s="28" t="n">
        <v>69.5</v>
      </c>
      <c r="H65" s="29" t="n">
        <f aca="false">SUM(F65:G65,$M$3)</f>
        <v>2855.63</v>
      </c>
      <c r="I65" s="29" t="n">
        <f aca="false">SUM(F65:G65,$N$3)</f>
        <v>3193.8</v>
      </c>
      <c r="J65" s="29" t="n">
        <f aca="false">SUM(F65:G65,$O$3)</f>
        <v>3747.29</v>
      </c>
      <c r="K65" s="30" t="n">
        <f aca="false">SUM(F65:G65,$P$3)</f>
        <v>4976.14</v>
      </c>
    </row>
    <row r="66" s="25" customFormat="true" ht="14.25" hidden="false" customHeight="true" outlineLevel="0" collapsed="false">
      <c r="A66" s="26" t="n">
        <v>42372</v>
      </c>
      <c r="B66" s="27" t="n">
        <v>9</v>
      </c>
      <c r="C66" s="28" t="n">
        <v>1685.94</v>
      </c>
      <c r="D66" s="28" t="n">
        <v>50.04</v>
      </c>
      <c r="E66" s="28" t="n">
        <v>0</v>
      </c>
      <c r="F66" s="28" t="n">
        <v>1704.67</v>
      </c>
      <c r="G66" s="28" t="n">
        <v>70.62</v>
      </c>
      <c r="H66" s="29" t="n">
        <f aca="false">SUM(F66:G66,$M$3)</f>
        <v>2883.82</v>
      </c>
      <c r="I66" s="29" t="n">
        <f aca="false">SUM(F66:G66,$N$3)</f>
        <v>3221.99</v>
      </c>
      <c r="J66" s="29" t="n">
        <f aca="false">SUM(F66:G66,$O$3)</f>
        <v>3775.48</v>
      </c>
      <c r="K66" s="30" t="n">
        <f aca="false">SUM(F66:G66,$P$3)</f>
        <v>5004.33</v>
      </c>
    </row>
    <row r="67" s="25" customFormat="true" ht="14.25" hidden="false" customHeight="true" outlineLevel="0" collapsed="false">
      <c r="A67" s="26" t="n">
        <v>42372</v>
      </c>
      <c r="B67" s="27" t="n">
        <v>10</v>
      </c>
      <c r="C67" s="28" t="n">
        <v>1693.09</v>
      </c>
      <c r="D67" s="28" t="n">
        <v>27.86</v>
      </c>
      <c r="E67" s="28" t="n">
        <v>0</v>
      </c>
      <c r="F67" s="28" t="n">
        <v>1711.82</v>
      </c>
      <c r="G67" s="28" t="n">
        <v>70.92</v>
      </c>
      <c r="H67" s="29" t="n">
        <f aca="false">SUM(F67:G67,$M$3)</f>
        <v>2891.27</v>
      </c>
      <c r="I67" s="29" t="n">
        <f aca="false">SUM(F67:G67,$N$3)</f>
        <v>3229.44</v>
      </c>
      <c r="J67" s="29" t="n">
        <f aca="false">SUM(F67:G67,$O$3)</f>
        <v>3782.93</v>
      </c>
      <c r="K67" s="30" t="n">
        <f aca="false">SUM(F67:G67,$P$3)</f>
        <v>5011.78</v>
      </c>
    </row>
    <row r="68" s="25" customFormat="true" ht="14.25" hidden="false" customHeight="true" outlineLevel="0" collapsed="false">
      <c r="A68" s="26" t="n">
        <v>42372</v>
      </c>
      <c r="B68" s="27" t="n">
        <v>11</v>
      </c>
      <c r="C68" s="28" t="n">
        <v>1695.69</v>
      </c>
      <c r="D68" s="28" t="n">
        <v>28.27</v>
      </c>
      <c r="E68" s="28" t="n">
        <v>0</v>
      </c>
      <c r="F68" s="28" t="n">
        <v>1714.42</v>
      </c>
      <c r="G68" s="28" t="n">
        <v>71.03</v>
      </c>
      <c r="H68" s="29" t="n">
        <f aca="false">SUM(F68:G68,$M$3)</f>
        <v>2893.98</v>
      </c>
      <c r="I68" s="29" t="n">
        <f aca="false">SUM(F68:G68,$N$3)</f>
        <v>3232.15</v>
      </c>
      <c r="J68" s="29" t="n">
        <f aca="false">SUM(F68:G68,$O$3)</f>
        <v>3785.64</v>
      </c>
      <c r="K68" s="30" t="n">
        <f aca="false">SUM(F68:G68,$P$3)</f>
        <v>5014.49</v>
      </c>
    </row>
    <row r="69" s="25" customFormat="true" ht="14.25" hidden="false" customHeight="true" outlineLevel="0" collapsed="false">
      <c r="A69" s="26" t="n">
        <v>42372</v>
      </c>
      <c r="B69" s="27" t="n">
        <v>12</v>
      </c>
      <c r="C69" s="28" t="n">
        <v>1692.77</v>
      </c>
      <c r="D69" s="28" t="n">
        <v>0</v>
      </c>
      <c r="E69" s="28" t="n">
        <v>54.77</v>
      </c>
      <c r="F69" s="28" t="n">
        <v>1711.5</v>
      </c>
      <c r="G69" s="28" t="n">
        <v>70.91</v>
      </c>
      <c r="H69" s="29" t="n">
        <f aca="false">SUM(F69:G69,$M$3)</f>
        <v>2890.94</v>
      </c>
      <c r="I69" s="29" t="n">
        <f aca="false">SUM(F69:G69,$N$3)</f>
        <v>3229.11</v>
      </c>
      <c r="J69" s="29" t="n">
        <f aca="false">SUM(F69:G69,$O$3)</f>
        <v>3782.6</v>
      </c>
      <c r="K69" s="30" t="n">
        <f aca="false">SUM(F69:G69,$P$3)</f>
        <v>5011.45</v>
      </c>
    </row>
    <row r="70" s="25" customFormat="true" ht="14.25" hidden="false" customHeight="true" outlineLevel="0" collapsed="false">
      <c r="A70" s="26" t="n">
        <v>42372</v>
      </c>
      <c r="B70" s="27" t="n">
        <v>13</v>
      </c>
      <c r="C70" s="28" t="n">
        <v>1690.85</v>
      </c>
      <c r="D70" s="28" t="n">
        <v>31.99</v>
      </c>
      <c r="E70" s="28" t="n">
        <v>0</v>
      </c>
      <c r="F70" s="28" t="n">
        <v>1709.58</v>
      </c>
      <c r="G70" s="28" t="n">
        <v>70.83</v>
      </c>
      <c r="H70" s="29" t="n">
        <f aca="false">SUM(F70:G70,$M$3)</f>
        <v>2888.94</v>
      </c>
      <c r="I70" s="29" t="n">
        <f aca="false">SUM(F70:G70,$N$3)</f>
        <v>3227.11</v>
      </c>
      <c r="J70" s="29" t="n">
        <f aca="false">SUM(F70:G70,$O$3)</f>
        <v>3780.6</v>
      </c>
      <c r="K70" s="30" t="n">
        <f aca="false">SUM(F70:G70,$P$3)</f>
        <v>5009.45</v>
      </c>
    </row>
    <row r="71" s="25" customFormat="true" ht="14.25" hidden="false" customHeight="true" outlineLevel="0" collapsed="false">
      <c r="A71" s="26" t="n">
        <v>42372</v>
      </c>
      <c r="B71" s="27" t="n">
        <v>14</v>
      </c>
      <c r="C71" s="28" t="n">
        <v>1737.59</v>
      </c>
      <c r="D71" s="28" t="n">
        <v>103.71</v>
      </c>
      <c r="E71" s="28" t="n">
        <v>0</v>
      </c>
      <c r="F71" s="28" t="n">
        <v>1756.32</v>
      </c>
      <c r="G71" s="28" t="n">
        <v>72.76</v>
      </c>
      <c r="H71" s="29" t="n">
        <f aca="false">SUM(F71:G71,$M$3)</f>
        <v>2937.61</v>
      </c>
      <c r="I71" s="29" t="n">
        <f aca="false">SUM(F71:G71,$N$3)</f>
        <v>3275.78</v>
      </c>
      <c r="J71" s="29" t="n">
        <f aca="false">SUM(F71:G71,$O$3)</f>
        <v>3829.27</v>
      </c>
      <c r="K71" s="30" t="n">
        <f aca="false">SUM(F71:G71,$P$3)</f>
        <v>5058.12</v>
      </c>
    </row>
    <row r="72" s="25" customFormat="true" ht="14.25" hidden="false" customHeight="true" outlineLevel="0" collapsed="false">
      <c r="A72" s="26" t="n">
        <v>42372</v>
      </c>
      <c r="B72" s="27" t="n">
        <v>15</v>
      </c>
      <c r="C72" s="28" t="n">
        <v>1733.17</v>
      </c>
      <c r="D72" s="28" t="n">
        <v>0</v>
      </c>
      <c r="E72" s="28" t="n">
        <v>97.83</v>
      </c>
      <c r="F72" s="28" t="n">
        <v>1751.9</v>
      </c>
      <c r="G72" s="28" t="n">
        <v>72.58</v>
      </c>
      <c r="H72" s="29" t="n">
        <f aca="false">SUM(F72:G72,$M$3)</f>
        <v>2933.01</v>
      </c>
      <c r="I72" s="29" t="n">
        <f aca="false">SUM(F72:G72,$N$3)</f>
        <v>3271.18</v>
      </c>
      <c r="J72" s="29" t="n">
        <f aca="false">SUM(F72:G72,$O$3)</f>
        <v>3824.67</v>
      </c>
      <c r="K72" s="30" t="n">
        <f aca="false">SUM(F72:G72,$P$3)</f>
        <v>5053.52</v>
      </c>
    </row>
    <row r="73" s="25" customFormat="true" ht="14.25" hidden="false" customHeight="true" outlineLevel="0" collapsed="false">
      <c r="A73" s="26" t="n">
        <v>42372</v>
      </c>
      <c r="B73" s="27" t="n">
        <v>16</v>
      </c>
      <c r="C73" s="28" t="n">
        <v>1718.85</v>
      </c>
      <c r="D73" s="28" t="n">
        <v>205.76</v>
      </c>
      <c r="E73" s="28" t="n">
        <v>0</v>
      </c>
      <c r="F73" s="28" t="n">
        <v>1737.58</v>
      </c>
      <c r="G73" s="28" t="n">
        <v>71.99</v>
      </c>
      <c r="H73" s="29" t="n">
        <f aca="false">SUM(F73:G73,$M$3)</f>
        <v>2918.1</v>
      </c>
      <c r="I73" s="29" t="n">
        <f aca="false">SUM(F73:G73,$N$3)</f>
        <v>3256.27</v>
      </c>
      <c r="J73" s="29" t="n">
        <f aca="false">SUM(F73:G73,$O$3)</f>
        <v>3809.76</v>
      </c>
      <c r="K73" s="30" t="n">
        <f aca="false">SUM(F73:G73,$P$3)</f>
        <v>5038.61</v>
      </c>
    </row>
    <row r="74" s="25" customFormat="true" ht="14.25" hidden="false" customHeight="true" outlineLevel="0" collapsed="false">
      <c r="A74" s="26" t="n">
        <v>42372</v>
      </c>
      <c r="B74" s="27" t="n">
        <v>17</v>
      </c>
      <c r="C74" s="28" t="n">
        <v>1746.1</v>
      </c>
      <c r="D74" s="28" t="n">
        <v>371.78</v>
      </c>
      <c r="E74" s="28" t="n">
        <v>0</v>
      </c>
      <c r="F74" s="28" t="n">
        <v>1764.83</v>
      </c>
      <c r="G74" s="28" t="n">
        <v>73.11</v>
      </c>
      <c r="H74" s="29" t="n">
        <f aca="false">SUM(F74:G74,$M$3)</f>
        <v>2946.47</v>
      </c>
      <c r="I74" s="29" t="n">
        <f aca="false">SUM(F74:G74,$N$3)</f>
        <v>3284.64</v>
      </c>
      <c r="J74" s="29" t="n">
        <f aca="false">SUM(F74:G74,$O$3)</f>
        <v>3838.13</v>
      </c>
      <c r="K74" s="30" t="n">
        <f aca="false">SUM(F74:G74,$P$3)</f>
        <v>5066.98</v>
      </c>
    </row>
    <row r="75" s="25" customFormat="true" ht="14.25" hidden="false" customHeight="true" outlineLevel="0" collapsed="false">
      <c r="A75" s="26" t="n">
        <v>42372</v>
      </c>
      <c r="B75" s="27" t="n">
        <v>18</v>
      </c>
      <c r="C75" s="28" t="n">
        <v>1742.31</v>
      </c>
      <c r="D75" s="28" t="n">
        <v>165.23</v>
      </c>
      <c r="E75" s="28" t="n">
        <v>0</v>
      </c>
      <c r="F75" s="28" t="n">
        <v>1761.04</v>
      </c>
      <c r="G75" s="28" t="n">
        <v>72.96</v>
      </c>
      <c r="H75" s="29" t="n">
        <f aca="false">SUM(F75:G75,$M$3)</f>
        <v>2942.53</v>
      </c>
      <c r="I75" s="29" t="n">
        <f aca="false">SUM(F75:G75,$N$3)</f>
        <v>3280.7</v>
      </c>
      <c r="J75" s="29" t="n">
        <f aca="false">SUM(F75:G75,$O$3)</f>
        <v>3834.19</v>
      </c>
      <c r="K75" s="30" t="n">
        <f aca="false">SUM(F75:G75,$P$3)</f>
        <v>5063.04</v>
      </c>
    </row>
    <row r="76" s="25" customFormat="true" ht="14.25" hidden="false" customHeight="true" outlineLevel="0" collapsed="false">
      <c r="A76" s="26" t="n">
        <v>42372</v>
      </c>
      <c r="B76" s="27" t="n">
        <v>19</v>
      </c>
      <c r="C76" s="28" t="n">
        <v>1702.25</v>
      </c>
      <c r="D76" s="28" t="n">
        <v>21.68</v>
      </c>
      <c r="E76" s="28" t="n">
        <v>0</v>
      </c>
      <c r="F76" s="28" t="n">
        <v>1720.98</v>
      </c>
      <c r="G76" s="28" t="n">
        <v>71.3</v>
      </c>
      <c r="H76" s="29" t="n">
        <f aca="false">SUM(F76:G76,$M$3)</f>
        <v>2900.81</v>
      </c>
      <c r="I76" s="29" t="n">
        <f aca="false">SUM(F76:G76,$N$3)</f>
        <v>3238.98</v>
      </c>
      <c r="J76" s="29" t="n">
        <f aca="false">SUM(F76:G76,$O$3)</f>
        <v>3792.47</v>
      </c>
      <c r="K76" s="30" t="n">
        <f aca="false">SUM(F76:G76,$P$3)</f>
        <v>5021.32</v>
      </c>
    </row>
    <row r="77" s="25" customFormat="true" ht="14.25" hidden="false" customHeight="true" outlineLevel="0" collapsed="false">
      <c r="A77" s="26" t="n">
        <v>42372</v>
      </c>
      <c r="B77" s="27" t="n">
        <v>20</v>
      </c>
      <c r="C77" s="28" t="n">
        <v>1701.07</v>
      </c>
      <c r="D77" s="28" t="n">
        <v>20.45</v>
      </c>
      <c r="E77" s="28" t="n">
        <v>0</v>
      </c>
      <c r="F77" s="28" t="n">
        <v>1719.8</v>
      </c>
      <c r="G77" s="28" t="n">
        <v>71.25</v>
      </c>
      <c r="H77" s="29" t="n">
        <f aca="false">SUM(F77:G77,$M$3)</f>
        <v>2899.58</v>
      </c>
      <c r="I77" s="29" t="n">
        <f aca="false">SUM(F77:G77,$N$3)</f>
        <v>3237.75</v>
      </c>
      <c r="J77" s="29" t="n">
        <f aca="false">SUM(F77:G77,$O$3)</f>
        <v>3791.24</v>
      </c>
      <c r="K77" s="30" t="n">
        <f aca="false">SUM(F77:G77,$P$3)</f>
        <v>5020.09</v>
      </c>
    </row>
    <row r="78" s="25" customFormat="true" ht="14.25" hidden="false" customHeight="true" outlineLevel="0" collapsed="false">
      <c r="A78" s="26" t="n">
        <v>42372</v>
      </c>
      <c r="B78" s="27" t="n">
        <v>21</v>
      </c>
      <c r="C78" s="28" t="n">
        <v>1696.41</v>
      </c>
      <c r="D78" s="28" t="n">
        <v>11.62</v>
      </c>
      <c r="E78" s="28" t="n">
        <v>0</v>
      </c>
      <c r="F78" s="28" t="n">
        <v>1715.14</v>
      </c>
      <c r="G78" s="28" t="n">
        <v>71.06</v>
      </c>
      <c r="H78" s="29" t="n">
        <f aca="false">SUM(F78:G78,$M$3)</f>
        <v>2894.73</v>
      </c>
      <c r="I78" s="29" t="n">
        <f aca="false">SUM(F78:G78,$N$3)</f>
        <v>3232.9</v>
      </c>
      <c r="J78" s="29" t="n">
        <f aca="false">SUM(F78:G78,$O$3)</f>
        <v>3786.39</v>
      </c>
      <c r="K78" s="30" t="n">
        <f aca="false">SUM(F78:G78,$P$3)</f>
        <v>5015.24</v>
      </c>
    </row>
    <row r="79" s="25" customFormat="true" ht="14.25" hidden="false" customHeight="true" outlineLevel="0" collapsed="false">
      <c r="A79" s="26" t="n">
        <v>42372</v>
      </c>
      <c r="B79" s="27" t="n">
        <v>22</v>
      </c>
      <c r="C79" s="28" t="n">
        <v>1687.65</v>
      </c>
      <c r="D79" s="28" t="n">
        <v>42.48</v>
      </c>
      <c r="E79" s="28" t="n">
        <v>0</v>
      </c>
      <c r="F79" s="28" t="n">
        <v>1706.38</v>
      </c>
      <c r="G79" s="28" t="n">
        <v>70.69</v>
      </c>
      <c r="H79" s="29" t="n">
        <f aca="false">SUM(F79:G79,$M$3)</f>
        <v>2885.6</v>
      </c>
      <c r="I79" s="29" t="n">
        <f aca="false">SUM(F79:G79,$N$3)</f>
        <v>3223.77</v>
      </c>
      <c r="J79" s="29" t="n">
        <f aca="false">SUM(F79:G79,$O$3)</f>
        <v>3777.26</v>
      </c>
      <c r="K79" s="30" t="n">
        <f aca="false">SUM(F79:G79,$P$3)</f>
        <v>5006.11</v>
      </c>
    </row>
    <row r="80" s="25" customFormat="true" ht="14.25" hidden="false" customHeight="true" outlineLevel="0" collapsed="false">
      <c r="A80" s="26" t="n">
        <v>42372</v>
      </c>
      <c r="B80" s="27" t="n">
        <v>23</v>
      </c>
      <c r="C80" s="28" t="n">
        <v>1653.2</v>
      </c>
      <c r="D80" s="28" t="n">
        <v>0</v>
      </c>
      <c r="E80" s="28" t="n">
        <v>4.3</v>
      </c>
      <c r="F80" s="28" t="n">
        <v>1671.93</v>
      </c>
      <c r="G80" s="28" t="n">
        <v>69.27</v>
      </c>
      <c r="H80" s="29" t="n">
        <f aca="false">SUM(F80:G80,$M$3)</f>
        <v>2849.73</v>
      </c>
      <c r="I80" s="29" t="n">
        <f aca="false">SUM(F80:G80,$N$3)</f>
        <v>3187.9</v>
      </c>
      <c r="J80" s="29" t="n">
        <f aca="false">SUM(F80:G80,$O$3)</f>
        <v>3741.39</v>
      </c>
      <c r="K80" s="30" t="n">
        <f aca="false">SUM(F80:G80,$P$3)</f>
        <v>4970.24</v>
      </c>
    </row>
    <row r="81" s="25" customFormat="true" ht="14.25" hidden="false" customHeight="true" outlineLevel="0" collapsed="false">
      <c r="A81" s="26" t="n">
        <v>42373</v>
      </c>
      <c r="B81" s="27" t="n">
        <v>0</v>
      </c>
      <c r="C81" s="28" t="n">
        <v>1673.61</v>
      </c>
      <c r="D81" s="28" t="n">
        <v>0</v>
      </c>
      <c r="E81" s="28" t="n">
        <v>13.48</v>
      </c>
      <c r="F81" s="28" t="n">
        <v>1692.34</v>
      </c>
      <c r="G81" s="28" t="n">
        <v>70.11</v>
      </c>
      <c r="H81" s="29" t="n">
        <f aca="false">SUM(F81:G81,$M$3)</f>
        <v>2870.98</v>
      </c>
      <c r="I81" s="29" t="n">
        <f aca="false">SUM(F81:G81,$N$3)</f>
        <v>3209.15</v>
      </c>
      <c r="J81" s="29" t="n">
        <f aca="false">SUM(F81:G81,$O$3)</f>
        <v>3762.64</v>
      </c>
      <c r="K81" s="30" t="n">
        <f aca="false">SUM(F81:G81,$P$3)</f>
        <v>4991.49</v>
      </c>
    </row>
    <row r="82" s="25" customFormat="true" ht="14.25" hidden="false" customHeight="true" outlineLevel="0" collapsed="false">
      <c r="A82" s="26" t="n">
        <v>42373</v>
      </c>
      <c r="B82" s="27" t="n">
        <v>1</v>
      </c>
      <c r="C82" s="28" t="n">
        <v>1579.13</v>
      </c>
      <c r="D82" s="28" t="n">
        <v>84.87</v>
      </c>
      <c r="E82" s="28" t="n">
        <v>0</v>
      </c>
      <c r="F82" s="28" t="n">
        <v>1597.86</v>
      </c>
      <c r="G82" s="28" t="n">
        <v>66.2</v>
      </c>
      <c r="H82" s="29" t="n">
        <f aca="false">SUM(F82:G82,$M$3)</f>
        <v>2772.59</v>
      </c>
      <c r="I82" s="29" t="n">
        <f aca="false">SUM(F82:G82,$N$3)</f>
        <v>3110.76</v>
      </c>
      <c r="J82" s="29" t="n">
        <f aca="false">SUM(F82:G82,$O$3)</f>
        <v>3664.25</v>
      </c>
      <c r="K82" s="30" t="n">
        <f aca="false">SUM(F82:G82,$P$3)</f>
        <v>4893.1</v>
      </c>
    </row>
    <row r="83" s="25" customFormat="true" ht="14.25" hidden="false" customHeight="true" outlineLevel="0" collapsed="false">
      <c r="A83" s="26" t="n">
        <v>42373</v>
      </c>
      <c r="B83" s="27" t="n">
        <v>2</v>
      </c>
      <c r="C83" s="28" t="n">
        <v>1573.14</v>
      </c>
      <c r="D83" s="28" t="n">
        <v>88.84</v>
      </c>
      <c r="E83" s="28" t="n">
        <v>0</v>
      </c>
      <c r="F83" s="28" t="n">
        <v>1591.87</v>
      </c>
      <c r="G83" s="28" t="n">
        <v>65.95</v>
      </c>
      <c r="H83" s="29" t="n">
        <f aca="false">SUM(F83:G83,$M$3)</f>
        <v>2766.35</v>
      </c>
      <c r="I83" s="29" t="n">
        <f aca="false">SUM(F83:G83,$N$3)</f>
        <v>3104.52</v>
      </c>
      <c r="J83" s="29" t="n">
        <f aca="false">SUM(F83:G83,$O$3)</f>
        <v>3658.01</v>
      </c>
      <c r="K83" s="30" t="n">
        <f aca="false">SUM(F83:G83,$P$3)</f>
        <v>4886.86</v>
      </c>
    </row>
    <row r="84" s="25" customFormat="true" ht="14.25" hidden="false" customHeight="true" outlineLevel="0" collapsed="false">
      <c r="A84" s="26" t="n">
        <v>42373</v>
      </c>
      <c r="B84" s="27" t="n">
        <v>3</v>
      </c>
      <c r="C84" s="28" t="n">
        <v>1536.44</v>
      </c>
      <c r="D84" s="28" t="n">
        <v>123.2</v>
      </c>
      <c r="E84" s="28" t="n">
        <v>0</v>
      </c>
      <c r="F84" s="28" t="n">
        <v>1555.17</v>
      </c>
      <c r="G84" s="28" t="n">
        <v>64.43</v>
      </c>
      <c r="H84" s="29" t="n">
        <f aca="false">SUM(F84:G84,$M$3)</f>
        <v>2728.13</v>
      </c>
      <c r="I84" s="29" t="n">
        <f aca="false">SUM(F84:G84,$N$3)</f>
        <v>3066.3</v>
      </c>
      <c r="J84" s="29" t="n">
        <f aca="false">SUM(F84:G84,$O$3)</f>
        <v>3619.79</v>
      </c>
      <c r="K84" s="30" t="n">
        <f aca="false">SUM(F84:G84,$P$3)</f>
        <v>4848.64</v>
      </c>
    </row>
    <row r="85" s="25" customFormat="true" ht="14.25" hidden="false" customHeight="true" outlineLevel="0" collapsed="false">
      <c r="A85" s="26" t="n">
        <v>42373</v>
      </c>
      <c r="B85" s="27" t="n">
        <v>4</v>
      </c>
      <c r="C85" s="28" t="n">
        <v>1546.47</v>
      </c>
      <c r="D85" s="28" t="n">
        <v>0</v>
      </c>
      <c r="E85" s="28" t="n">
        <v>442.7</v>
      </c>
      <c r="F85" s="28" t="n">
        <v>1565.2</v>
      </c>
      <c r="G85" s="28" t="n">
        <v>64.84</v>
      </c>
      <c r="H85" s="29" t="n">
        <f aca="false">SUM(F85:G85,$M$3)</f>
        <v>2738.57</v>
      </c>
      <c r="I85" s="29" t="n">
        <f aca="false">SUM(F85:G85,$N$3)</f>
        <v>3076.74</v>
      </c>
      <c r="J85" s="29" t="n">
        <f aca="false">SUM(F85:G85,$O$3)</f>
        <v>3630.23</v>
      </c>
      <c r="K85" s="30" t="n">
        <f aca="false">SUM(F85:G85,$P$3)</f>
        <v>4859.08</v>
      </c>
    </row>
    <row r="86" s="25" customFormat="true" ht="14.25" hidden="false" customHeight="true" outlineLevel="0" collapsed="false">
      <c r="A86" s="26" t="n">
        <v>42373</v>
      </c>
      <c r="B86" s="27" t="n">
        <v>5</v>
      </c>
      <c r="C86" s="28" t="n">
        <v>1546.09</v>
      </c>
      <c r="D86" s="28" t="n">
        <v>122.84</v>
      </c>
      <c r="E86" s="28" t="n">
        <v>0</v>
      </c>
      <c r="F86" s="28" t="n">
        <v>1564.82</v>
      </c>
      <c r="G86" s="28" t="n">
        <v>64.83</v>
      </c>
      <c r="H86" s="29" t="n">
        <f aca="false">SUM(F86:G86,$M$3)</f>
        <v>2738.18</v>
      </c>
      <c r="I86" s="29" t="n">
        <f aca="false">SUM(F86:G86,$N$3)</f>
        <v>3076.35</v>
      </c>
      <c r="J86" s="29" t="n">
        <f aca="false">SUM(F86:G86,$O$3)</f>
        <v>3629.84</v>
      </c>
      <c r="K86" s="30" t="n">
        <f aca="false">SUM(F86:G86,$P$3)</f>
        <v>4858.69</v>
      </c>
    </row>
    <row r="87" s="25" customFormat="true" ht="14.25" hidden="false" customHeight="true" outlineLevel="0" collapsed="false">
      <c r="A87" s="26" t="n">
        <v>42373</v>
      </c>
      <c r="B87" s="27" t="n">
        <v>6</v>
      </c>
      <c r="C87" s="28" t="n">
        <v>1571.22</v>
      </c>
      <c r="D87" s="28" t="n">
        <v>0</v>
      </c>
      <c r="E87" s="28" t="n">
        <v>106.02</v>
      </c>
      <c r="F87" s="28" t="n">
        <v>1589.95</v>
      </c>
      <c r="G87" s="28" t="n">
        <v>65.87</v>
      </c>
      <c r="H87" s="29" t="n">
        <f aca="false">SUM(F87:G87,$M$3)</f>
        <v>2764.35</v>
      </c>
      <c r="I87" s="29" t="n">
        <f aca="false">SUM(F87:G87,$N$3)</f>
        <v>3102.52</v>
      </c>
      <c r="J87" s="29" t="n">
        <f aca="false">SUM(F87:G87,$O$3)</f>
        <v>3656.01</v>
      </c>
      <c r="K87" s="30" t="n">
        <f aca="false">SUM(F87:G87,$P$3)</f>
        <v>4884.86</v>
      </c>
    </row>
    <row r="88" s="25" customFormat="true" ht="14.25" hidden="false" customHeight="true" outlineLevel="0" collapsed="false">
      <c r="A88" s="26" t="n">
        <v>42373</v>
      </c>
      <c r="B88" s="27" t="n">
        <v>7</v>
      </c>
      <c r="C88" s="28" t="n">
        <v>1581.08</v>
      </c>
      <c r="D88" s="28" t="n">
        <v>86.6</v>
      </c>
      <c r="E88" s="28" t="n">
        <v>0</v>
      </c>
      <c r="F88" s="28" t="n">
        <v>1599.81</v>
      </c>
      <c r="G88" s="28" t="n">
        <v>66.28</v>
      </c>
      <c r="H88" s="29" t="n">
        <f aca="false">SUM(F88:G88,$M$3)</f>
        <v>2774.62</v>
      </c>
      <c r="I88" s="29" t="n">
        <f aca="false">SUM(F88:G88,$N$3)</f>
        <v>3112.79</v>
      </c>
      <c r="J88" s="29" t="n">
        <f aca="false">SUM(F88:G88,$O$3)</f>
        <v>3666.28</v>
      </c>
      <c r="K88" s="30" t="n">
        <f aca="false">SUM(F88:G88,$P$3)</f>
        <v>4895.13</v>
      </c>
    </row>
    <row r="89" s="25" customFormat="true" ht="14.25" hidden="false" customHeight="true" outlineLevel="0" collapsed="false">
      <c r="A89" s="26" t="n">
        <v>42373</v>
      </c>
      <c r="B89" s="27" t="n">
        <v>8</v>
      </c>
      <c r="C89" s="28" t="n">
        <v>1651.59</v>
      </c>
      <c r="D89" s="28" t="n">
        <v>38.73</v>
      </c>
      <c r="E89" s="28" t="n">
        <v>0</v>
      </c>
      <c r="F89" s="28" t="n">
        <v>1670.32</v>
      </c>
      <c r="G89" s="28" t="n">
        <v>69.2</v>
      </c>
      <c r="H89" s="29" t="n">
        <f aca="false">SUM(F89:G89,$M$3)</f>
        <v>2848.05</v>
      </c>
      <c r="I89" s="29" t="n">
        <f aca="false">SUM(F89:G89,$N$3)</f>
        <v>3186.22</v>
      </c>
      <c r="J89" s="29" t="n">
        <f aca="false">SUM(F89:G89,$O$3)</f>
        <v>3739.71</v>
      </c>
      <c r="K89" s="30" t="n">
        <f aca="false">SUM(F89:G89,$P$3)</f>
        <v>4968.56</v>
      </c>
    </row>
    <row r="90" s="25" customFormat="true" ht="14.25" hidden="false" customHeight="true" outlineLevel="0" collapsed="false">
      <c r="A90" s="26" t="n">
        <v>42373</v>
      </c>
      <c r="B90" s="27" t="n">
        <v>9</v>
      </c>
      <c r="C90" s="28" t="n">
        <v>1698.43</v>
      </c>
      <c r="D90" s="28" t="n">
        <v>11.62</v>
      </c>
      <c r="E90" s="28" t="n">
        <v>0</v>
      </c>
      <c r="F90" s="28" t="n">
        <v>1717.16</v>
      </c>
      <c r="G90" s="28" t="n">
        <v>71.14</v>
      </c>
      <c r="H90" s="29" t="n">
        <f aca="false">SUM(F90:G90,$M$3)</f>
        <v>2896.83</v>
      </c>
      <c r="I90" s="29" t="n">
        <f aca="false">SUM(F90:G90,$N$3)</f>
        <v>3235</v>
      </c>
      <c r="J90" s="29" t="n">
        <f aca="false">SUM(F90:G90,$O$3)</f>
        <v>3788.49</v>
      </c>
      <c r="K90" s="30" t="n">
        <f aca="false">SUM(F90:G90,$P$3)</f>
        <v>5017.34</v>
      </c>
    </row>
    <row r="91" s="25" customFormat="true" ht="14.25" hidden="false" customHeight="true" outlineLevel="0" collapsed="false">
      <c r="A91" s="26" t="n">
        <v>42373</v>
      </c>
      <c r="B91" s="27" t="n">
        <v>10</v>
      </c>
      <c r="C91" s="28" t="n">
        <v>1715.43</v>
      </c>
      <c r="D91" s="28" t="n">
        <v>333.64</v>
      </c>
      <c r="E91" s="28" t="n">
        <v>0</v>
      </c>
      <c r="F91" s="28" t="n">
        <v>1734.16</v>
      </c>
      <c r="G91" s="28" t="n">
        <v>71.84</v>
      </c>
      <c r="H91" s="29" t="n">
        <f aca="false">SUM(F91:G91,$M$3)</f>
        <v>2914.53</v>
      </c>
      <c r="I91" s="29" t="n">
        <f aca="false">SUM(F91:G91,$N$3)</f>
        <v>3252.7</v>
      </c>
      <c r="J91" s="29" t="n">
        <f aca="false">SUM(F91:G91,$O$3)</f>
        <v>3806.19</v>
      </c>
      <c r="K91" s="30" t="n">
        <f aca="false">SUM(F91:G91,$P$3)</f>
        <v>5035.04</v>
      </c>
    </row>
    <row r="92" s="25" customFormat="true" ht="14.25" hidden="false" customHeight="true" outlineLevel="0" collapsed="false">
      <c r="A92" s="26" t="n">
        <v>42373</v>
      </c>
      <c r="B92" s="27" t="n">
        <v>11</v>
      </c>
      <c r="C92" s="28" t="n">
        <v>1715.39</v>
      </c>
      <c r="D92" s="28" t="n">
        <v>164.55</v>
      </c>
      <c r="E92" s="28" t="n">
        <v>0</v>
      </c>
      <c r="F92" s="28" t="n">
        <v>1734.12</v>
      </c>
      <c r="G92" s="28" t="n">
        <v>71.84</v>
      </c>
      <c r="H92" s="29" t="n">
        <f aca="false">SUM(F92:G92,$M$3)</f>
        <v>2914.49</v>
      </c>
      <c r="I92" s="29" t="n">
        <f aca="false">SUM(F92:G92,$N$3)</f>
        <v>3252.66</v>
      </c>
      <c r="J92" s="29" t="n">
        <f aca="false">SUM(F92:G92,$O$3)</f>
        <v>3806.15</v>
      </c>
      <c r="K92" s="30" t="n">
        <f aca="false">SUM(F92:G92,$P$3)</f>
        <v>5035</v>
      </c>
    </row>
    <row r="93" s="25" customFormat="true" ht="14.25" hidden="false" customHeight="true" outlineLevel="0" collapsed="false">
      <c r="A93" s="26" t="n">
        <v>42373</v>
      </c>
      <c r="B93" s="27" t="n">
        <v>12</v>
      </c>
      <c r="C93" s="28" t="n">
        <v>1717.87</v>
      </c>
      <c r="D93" s="28" t="n">
        <v>527.83</v>
      </c>
      <c r="E93" s="28" t="n">
        <v>0</v>
      </c>
      <c r="F93" s="28" t="n">
        <v>1736.6</v>
      </c>
      <c r="G93" s="28" t="n">
        <v>71.95</v>
      </c>
      <c r="H93" s="29" t="n">
        <f aca="false">SUM(F93:G93,$M$3)</f>
        <v>2917.08</v>
      </c>
      <c r="I93" s="29" t="n">
        <f aca="false">SUM(F93:G93,$N$3)</f>
        <v>3255.25</v>
      </c>
      <c r="J93" s="29" t="n">
        <f aca="false">SUM(F93:G93,$O$3)</f>
        <v>3808.74</v>
      </c>
      <c r="K93" s="30" t="n">
        <f aca="false">SUM(F93:G93,$P$3)</f>
        <v>5037.59</v>
      </c>
    </row>
    <row r="94" s="25" customFormat="true" ht="14.25" hidden="false" customHeight="true" outlineLevel="0" collapsed="false">
      <c r="A94" s="26" t="n">
        <v>42373</v>
      </c>
      <c r="B94" s="27" t="n">
        <v>13</v>
      </c>
      <c r="C94" s="28" t="n">
        <v>1715.03</v>
      </c>
      <c r="D94" s="28" t="n">
        <v>329.68</v>
      </c>
      <c r="E94" s="28" t="n">
        <v>0</v>
      </c>
      <c r="F94" s="28" t="n">
        <v>1733.76</v>
      </c>
      <c r="G94" s="28" t="n">
        <v>71.83</v>
      </c>
      <c r="H94" s="29" t="n">
        <f aca="false">SUM(F94:G94,$M$3)</f>
        <v>2914.12</v>
      </c>
      <c r="I94" s="29" t="n">
        <f aca="false">SUM(F94:G94,$N$3)</f>
        <v>3252.29</v>
      </c>
      <c r="J94" s="29" t="n">
        <f aca="false">SUM(F94:G94,$O$3)</f>
        <v>3805.78</v>
      </c>
      <c r="K94" s="30" t="n">
        <f aca="false">SUM(F94:G94,$P$3)</f>
        <v>5034.63</v>
      </c>
    </row>
    <row r="95" s="25" customFormat="true" ht="14.25" hidden="false" customHeight="true" outlineLevel="0" collapsed="false">
      <c r="A95" s="26" t="n">
        <v>42373</v>
      </c>
      <c r="B95" s="27" t="n">
        <v>14</v>
      </c>
      <c r="C95" s="28" t="n">
        <v>1715.38</v>
      </c>
      <c r="D95" s="28" t="n">
        <v>118.38</v>
      </c>
      <c r="E95" s="28" t="n">
        <v>0</v>
      </c>
      <c r="F95" s="28" t="n">
        <v>1734.11</v>
      </c>
      <c r="G95" s="28" t="n">
        <v>71.84</v>
      </c>
      <c r="H95" s="29" t="n">
        <f aca="false">SUM(F95:G95,$M$3)</f>
        <v>2914.48</v>
      </c>
      <c r="I95" s="29" t="n">
        <f aca="false">SUM(F95:G95,$N$3)</f>
        <v>3252.65</v>
      </c>
      <c r="J95" s="29" t="n">
        <f aca="false">SUM(F95:G95,$O$3)</f>
        <v>3806.14</v>
      </c>
      <c r="K95" s="30" t="n">
        <f aca="false">SUM(F95:G95,$P$3)</f>
        <v>5034.99</v>
      </c>
    </row>
    <row r="96" s="25" customFormat="true" ht="14.25" hidden="false" customHeight="true" outlineLevel="0" collapsed="false">
      <c r="A96" s="26" t="n">
        <v>42373</v>
      </c>
      <c r="B96" s="27" t="n">
        <v>15</v>
      </c>
      <c r="C96" s="28" t="n">
        <v>1719.28</v>
      </c>
      <c r="D96" s="28" t="n">
        <v>651.83</v>
      </c>
      <c r="E96" s="28" t="n">
        <v>0</v>
      </c>
      <c r="F96" s="28" t="n">
        <v>1738.01</v>
      </c>
      <c r="G96" s="28" t="n">
        <v>72</v>
      </c>
      <c r="H96" s="29" t="n">
        <f aca="false">SUM(F96:G96,$M$3)</f>
        <v>2918.54</v>
      </c>
      <c r="I96" s="29" t="n">
        <f aca="false">SUM(F96:G96,$N$3)</f>
        <v>3256.71</v>
      </c>
      <c r="J96" s="29" t="n">
        <f aca="false">SUM(F96:G96,$O$3)</f>
        <v>3810.2</v>
      </c>
      <c r="K96" s="30" t="n">
        <f aca="false">SUM(F96:G96,$P$3)</f>
        <v>5039.05</v>
      </c>
    </row>
    <row r="97" s="25" customFormat="true" ht="14.25" hidden="false" customHeight="true" outlineLevel="0" collapsed="false">
      <c r="A97" s="26" t="n">
        <v>42373</v>
      </c>
      <c r="B97" s="27" t="n">
        <v>16</v>
      </c>
      <c r="C97" s="28" t="n">
        <v>1711.82</v>
      </c>
      <c r="D97" s="28" t="n">
        <v>2506.54</v>
      </c>
      <c r="E97" s="28" t="n">
        <v>0</v>
      </c>
      <c r="F97" s="28" t="n">
        <v>1730.55</v>
      </c>
      <c r="G97" s="28" t="n">
        <v>71.69</v>
      </c>
      <c r="H97" s="29" t="n">
        <f aca="false">SUM(F97:G97,$M$3)</f>
        <v>2910.77</v>
      </c>
      <c r="I97" s="29" t="n">
        <f aca="false">SUM(F97:G97,$N$3)</f>
        <v>3248.94</v>
      </c>
      <c r="J97" s="29" t="n">
        <f aca="false">SUM(F97:G97,$O$3)</f>
        <v>3802.43</v>
      </c>
      <c r="K97" s="30" t="n">
        <f aca="false">SUM(F97:G97,$P$3)</f>
        <v>5031.28</v>
      </c>
    </row>
    <row r="98" s="25" customFormat="true" ht="14.25" hidden="false" customHeight="true" outlineLevel="0" collapsed="false">
      <c r="A98" s="26" t="n">
        <v>42373</v>
      </c>
      <c r="B98" s="27" t="n">
        <v>17</v>
      </c>
      <c r="C98" s="28" t="n">
        <v>1731.59</v>
      </c>
      <c r="D98" s="28" t="n">
        <v>3056.75</v>
      </c>
      <c r="E98" s="28" t="n">
        <v>0</v>
      </c>
      <c r="F98" s="28" t="n">
        <v>1750.32</v>
      </c>
      <c r="G98" s="28" t="n">
        <v>72.51</v>
      </c>
      <c r="H98" s="29" t="n">
        <f aca="false">SUM(F98:G98,$M$3)</f>
        <v>2931.36</v>
      </c>
      <c r="I98" s="29" t="n">
        <f aca="false">SUM(F98:G98,$N$3)</f>
        <v>3269.53</v>
      </c>
      <c r="J98" s="29" t="n">
        <f aca="false">SUM(F98:G98,$O$3)</f>
        <v>3823.02</v>
      </c>
      <c r="K98" s="30" t="n">
        <f aca="false">SUM(F98:G98,$P$3)</f>
        <v>5051.87</v>
      </c>
    </row>
    <row r="99" s="25" customFormat="true" ht="14.25" hidden="false" customHeight="true" outlineLevel="0" collapsed="false">
      <c r="A99" s="26" t="n">
        <v>42373</v>
      </c>
      <c r="B99" s="27" t="n">
        <v>18</v>
      </c>
      <c r="C99" s="28" t="n">
        <v>1725.72</v>
      </c>
      <c r="D99" s="28" t="n">
        <v>3095.33</v>
      </c>
      <c r="E99" s="28" t="n">
        <v>0</v>
      </c>
      <c r="F99" s="28" t="n">
        <v>1744.45</v>
      </c>
      <c r="G99" s="28" t="n">
        <v>72.27</v>
      </c>
      <c r="H99" s="29" t="n">
        <f aca="false">SUM(F99:G99,$M$3)</f>
        <v>2925.25</v>
      </c>
      <c r="I99" s="29" t="n">
        <f aca="false">SUM(F99:G99,$N$3)</f>
        <v>3263.42</v>
      </c>
      <c r="J99" s="29" t="n">
        <f aca="false">SUM(F99:G99,$O$3)</f>
        <v>3816.91</v>
      </c>
      <c r="K99" s="30" t="n">
        <f aca="false">SUM(F99:G99,$P$3)</f>
        <v>5045.76</v>
      </c>
    </row>
    <row r="100" s="25" customFormat="true" ht="14.25" hidden="false" customHeight="true" outlineLevel="0" collapsed="false">
      <c r="A100" s="26" t="n">
        <v>42373</v>
      </c>
      <c r="B100" s="27" t="n">
        <v>19</v>
      </c>
      <c r="C100" s="28" t="n">
        <v>1719.78</v>
      </c>
      <c r="D100" s="28" t="n">
        <v>3116.97</v>
      </c>
      <c r="E100" s="28" t="n">
        <v>0</v>
      </c>
      <c r="F100" s="28" t="n">
        <v>1738.51</v>
      </c>
      <c r="G100" s="28" t="n">
        <v>72.02</v>
      </c>
      <c r="H100" s="29" t="n">
        <f aca="false">SUM(F100:G100,$M$3)</f>
        <v>2919.06</v>
      </c>
      <c r="I100" s="29" t="n">
        <f aca="false">SUM(F100:G100,$N$3)</f>
        <v>3257.23</v>
      </c>
      <c r="J100" s="29" t="n">
        <f aca="false">SUM(F100:G100,$O$3)</f>
        <v>3810.72</v>
      </c>
      <c r="K100" s="30" t="n">
        <f aca="false">SUM(F100:G100,$P$3)</f>
        <v>5039.57</v>
      </c>
    </row>
    <row r="101" s="25" customFormat="true" ht="14.25" hidden="false" customHeight="true" outlineLevel="0" collapsed="false">
      <c r="A101" s="26" t="n">
        <v>42373</v>
      </c>
      <c r="B101" s="27" t="n">
        <v>20</v>
      </c>
      <c r="C101" s="28" t="n">
        <v>1707.28</v>
      </c>
      <c r="D101" s="28" t="n">
        <v>2301.9</v>
      </c>
      <c r="E101" s="28" t="n">
        <v>0</v>
      </c>
      <c r="F101" s="28" t="n">
        <v>1726.01</v>
      </c>
      <c r="G101" s="28" t="n">
        <v>71.51</v>
      </c>
      <c r="H101" s="29" t="n">
        <f aca="false">SUM(F101:G101,$M$3)</f>
        <v>2906.05</v>
      </c>
      <c r="I101" s="29" t="n">
        <f aca="false">SUM(F101:G101,$N$3)</f>
        <v>3244.22</v>
      </c>
      <c r="J101" s="29" t="n">
        <f aca="false">SUM(F101:G101,$O$3)</f>
        <v>3797.71</v>
      </c>
      <c r="K101" s="30" t="n">
        <f aca="false">SUM(F101:G101,$P$3)</f>
        <v>5026.56</v>
      </c>
    </row>
    <row r="102" s="25" customFormat="true" ht="14.25" hidden="false" customHeight="true" outlineLevel="0" collapsed="false">
      <c r="A102" s="26" t="n">
        <v>42373</v>
      </c>
      <c r="B102" s="27" t="n">
        <v>21</v>
      </c>
      <c r="C102" s="28" t="n">
        <v>1705.46</v>
      </c>
      <c r="D102" s="28" t="n">
        <v>485.17</v>
      </c>
      <c r="E102" s="28" t="n">
        <v>0</v>
      </c>
      <c r="F102" s="28" t="n">
        <v>1724.19</v>
      </c>
      <c r="G102" s="28" t="n">
        <v>71.43</v>
      </c>
      <c r="H102" s="29" t="n">
        <f aca="false">SUM(F102:G102,$M$3)</f>
        <v>2904.15</v>
      </c>
      <c r="I102" s="29" t="n">
        <f aca="false">SUM(F102:G102,$N$3)</f>
        <v>3242.32</v>
      </c>
      <c r="J102" s="29" t="n">
        <f aca="false">SUM(F102:G102,$O$3)</f>
        <v>3795.81</v>
      </c>
      <c r="K102" s="30" t="n">
        <f aca="false">SUM(F102:G102,$P$3)</f>
        <v>5024.66</v>
      </c>
    </row>
    <row r="103" s="25" customFormat="true" ht="14.25" hidden="false" customHeight="true" outlineLevel="0" collapsed="false">
      <c r="A103" s="26" t="n">
        <v>42373</v>
      </c>
      <c r="B103" s="27" t="n">
        <v>22</v>
      </c>
      <c r="C103" s="28" t="n">
        <v>1692.51</v>
      </c>
      <c r="D103" s="28" t="n">
        <v>401.31</v>
      </c>
      <c r="E103" s="28" t="n">
        <v>0</v>
      </c>
      <c r="F103" s="28" t="n">
        <v>1711.24</v>
      </c>
      <c r="G103" s="28" t="n">
        <v>70.89</v>
      </c>
      <c r="H103" s="29" t="n">
        <f aca="false">SUM(F103:G103,$M$3)</f>
        <v>2890.66</v>
      </c>
      <c r="I103" s="29" t="n">
        <f aca="false">SUM(F103:G103,$N$3)</f>
        <v>3228.83</v>
      </c>
      <c r="J103" s="29" t="n">
        <f aca="false">SUM(F103:G103,$O$3)</f>
        <v>3782.32</v>
      </c>
      <c r="K103" s="30" t="n">
        <f aca="false">SUM(F103:G103,$P$3)</f>
        <v>5011.17</v>
      </c>
    </row>
    <row r="104" s="25" customFormat="true" ht="14.25" hidden="false" customHeight="true" outlineLevel="0" collapsed="false">
      <c r="A104" s="26" t="n">
        <v>42373</v>
      </c>
      <c r="B104" s="27" t="n">
        <v>23</v>
      </c>
      <c r="C104" s="28" t="n">
        <v>1649.21</v>
      </c>
      <c r="D104" s="28" t="n">
        <v>37.15</v>
      </c>
      <c r="E104" s="28" t="n">
        <v>0</v>
      </c>
      <c r="F104" s="28" t="n">
        <v>1667.94</v>
      </c>
      <c r="G104" s="28" t="n">
        <v>69.1</v>
      </c>
      <c r="H104" s="29" t="n">
        <f aca="false">SUM(F104:G104,$M$3)</f>
        <v>2845.57</v>
      </c>
      <c r="I104" s="29" t="n">
        <f aca="false">SUM(F104:G104,$N$3)</f>
        <v>3183.74</v>
      </c>
      <c r="J104" s="29" t="n">
        <f aca="false">SUM(F104:G104,$O$3)</f>
        <v>3737.23</v>
      </c>
      <c r="K104" s="30" t="n">
        <f aca="false">SUM(F104:G104,$P$3)</f>
        <v>4966.08</v>
      </c>
    </row>
    <row r="105" s="25" customFormat="true" ht="14.25" hidden="false" customHeight="true" outlineLevel="0" collapsed="false">
      <c r="A105" s="26" t="n">
        <v>42374</v>
      </c>
      <c r="B105" s="27" t="n">
        <v>0</v>
      </c>
      <c r="C105" s="28" t="n">
        <v>1573.15</v>
      </c>
      <c r="D105" s="28" t="n">
        <v>108.13</v>
      </c>
      <c r="E105" s="28" t="n">
        <v>0</v>
      </c>
      <c r="F105" s="28" t="n">
        <v>1591.88</v>
      </c>
      <c r="G105" s="28" t="n">
        <v>65.95</v>
      </c>
      <c r="H105" s="29" t="n">
        <f aca="false">SUM(F105:G105,$M$3)</f>
        <v>2766.36</v>
      </c>
      <c r="I105" s="29" t="n">
        <f aca="false">SUM(F105:G105,$N$3)</f>
        <v>3104.53</v>
      </c>
      <c r="J105" s="29" t="n">
        <f aca="false">SUM(F105:G105,$O$3)</f>
        <v>3658.02</v>
      </c>
      <c r="K105" s="30" t="n">
        <f aca="false">SUM(F105:G105,$P$3)</f>
        <v>4886.87</v>
      </c>
    </row>
    <row r="106" s="25" customFormat="true" ht="14.25" hidden="false" customHeight="true" outlineLevel="0" collapsed="false">
      <c r="A106" s="26" t="n">
        <v>42374</v>
      </c>
      <c r="B106" s="27" t="n">
        <v>1</v>
      </c>
      <c r="C106" s="28" t="n">
        <v>1543.33</v>
      </c>
      <c r="D106" s="28" t="n">
        <v>145.87</v>
      </c>
      <c r="E106" s="28" t="n">
        <v>0</v>
      </c>
      <c r="F106" s="28" t="n">
        <v>1562.06</v>
      </c>
      <c r="G106" s="28" t="n">
        <v>64.71</v>
      </c>
      <c r="H106" s="29" t="n">
        <f aca="false">SUM(F106:G106,$M$3)</f>
        <v>2735.3</v>
      </c>
      <c r="I106" s="29" t="n">
        <f aca="false">SUM(F106:G106,$N$3)</f>
        <v>3073.47</v>
      </c>
      <c r="J106" s="29" t="n">
        <f aca="false">SUM(F106:G106,$O$3)</f>
        <v>3626.96</v>
      </c>
      <c r="K106" s="30" t="n">
        <f aca="false">SUM(F106:G106,$P$3)</f>
        <v>4855.81</v>
      </c>
    </row>
    <row r="107" s="25" customFormat="true" ht="14.25" hidden="false" customHeight="true" outlineLevel="0" collapsed="false">
      <c r="A107" s="26" t="n">
        <v>42374</v>
      </c>
      <c r="B107" s="27" t="n">
        <v>2</v>
      </c>
      <c r="C107" s="28" t="n">
        <v>1547.34</v>
      </c>
      <c r="D107" s="28" t="n">
        <v>144.79</v>
      </c>
      <c r="E107" s="28" t="n">
        <v>0</v>
      </c>
      <c r="F107" s="28" t="n">
        <v>1566.07</v>
      </c>
      <c r="G107" s="28" t="n">
        <v>64.88</v>
      </c>
      <c r="H107" s="29" t="n">
        <f aca="false">SUM(F107:G107,$M$3)</f>
        <v>2739.48</v>
      </c>
      <c r="I107" s="29" t="n">
        <f aca="false">SUM(F107:G107,$N$3)</f>
        <v>3077.65</v>
      </c>
      <c r="J107" s="29" t="n">
        <f aca="false">SUM(F107:G107,$O$3)</f>
        <v>3631.14</v>
      </c>
      <c r="K107" s="30" t="n">
        <f aca="false">SUM(F107:G107,$P$3)</f>
        <v>4859.99</v>
      </c>
    </row>
    <row r="108" s="25" customFormat="true" ht="14.25" hidden="false" customHeight="true" outlineLevel="0" collapsed="false">
      <c r="A108" s="26" t="n">
        <v>42374</v>
      </c>
      <c r="B108" s="27" t="n">
        <v>3</v>
      </c>
      <c r="C108" s="28" t="n">
        <v>1537.67</v>
      </c>
      <c r="D108" s="28" t="n">
        <v>154.36</v>
      </c>
      <c r="E108" s="28" t="n">
        <v>0</v>
      </c>
      <c r="F108" s="28" t="n">
        <v>1556.4</v>
      </c>
      <c r="G108" s="28" t="n">
        <v>64.48</v>
      </c>
      <c r="H108" s="29" t="n">
        <f aca="false">SUM(F108:G108,$M$3)</f>
        <v>2729.41</v>
      </c>
      <c r="I108" s="29" t="n">
        <f aca="false">SUM(F108:G108,$N$3)</f>
        <v>3067.58</v>
      </c>
      <c r="J108" s="29" t="n">
        <f aca="false">SUM(F108:G108,$O$3)</f>
        <v>3621.07</v>
      </c>
      <c r="K108" s="30" t="n">
        <f aca="false">SUM(F108:G108,$P$3)</f>
        <v>4849.92</v>
      </c>
    </row>
    <row r="109" s="25" customFormat="true" ht="14.25" hidden="false" customHeight="true" outlineLevel="0" collapsed="false">
      <c r="A109" s="26" t="n">
        <v>42374</v>
      </c>
      <c r="B109" s="27" t="n">
        <v>4</v>
      </c>
      <c r="C109" s="28" t="n">
        <v>1537</v>
      </c>
      <c r="D109" s="28" t="n">
        <v>153.1</v>
      </c>
      <c r="E109" s="28" t="n">
        <v>0</v>
      </c>
      <c r="F109" s="28" t="n">
        <v>1555.73</v>
      </c>
      <c r="G109" s="28" t="n">
        <v>64.45</v>
      </c>
      <c r="H109" s="29" t="n">
        <f aca="false">SUM(F109:G109,$M$3)</f>
        <v>2728.71</v>
      </c>
      <c r="I109" s="29" t="n">
        <f aca="false">SUM(F109:G109,$N$3)</f>
        <v>3066.88</v>
      </c>
      <c r="J109" s="29" t="n">
        <f aca="false">SUM(F109:G109,$O$3)</f>
        <v>3620.37</v>
      </c>
      <c r="K109" s="30" t="n">
        <f aca="false">SUM(F109:G109,$P$3)</f>
        <v>4849.22</v>
      </c>
    </row>
    <row r="110" s="25" customFormat="true" ht="14.25" hidden="false" customHeight="true" outlineLevel="0" collapsed="false">
      <c r="A110" s="26" t="n">
        <v>42374</v>
      </c>
      <c r="B110" s="27" t="n">
        <v>5</v>
      </c>
      <c r="C110" s="28" t="n">
        <v>1537.23</v>
      </c>
      <c r="D110" s="28" t="n">
        <v>152.23</v>
      </c>
      <c r="E110" s="28" t="n">
        <v>0</v>
      </c>
      <c r="F110" s="28" t="n">
        <v>1555.96</v>
      </c>
      <c r="G110" s="28" t="n">
        <v>64.46</v>
      </c>
      <c r="H110" s="29" t="n">
        <f aca="false">SUM(F110:G110,$M$3)</f>
        <v>2728.95</v>
      </c>
      <c r="I110" s="29" t="n">
        <f aca="false">SUM(F110:G110,$N$3)</f>
        <v>3067.12</v>
      </c>
      <c r="J110" s="29" t="n">
        <f aca="false">SUM(F110:G110,$O$3)</f>
        <v>3620.61</v>
      </c>
      <c r="K110" s="30" t="n">
        <f aca="false">SUM(F110:G110,$P$3)</f>
        <v>4849.46</v>
      </c>
    </row>
    <row r="111" s="25" customFormat="true" ht="14.25" hidden="false" customHeight="true" outlineLevel="0" collapsed="false">
      <c r="A111" s="26" t="n">
        <v>42374</v>
      </c>
      <c r="B111" s="27" t="n">
        <v>6</v>
      </c>
      <c r="C111" s="28" t="n">
        <v>1548.41</v>
      </c>
      <c r="D111" s="28" t="n">
        <v>125.71</v>
      </c>
      <c r="E111" s="28" t="n">
        <v>0</v>
      </c>
      <c r="F111" s="28" t="n">
        <v>1567.14</v>
      </c>
      <c r="G111" s="28" t="n">
        <v>64.92</v>
      </c>
      <c r="H111" s="29" t="n">
        <f aca="false">SUM(F111:G111,$M$3)</f>
        <v>2740.59</v>
      </c>
      <c r="I111" s="29" t="n">
        <f aca="false">SUM(F111:G111,$N$3)</f>
        <v>3078.76</v>
      </c>
      <c r="J111" s="29" t="n">
        <f aca="false">SUM(F111:G111,$O$3)</f>
        <v>3632.25</v>
      </c>
      <c r="K111" s="30" t="n">
        <f aca="false">SUM(F111:G111,$P$3)</f>
        <v>4861.1</v>
      </c>
    </row>
    <row r="112" s="25" customFormat="true" ht="14.25" hidden="false" customHeight="true" outlineLevel="0" collapsed="false">
      <c r="A112" s="26" t="n">
        <v>42374</v>
      </c>
      <c r="B112" s="27" t="n">
        <v>7</v>
      </c>
      <c r="C112" s="28" t="n">
        <v>1550.79</v>
      </c>
      <c r="D112" s="28" t="n">
        <v>135.02</v>
      </c>
      <c r="E112" s="28" t="n">
        <v>0</v>
      </c>
      <c r="F112" s="28" t="n">
        <v>1569.52</v>
      </c>
      <c r="G112" s="28" t="n">
        <v>65.02</v>
      </c>
      <c r="H112" s="29" t="n">
        <f aca="false">SUM(F112:G112,$M$3)</f>
        <v>2743.07</v>
      </c>
      <c r="I112" s="29" t="n">
        <f aca="false">SUM(F112:G112,$N$3)</f>
        <v>3081.24</v>
      </c>
      <c r="J112" s="29" t="n">
        <f aca="false">SUM(F112:G112,$O$3)</f>
        <v>3634.73</v>
      </c>
      <c r="K112" s="30" t="n">
        <f aca="false">SUM(F112:G112,$P$3)</f>
        <v>4863.58</v>
      </c>
    </row>
    <row r="113" s="25" customFormat="true" ht="14.25" hidden="false" customHeight="true" outlineLevel="0" collapsed="false">
      <c r="A113" s="26" t="n">
        <v>42374</v>
      </c>
      <c r="B113" s="27" t="n">
        <v>8</v>
      </c>
      <c r="C113" s="28" t="n">
        <v>1575.25</v>
      </c>
      <c r="D113" s="28" t="n">
        <v>151.65</v>
      </c>
      <c r="E113" s="28" t="n">
        <v>0</v>
      </c>
      <c r="F113" s="28" t="n">
        <v>1593.98</v>
      </c>
      <c r="G113" s="28" t="n">
        <v>66.04</v>
      </c>
      <c r="H113" s="29" t="n">
        <f aca="false">SUM(F113:G113,$M$3)</f>
        <v>2768.55</v>
      </c>
      <c r="I113" s="29" t="n">
        <f aca="false">SUM(F113:G113,$N$3)</f>
        <v>3106.72</v>
      </c>
      <c r="J113" s="29" t="n">
        <f aca="false">SUM(F113:G113,$O$3)</f>
        <v>3660.21</v>
      </c>
      <c r="K113" s="30" t="n">
        <f aca="false">SUM(F113:G113,$P$3)</f>
        <v>4889.06</v>
      </c>
    </row>
    <row r="114" s="25" customFormat="true" ht="14.25" hidden="false" customHeight="true" outlineLevel="0" collapsed="false">
      <c r="A114" s="26" t="n">
        <v>42374</v>
      </c>
      <c r="B114" s="27" t="n">
        <v>9</v>
      </c>
      <c r="C114" s="28" t="n">
        <v>1629.9</v>
      </c>
      <c r="D114" s="28" t="n">
        <v>100.8</v>
      </c>
      <c r="E114" s="28" t="n">
        <v>0</v>
      </c>
      <c r="F114" s="28" t="n">
        <v>1648.63</v>
      </c>
      <c r="G114" s="28" t="n">
        <v>68.3</v>
      </c>
      <c r="H114" s="29" t="n">
        <f aca="false">SUM(F114:G114,$M$3)</f>
        <v>2825.46</v>
      </c>
      <c r="I114" s="29" t="n">
        <f aca="false">SUM(F114:G114,$N$3)</f>
        <v>3163.63</v>
      </c>
      <c r="J114" s="29" t="n">
        <f aca="false">SUM(F114:G114,$O$3)</f>
        <v>3717.12</v>
      </c>
      <c r="K114" s="30" t="n">
        <f aca="false">SUM(F114:G114,$P$3)</f>
        <v>4945.97</v>
      </c>
    </row>
    <row r="115" s="25" customFormat="true" ht="14.25" hidden="false" customHeight="true" outlineLevel="0" collapsed="false">
      <c r="A115" s="26" t="n">
        <v>42374</v>
      </c>
      <c r="B115" s="27" t="n">
        <v>10</v>
      </c>
      <c r="C115" s="28" t="n">
        <v>1688.6</v>
      </c>
      <c r="D115" s="28" t="n">
        <v>457.11</v>
      </c>
      <c r="E115" s="28" t="n">
        <v>0</v>
      </c>
      <c r="F115" s="28" t="n">
        <v>1707.33</v>
      </c>
      <c r="G115" s="28" t="n">
        <v>70.73</v>
      </c>
      <c r="H115" s="29" t="n">
        <f aca="false">SUM(F115:G115,$M$3)</f>
        <v>2886.59</v>
      </c>
      <c r="I115" s="29" t="n">
        <f aca="false">SUM(F115:G115,$N$3)</f>
        <v>3224.76</v>
      </c>
      <c r="J115" s="29" t="n">
        <f aca="false">SUM(F115:G115,$O$3)</f>
        <v>3778.25</v>
      </c>
      <c r="K115" s="30" t="n">
        <f aca="false">SUM(F115:G115,$P$3)</f>
        <v>5007.1</v>
      </c>
    </row>
    <row r="116" s="25" customFormat="true" ht="14.25" hidden="false" customHeight="true" outlineLevel="0" collapsed="false">
      <c r="A116" s="26" t="n">
        <v>42374</v>
      </c>
      <c r="B116" s="27" t="n">
        <v>11</v>
      </c>
      <c r="C116" s="28" t="n">
        <v>1688.62</v>
      </c>
      <c r="D116" s="28" t="n">
        <v>408.03</v>
      </c>
      <c r="E116" s="28" t="n">
        <v>0</v>
      </c>
      <c r="F116" s="28" t="n">
        <v>1707.35</v>
      </c>
      <c r="G116" s="28" t="n">
        <v>70.73</v>
      </c>
      <c r="H116" s="29" t="n">
        <f aca="false">SUM(F116:G116,$M$3)</f>
        <v>2886.61</v>
      </c>
      <c r="I116" s="29" t="n">
        <f aca="false">SUM(F116:G116,$N$3)</f>
        <v>3224.78</v>
      </c>
      <c r="J116" s="29" t="n">
        <f aca="false">SUM(F116:G116,$O$3)</f>
        <v>3778.27</v>
      </c>
      <c r="K116" s="30" t="n">
        <f aca="false">SUM(F116:G116,$P$3)</f>
        <v>5007.12</v>
      </c>
    </row>
    <row r="117" s="25" customFormat="true" ht="14.25" hidden="false" customHeight="true" outlineLevel="0" collapsed="false">
      <c r="A117" s="26" t="n">
        <v>42374</v>
      </c>
      <c r="B117" s="27" t="n">
        <v>12</v>
      </c>
      <c r="C117" s="28" t="n">
        <v>1668.49</v>
      </c>
      <c r="D117" s="28" t="n">
        <v>314.71</v>
      </c>
      <c r="E117" s="28" t="n">
        <v>0</v>
      </c>
      <c r="F117" s="28" t="n">
        <v>1687.22</v>
      </c>
      <c r="G117" s="28" t="n">
        <v>69.9</v>
      </c>
      <c r="H117" s="29" t="n">
        <f aca="false">SUM(F117:G117,$M$3)</f>
        <v>2865.65</v>
      </c>
      <c r="I117" s="29" t="n">
        <f aca="false">SUM(F117:G117,$N$3)</f>
        <v>3203.82</v>
      </c>
      <c r="J117" s="29" t="n">
        <f aca="false">SUM(F117:G117,$O$3)</f>
        <v>3757.31</v>
      </c>
      <c r="K117" s="30" t="n">
        <f aca="false">SUM(F117:G117,$P$3)</f>
        <v>4986.16</v>
      </c>
    </row>
    <row r="118" s="25" customFormat="true" ht="14.25" hidden="false" customHeight="true" outlineLevel="0" collapsed="false">
      <c r="A118" s="26" t="n">
        <v>42374</v>
      </c>
      <c r="B118" s="27" t="n">
        <v>13</v>
      </c>
      <c r="C118" s="28" t="n">
        <v>1667.32</v>
      </c>
      <c r="D118" s="28" t="n">
        <v>380.58</v>
      </c>
      <c r="E118" s="28" t="n">
        <v>0</v>
      </c>
      <c r="F118" s="28" t="n">
        <v>1686.05</v>
      </c>
      <c r="G118" s="28" t="n">
        <v>69.85</v>
      </c>
      <c r="H118" s="29" t="n">
        <f aca="false">SUM(F118:G118,$M$3)</f>
        <v>2864.43</v>
      </c>
      <c r="I118" s="29" t="n">
        <f aca="false">SUM(F118:G118,$N$3)</f>
        <v>3202.6</v>
      </c>
      <c r="J118" s="29" t="n">
        <f aca="false">SUM(F118:G118,$O$3)</f>
        <v>3756.09</v>
      </c>
      <c r="K118" s="30" t="n">
        <f aca="false">SUM(F118:G118,$P$3)</f>
        <v>4984.94</v>
      </c>
    </row>
    <row r="119" s="25" customFormat="true" ht="14.25" hidden="false" customHeight="true" outlineLevel="0" collapsed="false">
      <c r="A119" s="26" t="n">
        <v>42374</v>
      </c>
      <c r="B119" s="27" t="n">
        <v>14</v>
      </c>
      <c r="C119" s="28" t="n">
        <v>1646.23</v>
      </c>
      <c r="D119" s="28" t="n">
        <v>318.1</v>
      </c>
      <c r="E119" s="28" t="n">
        <v>0</v>
      </c>
      <c r="F119" s="28" t="n">
        <v>1664.96</v>
      </c>
      <c r="G119" s="28" t="n">
        <v>68.98</v>
      </c>
      <c r="H119" s="29" t="n">
        <f aca="false">SUM(F119:G119,$M$3)</f>
        <v>2842.47</v>
      </c>
      <c r="I119" s="29" t="n">
        <f aca="false">SUM(F119:G119,$N$3)</f>
        <v>3180.64</v>
      </c>
      <c r="J119" s="29" t="n">
        <f aca="false">SUM(F119:G119,$O$3)</f>
        <v>3734.13</v>
      </c>
      <c r="K119" s="30" t="n">
        <f aca="false">SUM(F119:G119,$P$3)</f>
        <v>4962.98</v>
      </c>
    </row>
    <row r="120" s="25" customFormat="true" ht="14.25" hidden="false" customHeight="true" outlineLevel="0" collapsed="false">
      <c r="A120" s="26" t="n">
        <v>42374</v>
      </c>
      <c r="B120" s="27" t="n">
        <v>15</v>
      </c>
      <c r="C120" s="28" t="n">
        <v>1641.7</v>
      </c>
      <c r="D120" s="28" t="n">
        <v>353.49</v>
      </c>
      <c r="E120" s="28" t="n">
        <v>0</v>
      </c>
      <c r="F120" s="28" t="n">
        <v>1660.43</v>
      </c>
      <c r="G120" s="28" t="n">
        <v>68.79</v>
      </c>
      <c r="H120" s="29" t="n">
        <f aca="false">SUM(F120:G120,$M$3)</f>
        <v>2837.75</v>
      </c>
      <c r="I120" s="29" t="n">
        <f aca="false">SUM(F120:G120,$N$3)</f>
        <v>3175.92</v>
      </c>
      <c r="J120" s="29" t="n">
        <f aca="false">SUM(F120:G120,$O$3)</f>
        <v>3729.41</v>
      </c>
      <c r="K120" s="30" t="n">
        <f aca="false">SUM(F120:G120,$P$3)</f>
        <v>4958.26</v>
      </c>
    </row>
    <row r="121" s="25" customFormat="true" ht="14.25" hidden="false" customHeight="true" outlineLevel="0" collapsed="false">
      <c r="A121" s="26" t="n">
        <v>42374</v>
      </c>
      <c r="B121" s="27" t="n">
        <v>16</v>
      </c>
      <c r="C121" s="28" t="n">
        <v>1689.63</v>
      </c>
      <c r="D121" s="28" t="n">
        <v>433.58</v>
      </c>
      <c r="E121" s="28" t="n">
        <v>0</v>
      </c>
      <c r="F121" s="28" t="n">
        <v>1708.36</v>
      </c>
      <c r="G121" s="28" t="n">
        <v>70.78</v>
      </c>
      <c r="H121" s="29" t="n">
        <f aca="false">SUM(F121:G121,$M$3)</f>
        <v>2887.67</v>
      </c>
      <c r="I121" s="29" t="n">
        <f aca="false">SUM(F121:G121,$N$3)</f>
        <v>3225.84</v>
      </c>
      <c r="J121" s="29" t="n">
        <f aca="false">SUM(F121:G121,$O$3)</f>
        <v>3779.33</v>
      </c>
      <c r="K121" s="30" t="n">
        <f aca="false">SUM(F121:G121,$P$3)</f>
        <v>5008.18</v>
      </c>
    </row>
    <row r="122" s="25" customFormat="true" ht="14.25" hidden="false" customHeight="true" outlineLevel="0" collapsed="false">
      <c r="A122" s="26" t="n">
        <v>42374</v>
      </c>
      <c r="B122" s="27" t="n">
        <v>17</v>
      </c>
      <c r="C122" s="28" t="n">
        <v>1722.77</v>
      </c>
      <c r="D122" s="28" t="n">
        <v>398.19</v>
      </c>
      <c r="E122" s="28" t="n">
        <v>0</v>
      </c>
      <c r="F122" s="28" t="n">
        <v>1741.5</v>
      </c>
      <c r="G122" s="28" t="n">
        <v>72.15</v>
      </c>
      <c r="H122" s="29" t="n">
        <f aca="false">SUM(F122:G122,$M$3)</f>
        <v>2922.18</v>
      </c>
      <c r="I122" s="29" t="n">
        <f aca="false">SUM(F122:G122,$N$3)</f>
        <v>3260.35</v>
      </c>
      <c r="J122" s="29" t="n">
        <f aca="false">SUM(F122:G122,$O$3)</f>
        <v>3813.84</v>
      </c>
      <c r="K122" s="30" t="n">
        <f aca="false">SUM(F122:G122,$P$3)</f>
        <v>5042.69</v>
      </c>
    </row>
    <row r="123" s="25" customFormat="true" ht="14.25" hidden="false" customHeight="true" outlineLevel="0" collapsed="false">
      <c r="A123" s="26" t="n">
        <v>42374</v>
      </c>
      <c r="B123" s="27" t="n">
        <v>18</v>
      </c>
      <c r="C123" s="28" t="n">
        <v>1717.35</v>
      </c>
      <c r="D123" s="28" t="n">
        <v>377.06</v>
      </c>
      <c r="E123" s="28" t="n">
        <v>0</v>
      </c>
      <c r="F123" s="28" t="n">
        <v>1736.08</v>
      </c>
      <c r="G123" s="28" t="n">
        <v>71.92</v>
      </c>
      <c r="H123" s="29" t="n">
        <f aca="false">SUM(F123:G123,$M$3)</f>
        <v>2916.53</v>
      </c>
      <c r="I123" s="29" t="n">
        <f aca="false">SUM(F123:G123,$N$3)</f>
        <v>3254.7</v>
      </c>
      <c r="J123" s="29" t="n">
        <f aca="false">SUM(F123:G123,$O$3)</f>
        <v>3808.19</v>
      </c>
      <c r="K123" s="30" t="n">
        <f aca="false">SUM(F123:G123,$P$3)</f>
        <v>5037.04</v>
      </c>
    </row>
    <row r="124" s="25" customFormat="true" ht="14.25" hidden="false" customHeight="true" outlineLevel="0" collapsed="false">
      <c r="A124" s="26" t="n">
        <v>42374</v>
      </c>
      <c r="B124" s="27" t="n">
        <v>19</v>
      </c>
      <c r="C124" s="28" t="n">
        <v>1693.79</v>
      </c>
      <c r="D124" s="28" t="n">
        <v>411.72</v>
      </c>
      <c r="E124" s="28" t="n">
        <v>0</v>
      </c>
      <c r="F124" s="28" t="n">
        <v>1712.52</v>
      </c>
      <c r="G124" s="28" t="n">
        <v>70.95</v>
      </c>
      <c r="H124" s="29" t="n">
        <f aca="false">SUM(F124:G124,$M$3)</f>
        <v>2892</v>
      </c>
      <c r="I124" s="29" t="n">
        <f aca="false">SUM(F124:G124,$N$3)</f>
        <v>3230.17</v>
      </c>
      <c r="J124" s="29" t="n">
        <f aca="false">SUM(F124:G124,$O$3)</f>
        <v>3783.66</v>
      </c>
      <c r="K124" s="30" t="n">
        <f aca="false">SUM(F124:G124,$P$3)</f>
        <v>5012.51</v>
      </c>
    </row>
    <row r="125" s="25" customFormat="true" ht="14.25" hidden="false" customHeight="true" outlineLevel="0" collapsed="false">
      <c r="A125" s="26" t="n">
        <v>42374</v>
      </c>
      <c r="B125" s="27" t="n">
        <v>20</v>
      </c>
      <c r="C125" s="28" t="n">
        <v>1694.24</v>
      </c>
      <c r="D125" s="28" t="n">
        <v>425.71</v>
      </c>
      <c r="E125" s="28" t="n">
        <v>0</v>
      </c>
      <c r="F125" s="28" t="n">
        <v>1712.97</v>
      </c>
      <c r="G125" s="28" t="n">
        <v>70.97</v>
      </c>
      <c r="H125" s="29" t="n">
        <f aca="false">SUM(F125:G125,$M$3)</f>
        <v>2892.47</v>
      </c>
      <c r="I125" s="29" t="n">
        <f aca="false">SUM(F125:G125,$N$3)</f>
        <v>3230.64</v>
      </c>
      <c r="J125" s="29" t="n">
        <f aca="false">SUM(F125:G125,$O$3)</f>
        <v>3784.13</v>
      </c>
      <c r="K125" s="30" t="n">
        <f aca="false">SUM(F125:G125,$P$3)</f>
        <v>5012.98</v>
      </c>
    </row>
    <row r="126" s="25" customFormat="true" ht="14.25" hidden="false" customHeight="true" outlineLevel="0" collapsed="false">
      <c r="A126" s="26" t="n">
        <v>42374</v>
      </c>
      <c r="B126" s="27" t="n">
        <v>21</v>
      </c>
      <c r="C126" s="28" t="n">
        <v>1690.3</v>
      </c>
      <c r="D126" s="28" t="n">
        <v>408.89</v>
      </c>
      <c r="E126" s="28" t="n">
        <v>0</v>
      </c>
      <c r="F126" s="28" t="n">
        <v>1709.03</v>
      </c>
      <c r="G126" s="28" t="n">
        <v>70.8</v>
      </c>
      <c r="H126" s="29" t="n">
        <f aca="false">SUM(F126:G126,$M$3)</f>
        <v>2888.36</v>
      </c>
      <c r="I126" s="29" t="n">
        <f aca="false">SUM(F126:G126,$N$3)</f>
        <v>3226.53</v>
      </c>
      <c r="J126" s="29" t="n">
        <f aca="false">SUM(F126:G126,$O$3)</f>
        <v>3780.02</v>
      </c>
      <c r="K126" s="30" t="n">
        <f aca="false">SUM(F126:G126,$P$3)</f>
        <v>5008.87</v>
      </c>
    </row>
    <row r="127" s="25" customFormat="true" ht="14.25" hidden="false" customHeight="true" outlineLevel="0" collapsed="false">
      <c r="A127" s="26" t="n">
        <v>42374</v>
      </c>
      <c r="B127" s="27" t="n">
        <v>22</v>
      </c>
      <c r="C127" s="28" t="n">
        <v>1665.22</v>
      </c>
      <c r="D127" s="28" t="n">
        <v>14.72</v>
      </c>
      <c r="E127" s="28" t="n">
        <v>0</v>
      </c>
      <c r="F127" s="28" t="n">
        <v>1683.95</v>
      </c>
      <c r="G127" s="28" t="n">
        <v>69.76</v>
      </c>
      <c r="H127" s="29" t="n">
        <f aca="false">SUM(F127:G127,$M$3)</f>
        <v>2862.24</v>
      </c>
      <c r="I127" s="29" t="n">
        <f aca="false">SUM(F127:G127,$N$3)</f>
        <v>3200.41</v>
      </c>
      <c r="J127" s="29" t="n">
        <f aca="false">SUM(F127:G127,$O$3)</f>
        <v>3753.9</v>
      </c>
      <c r="K127" s="30" t="n">
        <f aca="false">SUM(F127:G127,$P$3)</f>
        <v>4982.75</v>
      </c>
    </row>
    <row r="128" s="25" customFormat="true" ht="14.25" hidden="false" customHeight="true" outlineLevel="0" collapsed="false">
      <c r="A128" s="26" t="n">
        <v>42374</v>
      </c>
      <c r="B128" s="27" t="n">
        <v>23</v>
      </c>
      <c r="C128" s="28" t="n">
        <v>1631.24</v>
      </c>
      <c r="D128" s="28" t="n">
        <v>33.59</v>
      </c>
      <c r="E128" s="28" t="n">
        <v>0</v>
      </c>
      <c r="F128" s="28" t="n">
        <v>1649.97</v>
      </c>
      <c r="G128" s="28" t="n">
        <v>68.36</v>
      </c>
      <c r="H128" s="29" t="n">
        <f aca="false">SUM(F128:G128,$M$3)</f>
        <v>2826.86</v>
      </c>
      <c r="I128" s="29" t="n">
        <f aca="false">SUM(F128:G128,$N$3)</f>
        <v>3165.03</v>
      </c>
      <c r="J128" s="29" t="n">
        <f aca="false">SUM(F128:G128,$O$3)</f>
        <v>3718.52</v>
      </c>
      <c r="K128" s="30" t="n">
        <f aca="false">SUM(F128:G128,$P$3)</f>
        <v>4947.37</v>
      </c>
    </row>
    <row r="129" s="25" customFormat="true" ht="14.25" hidden="false" customHeight="true" outlineLevel="0" collapsed="false">
      <c r="A129" s="26" t="n">
        <v>42375</v>
      </c>
      <c r="B129" s="27" t="n">
        <v>0</v>
      </c>
      <c r="C129" s="28" t="n">
        <v>1571.4</v>
      </c>
      <c r="D129" s="28" t="n">
        <v>91.48</v>
      </c>
      <c r="E129" s="28" t="n">
        <v>0</v>
      </c>
      <c r="F129" s="28" t="n">
        <v>1590.13</v>
      </c>
      <c r="G129" s="28" t="n">
        <v>65.88</v>
      </c>
      <c r="H129" s="29" t="n">
        <f aca="false">SUM(F129:G129,$M$3)</f>
        <v>2764.54</v>
      </c>
      <c r="I129" s="29" t="n">
        <f aca="false">SUM(F129:G129,$N$3)</f>
        <v>3102.71</v>
      </c>
      <c r="J129" s="29" t="n">
        <f aca="false">SUM(F129:G129,$O$3)</f>
        <v>3656.2</v>
      </c>
      <c r="K129" s="30" t="n">
        <f aca="false">SUM(F129:G129,$P$3)</f>
        <v>4885.05</v>
      </c>
    </row>
    <row r="130" s="25" customFormat="true" ht="14.25" hidden="false" customHeight="true" outlineLevel="0" collapsed="false">
      <c r="A130" s="26" t="n">
        <v>42375</v>
      </c>
      <c r="B130" s="27" t="n">
        <v>1</v>
      </c>
      <c r="C130" s="28" t="n">
        <v>1565.57</v>
      </c>
      <c r="D130" s="28" t="n">
        <v>103.23</v>
      </c>
      <c r="E130" s="28" t="n">
        <v>0</v>
      </c>
      <c r="F130" s="28" t="n">
        <v>1584.3</v>
      </c>
      <c r="G130" s="28" t="n">
        <v>65.64</v>
      </c>
      <c r="H130" s="29" t="n">
        <f aca="false">SUM(F130:G130,$M$3)</f>
        <v>2758.47</v>
      </c>
      <c r="I130" s="29" t="n">
        <f aca="false">SUM(F130:G130,$N$3)</f>
        <v>3096.64</v>
      </c>
      <c r="J130" s="29" t="n">
        <f aca="false">SUM(F130:G130,$O$3)</f>
        <v>3650.13</v>
      </c>
      <c r="K130" s="30" t="n">
        <f aca="false">SUM(F130:G130,$P$3)</f>
        <v>4878.98</v>
      </c>
    </row>
    <row r="131" s="25" customFormat="true" ht="14.25" hidden="false" customHeight="true" outlineLevel="0" collapsed="false">
      <c r="A131" s="26" t="n">
        <v>42375</v>
      </c>
      <c r="B131" s="27" t="n">
        <v>2</v>
      </c>
      <c r="C131" s="28" t="n">
        <v>1543.76</v>
      </c>
      <c r="D131" s="28" t="n">
        <v>139.62</v>
      </c>
      <c r="E131" s="28" t="n">
        <v>0</v>
      </c>
      <c r="F131" s="28" t="n">
        <v>1562.49</v>
      </c>
      <c r="G131" s="28" t="n">
        <v>64.73</v>
      </c>
      <c r="H131" s="29" t="n">
        <f aca="false">SUM(F131:G131,$M$3)</f>
        <v>2735.75</v>
      </c>
      <c r="I131" s="29" t="n">
        <f aca="false">SUM(F131:G131,$N$3)</f>
        <v>3073.92</v>
      </c>
      <c r="J131" s="29" t="n">
        <f aca="false">SUM(F131:G131,$O$3)</f>
        <v>3627.41</v>
      </c>
      <c r="K131" s="30" t="n">
        <f aca="false">SUM(F131:G131,$P$3)</f>
        <v>4856.26</v>
      </c>
    </row>
    <row r="132" s="25" customFormat="true" ht="14.25" hidden="false" customHeight="true" outlineLevel="0" collapsed="false">
      <c r="A132" s="26" t="n">
        <v>42375</v>
      </c>
      <c r="B132" s="27" t="n">
        <v>3</v>
      </c>
      <c r="C132" s="28" t="n">
        <v>1533.72</v>
      </c>
      <c r="D132" s="28" t="n">
        <v>168.78</v>
      </c>
      <c r="E132" s="28" t="n">
        <v>0</v>
      </c>
      <c r="F132" s="28" t="n">
        <v>1552.45</v>
      </c>
      <c r="G132" s="28" t="n">
        <v>64.32</v>
      </c>
      <c r="H132" s="29" t="n">
        <f aca="false">SUM(F132:G132,$M$3)</f>
        <v>2725.3</v>
      </c>
      <c r="I132" s="29" t="n">
        <f aca="false">SUM(F132:G132,$N$3)</f>
        <v>3063.47</v>
      </c>
      <c r="J132" s="29" t="n">
        <f aca="false">SUM(F132:G132,$O$3)</f>
        <v>3616.96</v>
      </c>
      <c r="K132" s="30" t="n">
        <f aca="false">SUM(F132:G132,$P$3)</f>
        <v>4845.81</v>
      </c>
    </row>
    <row r="133" s="25" customFormat="true" ht="14.25" hidden="false" customHeight="true" outlineLevel="0" collapsed="false">
      <c r="A133" s="26" t="n">
        <v>42375</v>
      </c>
      <c r="B133" s="27" t="n">
        <v>4</v>
      </c>
      <c r="C133" s="28" t="n">
        <v>1534.74</v>
      </c>
      <c r="D133" s="28" t="n">
        <v>40.88</v>
      </c>
      <c r="E133" s="28" t="n">
        <v>0</v>
      </c>
      <c r="F133" s="28" t="n">
        <v>1553.47</v>
      </c>
      <c r="G133" s="28" t="n">
        <v>64.36</v>
      </c>
      <c r="H133" s="29" t="n">
        <f aca="false">SUM(F133:G133,$M$3)</f>
        <v>2726.36</v>
      </c>
      <c r="I133" s="29" t="n">
        <f aca="false">SUM(F133:G133,$N$3)</f>
        <v>3064.53</v>
      </c>
      <c r="J133" s="29" t="n">
        <f aca="false">SUM(F133:G133,$O$3)</f>
        <v>3618.02</v>
      </c>
      <c r="K133" s="30" t="n">
        <f aca="false">SUM(F133:G133,$P$3)</f>
        <v>4846.87</v>
      </c>
    </row>
    <row r="134" s="25" customFormat="true" ht="14.25" hidden="false" customHeight="true" outlineLevel="0" collapsed="false">
      <c r="A134" s="26" t="n">
        <v>42375</v>
      </c>
      <c r="B134" s="27" t="n">
        <v>5</v>
      </c>
      <c r="C134" s="28" t="n">
        <v>1545.25</v>
      </c>
      <c r="D134" s="28" t="n">
        <v>139.48</v>
      </c>
      <c r="E134" s="28" t="n">
        <v>0</v>
      </c>
      <c r="F134" s="28" t="n">
        <v>1563.98</v>
      </c>
      <c r="G134" s="28" t="n">
        <v>64.79</v>
      </c>
      <c r="H134" s="29" t="n">
        <f aca="false">SUM(F134:G134,$M$3)</f>
        <v>2737.3</v>
      </c>
      <c r="I134" s="29" t="n">
        <f aca="false">SUM(F134:G134,$N$3)</f>
        <v>3075.47</v>
      </c>
      <c r="J134" s="29" t="n">
        <f aca="false">SUM(F134:G134,$O$3)</f>
        <v>3628.96</v>
      </c>
      <c r="K134" s="30" t="n">
        <f aca="false">SUM(F134:G134,$P$3)</f>
        <v>4857.81</v>
      </c>
    </row>
    <row r="135" s="25" customFormat="true" ht="14.25" hidden="false" customHeight="true" outlineLevel="0" collapsed="false">
      <c r="A135" s="26" t="n">
        <v>42375</v>
      </c>
      <c r="B135" s="27" t="n">
        <v>6</v>
      </c>
      <c r="C135" s="28" t="n">
        <v>1545.67</v>
      </c>
      <c r="D135" s="28" t="n">
        <v>36.51</v>
      </c>
      <c r="E135" s="28" t="n">
        <v>0</v>
      </c>
      <c r="F135" s="28" t="n">
        <v>1564.4</v>
      </c>
      <c r="G135" s="28" t="n">
        <v>64.81</v>
      </c>
      <c r="H135" s="29" t="n">
        <f aca="false">SUM(F135:G135,$M$3)</f>
        <v>2737.74</v>
      </c>
      <c r="I135" s="29" t="n">
        <f aca="false">SUM(F135:G135,$N$3)</f>
        <v>3075.91</v>
      </c>
      <c r="J135" s="29" t="n">
        <f aca="false">SUM(F135:G135,$O$3)</f>
        <v>3629.4</v>
      </c>
      <c r="K135" s="30" t="n">
        <f aca="false">SUM(F135:G135,$P$3)</f>
        <v>4858.25</v>
      </c>
    </row>
    <row r="136" s="25" customFormat="true" ht="14.25" hidden="false" customHeight="true" outlineLevel="0" collapsed="false">
      <c r="A136" s="26" t="n">
        <v>42375</v>
      </c>
      <c r="B136" s="27" t="n">
        <v>7</v>
      </c>
      <c r="C136" s="28" t="n">
        <v>1564.45</v>
      </c>
      <c r="D136" s="28" t="n">
        <v>105.41</v>
      </c>
      <c r="E136" s="28" t="n">
        <v>0</v>
      </c>
      <c r="F136" s="28" t="n">
        <v>1583.18</v>
      </c>
      <c r="G136" s="28" t="n">
        <v>65.59</v>
      </c>
      <c r="H136" s="29" t="n">
        <f aca="false">SUM(F136:G136,$M$3)</f>
        <v>2757.3</v>
      </c>
      <c r="I136" s="29" t="n">
        <f aca="false">SUM(F136:G136,$N$3)</f>
        <v>3095.47</v>
      </c>
      <c r="J136" s="29" t="n">
        <f aca="false">SUM(F136:G136,$O$3)</f>
        <v>3648.96</v>
      </c>
      <c r="K136" s="30" t="n">
        <f aca="false">SUM(F136:G136,$P$3)</f>
        <v>4877.81</v>
      </c>
    </row>
    <row r="137" s="25" customFormat="true" ht="14.25" hidden="false" customHeight="true" outlineLevel="0" collapsed="false">
      <c r="A137" s="26" t="n">
        <v>42375</v>
      </c>
      <c r="B137" s="27" t="n">
        <v>8</v>
      </c>
      <c r="C137" s="28" t="n">
        <v>1617.65</v>
      </c>
      <c r="D137" s="28" t="n">
        <v>158.78</v>
      </c>
      <c r="E137" s="28" t="n">
        <v>0</v>
      </c>
      <c r="F137" s="28" t="n">
        <v>1636.38</v>
      </c>
      <c r="G137" s="28" t="n">
        <v>67.79</v>
      </c>
      <c r="H137" s="29" t="n">
        <f aca="false">SUM(F137:G137,$M$3)</f>
        <v>2812.7</v>
      </c>
      <c r="I137" s="29" t="n">
        <f aca="false">SUM(F137:G137,$N$3)</f>
        <v>3150.87</v>
      </c>
      <c r="J137" s="29" t="n">
        <f aca="false">SUM(F137:G137,$O$3)</f>
        <v>3704.36</v>
      </c>
      <c r="K137" s="30" t="n">
        <f aca="false">SUM(F137:G137,$P$3)</f>
        <v>4933.21</v>
      </c>
    </row>
    <row r="138" s="25" customFormat="true" ht="14.25" hidden="false" customHeight="true" outlineLevel="0" collapsed="false">
      <c r="A138" s="26" t="n">
        <v>42375</v>
      </c>
      <c r="B138" s="27" t="n">
        <v>9</v>
      </c>
      <c r="C138" s="28" t="n">
        <v>1681.71</v>
      </c>
      <c r="D138" s="28" t="n">
        <v>53.46</v>
      </c>
      <c r="E138" s="28" t="n">
        <v>0</v>
      </c>
      <c r="F138" s="28" t="n">
        <v>1700.44</v>
      </c>
      <c r="G138" s="28" t="n">
        <v>70.45</v>
      </c>
      <c r="H138" s="29" t="n">
        <f aca="false">SUM(F138:G138,$M$3)</f>
        <v>2879.42</v>
      </c>
      <c r="I138" s="29" t="n">
        <f aca="false">SUM(F138:G138,$N$3)</f>
        <v>3217.59</v>
      </c>
      <c r="J138" s="29" t="n">
        <f aca="false">SUM(F138:G138,$O$3)</f>
        <v>3771.08</v>
      </c>
      <c r="K138" s="30" t="n">
        <f aca="false">SUM(F138:G138,$P$3)</f>
        <v>4999.93</v>
      </c>
    </row>
    <row r="139" s="25" customFormat="true" ht="14.25" hidden="false" customHeight="true" outlineLevel="0" collapsed="false">
      <c r="A139" s="26" t="n">
        <v>42375</v>
      </c>
      <c r="B139" s="27" t="n">
        <v>10</v>
      </c>
      <c r="C139" s="28" t="n">
        <v>1703.07</v>
      </c>
      <c r="D139" s="28" t="n">
        <v>107.02</v>
      </c>
      <c r="E139" s="28" t="n">
        <v>0</v>
      </c>
      <c r="F139" s="28" t="n">
        <v>1721.8</v>
      </c>
      <c r="G139" s="28" t="n">
        <v>71.33</v>
      </c>
      <c r="H139" s="29" t="n">
        <f aca="false">SUM(F139:G139,$M$3)</f>
        <v>2901.66</v>
      </c>
      <c r="I139" s="29" t="n">
        <f aca="false">SUM(F139:G139,$N$3)</f>
        <v>3239.83</v>
      </c>
      <c r="J139" s="29" t="n">
        <f aca="false">SUM(F139:G139,$O$3)</f>
        <v>3793.32</v>
      </c>
      <c r="K139" s="30" t="n">
        <f aca="false">SUM(F139:G139,$P$3)</f>
        <v>5022.17</v>
      </c>
    </row>
    <row r="140" s="25" customFormat="true" ht="14.25" hidden="false" customHeight="true" outlineLevel="0" collapsed="false">
      <c r="A140" s="26" t="n">
        <v>42375</v>
      </c>
      <c r="B140" s="27" t="n">
        <v>11</v>
      </c>
      <c r="C140" s="28" t="n">
        <v>1706.1</v>
      </c>
      <c r="D140" s="28" t="n">
        <v>111.31</v>
      </c>
      <c r="E140" s="28" t="n">
        <v>0</v>
      </c>
      <c r="F140" s="28" t="n">
        <v>1724.83</v>
      </c>
      <c r="G140" s="28" t="n">
        <v>71.46</v>
      </c>
      <c r="H140" s="29" t="n">
        <f aca="false">SUM(F140:G140,$M$3)</f>
        <v>2904.82</v>
      </c>
      <c r="I140" s="29" t="n">
        <f aca="false">SUM(F140:G140,$N$3)</f>
        <v>3242.99</v>
      </c>
      <c r="J140" s="29" t="n">
        <f aca="false">SUM(F140:G140,$O$3)</f>
        <v>3796.48</v>
      </c>
      <c r="K140" s="30" t="n">
        <f aca="false">SUM(F140:G140,$P$3)</f>
        <v>5025.33</v>
      </c>
    </row>
    <row r="141" s="25" customFormat="true" ht="14.25" hidden="false" customHeight="true" outlineLevel="0" collapsed="false">
      <c r="A141" s="26" t="n">
        <v>42375</v>
      </c>
      <c r="B141" s="27" t="n">
        <v>12</v>
      </c>
      <c r="C141" s="28" t="n">
        <v>1704.25</v>
      </c>
      <c r="D141" s="28" t="n">
        <v>137.86</v>
      </c>
      <c r="E141" s="28" t="n">
        <v>0</v>
      </c>
      <c r="F141" s="28" t="n">
        <v>1722.98</v>
      </c>
      <c r="G141" s="28" t="n">
        <v>71.38</v>
      </c>
      <c r="H141" s="29" t="n">
        <f aca="false">SUM(F141:G141,$M$3)</f>
        <v>2902.89</v>
      </c>
      <c r="I141" s="29" t="n">
        <f aca="false">SUM(F141:G141,$N$3)</f>
        <v>3241.06</v>
      </c>
      <c r="J141" s="29" t="n">
        <f aca="false">SUM(F141:G141,$O$3)</f>
        <v>3794.55</v>
      </c>
      <c r="K141" s="30" t="n">
        <f aca="false">SUM(F141:G141,$P$3)</f>
        <v>5023.4</v>
      </c>
    </row>
    <row r="142" s="25" customFormat="true" ht="14.25" hidden="false" customHeight="true" outlineLevel="0" collapsed="false">
      <c r="A142" s="26" t="n">
        <v>42375</v>
      </c>
      <c r="B142" s="27" t="n">
        <v>13</v>
      </c>
      <c r="C142" s="28" t="n">
        <v>1693.21</v>
      </c>
      <c r="D142" s="28" t="n">
        <v>37.11</v>
      </c>
      <c r="E142" s="28" t="n">
        <v>0</v>
      </c>
      <c r="F142" s="28" t="n">
        <v>1711.94</v>
      </c>
      <c r="G142" s="28" t="n">
        <v>70.92</v>
      </c>
      <c r="H142" s="29" t="n">
        <f aca="false">SUM(F142:G142,$M$3)</f>
        <v>2891.39</v>
      </c>
      <c r="I142" s="29" t="n">
        <f aca="false">SUM(F142:G142,$N$3)</f>
        <v>3229.56</v>
      </c>
      <c r="J142" s="29" t="n">
        <f aca="false">SUM(F142:G142,$O$3)</f>
        <v>3783.05</v>
      </c>
      <c r="K142" s="30" t="n">
        <f aca="false">SUM(F142:G142,$P$3)</f>
        <v>5011.9</v>
      </c>
    </row>
    <row r="143" s="25" customFormat="true" ht="14.25" hidden="false" customHeight="true" outlineLevel="0" collapsed="false">
      <c r="A143" s="26" t="n">
        <v>42375</v>
      </c>
      <c r="B143" s="27" t="n">
        <v>14</v>
      </c>
      <c r="C143" s="28" t="n">
        <v>1694.2</v>
      </c>
      <c r="D143" s="28" t="n">
        <v>45.19</v>
      </c>
      <c r="E143" s="28" t="n">
        <v>0</v>
      </c>
      <c r="F143" s="28" t="n">
        <v>1712.93</v>
      </c>
      <c r="G143" s="28" t="n">
        <v>70.96</v>
      </c>
      <c r="H143" s="29" t="n">
        <f aca="false">SUM(F143:G143,$M$3)</f>
        <v>2892.42</v>
      </c>
      <c r="I143" s="29" t="n">
        <f aca="false">SUM(F143:G143,$N$3)</f>
        <v>3230.59</v>
      </c>
      <c r="J143" s="29" t="n">
        <f aca="false">SUM(F143:G143,$O$3)</f>
        <v>3784.08</v>
      </c>
      <c r="K143" s="30" t="n">
        <f aca="false">SUM(F143:G143,$P$3)</f>
        <v>5012.93</v>
      </c>
    </row>
    <row r="144" s="25" customFormat="true" ht="14.25" hidden="false" customHeight="true" outlineLevel="0" collapsed="false">
      <c r="A144" s="26" t="n">
        <v>42375</v>
      </c>
      <c r="B144" s="27" t="n">
        <v>15</v>
      </c>
      <c r="C144" s="28" t="n">
        <v>1689.39</v>
      </c>
      <c r="D144" s="28" t="n">
        <v>67.66</v>
      </c>
      <c r="E144" s="28" t="n">
        <v>0</v>
      </c>
      <c r="F144" s="28" t="n">
        <v>1708.12</v>
      </c>
      <c r="G144" s="28" t="n">
        <v>70.77</v>
      </c>
      <c r="H144" s="29" t="n">
        <f aca="false">SUM(F144:G144,$M$3)</f>
        <v>2887.42</v>
      </c>
      <c r="I144" s="29" t="n">
        <f aca="false">SUM(F144:G144,$N$3)</f>
        <v>3225.59</v>
      </c>
      <c r="J144" s="29" t="n">
        <f aca="false">SUM(F144:G144,$O$3)</f>
        <v>3779.08</v>
      </c>
      <c r="K144" s="30" t="n">
        <f aca="false">SUM(F144:G144,$P$3)</f>
        <v>5007.93</v>
      </c>
    </row>
    <row r="145" s="25" customFormat="true" ht="14.25" hidden="false" customHeight="true" outlineLevel="0" collapsed="false">
      <c r="A145" s="26" t="n">
        <v>42375</v>
      </c>
      <c r="B145" s="27" t="n">
        <v>16</v>
      </c>
      <c r="C145" s="28" t="n">
        <v>1627.69</v>
      </c>
      <c r="D145" s="28" t="n">
        <v>104.42</v>
      </c>
      <c r="E145" s="28" t="n">
        <v>0</v>
      </c>
      <c r="F145" s="28" t="n">
        <v>1646.42</v>
      </c>
      <c r="G145" s="28" t="n">
        <v>68.21</v>
      </c>
      <c r="H145" s="29" t="n">
        <f aca="false">SUM(F145:G145,$M$3)</f>
        <v>2823.16</v>
      </c>
      <c r="I145" s="29" t="n">
        <f aca="false">SUM(F145:G145,$N$3)</f>
        <v>3161.33</v>
      </c>
      <c r="J145" s="29" t="n">
        <f aca="false">SUM(F145:G145,$O$3)</f>
        <v>3714.82</v>
      </c>
      <c r="K145" s="30" t="n">
        <f aca="false">SUM(F145:G145,$P$3)</f>
        <v>4943.67</v>
      </c>
    </row>
    <row r="146" s="25" customFormat="true" ht="14.25" hidden="false" customHeight="true" outlineLevel="0" collapsed="false">
      <c r="A146" s="26" t="n">
        <v>42375</v>
      </c>
      <c r="B146" s="27" t="n">
        <v>17</v>
      </c>
      <c r="C146" s="28" t="n">
        <v>1704.04</v>
      </c>
      <c r="D146" s="28" t="n">
        <v>48.26</v>
      </c>
      <c r="E146" s="28" t="n">
        <v>0</v>
      </c>
      <c r="F146" s="28" t="n">
        <v>1722.77</v>
      </c>
      <c r="G146" s="28" t="n">
        <v>71.37</v>
      </c>
      <c r="H146" s="29" t="n">
        <f aca="false">SUM(F146:G146,$M$3)</f>
        <v>2902.67</v>
      </c>
      <c r="I146" s="29" t="n">
        <f aca="false">SUM(F146:G146,$N$3)</f>
        <v>3240.84</v>
      </c>
      <c r="J146" s="29" t="n">
        <f aca="false">SUM(F146:G146,$O$3)</f>
        <v>3794.33</v>
      </c>
      <c r="K146" s="30" t="n">
        <f aca="false">SUM(F146:G146,$P$3)</f>
        <v>5023.18</v>
      </c>
    </row>
    <row r="147" s="25" customFormat="true" ht="14.25" hidden="false" customHeight="true" outlineLevel="0" collapsed="false">
      <c r="A147" s="26" t="n">
        <v>42375</v>
      </c>
      <c r="B147" s="27" t="n">
        <v>18</v>
      </c>
      <c r="C147" s="28" t="n">
        <v>1705.38</v>
      </c>
      <c r="D147" s="28" t="n">
        <v>54.75</v>
      </c>
      <c r="E147" s="28" t="n">
        <v>0</v>
      </c>
      <c r="F147" s="28" t="n">
        <v>1724.11</v>
      </c>
      <c r="G147" s="28" t="n">
        <v>71.43</v>
      </c>
      <c r="H147" s="29" t="n">
        <f aca="false">SUM(F147:G147,$M$3)</f>
        <v>2904.07</v>
      </c>
      <c r="I147" s="29" t="n">
        <f aca="false">SUM(F147:G147,$N$3)</f>
        <v>3242.24</v>
      </c>
      <c r="J147" s="29" t="n">
        <f aca="false">SUM(F147:G147,$O$3)</f>
        <v>3795.73</v>
      </c>
      <c r="K147" s="30" t="n">
        <f aca="false">SUM(F147:G147,$P$3)</f>
        <v>5024.58</v>
      </c>
    </row>
    <row r="148" s="25" customFormat="true" ht="14.25" hidden="false" customHeight="true" outlineLevel="0" collapsed="false">
      <c r="A148" s="26" t="n">
        <v>42375</v>
      </c>
      <c r="B148" s="27" t="n">
        <v>19</v>
      </c>
      <c r="C148" s="28" t="n">
        <v>1703.78</v>
      </c>
      <c r="D148" s="28" t="n">
        <v>235.75</v>
      </c>
      <c r="E148" s="28" t="n">
        <v>0</v>
      </c>
      <c r="F148" s="28" t="n">
        <v>1722.51</v>
      </c>
      <c r="G148" s="28" t="n">
        <v>71.36</v>
      </c>
      <c r="H148" s="29" t="n">
        <f aca="false">SUM(F148:G148,$M$3)</f>
        <v>2902.4</v>
      </c>
      <c r="I148" s="29" t="n">
        <f aca="false">SUM(F148:G148,$N$3)</f>
        <v>3240.57</v>
      </c>
      <c r="J148" s="29" t="n">
        <f aca="false">SUM(F148:G148,$O$3)</f>
        <v>3794.06</v>
      </c>
      <c r="K148" s="30" t="n">
        <f aca="false">SUM(F148:G148,$P$3)</f>
        <v>5022.91</v>
      </c>
    </row>
    <row r="149" s="25" customFormat="true" ht="14.25" hidden="false" customHeight="true" outlineLevel="0" collapsed="false">
      <c r="A149" s="26" t="n">
        <v>42375</v>
      </c>
      <c r="B149" s="27" t="n">
        <v>20</v>
      </c>
      <c r="C149" s="28" t="n">
        <v>1700.99</v>
      </c>
      <c r="D149" s="28" t="n">
        <v>11.6</v>
      </c>
      <c r="E149" s="28" t="n">
        <v>0</v>
      </c>
      <c r="F149" s="28" t="n">
        <v>1719.72</v>
      </c>
      <c r="G149" s="28" t="n">
        <v>71.25</v>
      </c>
      <c r="H149" s="29" t="n">
        <f aca="false">SUM(F149:G149,$M$3)</f>
        <v>2899.5</v>
      </c>
      <c r="I149" s="29" t="n">
        <f aca="false">SUM(F149:G149,$N$3)</f>
        <v>3237.67</v>
      </c>
      <c r="J149" s="29" t="n">
        <f aca="false">SUM(F149:G149,$O$3)</f>
        <v>3791.16</v>
      </c>
      <c r="K149" s="30" t="n">
        <f aca="false">SUM(F149:G149,$P$3)</f>
        <v>5020.01</v>
      </c>
    </row>
    <row r="150" s="25" customFormat="true" ht="14.25" hidden="false" customHeight="true" outlineLevel="0" collapsed="false">
      <c r="A150" s="26" t="n">
        <v>42375</v>
      </c>
      <c r="B150" s="27" t="n">
        <v>21</v>
      </c>
      <c r="C150" s="28" t="n">
        <v>1699.77</v>
      </c>
      <c r="D150" s="28" t="n">
        <v>0</v>
      </c>
      <c r="E150" s="28" t="n">
        <v>0.76</v>
      </c>
      <c r="F150" s="28" t="n">
        <v>1718.5</v>
      </c>
      <c r="G150" s="28" t="n">
        <v>71.2</v>
      </c>
      <c r="H150" s="29" t="n">
        <f aca="false">SUM(F150:G150,$M$3)</f>
        <v>2898.23</v>
      </c>
      <c r="I150" s="29" t="n">
        <f aca="false">SUM(F150:G150,$N$3)</f>
        <v>3236.4</v>
      </c>
      <c r="J150" s="29" t="n">
        <f aca="false">SUM(F150:G150,$O$3)</f>
        <v>3789.89</v>
      </c>
      <c r="K150" s="30" t="n">
        <f aca="false">SUM(F150:G150,$P$3)</f>
        <v>5018.74</v>
      </c>
    </row>
    <row r="151" s="25" customFormat="true" ht="14.25" hidden="false" customHeight="true" outlineLevel="0" collapsed="false">
      <c r="A151" s="26" t="n">
        <v>42375</v>
      </c>
      <c r="B151" s="27" t="n">
        <v>22</v>
      </c>
      <c r="C151" s="28" t="n">
        <v>1687.69</v>
      </c>
      <c r="D151" s="28" t="n">
        <v>0</v>
      </c>
      <c r="E151" s="28" t="n">
        <v>27.95</v>
      </c>
      <c r="F151" s="28" t="n">
        <v>1706.42</v>
      </c>
      <c r="G151" s="28" t="n">
        <v>70.69</v>
      </c>
      <c r="H151" s="29" t="n">
        <f aca="false">SUM(F151:G151,$M$3)</f>
        <v>2885.64</v>
      </c>
      <c r="I151" s="29" t="n">
        <f aca="false">SUM(F151:G151,$N$3)</f>
        <v>3223.81</v>
      </c>
      <c r="J151" s="29" t="n">
        <f aca="false">SUM(F151:G151,$O$3)</f>
        <v>3777.3</v>
      </c>
      <c r="K151" s="30" t="n">
        <f aca="false">SUM(F151:G151,$P$3)</f>
        <v>5006.15</v>
      </c>
    </row>
    <row r="152" s="25" customFormat="true" ht="14.25" hidden="false" customHeight="true" outlineLevel="0" collapsed="false">
      <c r="A152" s="26" t="n">
        <v>42375</v>
      </c>
      <c r="B152" s="27" t="n">
        <v>23</v>
      </c>
      <c r="C152" s="28" t="n">
        <v>1657.7</v>
      </c>
      <c r="D152" s="28" t="n">
        <v>0</v>
      </c>
      <c r="E152" s="28" t="n">
        <v>17.14</v>
      </c>
      <c r="F152" s="28" t="n">
        <v>1676.43</v>
      </c>
      <c r="G152" s="28" t="n">
        <v>69.45</v>
      </c>
      <c r="H152" s="29" t="n">
        <f aca="false">SUM(F152:G152,$M$3)</f>
        <v>2854.41</v>
      </c>
      <c r="I152" s="29" t="n">
        <f aca="false">SUM(F152:G152,$N$3)</f>
        <v>3192.58</v>
      </c>
      <c r="J152" s="29" t="n">
        <f aca="false">SUM(F152:G152,$O$3)</f>
        <v>3746.07</v>
      </c>
      <c r="K152" s="30" t="n">
        <f aca="false">SUM(F152:G152,$P$3)</f>
        <v>4974.92</v>
      </c>
    </row>
    <row r="153" s="25" customFormat="true" ht="14.25" hidden="false" customHeight="true" outlineLevel="0" collapsed="false">
      <c r="A153" s="26" t="n">
        <v>42376</v>
      </c>
      <c r="B153" s="27" t="n">
        <v>0</v>
      </c>
      <c r="C153" s="28" t="n">
        <v>1549.25</v>
      </c>
      <c r="D153" s="28" t="n">
        <v>105.15</v>
      </c>
      <c r="E153" s="28" t="n">
        <v>0</v>
      </c>
      <c r="F153" s="28" t="n">
        <v>1567.98</v>
      </c>
      <c r="G153" s="28" t="n">
        <v>64.96</v>
      </c>
      <c r="H153" s="29" t="n">
        <f aca="false">SUM(F153:G153,$M$3)</f>
        <v>2741.47</v>
      </c>
      <c r="I153" s="29" t="n">
        <f aca="false">SUM(F153:G153,$N$3)</f>
        <v>3079.64</v>
      </c>
      <c r="J153" s="29" t="n">
        <f aca="false">SUM(F153:G153,$O$3)</f>
        <v>3633.13</v>
      </c>
      <c r="K153" s="30" t="n">
        <f aca="false">SUM(F153:G153,$P$3)</f>
        <v>4861.98</v>
      </c>
    </row>
    <row r="154" s="25" customFormat="true" ht="14.25" hidden="false" customHeight="true" outlineLevel="0" collapsed="false">
      <c r="A154" s="26" t="n">
        <v>42376</v>
      </c>
      <c r="B154" s="27" t="n">
        <v>1</v>
      </c>
      <c r="C154" s="28" t="n">
        <v>1541.13</v>
      </c>
      <c r="D154" s="28" t="n">
        <v>146.9</v>
      </c>
      <c r="E154" s="28" t="n">
        <v>0</v>
      </c>
      <c r="F154" s="28" t="n">
        <v>1559.86</v>
      </c>
      <c r="G154" s="28" t="n">
        <v>64.62</v>
      </c>
      <c r="H154" s="29" t="n">
        <f aca="false">SUM(F154:G154,$M$3)</f>
        <v>2733.01</v>
      </c>
      <c r="I154" s="29" t="n">
        <f aca="false">SUM(F154:G154,$N$3)</f>
        <v>3071.18</v>
      </c>
      <c r="J154" s="29" t="n">
        <f aca="false">SUM(F154:G154,$O$3)</f>
        <v>3624.67</v>
      </c>
      <c r="K154" s="30" t="n">
        <f aca="false">SUM(F154:G154,$P$3)</f>
        <v>4853.52</v>
      </c>
    </row>
    <row r="155" s="25" customFormat="true" ht="14.25" hidden="false" customHeight="true" outlineLevel="0" collapsed="false">
      <c r="A155" s="26" t="n">
        <v>42376</v>
      </c>
      <c r="B155" s="27" t="n">
        <v>2</v>
      </c>
      <c r="C155" s="28" t="n">
        <v>1130.65</v>
      </c>
      <c r="D155" s="28" t="n">
        <v>560.54</v>
      </c>
      <c r="E155" s="28" t="n">
        <v>0</v>
      </c>
      <c r="F155" s="28" t="n">
        <v>1149.38</v>
      </c>
      <c r="G155" s="28" t="n">
        <v>47.62</v>
      </c>
      <c r="H155" s="29" t="n">
        <f aca="false">SUM(F155:G155,$M$3)</f>
        <v>2305.53</v>
      </c>
      <c r="I155" s="29" t="n">
        <f aca="false">SUM(F155:G155,$N$3)</f>
        <v>2643.7</v>
      </c>
      <c r="J155" s="29" t="n">
        <f aca="false">SUM(F155:G155,$O$3)</f>
        <v>3197.19</v>
      </c>
      <c r="K155" s="30" t="n">
        <f aca="false">SUM(F155:G155,$P$3)</f>
        <v>4426.04</v>
      </c>
    </row>
    <row r="156" s="25" customFormat="true" ht="14.25" hidden="false" customHeight="true" outlineLevel="0" collapsed="false">
      <c r="A156" s="26" t="n">
        <v>42376</v>
      </c>
      <c r="B156" s="27" t="n">
        <v>3</v>
      </c>
      <c r="C156" s="28" t="n">
        <v>1120.32</v>
      </c>
      <c r="D156" s="28" t="n">
        <v>573.15</v>
      </c>
      <c r="E156" s="28" t="n">
        <v>0</v>
      </c>
      <c r="F156" s="28" t="n">
        <v>1139.05</v>
      </c>
      <c r="G156" s="28" t="n">
        <v>47.19</v>
      </c>
      <c r="H156" s="29" t="n">
        <f aca="false">SUM(F156:G156,$M$3)</f>
        <v>2294.77</v>
      </c>
      <c r="I156" s="29" t="n">
        <f aca="false">SUM(F156:G156,$N$3)</f>
        <v>2632.94</v>
      </c>
      <c r="J156" s="29" t="n">
        <f aca="false">SUM(F156:G156,$O$3)</f>
        <v>3186.43</v>
      </c>
      <c r="K156" s="30" t="n">
        <f aca="false">SUM(F156:G156,$P$3)</f>
        <v>4415.28</v>
      </c>
    </row>
    <row r="157" s="25" customFormat="true" ht="14.25" hidden="false" customHeight="true" outlineLevel="0" collapsed="false">
      <c r="A157" s="26" t="n">
        <v>42376</v>
      </c>
      <c r="B157" s="27" t="n">
        <v>4</v>
      </c>
      <c r="C157" s="28" t="n">
        <v>968.35</v>
      </c>
      <c r="D157" s="28" t="n">
        <v>734.5</v>
      </c>
      <c r="E157" s="28" t="n">
        <v>0</v>
      </c>
      <c r="F157" s="28" t="n">
        <v>987.08</v>
      </c>
      <c r="G157" s="28" t="n">
        <v>40.89</v>
      </c>
      <c r="H157" s="29" t="n">
        <f aca="false">SUM(F157:G157,$M$3)</f>
        <v>2136.5</v>
      </c>
      <c r="I157" s="29" t="n">
        <f aca="false">SUM(F157:G157,$N$3)</f>
        <v>2474.67</v>
      </c>
      <c r="J157" s="29" t="n">
        <f aca="false">SUM(F157:G157,$O$3)</f>
        <v>3028.16</v>
      </c>
      <c r="K157" s="30" t="n">
        <f aca="false">SUM(F157:G157,$P$3)</f>
        <v>4257.01</v>
      </c>
    </row>
    <row r="158" s="25" customFormat="true" ht="14.25" hidden="false" customHeight="true" outlineLevel="0" collapsed="false">
      <c r="A158" s="26" t="n">
        <v>42376</v>
      </c>
      <c r="B158" s="27" t="n">
        <v>5</v>
      </c>
      <c r="C158" s="28" t="n">
        <v>1000.55</v>
      </c>
      <c r="D158" s="28" t="n">
        <v>705.88</v>
      </c>
      <c r="E158" s="28" t="n">
        <v>0</v>
      </c>
      <c r="F158" s="28" t="n">
        <v>1019.28</v>
      </c>
      <c r="G158" s="28" t="n">
        <v>42.23</v>
      </c>
      <c r="H158" s="29" t="n">
        <f aca="false">SUM(F158:G158,$M$3)</f>
        <v>2170.04</v>
      </c>
      <c r="I158" s="29" t="n">
        <f aca="false">SUM(F158:G158,$N$3)</f>
        <v>2508.21</v>
      </c>
      <c r="J158" s="29" t="n">
        <f aca="false">SUM(F158:G158,$O$3)</f>
        <v>3061.7</v>
      </c>
      <c r="K158" s="30" t="n">
        <f aca="false">SUM(F158:G158,$P$3)</f>
        <v>4290.55</v>
      </c>
    </row>
    <row r="159" s="25" customFormat="true" ht="14.25" hidden="false" customHeight="true" outlineLevel="0" collapsed="false">
      <c r="A159" s="26" t="n">
        <v>42376</v>
      </c>
      <c r="B159" s="27" t="n">
        <v>6</v>
      </c>
      <c r="C159" s="28" t="n">
        <v>1287.81</v>
      </c>
      <c r="D159" s="28" t="n">
        <v>289.54</v>
      </c>
      <c r="E159" s="28" t="n">
        <v>0</v>
      </c>
      <c r="F159" s="28" t="n">
        <v>1306.54</v>
      </c>
      <c r="G159" s="28" t="n">
        <v>54.13</v>
      </c>
      <c r="H159" s="29" t="n">
        <f aca="false">SUM(F159:G159,$M$3)</f>
        <v>2469.2</v>
      </c>
      <c r="I159" s="29" t="n">
        <f aca="false">SUM(F159:G159,$N$3)</f>
        <v>2807.37</v>
      </c>
      <c r="J159" s="29" t="n">
        <f aca="false">SUM(F159:G159,$O$3)</f>
        <v>3360.86</v>
      </c>
      <c r="K159" s="30" t="n">
        <f aca="false">SUM(F159:G159,$P$3)</f>
        <v>4589.71</v>
      </c>
    </row>
    <row r="160" s="25" customFormat="true" ht="14.25" hidden="false" customHeight="true" outlineLevel="0" collapsed="false">
      <c r="A160" s="26" t="n">
        <v>42376</v>
      </c>
      <c r="B160" s="27" t="n">
        <v>7</v>
      </c>
      <c r="C160" s="28" t="n">
        <v>1545.06</v>
      </c>
      <c r="D160" s="28" t="n">
        <v>24.09</v>
      </c>
      <c r="E160" s="28" t="n">
        <v>0</v>
      </c>
      <c r="F160" s="28" t="n">
        <v>1563.79</v>
      </c>
      <c r="G160" s="28" t="n">
        <v>64.79</v>
      </c>
      <c r="H160" s="29" t="n">
        <f aca="false">SUM(F160:G160,$M$3)</f>
        <v>2737.11</v>
      </c>
      <c r="I160" s="29" t="n">
        <f aca="false">SUM(F160:G160,$N$3)</f>
        <v>3075.28</v>
      </c>
      <c r="J160" s="29" t="n">
        <f aca="false">SUM(F160:G160,$O$3)</f>
        <v>3628.77</v>
      </c>
      <c r="K160" s="30" t="n">
        <f aca="false">SUM(F160:G160,$P$3)</f>
        <v>4857.62</v>
      </c>
    </row>
    <row r="161" s="25" customFormat="true" ht="14.25" hidden="false" customHeight="true" outlineLevel="0" collapsed="false">
      <c r="A161" s="26" t="n">
        <v>42376</v>
      </c>
      <c r="B161" s="27" t="n">
        <v>8</v>
      </c>
      <c r="C161" s="28" t="n">
        <v>1578.22</v>
      </c>
      <c r="D161" s="28" t="n">
        <v>227.61</v>
      </c>
      <c r="E161" s="28" t="n">
        <v>0</v>
      </c>
      <c r="F161" s="28" t="n">
        <v>1596.95</v>
      </c>
      <c r="G161" s="28" t="n">
        <v>66.16</v>
      </c>
      <c r="H161" s="29" t="n">
        <f aca="false">SUM(F161:G161,$M$3)</f>
        <v>2771.64</v>
      </c>
      <c r="I161" s="29" t="n">
        <f aca="false">SUM(F161:G161,$N$3)</f>
        <v>3109.81</v>
      </c>
      <c r="J161" s="29" t="n">
        <f aca="false">SUM(F161:G161,$O$3)</f>
        <v>3663.3</v>
      </c>
      <c r="K161" s="30" t="n">
        <f aca="false">SUM(F161:G161,$P$3)</f>
        <v>4892.15</v>
      </c>
    </row>
    <row r="162" s="25" customFormat="true" ht="14.25" hidden="false" customHeight="true" outlineLevel="0" collapsed="false">
      <c r="A162" s="26" t="n">
        <v>42376</v>
      </c>
      <c r="B162" s="27" t="n">
        <v>9</v>
      </c>
      <c r="C162" s="28" t="n">
        <v>1584.27</v>
      </c>
      <c r="D162" s="28" t="n">
        <v>25.73</v>
      </c>
      <c r="E162" s="28" t="n">
        <v>0</v>
      </c>
      <c r="F162" s="28" t="n">
        <v>1603</v>
      </c>
      <c r="G162" s="28" t="n">
        <v>66.41</v>
      </c>
      <c r="H162" s="29" t="n">
        <f aca="false">SUM(F162:G162,$M$3)</f>
        <v>2777.94</v>
      </c>
      <c r="I162" s="29" t="n">
        <f aca="false">SUM(F162:G162,$N$3)</f>
        <v>3116.11</v>
      </c>
      <c r="J162" s="29" t="n">
        <f aca="false">SUM(F162:G162,$O$3)</f>
        <v>3669.6</v>
      </c>
      <c r="K162" s="30" t="n">
        <f aca="false">SUM(F162:G162,$P$3)</f>
        <v>4898.45</v>
      </c>
    </row>
    <row r="163" s="25" customFormat="true" ht="14.25" hidden="false" customHeight="true" outlineLevel="0" collapsed="false">
      <c r="A163" s="26" t="n">
        <v>42376</v>
      </c>
      <c r="B163" s="27" t="n">
        <v>10</v>
      </c>
      <c r="C163" s="28" t="n">
        <v>1615.5</v>
      </c>
      <c r="D163" s="28" t="n">
        <v>0</v>
      </c>
      <c r="E163" s="28" t="n">
        <v>374.87</v>
      </c>
      <c r="F163" s="28" t="n">
        <v>1634.23</v>
      </c>
      <c r="G163" s="28" t="n">
        <v>67.7</v>
      </c>
      <c r="H163" s="29" t="n">
        <f aca="false">SUM(F163:G163,$M$3)</f>
        <v>2810.46</v>
      </c>
      <c r="I163" s="29" t="n">
        <f aca="false">SUM(F163:G163,$N$3)</f>
        <v>3148.63</v>
      </c>
      <c r="J163" s="29" t="n">
        <f aca="false">SUM(F163:G163,$O$3)</f>
        <v>3702.12</v>
      </c>
      <c r="K163" s="30" t="n">
        <f aca="false">SUM(F163:G163,$P$3)</f>
        <v>4930.97</v>
      </c>
    </row>
    <row r="164" s="25" customFormat="true" ht="14.25" hidden="false" customHeight="true" outlineLevel="0" collapsed="false">
      <c r="A164" s="26" t="n">
        <v>42376</v>
      </c>
      <c r="B164" s="27" t="n">
        <v>11</v>
      </c>
      <c r="C164" s="28" t="n">
        <v>1653.7</v>
      </c>
      <c r="D164" s="28" t="n">
        <v>0</v>
      </c>
      <c r="E164" s="28" t="n">
        <v>53.39</v>
      </c>
      <c r="F164" s="28" t="n">
        <v>1672.43</v>
      </c>
      <c r="G164" s="28" t="n">
        <v>69.29</v>
      </c>
      <c r="H164" s="29" t="n">
        <f aca="false">SUM(F164:G164,$M$3)</f>
        <v>2850.25</v>
      </c>
      <c r="I164" s="29" t="n">
        <f aca="false">SUM(F164:G164,$N$3)</f>
        <v>3188.42</v>
      </c>
      <c r="J164" s="29" t="n">
        <f aca="false">SUM(F164:G164,$O$3)</f>
        <v>3741.91</v>
      </c>
      <c r="K164" s="30" t="n">
        <f aca="false">SUM(F164:G164,$P$3)</f>
        <v>4970.76</v>
      </c>
    </row>
    <row r="165" s="25" customFormat="true" ht="14.25" hidden="false" customHeight="true" outlineLevel="0" collapsed="false">
      <c r="A165" s="26" t="n">
        <v>42376</v>
      </c>
      <c r="B165" s="27" t="n">
        <v>12</v>
      </c>
      <c r="C165" s="28" t="n">
        <v>1688.4</v>
      </c>
      <c r="D165" s="28" t="n">
        <v>0</v>
      </c>
      <c r="E165" s="28" t="n">
        <v>7.58</v>
      </c>
      <c r="F165" s="28" t="n">
        <v>1707.13</v>
      </c>
      <c r="G165" s="28" t="n">
        <v>70.72</v>
      </c>
      <c r="H165" s="29" t="n">
        <f aca="false">SUM(F165:G165,$M$3)</f>
        <v>2886.38</v>
      </c>
      <c r="I165" s="29" t="n">
        <f aca="false">SUM(F165:G165,$N$3)</f>
        <v>3224.55</v>
      </c>
      <c r="J165" s="29" t="n">
        <f aca="false">SUM(F165:G165,$O$3)</f>
        <v>3778.04</v>
      </c>
      <c r="K165" s="30" t="n">
        <f aca="false">SUM(F165:G165,$P$3)</f>
        <v>5006.89</v>
      </c>
    </row>
    <row r="166" s="25" customFormat="true" ht="14.25" hidden="false" customHeight="true" outlineLevel="0" collapsed="false">
      <c r="A166" s="26" t="n">
        <v>42376</v>
      </c>
      <c r="B166" s="27" t="n">
        <v>13</v>
      </c>
      <c r="C166" s="28" t="n">
        <v>1667.97</v>
      </c>
      <c r="D166" s="28" t="n">
        <v>0</v>
      </c>
      <c r="E166" s="28" t="n">
        <v>470.72</v>
      </c>
      <c r="F166" s="28" t="n">
        <v>1686.7</v>
      </c>
      <c r="G166" s="28" t="n">
        <v>69.88</v>
      </c>
      <c r="H166" s="29" t="n">
        <f aca="false">SUM(F166:G166,$M$3)</f>
        <v>2865.11</v>
      </c>
      <c r="I166" s="29" t="n">
        <f aca="false">SUM(F166:G166,$N$3)</f>
        <v>3203.28</v>
      </c>
      <c r="J166" s="29" t="n">
        <f aca="false">SUM(F166:G166,$O$3)</f>
        <v>3756.77</v>
      </c>
      <c r="K166" s="30" t="n">
        <f aca="false">SUM(F166:G166,$P$3)</f>
        <v>4985.62</v>
      </c>
    </row>
    <row r="167" s="25" customFormat="true" ht="14.25" hidden="false" customHeight="true" outlineLevel="0" collapsed="false">
      <c r="A167" s="26" t="n">
        <v>42376</v>
      </c>
      <c r="B167" s="27" t="n">
        <v>14</v>
      </c>
      <c r="C167" s="28" t="n">
        <v>1639.48</v>
      </c>
      <c r="D167" s="28" t="n">
        <v>0</v>
      </c>
      <c r="E167" s="28" t="n">
        <v>52.73</v>
      </c>
      <c r="F167" s="28" t="n">
        <v>1658.21</v>
      </c>
      <c r="G167" s="28" t="n">
        <v>68.7</v>
      </c>
      <c r="H167" s="29" t="n">
        <f aca="false">SUM(F167:G167,$M$3)</f>
        <v>2835.44</v>
      </c>
      <c r="I167" s="29" t="n">
        <f aca="false">SUM(F167:G167,$N$3)</f>
        <v>3173.61</v>
      </c>
      <c r="J167" s="29" t="n">
        <f aca="false">SUM(F167:G167,$O$3)</f>
        <v>3727.1</v>
      </c>
      <c r="K167" s="30" t="n">
        <f aca="false">SUM(F167:G167,$P$3)</f>
        <v>4955.95</v>
      </c>
    </row>
    <row r="168" s="25" customFormat="true" ht="14.25" hidden="false" customHeight="true" outlineLevel="0" collapsed="false">
      <c r="A168" s="26" t="n">
        <v>42376</v>
      </c>
      <c r="B168" s="27" t="n">
        <v>15</v>
      </c>
      <c r="C168" s="28" t="n">
        <v>1650.71</v>
      </c>
      <c r="D168" s="28" t="n">
        <v>71.5</v>
      </c>
      <c r="E168" s="28" t="n">
        <v>0</v>
      </c>
      <c r="F168" s="28" t="n">
        <v>1669.44</v>
      </c>
      <c r="G168" s="28" t="n">
        <v>69.16</v>
      </c>
      <c r="H168" s="29" t="n">
        <f aca="false">SUM(F168:G168,$M$3)</f>
        <v>2847.13</v>
      </c>
      <c r="I168" s="29" t="n">
        <f aca="false">SUM(F168:G168,$N$3)</f>
        <v>3185.3</v>
      </c>
      <c r="J168" s="29" t="n">
        <f aca="false">SUM(F168:G168,$O$3)</f>
        <v>3738.79</v>
      </c>
      <c r="K168" s="30" t="n">
        <f aca="false">SUM(F168:G168,$P$3)</f>
        <v>4967.64</v>
      </c>
    </row>
    <row r="169" s="25" customFormat="true" ht="14.25" hidden="false" customHeight="true" outlineLevel="0" collapsed="false">
      <c r="A169" s="26" t="n">
        <v>42376</v>
      </c>
      <c r="B169" s="27" t="n">
        <v>16</v>
      </c>
      <c r="C169" s="28" t="n">
        <v>1625.17</v>
      </c>
      <c r="D169" s="28" t="n">
        <v>0</v>
      </c>
      <c r="E169" s="28" t="n">
        <v>67.55</v>
      </c>
      <c r="F169" s="28" t="n">
        <v>1643.9</v>
      </c>
      <c r="G169" s="28" t="n">
        <v>68.1</v>
      </c>
      <c r="H169" s="29" t="n">
        <f aca="false">SUM(F169:G169,$M$3)</f>
        <v>2820.53</v>
      </c>
      <c r="I169" s="29" t="n">
        <f aca="false">SUM(F169:G169,$N$3)</f>
        <v>3158.7</v>
      </c>
      <c r="J169" s="29" t="n">
        <f aca="false">SUM(F169:G169,$O$3)</f>
        <v>3712.19</v>
      </c>
      <c r="K169" s="30" t="n">
        <f aca="false">SUM(F169:G169,$P$3)</f>
        <v>4941.04</v>
      </c>
    </row>
    <row r="170" s="25" customFormat="true" ht="14.25" hidden="false" customHeight="true" outlineLevel="0" collapsed="false">
      <c r="A170" s="26" t="n">
        <v>42376</v>
      </c>
      <c r="B170" s="27" t="n">
        <v>17</v>
      </c>
      <c r="C170" s="28" t="n">
        <v>1700.23</v>
      </c>
      <c r="D170" s="28" t="n">
        <v>27.37</v>
      </c>
      <c r="E170" s="28" t="n">
        <v>0</v>
      </c>
      <c r="F170" s="28" t="n">
        <v>1718.96</v>
      </c>
      <c r="G170" s="28" t="n">
        <v>71.21</v>
      </c>
      <c r="H170" s="29" t="n">
        <f aca="false">SUM(F170:G170,$M$3)</f>
        <v>2898.7</v>
      </c>
      <c r="I170" s="29" t="n">
        <f aca="false">SUM(F170:G170,$N$3)</f>
        <v>3236.87</v>
      </c>
      <c r="J170" s="29" t="n">
        <f aca="false">SUM(F170:G170,$O$3)</f>
        <v>3790.36</v>
      </c>
      <c r="K170" s="30" t="n">
        <f aca="false">SUM(F170:G170,$P$3)</f>
        <v>5019.21</v>
      </c>
    </row>
    <row r="171" s="25" customFormat="true" ht="14.25" hidden="false" customHeight="true" outlineLevel="0" collapsed="false">
      <c r="A171" s="26" t="n">
        <v>42376</v>
      </c>
      <c r="B171" s="27" t="n">
        <v>18</v>
      </c>
      <c r="C171" s="28" t="n">
        <v>1701.04</v>
      </c>
      <c r="D171" s="28" t="n">
        <v>0</v>
      </c>
      <c r="E171" s="28" t="n">
        <v>19.84</v>
      </c>
      <c r="F171" s="28" t="n">
        <v>1719.77</v>
      </c>
      <c r="G171" s="28" t="n">
        <v>71.25</v>
      </c>
      <c r="H171" s="29" t="n">
        <f aca="false">SUM(F171:G171,$M$3)</f>
        <v>2899.55</v>
      </c>
      <c r="I171" s="29" t="n">
        <f aca="false">SUM(F171:G171,$N$3)</f>
        <v>3237.72</v>
      </c>
      <c r="J171" s="29" t="n">
        <f aca="false">SUM(F171:G171,$O$3)</f>
        <v>3791.21</v>
      </c>
      <c r="K171" s="30" t="n">
        <f aca="false">SUM(F171:G171,$P$3)</f>
        <v>5020.06</v>
      </c>
    </row>
    <row r="172" s="25" customFormat="true" ht="14.25" hidden="false" customHeight="true" outlineLevel="0" collapsed="false">
      <c r="A172" s="26" t="n">
        <v>42376</v>
      </c>
      <c r="B172" s="27" t="n">
        <v>19</v>
      </c>
      <c r="C172" s="28" t="n">
        <v>1715.26</v>
      </c>
      <c r="D172" s="28" t="n">
        <v>0</v>
      </c>
      <c r="E172" s="28" t="n">
        <v>44.15</v>
      </c>
      <c r="F172" s="28" t="n">
        <v>1733.99</v>
      </c>
      <c r="G172" s="28" t="n">
        <v>71.84</v>
      </c>
      <c r="H172" s="29" t="n">
        <f aca="false">SUM(F172:G172,$M$3)</f>
        <v>2914.36</v>
      </c>
      <c r="I172" s="29" t="n">
        <f aca="false">SUM(F172:G172,$N$3)</f>
        <v>3252.53</v>
      </c>
      <c r="J172" s="29" t="n">
        <f aca="false">SUM(F172:G172,$O$3)</f>
        <v>3806.02</v>
      </c>
      <c r="K172" s="30" t="n">
        <f aca="false">SUM(F172:G172,$P$3)</f>
        <v>5034.87</v>
      </c>
    </row>
    <row r="173" s="25" customFormat="true" ht="14.25" hidden="false" customHeight="true" outlineLevel="0" collapsed="false">
      <c r="A173" s="26" t="n">
        <v>42376</v>
      </c>
      <c r="B173" s="27" t="n">
        <v>20</v>
      </c>
      <c r="C173" s="28" t="n">
        <v>1716.19</v>
      </c>
      <c r="D173" s="28" t="n">
        <v>0</v>
      </c>
      <c r="E173" s="28" t="n">
        <v>669.6</v>
      </c>
      <c r="F173" s="28" t="n">
        <v>1734.92</v>
      </c>
      <c r="G173" s="28" t="n">
        <v>71.88</v>
      </c>
      <c r="H173" s="29" t="n">
        <f aca="false">SUM(F173:G173,$M$3)</f>
        <v>2915.33</v>
      </c>
      <c r="I173" s="29" t="n">
        <f aca="false">SUM(F173:G173,$N$3)</f>
        <v>3253.5</v>
      </c>
      <c r="J173" s="29" t="n">
        <f aca="false">SUM(F173:G173,$O$3)</f>
        <v>3806.99</v>
      </c>
      <c r="K173" s="30" t="n">
        <f aca="false">SUM(F173:G173,$P$3)</f>
        <v>5035.84</v>
      </c>
    </row>
    <row r="174" s="25" customFormat="true" ht="14.25" hidden="false" customHeight="true" outlineLevel="0" collapsed="false">
      <c r="A174" s="26" t="n">
        <v>42376</v>
      </c>
      <c r="B174" s="27" t="n">
        <v>21</v>
      </c>
      <c r="C174" s="28" t="n">
        <v>1683.17</v>
      </c>
      <c r="D174" s="28" t="n">
        <v>0</v>
      </c>
      <c r="E174" s="28" t="n">
        <v>95.62</v>
      </c>
      <c r="F174" s="28" t="n">
        <v>1701.9</v>
      </c>
      <c r="G174" s="28" t="n">
        <v>70.51</v>
      </c>
      <c r="H174" s="29" t="n">
        <f aca="false">SUM(F174:G174,$M$3)</f>
        <v>2880.94</v>
      </c>
      <c r="I174" s="29" t="n">
        <f aca="false">SUM(F174:G174,$N$3)</f>
        <v>3219.11</v>
      </c>
      <c r="J174" s="29" t="n">
        <f aca="false">SUM(F174:G174,$O$3)</f>
        <v>3772.6</v>
      </c>
      <c r="K174" s="30" t="n">
        <f aca="false">SUM(F174:G174,$P$3)</f>
        <v>5001.45</v>
      </c>
    </row>
    <row r="175" s="25" customFormat="true" ht="14.25" hidden="false" customHeight="true" outlineLevel="0" collapsed="false">
      <c r="A175" s="26" t="n">
        <v>42376</v>
      </c>
      <c r="B175" s="27" t="n">
        <v>22</v>
      </c>
      <c r="C175" s="28" t="n">
        <v>1669.68</v>
      </c>
      <c r="D175" s="28" t="n">
        <v>0</v>
      </c>
      <c r="E175" s="28" t="n">
        <v>118.55</v>
      </c>
      <c r="F175" s="28" t="n">
        <v>1688.41</v>
      </c>
      <c r="G175" s="28" t="n">
        <v>69.95</v>
      </c>
      <c r="H175" s="29" t="n">
        <f aca="false">SUM(F175:G175,$M$3)</f>
        <v>2866.89</v>
      </c>
      <c r="I175" s="29" t="n">
        <f aca="false">SUM(F175:G175,$N$3)</f>
        <v>3205.06</v>
      </c>
      <c r="J175" s="29" t="n">
        <f aca="false">SUM(F175:G175,$O$3)</f>
        <v>3758.55</v>
      </c>
      <c r="K175" s="30" t="n">
        <f aca="false">SUM(F175:G175,$P$3)</f>
        <v>4987.4</v>
      </c>
    </row>
    <row r="176" s="25" customFormat="true" ht="14.25" hidden="false" customHeight="true" outlineLevel="0" collapsed="false">
      <c r="A176" s="26" t="n">
        <v>42376</v>
      </c>
      <c r="B176" s="27" t="n">
        <v>23</v>
      </c>
      <c r="C176" s="28" t="n">
        <v>1586.32</v>
      </c>
      <c r="D176" s="28" t="n">
        <v>0</v>
      </c>
      <c r="E176" s="28" t="n">
        <v>112.46</v>
      </c>
      <c r="F176" s="28" t="n">
        <v>1605.05</v>
      </c>
      <c r="G176" s="28" t="n">
        <v>66.5</v>
      </c>
      <c r="H176" s="29" t="n">
        <f aca="false">SUM(F176:G176,$M$3)</f>
        <v>2780.08</v>
      </c>
      <c r="I176" s="29" t="n">
        <f aca="false">SUM(F176:G176,$N$3)</f>
        <v>3118.25</v>
      </c>
      <c r="J176" s="29" t="n">
        <f aca="false">SUM(F176:G176,$O$3)</f>
        <v>3671.74</v>
      </c>
      <c r="K176" s="30" t="n">
        <f aca="false">SUM(F176:G176,$P$3)</f>
        <v>4900.59</v>
      </c>
    </row>
    <row r="177" s="25" customFormat="true" ht="14.25" hidden="false" customHeight="true" outlineLevel="0" collapsed="false">
      <c r="A177" s="26" t="n">
        <v>42377</v>
      </c>
      <c r="B177" s="27" t="n">
        <v>0</v>
      </c>
      <c r="C177" s="28" t="n">
        <v>1551.69</v>
      </c>
      <c r="D177" s="28" t="n">
        <v>108.74</v>
      </c>
      <c r="E177" s="28" t="n">
        <v>0</v>
      </c>
      <c r="F177" s="28" t="n">
        <v>1570.42</v>
      </c>
      <c r="G177" s="28" t="n">
        <v>65.06</v>
      </c>
      <c r="H177" s="29" t="n">
        <f aca="false">SUM(F177:G177,$M$3)</f>
        <v>2744.01</v>
      </c>
      <c r="I177" s="29" t="n">
        <f aca="false">SUM(F177:G177,$N$3)</f>
        <v>3082.18</v>
      </c>
      <c r="J177" s="29" t="n">
        <f aca="false">SUM(F177:G177,$O$3)</f>
        <v>3635.67</v>
      </c>
      <c r="K177" s="30" t="n">
        <f aca="false">SUM(F177:G177,$P$3)</f>
        <v>4864.52</v>
      </c>
    </row>
    <row r="178" s="25" customFormat="true" ht="14.25" hidden="false" customHeight="true" outlineLevel="0" collapsed="false">
      <c r="A178" s="26" t="n">
        <v>42377</v>
      </c>
      <c r="B178" s="27" t="n">
        <v>1</v>
      </c>
      <c r="C178" s="28" t="n">
        <v>1540.56</v>
      </c>
      <c r="D178" s="28" t="n">
        <v>8.55</v>
      </c>
      <c r="E178" s="28" t="n">
        <v>0</v>
      </c>
      <c r="F178" s="28" t="n">
        <v>1559.29</v>
      </c>
      <c r="G178" s="28" t="n">
        <v>64.6</v>
      </c>
      <c r="H178" s="29" t="n">
        <f aca="false">SUM(F178:G178,$M$3)</f>
        <v>2732.42</v>
      </c>
      <c r="I178" s="29" t="n">
        <f aca="false">SUM(F178:G178,$N$3)</f>
        <v>3070.59</v>
      </c>
      <c r="J178" s="29" t="n">
        <f aca="false">SUM(F178:G178,$O$3)</f>
        <v>3624.08</v>
      </c>
      <c r="K178" s="30" t="n">
        <f aca="false">SUM(F178:G178,$P$3)</f>
        <v>4852.93</v>
      </c>
    </row>
    <row r="179" s="25" customFormat="true" ht="14.25" hidden="false" customHeight="true" outlineLevel="0" collapsed="false">
      <c r="A179" s="26" t="n">
        <v>42377</v>
      </c>
      <c r="B179" s="27" t="n">
        <v>2</v>
      </c>
      <c r="C179" s="28" t="n">
        <v>1130.37</v>
      </c>
      <c r="D179" s="28" t="n">
        <v>0</v>
      </c>
      <c r="E179" s="28" t="n">
        <v>247.54</v>
      </c>
      <c r="F179" s="28" t="n">
        <v>1149.1</v>
      </c>
      <c r="G179" s="28" t="n">
        <v>47.61</v>
      </c>
      <c r="H179" s="29" t="n">
        <f aca="false">SUM(F179:G179,$M$3)</f>
        <v>2305.24</v>
      </c>
      <c r="I179" s="29" t="n">
        <f aca="false">SUM(F179:G179,$N$3)</f>
        <v>2643.41</v>
      </c>
      <c r="J179" s="29" t="n">
        <f aca="false">SUM(F179:G179,$O$3)</f>
        <v>3196.9</v>
      </c>
      <c r="K179" s="30" t="n">
        <f aca="false">SUM(F179:G179,$P$3)</f>
        <v>4425.75</v>
      </c>
    </row>
    <row r="180" s="25" customFormat="true" ht="14.25" hidden="false" customHeight="true" outlineLevel="0" collapsed="false">
      <c r="A180" s="26" t="n">
        <v>42377</v>
      </c>
      <c r="B180" s="27" t="n">
        <v>3</v>
      </c>
      <c r="C180" s="28" t="n">
        <v>958.24</v>
      </c>
      <c r="D180" s="28" t="n">
        <v>0</v>
      </c>
      <c r="E180" s="28" t="n">
        <v>59.38</v>
      </c>
      <c r="F180" s="28" t="n">
        <v>976.97</v>
      </c>
      <c r="G180" s="28" t="n">
        <v>40.47</v>
      </c>
      <c r="H180" s="29" t="n">
        <f aca="false">SUM(F180:G180,$M$3)</f>
        <v>2125.97</v>
      </c>
      <c r="I180" s="29" t="n">
        <f aca="false">SUM(F180:G180,$N$3)</f>
        <v>2464.14</v>
      </c>
      <c r="J180" s="29" t="n">
        <f aca="false">SUM(F180:G180,$O$3)</f>
        <v>3017.63</v>
      </c>
      <c r="K180" s="30" t="n">
        <f aca="false">SUM(F180:G180,$P$3)</f>
        <v>4246.48</v>
      </c>
    </row>
    <row r="181" s="25" customFormat="true" ht="14.25" hidden="false" customHeight="true" outlineLevel="0" collapsed="false">
      <c r="A181" s="26" t="n">
        <v>42377</v>
      </c>
      <c r="B181" s="27" t="n">
        <v>4</v>
      </c>
      <c r="C181" s="28" t="n">
        <v>1119.7</v>
      </c>
      <c r="D181" s="28" t="n">
        <v>0</v>
      </c>
      <c r="E181" s="28" t="n">
        <v>275.6</v>
      </c>
      <c r="F181" s="28" t="n">
        <v>1138.43</v>
      </c>
      <c r="G181" s="28" t="n">
        <v>47.16</v>
      </c>
      <c r="H181" s="29" t="n">
        <f aca="false">SUM(F181:G181,$M$3)</f>
        <v>2294.12</v>
      </c>
      <c r="I181" s="29" t="n">
        <f aca="false">SUM(F181:G181,$N$3)</f>
        <v>2632.29</v>
      </c>
      <c r="J181" s="29" t="n">
        <f aca="false">SUM(F181:G181,$O$3)</f>
        <v>3185.78</v>
      </c>
      <c r="K181" s="30" t="n">
        <f aca="false">SUM(F181:G181,$P$3)</f>
        <v>4414.63</v>
      </c>
    </row>
    <row r="182" s="25" customFormat="true" ht="14.25" hidden="false" customHeight="true" outlineLevel="0" collapsed="false">
      <c r="A182" s="26" t="n">
        <v>42377</v>
      </c>
      <c r="B182" s="27" t="n">
        <v>5</v>
      </c>
      <c r="C182" s="28" t="n">
        <v>1124.69</v>
      </c>
      <c r="D182" s="28" t="n">
        <v>456.21</v>
      </c>
      <c r="E182" s="28" t="n">
        <v>0</v>
      </c>
      <c r="F182" s="28" t="n">
        <v>1143.42</v>
      </c>
      <c r="G182" s="28" t="n">
        <v>47.37</v>
      </c>
      <c r="H182" s="29" t="n">
        <f aca="false">SUM(F182:G182,$M$3)</f>
        <v>2299.32</v>
      </c>
      <c r="I182" s="29" t="n">
        <f aca="false">SUM(F182:G182,$N$3)</f>
        <v>2637.49</v>
      </c>
      <c r="J182" s="29" t="n">
        <f aca="false">SUM(F182:G182,$O$3)</f>
        <v>3190.98</v>
      </c>
      <c r="K182" s="30" t="n">
        <f aca="false">SUM(F182:G182,$P$3)</f>
        <v>4419.83</v>
      </c>
    </row>
    <row r="183" s="25" customFormat="true" ht="14.25" hidden="false" customHeight="true" outlineLevel="0" collapsed="false">
      <c r="A183" s="26" t="n">
        <v>42377</v>
      </c>
      <c r="B183" s="27" t="n">
        <v>6</v>
      </c>
      <c r="C183" s="28" t="n">
        <v>1546.39</v>
      </c>
      <c r="D183" s="28" t="n">
        <v>11.47</v>
      </c>
      <c r="E183" s="28" t="n">
        <v>0</v>
      </c>
      <c r="F183" s="28" t="n">
        <v>1565.12</v>
      </c>
      <c r="G183" s="28" t="n">
        <v>64.84</v>
      </c>
      <c r="H183" s="29" t="n">
        <f aca="false">SUM(F183:G183,$M$3)</f>
        <v>2738.49</v>
      </c>
      <c r="I183" s="29" t="n">
        <f aca="false">SUM(F183:G183,$N$3)</f>
        <v>3076.66</v>
      </c>
      <c r="J183" s="29" t="n">
        <f aca="false">SUM(F183:G183,$O$3)</f>
        <v>3630.15</v>
      </c>
      <c r="K183" s="30" t="n">
        <f aca="false">SUM(F183:G183,$P$3)</f>
        <v>4859</v>
      </c>
    </row>
    <row r="184" s="25" customFormat="true" ht="14.25" hidden="false" customHeight="true" outlineLevel="0" collapsed="false">
      <c r="A184" s="26" t="n">
        <v>42377</v>
      </c>
      <c r="B184" s="27" t="n">
        <v>7</v>
      </c>
      <c r="C184" s="28" t="n">
        <v>1545.59</v>
      </c>
      <c r="D184" s="28" t="n">
        <v>142.33</v>
      </c>
      <c r="E184" s="28" t="n">
        <v>0</v>
      </c>
      <c r="F184" s="28" t="n">
        <v>1564.32</v>
      </c>
      <c r="G184" s="28" t="n">
        <v>64.81</v>
      </c>
      <c r="H184" s="29" t="n">
        <f aca="false">SUM(F184:G184,$M$3)</f>
        <v>2737.66</v>
      </c>
      <c r="I184" s="29" t="n">
        <f aca="false">SUM(F184:G184,$N$3)</f>
        <v>3075.83</v>
      </c>
      <c r="J184" s="29" t="n">
        <f aca="false">SUM(F184:G184,$O$3)</f>
        <v>3629.32</v>
      </c>
      <c r="K184" s="30" t="n">
        <f aca="false">SUM(F184:G184,$P$3)</f>
        <v>4858.17</v>
      </c>
    </row>
    <row r="185" s="25" customFormat="true" ht="14.25" hidden="false" customHeight="true" outlineLevel="0" collapsed="false">
      <c r="A185" s="26" t="n">
        <v>42377</v>
      </c>
      <c r="B185" s="27" t="n">
        <v>8</v>
      </c>
      <c r="C185" s="28" t="n">
        <v>1565.76</v>
      </c>
      <c r="D185" s="28" t="n">
        <v>114.52</v>
      </c>
      <c r="E185" s="28" t="n">
        <v>0</v>
      </c>
      <c r="F185" s="28" t="n">
        <v>1584.49</v>
      </c>
      <c r="G185" s="28" t="n">
        <v>65.64</v>
      </c>
      <c r="H185" s="29" t="n">
        <f aca="false">SUM(F185:G185,$M$3)</f>
        <v>2758.66</v>
      </c>
      <c r="I185" s="29" t="n">
        <f aca="false">SUM(F185:G185,$N$3)</f>
        <v>3096.83</v>
      </c>
      <c r="J185" s="29" t="n">
        <f aca="false">SUM(F185:G185,$O$3)</f>
        <v>3650.32</v>
      </c>
      <c r="K185" s="30" t="n">
        <f aca="false">SUM(F185:G185,$P$3)</f>
        <v>4879.17</v>
      </c>
    </row>
    <row r="186" s="25" customFormat="true" ht="14.25" hidden="false" customHeight="true" outlineLevel="0" collapsed="false">
      <c r="A186" s="26" t="n">
        <v>42377</v>
      </c>
      <c r="B186" s="27" t="n">
        <v>9</v>
      </c>
      <c r="C186" s="28" t="n">
        <v>1634.64</v>
      </c>
      <c r="D186" s="28" t="n">
        <v>51.9</v>
      </c>
      <c r="E186" s="28" t="n">
        <v>0</v>
      </c>
      <c r="F186" s="28" t="n">
        <v>1653.37</v>
      </c>
      <c r="G186" s="28" t="n">
        <v>68.5</v>
      </c>
      <c r="H186" s="29" t="n">
        <f aca="false">SUM(F186:G186,$M$3)</f>
        <v>2830.4</v>
      </c>
      <c r="I186" s="29" t="n">
        <f aca="false">SUM(F186:G186,$N$3)</f>
        <v>3168.57</v>
      </c>
      <c r="J186" s="29" t="n">
        <f aca="false">SUM(F186:G186,$O$3)</f>
        <v>3722.06</v>
      </c>
      <c r="K186" s="30" t="n">
        <f aca="false">SUM(F186:G186,$P$3)</f>
        <v>4950.91</v>
      </c>
    </row>
    <row r="187" s="25" customFormat="true" ht="14.25" hidden="false" customHeight="true" outlineLevel="0" collapsed="false">
      <c r="A187" s="26" t="n">
        <v>42377</v>
      </c>
      <c r="B187" s="27" t="n">
        <v>10</v>
      </c>
      <c r="C187" s="28" t="n">
        <v>1702.5</v>
      </c>
      <c r="D187" s="28" t="n">
        <v>0</v>
      </c>
      <c r="E187" s="28" t="n">
        <v>7.04</v>
      </c>
      <c r="F187" s="28" t="n">
        <v>1721.23</v>
      </c>
      <c r="G187" s="28" t="n">
        <v>71.31</v>
      </c>
      <c r="H187" s="29" t="n">
        <f aca="false">SUM(F187:G187,$M$3)</f>
        <v>2901.07</v>
      </c>
      <c r="I187" s="29" t="n">
        <f aca="false">SUM(F187:G187,$N$3)</f>
        <v>3239.24</v>
      </c>
      <c r="J187" s="29" t="n">
        <f aca="false">SUM(F187:G187,$O$3)</f>
        <v>3792.73</v>
      </c>
      <c r="K187" s="30" t="n">
        <f aca="false">SUM(F187:G187,$P$3)</f>
        <v>5021.58</v>
      </c>
    </row>
    <row r="188" s="25" customFormat="true" ht="14.25" hidden="false" customHeight="true" outlineLevel="0" collapsed="false">
      <c r="A188" s="26" t="n">
        <v>42377</v>
      </c>
      <c r="B188" s="27" t="n">
        <v>11</v>
      </c>
      <c r="C188" s="28" t="n">
        <v>1712.04</v>
      </c>
      <c r="D188" s="28" t="n">
        <v>70.35</v>
      </c>
      <c r="E188" s="28" t="n">
        <v>0</v>
      </c>
      <c r="F188" s="28" t="n">
        <v>1730.77</v>
      </c>
      <c r="G188" s="28" t="n">
        <v>71.7</v>
      </c>
      <c r="H188" s="29" t="n">
        <f aca="false">SUM(F188:G188,$M$3)</f>
        <v>2911</v>
      </c>
      <c r="I188" s="29" t="n">
        <f aca="false">SUM(F188:G188,$N$3)</f>
        <v>3249.17</v>
      </c>
      <c r="J188" s="29" t="n">
        <f aca="false">SUM(F188:G188,$O$3)</f>
        <v>3802.66</v>
      </c>
      <c r="K188" s="30" t="n">
        <f aca="false">SUM(F188:G188,$P$3)</f>
        <v>5031.51</v>
      </c>
    </row>
    <row r="189" s="25" customFormat="true" ht="14.25" hidden="false" customHeight="true" outlineLevel="0" collapsed="false">
      <c r="A189" s="26" t="n">
        <v>42377</v>
      </c>
      <c r="B189" s="27" t="n">
        <v>12</v>
      </c>
      <c r="C189" s="28" t="n">
        <v>1709.1</v>
      </c>
      <c r="D189" s="28" t="n">
        <v>0</v>
      </c>
      <c r="E189" s="28" t="n">
        <v>122.13</v>
      </c>
      <c r="F189" s="28" t="n">
        <v>1727.83</v>
      </c>
      <c r="G189" s="28" t="n">
        <v>71.58</v>
      </c>
      <c r="H189" s="29" t="n">
        <f aca="false">SUM(F189:G189,$M$3)</f>
        <v>2907.94</v>
      </c>
      <c r="I189" s="29" t="n">
        <f aca="false">SUM(F189:G189,$N$3)</f>
        <v>3246.11</v>
      </c>
      <c r="J189" s="29" t="n">
        <f aca="false">SUM(F189:G189,$O$3)</f>
        <v>3799.6</v>
      </c>
      <c r="K189" s="30" t="n">
        <f aca="false">SUM(F189:G189,$P$3)</f>
        <v>5028.45</v>
      </c>
    </row>
    <row r="190" s="25" customFormat="true" ht="14.25" hidden="false" customHeight="true" outlineLevel="0" collapsed="false">
      <c r="A190" s="26" t="n">
        <v>42377</v>
      </c>
      <c r="B190" s="27" t="n">
        <v>13</v>
      </c>
      <c r="C190" s="28" t="n">
        <v>1705.45</v>
      </c>
      <c r="D190" s="28" t="n">
        <v>0</v>
      </c>
      <c r="E190" s="28" t="n">
        <v>120.47</v>
      </c>
      <c r="F190" s="28" t="n">
        <v>1724.18</v>
      </c>
      <c r="G190" s="28" t="n">
        <v>71.43</v>
      </c>
      <c r="H190" s="29" t="n">
        <f aca="false">SUM(F190:G190,$M$3)</f>
        <v>2904.14</v>
      </c>
      <c r="I190" s="29" t="n">
        <f aca="false">SUM(F190:G190,$N$3)</f>
        <v>3242.31</v>
      </c>
      <c r="J190" s="29" t="n">
        <f aca="false">SUM(F190:G190,$O$3)</f>
        <v>3795.8</v>
      </c>
      <c r="K190" s="30" t="n">
        <f aca="false">SUM(F190:G190,$P$3)</f>
        <v>5024.65</v>
      </c>
    </row>
    <row r="191" s="25" customFormat="true" ht="14.25" hidden="false" customHeight="true" outlineLevel="0" collapsed="false">
      <c r="A191" s="26" t="n">
        <v>42377</v>
      </c>
      <c r="B191" s="27" t="n">
        <v>14</v>
      </c>
      <c r="C191" s="28" t="n">
        <v>1704.12</v>
      </c>
      <c r="D191" s="28" t="n">
        <v>0</v>
      </c>
      <c r="E191" s="28" t="n">
        <v>99.89</v>
      </c>
      <c r="F191" s="28" t="n">
        <v>1722.85</v>
      </c>
      <c r="G191" s="28" t="n">
        <v>71.38</v>
      </c>
      <c r="H191" s="29" t="n">
        <f aca="false">SUM(F191:G191,$M$3)</f>
        <v>2902.76</v>
      </c>
      <c r="I191" s="29" t="n">
        <f aca="false">SUM(F191:G191,$N$3)</f>
        <v>3240.93</v>
      </c>
      <c r="J191" s="29" t="n">
        <f aca="false">SUM(F191:G191,$O$3)</f>
        <v>3794.42</v>
      </c>
      <c r="K191" s="30" t="n">
        <f aca="false">SUM(F191:G191,$P$3)</f>
        <v>5023.27</v>
      </c>
    </row>
    <row r="192" s="25" customFormat="true" ht="14.25" hidden="false" customHeight="true" outlineLevel="0" collapsed="false">
      <c r="A192" s="26" t="n">
        <v>42377</v>
      </c>
      <c r="B192" s="27" t="n">
        <v>15</v>
      </c>
      <c r="C192" s="28" t="n">
        <v>1704.07</v>
      </c>
      <c r="D192" s="28" t="n">
        <v>0</v>
      </c>
      <c r="E192" s="28" t="n">
        <v>92.72</v>
      </c>
      <c r="F192" s="28" t="n">
        <v>1722.8</v>
      </c>
      <c r="G192" s="28" t="n">
        <v>71.37</v>
      </c>
      <c r="H192" s="29" t="n">
        <f aca="false">SUM(F192:G192,$M$3)</f>
        <v>2902.7</v>
      </c>
      <c r="I192" s="29" t="n">
        <f aca="false">SUM(F192:G192,$N$3)</f>
        <v>3240.87</v>
      </c>
      <c r="J192" s="29" t="n">
        <f aca="false">SUM(F192:G192,$O$3)</f>
        <v>3794.36</v>
      </c>
      <c r="K192" s="30" t="n">
        <f aca="false">SUM(F192:G192,$P$3)</f>
        <v>5023.21</v>
      </c>
    </row>
    <row r="193" s="25" customFormat="true" ht="14.25" hidden="false" customHeight="true" outlineLevel="0" collapsed="false">
      <c r="A193" s="26" t="n">
        <v>42377</v>
      </c>
      <c r="B193" s="27" t="n">
        <v>16</v>
      </c>
      <c r="C193" s="28" t="n">
        <v>1698.79</v>
      </c>
      <c r="D193" s="28" t="n">
        <v>37.03</v>
      </c>
      <c r="E193" s="28" t="n">
        <v>0</v>
      </c>
      <c r="F193" s="28" t="n">
        <v>1717.52</v>
      </c>
      <c r="G193" s="28" t="n">
        <v>71.15</v>
      </c>
      <c r="H193" s="29" t="n">
        <f aca="false">SUM(F193:G193,$M$3)</f>
        <v>2897.2</v>
      </c>
      <c r="I193" s="29" t="n">
        <f aca="false">SUM(F193:G193,$N$3)</f>
        <v>3235.37</v>
      </c>
      <c r="J193" s="29" t="n">
        <f aca="false">SUM(F193:G193,$O$3)</f>
        <v>3788.86</v>
      </c>
      <c r="K193" s="30" t="n">
        <f aca="false">SUM(F193:G193,$P$3)</f>
        <v>5017.71</v>
      </c>
    </row>
    <row r="194" s="25" customFormat="true" ht="14.25" hidden="false" customHeight="true" outlineLevel="0" collapsed="false">
      <c r="A194" s="26" t="n">
        <v>42377</v>
      </c>
      <c r="B194" s="27" t="n">
        <v>17</v>
      </c>
      <c r="C194" s="28" t="n">
        <v>1731.76</v>
      </c>
      <c r="D194" s="28" t="n">
        <v>224.24</v>
      </c>
      <c r="E194" s="28" t="n">
        <v>0</v>
      </c>
      <c r="F194" s="28" t="n">
        <v>1750.49</v>
      </c>
      <c r="G194" s="28" t="n">
        <v>72.52</v>
      </c>
      <c r="H194" s="29" t="n">
        <f aca="false">SUM(F194:G194,$M$3)</f>
        <v>2931.54</v>
      </c>
      <c r="I194" s="29" t="n">
        <f aca="false">SUM(F194:G194,$N$3)</f>
        <v>3269.71</v>
      </c>
      <c r="J194" s="29" t="n">
        <f aca="false">SUM(F194:G194,$O$3)</f>
        <v>3823.2</v>
      </c>
      <c r="K194" s="30" t="n">
        <f aca="false">SUM(F194:G194,$P$3)</f>
        <v>5052.05</v>
      </c>
    </row>
    <row r="195" s="25" customFormat="true" ht="14.25" hidden="false" customHeight="true" outlineLevel="0" collapsed="false">
      <c r="A195" s="26" t="n">
        <v>42377</v>
      </c>
      <c r="B195" s="27" t="n">
        <v>18</v>
      </c>
      <c r="C195" s="28" t="n">
        <v>1726.01</v>
      </c>
      <c r="D195" s="28" t="n">
        <v>0</v>
      </c>
      <c r="E195" s="28" t="n">
        <v>103.67</v>
      </c>
      <c r="F195" s="28" t="n">
        <v>1744.74</v>
      </c>
      <c r="G195" s="28" t="n">
        <v>72.28</v>
      </c>
      <c r="H195" s="29" t="n">
        <f aca="false">SUM(F195:G195,$M$3)</f>
        <v>2925.55</v>
      </c>
      <c r="I195" s="29" t="n">
        <f aca="false">SUM(F195:G195,$N$3)</f>
        <v>3263.72</v>
      </c>
      <c r="J195" s="29" t="n">
        <f aca="false">SUM(F195:G195,$O$3)</f>
        <v>3817.21</v>
      </c>
      <c r="K195" s="30" t="n">
        <f aca="false">SUM(F195:G195,$P$3)</f>
        <v>5046.06</v>
      </c>
    </row>
    <row r="196" s="25" customFormat="true" ht="14.25" hidden="false" customHeight="true" outlineLevel="0" collapsed="false">
      <c r="A196" s="26" t="n">
        <v>42377</v>
      </c>
      <c r="B196" s="27" t="n">
        <v>19</v>
      </c>
      <c r="C196" s="28" t="n">
        <v>1732.68</v>
      </c>
      <c r="D196" s="28" t="n">
        <v>0</v>
      </c>
      <c r="E196" s="28" t="n">
        <v>148.75</v>
      </c>
      <c r="F196" s="28" t="n">
        <v>1751.41</v>
      </c>
      <c r="G196" s="28" t="n">
        <v>72.56</v>
      </c>
      <c r="H196" s="29" t="n">
        <f aca="false">SUM(F196:G196,$M$3)</f>
        <v>2932.5</v>
      </c>
      <c r="I196" s="29" t="n">
        <f aca="false">SUM(F196:G196,$N$3)</f>
        <v>3270.67</v>
      </c>
      <c r="J196" s="29" t="n">
        <f aca="false">SUM(F196:G196,$O$3)</f>
        <v>3824.16</v>
      </c>
      <c r="K196" s="30" t="n">
        <f aca="false">SUM(F196:G196,$P$3)</f>
        <v>5053.01</v>
      </c>
    </row>
    <row r="197" s="25" customFormat="true" ht="14.25" hidden="false" customHeight="true" outlineLevel="0" collapsed="false">
      <c r="A197" s="26" t="n">
        <v>42377</v>
      </c>
      <c r="B197" s="27" t="n">
        <v>20</v>
      </c>
      <c r="C197" s="28" t="n">
        <v>1729.13</v>
      </c>
      <c r="D197" s="28" t="n">
        <v>0</v>
      </c>
      <c r="E197" s="28" t="n">
        <v>145.04</v>
      </c>
      <c r="F197" s="28" t="n">
        <v>1747.86</v>
      </c>
      <c r="G197" s="28" t="n">
        <v>72.41</v>
      </c>
      <c r="H197" s="29" t="n">
        <f aca="false">SUM(F197:G197,$M$3)</f>
        <v>2928.8</v>
      </c>
      <c r="I197" s="29" t="n">
        <f aca="false">SUM(F197:G197,$N$3)</f>
        <v>3266.97</v>
      </c>
      <c r="J197" s="29" t="n">
        <f aca="false">SUM(F197:G197,$O$3)</f>
        <v>3820.46</v>
      </c>
      <c r="K197" s="30" t="n">
        <f aca="false">SUM(F197:G197,$P$3)</f>
        <v>5049.31</v>
      </c>
    </row>
    <row r="198" s="25" customFormat="true" ht="14.25" hidden="false" customHeight="true" outlineLevel="0" collapsed="false">
      <c r="A198" s="26" t="n">
        <v>42377</v>
      </c>
      <c r="B198" s="27" t="n">
        <v>21</v>
      </c>
      <c r="C198" s="28" t="n">
        <v>1703.19</v>
      </c>
      <c r="D198" s="28" t="n">
        <v>0</v>
      </c>
      <c r="E198" s="28" t="n">
        <v>125.97</v>
      </c>
      <c r="F198" s="28" t="n">
        <v>1721.92</v>
      </c>
      <c r="G198" s="28" t="n">
        <v>71.34</v>
      </c>
      <c r="H198" s="29" t="n">
        <f aca="false">SUM(F198:G198,$M$3)</f>
        <v>2901.79</v>
      </c>
      <c r="I198" s="29" t="n">
        <f aca="false">SUM(F198:G198,$N$3)</f>
        <v>3239.96</v>
      </c>
      <c r="J198" s="29" t="n">
        <f aca="false">SUM(F198:G198,$O$3)</f>
        <v>3793.45</v>
      </c>
      <c r="K198" s="30" t="n">
        <f aca="false">SUM(F198:G198,$P$3)</f>
        <v>5022.3</v>
      </c>
    </row>
    <row r="199" s="25" customFormat="true" ht="14.25" hidden="false" customHeight="true" outlineLevel="0" collapsed="false">
      <c r="A199" s="26" t="n">
        <v>42377</v>
      </c>
      <c r="B199" s="27" t="n">
        <v>22</v>
      </c>
      <c r="C199" s="28" t="n">
        <v>1693.19</v>
      </c>
      <c r="D199" s="28" t="n">
        <v>0</v>
      </c>
      <c r="E199" s="28" t="n">
        <v>1665.33</v>
      </c>
      <c r="F199" s="28" t="n">
        <v>1711.92</v>
      </c>
      <c r="G199" s="28" t="n">
        <v>70.92</v>
      </c>
      <c r="H199" s="29" t="n">
        <f aca="false">SUM(F199:G199,$M$3)</f>
        <v>2891.37</v>
      </c>
      <c r="I199" s="29" t="n">
        <f aca="false">SUM(F199:G199,$N$3)</f>
        <v>3229.54</v>
      </c>
      <c r="J199" s="29" t="n">
        <f aca="false">SUM(F199:G199,$O$3)</f>
        <v>3783.03</v>
      </c>
      <c r="K199" s="30" t="n">
        <f aca="false">SUM(F199:G199,$P$3)</f>
        <v>5011.88</v>
      </c>
    </row>
    <row r="200" s="25" customFormat="true" ht="14.25" hidden="false" customHeight="true" outlineLevel="0" collapsed="false">
      <c r="A200" s="26" t="n">
        <v>42377</v>
      </c>
      <c r="B200" s="27" t="n">
        <v>23</v>
      </c>
      <c r="C200" s="28" t="n">
        <v>1649.91</v>
      </c>
      <c r="D200" s="28" t="n">
        <v>0</v>
      </c>
      <c r="E200" s="28" t="n">
        <v>1732.12</v>
      </c>
      <c r="F200" s="28" t="n">
        <v>1668.64</v>
      </c>
      <c r="G200" s="28" t="n">
        <v>69.13</v>
      </c>
      <c r="H200" s="29" t="n">
        <f aca="false">SUM(F200:G200,$M$3)</f>
        <v>2846.3</v>
      </c>
      <c r="I200" s="29" t="n">
        <f aca="false">SUM(F200:G200,$N$3)</f>
        <v>3184.47</v>
      </c>
      <c r="J200" s="29" t="n">
        <f aca="false">SUM(F200:G200,$O$3)</f>
        <v>3737.96</v>
      </c>
      <c r="K200" s="30" t="n">
        <f aca="false">SUM(F200:G200,$P$3)</f>
        <v>4966.81</v>
      </c>
    </row>
    <row r="201" s="25" customFormat="true" ht="14.25" hidden="false" customHeight="true" outlineLevel="0" collapsed="false">
      <c r="A201" s="26" t="n">
        <v>42378</v>
      </c>
      <c r="B201" s="27" t="n">
        <v>0</v>
      </c>
      <c r="C201" s="28" t="n">
        <v>1597.34</v>
      </c>
      <c r="D201" s="28" t="n">
        <v>0</v>
      </c>
      <c r="E201" s="28" t="n">
        <v>533.54</v>
      </c>
      <c r="F201" s="28" t="n">
        <v>1616.07</v>
      </c>
      <c r="G201" s="28" t="n">
        <v>66.95</v>
      </c>
      <c r="H201" s="29" t="n">
        <f aca="false">SUM(F201:G201,$M$3)</f>
        <v>2791.55</v>
      </c>
      <c r="I201" s="29" t="n">
        <f aca="false">SUM(F201:G201,$N$3)</f>
        <v>3129.72</v>
      </c>
      <c r="J201" s="29" t="n">
        <f aca="false">SUM(F201:G201,$O$3)</f>
        <v>3683.21</v>
      </c>
      <c r="K201" s="30" t="n">
        <f aca="false">SUM(F201:G201,$P$3)</f>
        <v>4912.06</v>
      </c>
    </row>
    <row r="202" s="25" customFormat="true" ht="14.25" hidden="false" customHeight="true" outlineLevel="0" collapsed="false">
      <c r="A202" s="26" t="n">
        <v>42378</v>
      </c>
      <c r="B202" s="27" t="n">
        <v>1</v>
      </c>
      <c r="C202" s="28" t="n">
        <v>1573.95</v>
      </c>
      <c r="D202" s="28" t="n">
        <v>0</v>
      </c>
      <c r="E202" s="28" t="n">
        <v>543.02</v>
      </c>
      <c r="F202" s="28" t="n">
        <v>1592.68</v>
      </c>
      <c r="G202" s="28" t="n">
        <v>65.98</v>
      </c>
      <c r="H202" s="29" t="n">
        <f aca="false">SUM(F202:G202,$M$3)</f>
        <v>2767.19</v>
      </c>
      <c r="I202" s="29" t="n">
        <f aca="false">SUM(F202:G202,$N$3)</f>
        <v>3105.36</v>
      </c>
      <c r="J202" s="29" t="n">
        <f aca="false">SUM(F202:G202,$O$3)</f>
        <v>3658.85</v>
      </c>
      <c r="K202" s="30" t="n">
        <f aca="false">SUM(F202:G202,$P$3)</f>
        <v>4887.7</v>
      </c>
    </row>
    <row r="203" s="25" customFormat="true" ht="14.25" hidden="false" customHeight="true" outlineLevel="0" collapsed="false">
      <c r="A203" s="26" t="n">
        <v>42378</v>
      </c>
      <c r="B203" s="27" t="n">
        <v>2</v>
      </c>
      <c r="C203" s="28" t="n">
        <v>1541.33</v>
      </c>
      <c r="D203" s="28" t="n">
        <v>0</v>
      </c>
      <c r="E203" s="28" t="n">
        <v>610.05</v>
      </c>
      <c r="F203" s="28" t="n">
        <v>1560.06</v>
      </c>
      <c r="G203" s="28" t="n">
        <v>64.63</v>
      </c>
      <c r="H203" s="29" t="n">
        <f aca="false">SUM(F203:G203,$M$3)</f>
        <v>2733.22</v>
      </c>
      <c r="I203" s="29" t="n">
        <f aca="false">SUM(F203:G203,$N$3)</f>
        <v>3071.39</v>
      </c>
      <c r="J203" s="29" t="n">
        <f aca="false">SUM(F203:G203,$O$3)</f>
        <v>3624.88</v>
      </c>
      <c r="K203" s="30" t="n">
        <f aca="false">SUM(F203:G203,$P$3)</f>
        <v>4853.73</v>
      </c>
    </row>
    <row r="204" s="25" customFormat="true" ht="14.25" hidden="false" customHeight="true" outlineLevel="0" collapsed="false">
      <c r="A204" s="26" t="n">
        <v>42378</v>
      </c>
      <c r="B204" s="27" t="n">
        <v>3</v>
      </c>
      <c r="C204" s="28" t="n">
        <v>1039.35</v>
      </c>
      <c r="D204" s="28" t="n">
        <v>0</v>
      </c>
      <c r="E204" s="28" t="n">
        <v>55.1</v>
      </c>
      <c r="F204" s="28" t="n">
        <v>1058.08</v>
      </c>
      <c r="G204" s="28" t="n">
        <v>43.83</v>
      </c>
      <c r="H204" s="29" t="n">
        <f aca="false">SUM(F204:G204,$M$3)</f>
        <v>2210.44</v>
      </c>
      <c r="I204" s="29" t="n">
        <f aca="false">SUM(F204:G204,$N$3)</f>
        <v>2548.61</v>
      </c>
      <c r="J204" s="29" t="n">
        <f aca="false">SUM(F204:G204,$O$3)</f>
        <v>3102.1</v>
      </c>
      <c r="K204" s="30" t="n">
        <f aca="false">SUM(F204:G204,$P$3)</f>
        <v>4330.95</v>
      </c>
    </row>
    <row r="205" s="25" customFormat="true" ht="14.25" hidden="false" customHeight="true" outlineLevel="0" collapsed="false">
      <c r="A205" s="26" t="n">
        <v>42378</v>
      </c>
      <c r="B205" s="27" t="n">
        <v>4</v>
      </c>
      <c r="C205" s="28" t="n">
        <v>1032.56</v>
      </c>
      <c r="D205" s="28" t="n">
        <v>0</v>
      </c>
      <c r="E205" s="28" t="n">
        <v>6.13</v>
      </c>
      <c r="F205" s="28" t="n">
        <v>1051.29</v>
      </c>
      <c r="G205" s="28" t="n">
        <v>43.55</v>
      </c>
      <c r="H205" s="29" t="n">
        <f aca="false">SUM(F205:G205,$M$3)</f>
        <v>2203.37</v>
      </c>
      <c r="I205" s="29" t="n">
        <f aca="false">SUM(F205:G205,$N$3)</f>
        <v>2541.54</v>
      </c>
      <c r="J205" s="29" t="n">
        <f aca="false">SUM(F205:G205,$O$3)</f>
        <v>3095.03</v>
      </c>
      <c r="K205" s="30" t="n">
        <f aca="false">SUM(F205:G205,$P$3)</f>
        <v>4323.88</v>
      </c>
    </row>
    <row r="206" s="25" customFormat="true" ht="14.25" hidden="false" customHeight="true" outlineLevel="0" collapsed="false">
      <c r="A206" s="26" t="n">
        <v>42378</v>
      </c>
      <c r="B206" s="27" t="n">
        <v>5</v>
      </c>
      <c r="C206" s="28" t="n">
        <v>1312.24</v>
      </c>
      <c r="D206" s="28" t="n">
        <v>0</v>
      </c>
      <c r="E206" s="28" t="n">
        <v>232.94</v>
      </c>
      <c r="F206" s="28" t="n">
        <v>1330.97</v>
      </c>
      <c r="G206" s="28" t="n">
        <v>55.14</v>
      </c>
      <c r="H206" s="29" t="n">
        <f aca="false">SUM(F206:G206,$M$3)</f>
        <v>2494.64</v>
      </c>
      <c r="I206" s="29" t="n">
        <f aca="false">SUM(F206:G206,$N$3)</f>
        <v>2832.81</v>
      </c>
      <c r="J206" s="29" t="n">
        <f aca="false">SUM(F206:G206,$O$3)</f>
        <v>3386.3</v>
      </c>
      <c r="K206" s="30" t="n">
        <f aca="false">SUM(F206:G206,$P$3)</f>
        <v>4615.15</v>
      </c>
    </row>
    <row r="207" s="25" customFormat="true" ht="14.25" hidden="false" customHeight="true" outlineLevel="0" collapsed="false">
      <c r="A207" s="26" t="n">
        <v>42378</v>
      </c>
      <c r="B207" s="27" t="n">
        <v>6</v>
      </c>
      <c r="C207" s="28" t="n">
        <v>1553.92</v>
      </c>
      <c r="D207" s="28" t="n">
        <v>0</v>
      </c>
      <c r="E207" s="28" t="n">
        <v>569.42</v>
      </c>
      <c r="F207" s="28" t="n">
        <v>1572.65</v>
      </c>
      <c r="G207" s="28" t="n">
        <v>65.15</v>
      </c>
      <c r="H207" s="29" t="n">
        <f aca="false">SUM(F207:G207,$M$3)</f>
        <v>2746.33</v>
      </c>
      <c r="I207" s="29" t="n">
        <f aca="false">SUM(F207:G207,$N$3)</f>
        <v>3084.5</v>
      </c>
      <c r="J207" s="29" t="n">
        <f aca="false">SUM(F207:G207,$O$3)</f>
        <v>3637.99</v>
      </c>
      <c r="K207" s="30" t="n">
        <f aca="false">SUM(F207:G207,$P$3)</f>
        <v>4866.84</v>
      </c>
    </row>
    <row r="208" s="25" customFormat="true" ht="14.25" hidden="false" customHeight="true" outlineLevel="0" collapsed="false">
      <c r="A208" s="26" t="n">
        <v>42378</v>
      </c>
      <c r="B208" s="27" t="n">
        <v>7</v>
      </c>
      <c r="C208" s="28" t="n">
        <v>1590.05</v>
      </c>
      <c r="D208" s="28" t="n">
        <v>0</v>
      </c>
      <c r="E208" s="28" t="n">
        <v>465.48</v>
      </c>
      <c r="F208" s="28" t="n">
        <v>1608.78</v>
      </c>
      <c r="G208" s="28" t="n">
        <v>66.65</v>
      </c>
      <c r="H208" s="29" t="n">
        <f aca="false">SUM(F208:G208,$M$3)</f>
        <v>2783.96</v>
      </c>
      <c r="I208" s="29" t="n">
        <f aca="false">SUM(F208:G208,$N$3)</f>
        <v>3122.13</v>
      </c>
      <c r="J208" s="29" t="n">
        <f aca="false">SUM(F208:G208,$O$3)</f>
        <v>3675.62</v>
      </c>
      <c r="K208" s="30" t="n">
        <f aca="false">SUM(F208:G208,$P$3)</f>
        <v>4904.47</v>
      </c>
    </row>
    <row r="209" s="25" customFormat="true" ht="14.25" hidden="false" customHeight="true" outlineLevel="0" collapsed="false">
      <c r="A209" s="26" t="n">
        <v>42378</v>
      </c>
      <c r="B209" s="27" t="n">
        <v>8</v>
      </c>
      <c r="C209" s="28" t="n">
        <v>1607.23</v>
      </c>
      <c r="D209" s="28" t="n">
        <v>0</v>
      </c>
      <c r="E209" s="28" t="n">
        <v>1.87</v>
      </c>
      <c r="F209" s="28" t="n">
        <v>1625.96</v>
      </c>
      <c r="G209" s="28" t="n">
        <v>67.36</v>
      </c>
      <c r="H209" s="29" t="n">
        <f aca="false">SUM(F209:G209,$M$3)</f>
        <v>2801.85</v>
      </c>
      <c r="I209" s="29" t="n">
        <f aca="false">SUM(F209:G209,$N$3)</f>
        <v>3140.02</v>
      </c>
      <c r="J209" s="29" t="n">
        <f aca="false">SUM(F209:G209,$O$3)</f>
        <v>3693.51</v>
      </c>
      <c r="K209" s="30" t="n">
        <f aca="false">SUM(F209:G209,$P$3)</f>
        <v>4922.36</v>
      </c>
    </row>
    <row r="210" s="25" customFormat="true" ht="14.25" hidden="false" customHeight="true" outlineLevel="0" collapsed="false">
      <c r="A210" s="26" t="n">
        <v>42378</v>
      </c>
      <c r="B210" s="27" t="n">
        <v>9</v>
      </c>
      <c r="C210" s="28" t="n">
        <v>1657.26</v>
      </c>
      <c r="D210" s="28" t="n">
        <v>13.65</v>
      </c>
      <c r="E210" s="28" t="n">
        <v>0</v>
      </c>
      <c r="F210" s="28" t="n">
        <v>1675.99</v>
      </c>
      <c r="G210" s="28" t="n">
        <v>69.43</v>
      </c>
      <c r="H210" s="29" t="n">
        <f aca="false">SUM(F210:G210,$M$3)</f>
        <v>2853.95</v>
      </c>
      <c r="I210" s="29" t="n">
        <f aca="false">SUM(F210:G210,$N$3)</f>
        <v>3192.12</v>
      </c>
      <c r="J210" s="29" t="n">
        <f aca="false">SUM(F210:G210,$O$3)</f>
        <v>3745.61</v>
      </c>
      <c r="K210" s="30" t="n">
        <f aca="false">SUM(F210:G210,$P$3)</f>
        <v>4974.46</v>
      </c>
    </row>
    <row r="211" s="25" customFormat="true" ht="14.25" hidden="false" customHeight="true" outlineLevel="0" collapsed="false">
      <c r="A211" s="26" t="n">
        <v>42378</v>
      </c>
      <c r="B211" s="27" t="n">
        <v>10</v>
      </c>
      <c r="C211" s="28" t="n">
        <v>1705.16</v>
      </c>
      <c r="D211" s="28" t="n">
        <v>0</v>
      </c>
      <c r="E211" s="28" t="n">
        <v>67.41</v>
      </c>
      <c r="F211" s="28" t="n">
        <v>1723.89</v>
      </c>
      <c r="G211" s="28" t="n">
        <v>71.42</v>
      </c>
      <c r="H211" s="29" t="n">
        <f aca="false">SUM(F211:G211,$M$3)</f>
        <v>2903.84</v>
      </c>
      <c r="I211" s="29" t="n">
        <f aca="false">SUM(F211:G211,$N$3)</f>
        <v>3242.01</v>
      </c>
      <c r="J211" s="29" t="n">
        <f aca="false">SUM(F211:G211,$O$3)</f>
        <v>3795.5</v>
      </c>
      <c r="K211" s="30" t="n">
        <f aca="false">SUM(F211:G211,$P$3)</f>
        <v>5024.35</v>
      </c>
    </row>
    <row r="212" s="25" customFormat="true" ht="14.25" hidden="false" customHeight="true" outlineLevel="0" collapsed="false">
      <c r="A212" s="26" t="n">
        <v>42378</v>
      </c>
      <c r="B212" s="27" t="n">
        <v>11</v>
      </c>
      <c r="C212" s="28" t="n">
        <v>1710.17</v>
      </c>
      <c r="D212" s="28" t="n">
        <v>0</v>
      </c>
      <c r="E212" s="28" t="n">
        <v>93.1</v>
      </c>
      <c r="F212" s="28" t="n">
        <v>1728.9</v>
      </c>
      <c r="G212" s="28" t="n">
        <v>71.63</v>
      </c>
      <c r="H212" s="29" t="n">
        <f aca="false">SUM(F212:G212,$M$3)</f>
        <v>2909.06</v>
      </c>
      <c r="I212" s="29" t="n">
        <f aca="false">SUM(F212:G212,$N$3)</f>
        <v>3247.23</v>
      </c>
      <c r="J212" s="29" t="n">
        <f aca="false">SUM(F212:G212,$O$3)</f>
        <v>3800.72</v>
      </c>
      <c r="K212" s="30" t="n">
        <f aca="false">SUM(F212:G212,$P$3)</f>
        <v>5029.57</v>
      </c>
    </row>
    <row r="213" s="25" customFormat="true" ht="14.25" hidden="false" customHeight="true" outlineLevel="0" collapsed="false">
      <c r="A213" s="26" t="n">
        <v>42378</v>
      </c>
      <c r="B213" s="27" t="n">
        <v>12</v>
      </c>
      <c r="C213" s="28" t="n">
        <v>1708.79</v>
      </c>
      <c r="D213" s="28" t="n">
        <v>0</v>
      </c>
      <c r="E213" s="28" t="n">
        <v>181.26</v>
      </c>
      <c r="F213" s="28" t="n">
        <v>1727.52</v>
      </c>
      <c r="G213" s="28" t="n">
        <v>71.57</v>
      </c>
      <c r="H213" s="29" t="n">
        <f aca="false">SUM(F213:G213,$M$3)</f>
        <v>2907.62</v>
      </c>
      <c r="I213" s="29" t="n">
        <f aca="false">SUM(F213:G213,$N$3)</f>
        <v>3245.79</v>
      </c>
      <c r="J213" s="29" t="n">
        <f aca="false">SUM(F213:G213,$O$3)</f>
        <v>3799.28</v>
      </c>
      <c r="K213" s="30" t="n">
        <f aca="false">SUM(F213:G213,$P$3)</f>
        <v>5028.13</v>
      </c>
    </row>
    <row r="214" s="25" customFormat="true" ht="14.25" hidden="false" customHeight="true" outlineLevel="0" collapsed="false">
      <c r="A214" s="26" t="n">
        <v>42378</v>
      </c>
      <c r="B214" s="27" t="n">
        <v>13</v>
      </c>
      <c r="C214" s="28" t="n">
        <v>1695.48</v>
      </c>
      <c r="D214" s="28" t="n">
        <v>0</v>
      </c>
      <c r="E214" s="28" t="n">
        <v>173.98</v>
      </c>
      <c r="F214" s="28" t="n">
        <v>1714.21</v>
      </c>
      <c r="G214" s="28" t="n">
        <v>71.02</v>
      </c>
      <c r="H214" s="29" t="n">
        <f aca="false">SUM(F214:G214,$M$3)</f>
        <v>2893.76</v>
      </c>
      <c r="I214" s="29" t="n">
        <f aca="false">SUM(F214:G214,$N$3)</f>
        <v>3231.93</v>
      </c>
      <c r="J214" s="29" t="n">
        <f aca="false">SUM(F214:G214,$O$3)</f>
        <v>3785.42</v>
      </c>
      <c r="K214" s="30" t="n">
        <f aca="false">SUM(F214:G214,$P$3)</f>
        <v>5014.27</v>
      </c>
    </row>
    <row r="215" s="25" customFormat="true" ht="14.25" hidden="false" customHeight="true" outlineLevel="0" collapsed="false">
      <c r="A215" s="26" t="n">
        <v>42378</v>
      </c>
      <c r="B215" s="27" t="n">
        <v>14</v>
      </c>
      <c r="C215" s="28" t="n">
        <v>1694.96</v>
      </c>
      <c r="D215" s="28" t="n">
        <v>0</v>
      </c>
      <c r="E215" s="28" t="n">
        <v>73.17</v>
      </c>
      <c r="F215" s="28" t="n">
        <v>1713.69</v>
      </c>
      <c r="G215" s="28" t="n">
        <v>71</v>
      </c>
      <c r="H215" s="29" t="n">
        <f aca="false">SUM(F215:G215,$M$3)</f>
        <v>2893.22</v>
      </c>
      <c r="I215" s="29" t="n">
        <f aca="false">SUM(F215:G215,$N$3)</f>
        <v>3231.39</v>
      </c>
      <c r="J215" s="29" t="n">
        <f aca="false">SUM(F215:G215,$O$3)</f>
        <v>3784.88</v>
      </c>
      <c r="K215" s="30" t="n">
        <f aca="false">SUM(F215:G215,$P$3)</f>
        <v>5013.73</v>
      </c>
    </row>
    <row r="216" s="25" customFormat="true" ht="14.25" hidden="false" customHeight="true" outlineLevel="0" collapsed="false">
      <c r="A216" s="26" t="n">
        <v>42378</v>
      </c>
      <c r="B216" s="27" t="n">
        <v>15</v>
      </c>
      <c r="C216" s="28" t="n">
        <v>1695.28</v>
      </c>
      <c r="D216" s="28" t="n">
        <v>0</v>
      </c>
      <c r="E216" s="28" t="n">
        <v>75.74</v>
      </c>
      <c r="F216" s="28" t="n">
        <v>1714.01</v>
      </c>
      <c r="G216" s="28" t="n">
        <v>71.01</v>
      </c>
      <c r="H216" s="29" t="n">
        <f aca="false">SUM(F216:G216,$M$3)</f>
        <v>2893.55</v>
      </c>
      <c r="I216" s="29" t="n">
        <f aca="false">SUM(F216:G216,$N$3)</f>
        <v>3231.72</v>
      </c>
      <c r="J216" s="29" t="n">
        <f aca="false">SUM(F216:G216,$O$3)</f>
        <v>3785.21</v>
      </c>
      <c r="K216" s="30" t="n">
        <f aca="false">SUM(F216:G216,$P$3)</f>
        <v>5014.06</v>
      </c>
    </row>
    <row r="217" s="25" customFormat="true" ht="14.25" hidden="false" customHeight="true" outlineLevel="0" collapsed="false">
      <c r="A217" s="26" t="n">
        <v>42378</v>
      </c>
      <c r="B217" s="27" t="n">
        <v>16</v>
      </c>
      <c r="C217" s="28" t="n">
        <v>1702.62</v>
      </c>
      <c r="D217" s="28" t="n">
        <v>11.25</v>
      </c>
      <c r="E217" s="28" t="n">
        <v>0</v>
      </c>
      <c r="F217" s="28" t="n">
        <v>1721.35</v>
      </c>
      <c r="G217" s="28" t="n">
        <v>71.31</v>
      </c>
      <c r="H217" s="29" t="n">
        <f aca="false">SUM(F217:G217,$M$3)</f>
        <v>2901.19</v>
      </c>
      <c r="I217" s="29" t="n">
        <f aca="false">SUM(F217:G217,$N$3)</f>
        <v>3239.36</v>
      </c>
      <c r="J217" s="29" t="n">
        <f aca="false">SUM(F217:G217,$O$3)</f>
        <v>3792.85</v>
      </c>
      <c r="K217" s="30" t="n">
        <f aca="false">SUM(F217:G217,$P$3)</f>
        <v>5021.7</v>
      </c>
    </row>
    <row r="218" s="25" customFormat="true" ht="14.25" hidden="false" customHeight="true" outlineLevel="0" collapsed="false">
      <c r="A218" s="26" t="n">
        <v>42378</v>
      </c>
      <c r="B218" s="27" t="n">
        <v>17</v>
      </c>
      <c r="C218" s="28" t="n">
        <v>1728</v>
      </c>
      <c r="D218" s="28" t="n">
        <v>11.55</v>
      </c>
      <c r="E218" s="28" t="n">
        <v>0</v>
      </c>
      <c r="F218" s="28" t="n">
        <v>1746.73</v>
      </c>
      <c r="G218" s="28" t="n">
        <v>72.36</v>
      </c>
      <c r="H218" s="29" t="n">
        <f aca="false">SUM(F218:G218,$M$3)</f>
        <v>2927.62</v>
      </c>
      <c r="I218" s="29" t="n">
        <f aca="false">SUM(F218:G218,$N$3)</f>
        <v>3265.79</v>
      </c>
      <c r="J218" s="29" t="n">
        <f aca="false">SUM(F218:G218,$O$3)</f>
        <v>3819.28</v>
      </c>
      <c r="K218" s="30" t="n">
        <f aca="false">SUM(F218:G218,$P$3)</f>
        <v>5048.13</v>
      </c>
    </row>
    <row r="219" s="25" customFormat="true" ht="14.25" hidden="false" customHeight="true" outlineLevel="0" collapsed="false">
      <c r="A219" s="26" t="n">
        <v>42378</v>
      </c>
      <c r="B219" s="27" t="n">
        <v>18</v>
      </c>
      <c r="C219" s="28" t="n">
        <v>1725.39</v>
      </c>
      <c r="D219" s="28" t="n">
        <v>0</v>
      </c>
      <c r="E219" s="28" t="n">
        <v>75.49</v>
      </c>
      <c r="F219" s="28" t="n">
        <v>1744.12</v>
      </c>
      <c r="G219" s="28" t="n">
        <v>72.26</v>
      </c>
      <c r="H219" s="29" t="n">
        <f aca="false">SUM(F219:G219,$M$3)</f>
        <v>2924.91</v>
      </c>
      <c r="I219" s="29" t="n">
        <f aca="false">SUM(F219:G219,$N$3)</f>
        <v>3263.08</v>
      </c>
      <c r="J219" s="29" t="n">
        <f aca="false">SUM(F219:G219,$O$3)</f>
        <v>3816.57</v>
      </c>
      <c r="K219" s="30" t="n">
        <f aca="false">SUM(F219:G219,$P$3)</f>
        <v>5045.42</v>
      </c>
    </row>
    <row r="220" s="25" customFormat="true" ht="14.25" hidden="false" customHeight="true" outlineLevel="0" collapsed="false">
      <c r="A220" s="26" t="n">
        <v>42378</v>
      </c>
      <c r="B220" s="27" t="n">
        <v>19</v>
      </c>
      <c r="C220" s="28" t="n">
        <v>1798.46</v>
      </c>
      <c r="D220" s="28" t="n">
        <v>0</v>
      </c>
      <c r="E220" s="28" t="n">
        <v>157.17</v>
      </c>
      <c r="F220" s="28" t="n">
        <v>1817.19</v>
      </c>
      <c r="G220" s="28" t="n">
        <v>75.28</v>
      </c>
      <c r="H220" s="29" t="n">
        <f aca="false">SUM(F220:G220,$M$3)</f>
        <v>3001</v>
      </c>
      <c r="I220" s="29" t="n">
        <f aca="false">SUM(F220:G220,$N$3)</f>
        <v>3339.17</v>
      </c>
      <c r="J220" s="29" t="n">
        <f aca="false">SUM(F220:G220,$O$3)</f>
        <v>3892.66</v>
      </c>
      <c r="K220" s="30" t="n">
        <f aca="false">SUM(F220:G220,$P$3)</f>
        <v>5121.51</v>
      </c>
    </row>
    <row r="221" s="25" customFormat="true" ht="14.25" hidden="false" customHeight="true" outlineLevel="0" collapsed="false">
      <c r="A221" s="26" t="n">
        <v>42378</v>
      </c>
      <c r="B221" s="27" t="n">
        <v>20</v>
      </c>
      <c r="C221" s="28" t="n">
        <v>1833.9</v>
      </c>
      <c r="D221" s="28" t="n">
        <v>0</v>
      </c>
      <c r="E221" s="28" t="n">
        <v>204.19</v>
      </c>
      <c r="F221" s="28" t="n">
        <v>1852.63</v>
      </c>
      <c r="G221" s="28" t="n">
        <v>76.75</v>
      </c>
      <c r="H221" s="29" t="n">
        <f aca="false">SUM(F221:G221,$M$3)</f>
        <v>3037.91</v>
      </c>
      <c r="I221" s="29" t="n">
        <f aca="false">SUM(F221:G221,$N$3)</f>
        <v>3376.08</v>
      </c>
      <c r="J221" s="29" t="n">
        <f aca="false">SUM(F221:G221,$O$3)</f>
        <v>3929.57</v>
      </c>
      <c r="K221" s="30" t="n">
        <f aca="false">SUM(F221:G221,$P$3)</f>
        <v>5158.42</v>
      </c>
    </row>
    <row r="222" s="25" customFormat="true" ht="14.25" hidden="false" customHeight="true" outlineLevel="0" collapsed="false">
      <c r="A222" s="26" t="n">
        <v>42378</v>
      </c>
      <c r="B222" s="27" t="n">
        <v>21</v>
      </c>
      <c r="C222" s="28" t="n">
        <v>1857.86</v>
      </c>
      <c r="D222" s="28" t="n">
        <v>0</v>
      </c>
      <c r="E222" s="28" t="n">
        <v>278.34</v>
      </c>
      <c r="F222" s="28" t="n">
        <v>1876.59</v>
      </c>
      <c r="G222" s="28" t="n">
        <v>77.74</v>
      </c>
      <c r="H222" s="29" t="n">
        <f aca="false">SUM(F222:G222,$M$3)</f>
        <v>3062.86</v>
      </c>
      <c r="I222" s="29" t="n">
        <f aca="false">SUM(F222:G222,$N$3)</f>
        <v>3401.03</v>
      </c>
      <c r="J222" s="29" t="n">
        <f aca="false">SUM(F222:G222,$O$3)</f>
        <v>3954.52</v>
      </c>
      <c r="K222" s="30" t="n">
        <f aca="false">SUM(F222:G222,$P$3)</f>
        <v>5183.37</v>
      </c>
    </row>
    <row r="223" s="25" customFormat="true" ht="14.25" hidden="false" customHeight="true" outlineLevel="0" collapsed="false">
      <c r="A223" s="26" t="n">
        <v>42378</v>
      </c>
      <c r="B223" s="27" t="n">
        <v>22</v>
      </c>
      <c r="C223" s="28" t="n">
        <v>1685.07</v>
      </c>
      <c r="D223" s="28" t="n">
        <v>0</v>
      </c>
      <c r="E223" s="28" t="n">
        <v>107.6</v>
      </c>
      <c r="F223" s="28" t="n">
        <v>1703.8</v>
      </c>
      <c r="G223" s="28" t="n">
        <v>70.59</v>
      </c>
      <c r="H223" s="29" t="n">
        <f aca="false">SUM(F223:G223,$M$3)</f>
        <v>2882.92</v>
      </c>
      <c r="I223" s="29" t="n">
        <f aca="false">SUM(F223:G223,$N$3)</f>
        <v>3221.09</v>
      </c>
      <c r="J223" s="29" t="n">
        <f aca="false">SUM(F223:G223,$O$3)</f>
        <v>3774.58</v>
      </c>
      <c r="K223" s="30" t="n">
        <f aca="false">SUM(F223:G223,$P$3)</f>
        <v>5003.43</v>
      </c>
    </row>
    <row r="224" s="25" customFormat="true" ht="14.25" hidden="false" customHeight="true" outlineLevel="0" collapsed="false">
      <c r="A224" s="26" t="n">
        <v>42378</v>
      </c>
      <c r="B224" s="27" t="n">
        <v>23</v>
      </c>
      <c r="C224" s="28" t="n">
        <v>1605.79</v>
      </c>
      <c r="D224" s="28" t="n">
        <v>0</v>
      </c>
      <c r="E224" s="28" t="n">
        <v>141.07</v>
      </c>
      <c r="F224" s="28" t="n">
        <v>1624.52</v>
      </c>
      <c r="G224" s="28" t="n">
        <v>67.3</v>
      </c>
      <c r="H224" s="29" t="n">
        <f aca="false">SUM(F224:G224,$M$3)</f>
        <v>2800.35</v>
      </c>
      <c r="I224" s="29" t="n">
        <f aca="false">SUM(F224:G224,$N$3)</f>
        <v>3138.52</v>
      </c>
      <c r="J224" s="29" t="n">
        <f aca="false">SUM(F224:G224,$O$3)</f>
        <v>3692.01</v>
      </c>
      <c r="K224" s="30" t="n">
        <f aca="false">SUM(F224:G224,$P$3)</f>
        <v>4920.86</v>
      </c>
    </row>
    <row r="225" s="25" customFormat="true" ht="14.25" hidden="false" customHeight="true" outlineLevel="0" collapsed="false">
      <c r="A225" s="26" t="n">
        <v>42379</v>
      </c>
      <c r="B225" s="27" t="n">
        <v>0</v>
      </c>
      <c r="C225" s="28" t="n">
        <v>1574.32</v>
      </c>
      <c r="D225" s="28" t="n">
        <v>0</v>
      </c>
      <c r="E225" s="28" t="n">
        <v>537.28</v>
      </c>
      <c r="F225" s="28" t="n">
        <v>1593.05</v>
      </c>
      <c r="G225" s="28" t="n">
        <v>66</v>
      </c>
      <c r="H225" s="29" t="n">
        <f aca="false">SUM(F225:G225,$M$3)</f>
        <v>2767.58</v>
      </c>
      <c r="I225" s="29" t="n">
        <f aca="false">SUM(F225:G225,$N$3)</f>
        <v>3105.75</v>
      </c>
      <c r="J225" s="29" t="n">
        <f aca="false">SUM(F225:G225,$O$3)</f>
        <v>3659.24</v>
      </c>
      <c r="K225" s="30" t="n">
        <f aca="false">SUM(F225:G225,$P$3)</f>
        <v>4888.09</v>
      </c>
    </row>
    <row r="226" s="25" customFormat="true" ht="14.25" hidden="false" customHeight="true" outlineLevel="0" collapsed="false">
      <c r="A226" s="26" t="n">
        <v>42379</v>
      </c>
      <c r="B226" s="27" t="n">
        <v>1</v>
      </c>
      <c r="C226" s="28" t="n">
        <v>1563.69</v>
      </c>
      <c r="D226" s="28" t="n">
        <v>0</v>
      </c>
      <c r="E226" s="28" t="n">
        <v>618.56</v>
      </c>
      <c r="F226" s="28" t="n">
        <v>1582.42</v>
      </c>
      <c r="G226" s="28" t="n">
        <v>65.56</v>
      </c>
      <c r="H226" s="29" t="n">
        <f aca="false">SUM(F226:G226,$M$3)</f>
        <v>2756.51</v>
      </c>
      <c r="I226" s="29" t="n">
        <f aca="false">SUM(F226:G226,$N$3)</f>
        <v>3094.68</v>
      </c>
      <c r="J226" s="29" t="n">
        <f aca="false">SUM(F226:G226,$O$3)</f>
        <v>3648.17</v>
      </c>
      <c r="K226" s="30" t="n">
        <f aca="false">SUM(F226:G226,$P$3)</f>
        <v>4877.02</v>
      </c>
    </row>
    <row r="227" s="25" customFormat="true" ht="14.25" hidden="false" customHeight="true" outlineLevel="0" collapsed="false">
      <c r="A227" s="26" t="n">
        <v>42379</v>
      </c>
      <c r="B227" s="27" t="n">
        <v>2</v>
      </c>
      <c r="C227" s="28" t="n">
        <v>1552.57</v>
      </c>
      <c r="D227" s="28" t="n">
        <v>0</v>
      </c>
      <c r="E227" s="28" t="n">
        <v>661.91</v>
      </c>
      <c r="F227" s="28" t="n">
        <v>1571.3</v>
      </c>
      <c r="G227" s="28" t="n">
        <v>65.1</v>
      </c>
      <c r="H227" s="29" t="n">
        <f aca="false">SUM(F227:G227,$M$3)</f>
        <v>2744.93</v>
      </c>
      <c r="I227" s="29" t="n">
        <f aca="false">SUM(F227:G227,$N$3)</f>
        <v>3083.1</v>
      </c>
      <c r="J227" s="29" t="n">
        <f aca="false">SUM(F227:G227,$O$3)</f>
        <v>3636.59</v>
      </c>
      <c r="K227" s="30" t="n">
        <f aca="false">SUM(F227:G227,$P$3)</f>
        <v>4865.44</v>
      </c>
    </row>
    <row r="228" s="25" customFormat="true" ht="14.25" hidden="false" customHeight="true" outlineLevel="0" collapsed="false">
      <c r="A228" s="26" t="n">
        <v>42379</v>
      </c>
      <c r="B228" s="27" t="n">
        <v>3</v>
      </c>
      <c r="C228" s="28" t="n">
        <v>948.36</v>
      </c>
      <c r="D228" s="28" t="n">
        <v>0</v>
      </c>
      <c r="E228" s="28" t="n">
        <v>38.74</v>
      </c>
      <c r="F228" s="28" t="n">
        <v>967.09</v>
      </c>
      <c r="G228" s="28" t="n">
        <v>40.07</v>
      </c>
      <c r="H228" s="29" t="n">
        <f aca="false">SUM(F228:G228,$M$3)</f>
        <v>2115.69</v>
      </c>
      <c r="I228" s="29" t="n">
        <f aca="false">SUM(F228:G228,$N$3)</f>
        <v>2453.86</v>
      </c>
      <c r="J228" s="29" t="n">
        <f aca="false">SUM(F228:G228,$O$3)</f>
        <v>3007.35</v>
      </c>
      <c r="K228" s="30" t="n">
        <f aca="false">SUM(F228:G228,$P$3)</f>
        <v>4236.2</v>
      </c>
    </row>
    <row r="229" s="25" customFormat="true" ht="14.25" hidden="false" customHeight="true" outlineLevel="0" collapsed="false">
      <c r="A229" s="26" t="n">
        <v>42379</v>
      </c>
      <c r="B229" s="27" t="n">
        <v>4</v>
      </c>
      <c r="C229" s="28" t="n">
        <v>1543.08</v>
      </c>
      <c r="D229" s="28" t="n">
        <v>0</v>
      </c>
      <c r="E229" s="28" t="n">
        <v>650.1</v>
      </c>
      <c r="F229" s="28" t="n">
        <v>1561.81</v>
      </c>
      <c r="G229" s="28" t="n">
        <v>64.7</v>
      </c>
      <c r="H229" s="29" t="n">
        <f aca="false">SUM(F229:G229,$M$3)</f>
        <v>2735.04</v>
      </c>
      <c r="I229" s="29" t="n">
        <f aca="false">SUM(F229:G229,$N$3)</f>
        <v>3073.21</v>
      </c>
      <c r="J229" s="29" t="n">
        <f aca="false">SUM(F229:G229,$O$3)</f>
        <v>3626.7</v>
      </c>
      <c r="K229" s="30" t="n">
        <f aca="false">SUM(F229:G229,$P$3)</f>
        <v>4855.55</v>
      </c>
    </row>
    <row r="230" s="25" customFormat="true" ht="14.25" hidden="false" customHeight="true" outlineLevel="0" collapsed="false">
      <c r="A230" s="26" t="n">
        <v>42379</v>
      </c>
      <c r="B230" s="27" t="n">
        <v>5</v>
      </c>
      <c r="C230" s="28" t="n">
        <v>936.45</v>
      </c>
      <c r="D230" s="28" t="n">
        <v>40.24</v>
      </c>
      <c r="E230" s="28" t="n">
        <v>0</v>
      </c>
      <c r="F230" s="28" t="n">
        <v>955.18</v>
      </c>
      <c r="G230" s="28" t="n">
        <v>39.57</v>
      </c>
      <c r="H230" s="29" t="n">
        <f aca="false">SUM(F230:G230,$M$3)</f>
        <v>2103.28</v>
      </c>
      <c r="I230" s="29" t="n">
        <f aca="false">SUM(F230:G230,$N$3)</f>
        <v>2441.45</v>
      </c>
      <c r="J230" s="29" t="n">
        <f aca="false">SUM(F230:G230,$O$3)</f>
        <v>2994.94</v>
      </c>
      <c r="K230" s="30" t="n">
        <f aca="false">SUM(F230:G230,$P$3)</f>
        <v>4223.79</v>
      </c>
    </row>
    <row r="231" s="25" customFormat="true" ht="14.25" hidden="false" customHeight="true" outlineLevel="0" collapsed="false">
      <c r="A231" s="26" t="n">
        <v>42379</v>
      </c>
      <c r="B231" s="27" t="n">
        <v>6</v>
      </c>
      <c r="C231" s="28" t="n">
        <v>983.73</v>
      </c>
      <c r="D231" s="28" t="n">
        <v>51.52</v>
      </c>
      <c r="E231" s="28" t="n">
        <v>0</v>
      </c>
      <c r="F231" s="28" t="n">
        <v>1002.46</v>
      </c>
      <c r="G231" s="28" t="n">
        <v>41.53</v>
      </c>
      <c r="H231" s="29" t="n">
        <f aca="false">SUM(F231:G231,$M$3)</f>
        <v>2152.52</v>
      </c>
      <c r="I231" s="29" t="n">
        <f aca="false">SUM(F231:G231,$N$3)</f>
        <v>2490.69</v>
      </c>
      <c r="J231" s="29" t="n">
        <f aca="false">SUM(F231:G231,$O$3)</f>
        <v>3044.18</v>
      </c>
      <c r="K231" s="30" t="n">
        <f aca="false">SUM(F231:G231,$P$3)</f>
        <v>4273.03</v>
      </c>
    </row>
    <row r="232" s="25" customFormat="true" ht="14.25" hidden="false" customHeight="true" outlineLevel="0" collapsed="false">
      <c r="A232" s="26" t="n">
        <v>42379</v>
      </c>
      <c r="B232" s="27" t="n">
        <v>7</v>
      </c>
      <c r="C232" s="28" t="n">
        <v>1550.58</v>
      </c>
      <c r="D232" s="28" t="n">
        <v>0</v>
      </c>
      <c r="E232" s="28" t="n">
        <v>0.96</v>
      </c>
      <c r="F232" s="28" t="n">
        <v>1569.31</v>
      </c>
      <c r="G232" s="28" t="n">
        <v>65.01</v>
      </c>
      <c r="H232" s="29" t="n">
        <f aca="false">SUM(F232:G232,$M$3)</f>
        <v>2742.85</v>
      </c>
      <c r="I232" s="29" t="n">
        <f aca="false">SUM(F232:G232,$N$3)</f>
        <v>3081.02</v>
      </c>
      <c r="J232" s="29" t="n">
        <f aca="false">SUM(F232:G232,$O$3)</f>
        <v>3634.51</v>
      </c>
      <c r="K232" s="30" t="n">
        <f aca="false">SUM(F232:G232,$P$3)</f>
        <v>4863.36</v>
      </c>
    </row>
    <row r="233" s="25" customFormat="true" ht="14.25" hidden="false" customHeight="true" outlineLevel="0" collapsed="false">
      <c r="A233" s="26" t="n">
        <v>42379</v>
      </c>
      <c r="B233" s="27" t="n">
        <v>8</v>
      </c>
      <c r="C233" s="28" t="n">
        <v>1595.78</v>
      </c>
      <c r="D233" s="28" t="n">
        <v>0</v>
      </c>
      <c r="E233" s="28" t="n">
        <v>438.74</v>
      </c>
      <c r="F233" s="28" t="n">
        <v>1614.51</v>
      </c>
      <c r="G233" s="28" t="n">
        <v>66.89</v>
      </c>
      <c r="H233" s="29" t="n">
        <f aca="false">SUM(F233:G233,$M$3)</f>
        <v>2789.93</v>
      </c>
      <c r="I233" s="29" t="n">
        <f aca="false">SUM(F233:G233,$N$3)</f>
        <v>3128.1</v>
      </c>
      <c r="J233" s="29" t="n">
        <f aca="false">SUM(F233:G233,$O$3)</f>
        <v>3681.59</v>
      </c>
      <c r="K233" s="30" t="n">
        <f aca="false">SUM(F233:G233,$P$3)</f>
        <v>4910.44</v>
      </c>
    </row>
    <row r="234" s="25" customFormat="true" ht="14.25" hidden="false" customHeight="true" outlineLevel="0" collapsed="false">
      <c r="A234" s="26" t="n">
        <v>42379</v>
      </c>
      <c r="B234" s="27" t="n">
        <v>9</v>
      </c>
      <c r="C234" s="28" t="n">
        <v>1628.99</v>
      </c>
      <c r="D234" s="28" t="n">
        <v>0</v>
      </c>
      <c r="E234" s="28" t="n">
        <v>317.72</v>
      </c>
      <c r="F234" s="28" t="n">
        <v>1647.72</v>
      </c>
      <c r="G234" s="28" t="n">
        <v>68.26</v>
      </c>
      <c r="H234" s="29" t="n">
        <f aca="false">SUM(F234:G234,$M$3)</f>
        <v>2824.51</v>
      </c>
      <c r="I234" s="29" t="n">
        <f aca="false">SUM(F234:G234,$N$3)</f>
        <v>3162.68</v>
      </c>
      <c r="J234" s="29" t="n">
        <f aca="false">SUM(F234:G234,$O$3)</f>
        <v>3716.17</v>
      </c>
      <c r="K234" s="30" t="n">
        <f aca="false">SUM(F234:G234,$P$3)</f>
        <v>4945.02</v>
      </c>
    </row>
    <row r="235" s="25" customFormat="true" ht="14.25" hidden="false" customHeight="true" outlineLevel="0" collapsed="false">
      <c r="A235" s="26" t="n">
        <v>42379</v>
      </c>
      <c r="B235" s="27" t="n">
        <v>10</v>
      </c>
      <c r="C235" s="28" t="n">
        <v>1705.89</v>
      </c>
      <c r="D235" s="28" t="n">
        <v>0</v>
      </c>
      <c r="E235" s="28" t="n">
        <v>112.47</v>
      </c>
      <c r="F235" s="28" t="n">
        <v>1724.62</v>
      </c>
      <c r="G235" s="28" t="n">
        <v>71.45</v>
      </c>
      <c r="H235" s="29" t="n">
        <f aca="false">SUM(F235:G235,$M$3)</f>
        <v>2904.6</v>
      </c>
      <c r="I235" s="29" t="n">
        <f aca="false">SUM(F235:G235,$N$3)</f>
        <v>3242.77</v>
      </c>
      <c r="J235" s="29" t="n">
        <f aca="false">SUM(F235:G235,$O$3)</f>
        <v>3796.26</v>
      </c>
      <c r="K235" s="30" t="n">
        <f aca="false">SUM(F235:G235,$P$3)</f>
        <v>5025.11</v>
      </c>
    </row>
    <row r="236" s="25" customFormat="true" ht="14.25" hidden="false" customHeight="true" outlineLevel="0" collapsed="false">
      <c r="A236" s="26" t="n">
        <v>42379</v>
      </c>
      <c r="B236" s="27" t="n">
        <v>11</v>
      </c>
      <c r="C236" s="28" t="n">
        <v>1712.17</v>
      </c>
      <c r="D236" s="28" t="n">
        <v>0</v>
      </c>
      <c r="E236" s="28" t="n">
        <v>131.88</v>
      </c>
      <c r="F236" s="28" t="n">
        <v>1730.9</v>
      </c>
      <c r="G236" s="28" t="n">
        <v>71.71</v>
      </c>
      <c r="H236" s="29" t="n">
        <f aca="false">SUM(F236:G236,$M$3)</f>
        <v>2911.14</v>
      </c>
      <c r="I236" s="29" t="n">
        <f aca="false">SUM(F236:G236,$N$3)</f>
        <v>3249.31</v>
      </c>
      <c r="J236" s="29" t="n">
        <f aca="false">SUM(F236:G236,$O$3)</f>
        <v>3802.8</v>
      </c>
      <c r="K236" s="30" t="n">
        <f aca="false">SUM(F236:G236,$P$3)</f>
        <v>5031.65</v>
      </c>
    </row>
    <row r="237" s="25" customFormat="true" ht="14.25" hidden="false" customHeight="true" outlineLevel="0" collapsed="false">
      <c r="A237" s="26" t="n">
        <v>42379</v>
      </c>
      <c r="B237" s="27" t="n">
        <v>12</v>
      </c>
      <c r="C237" s="28" t="n">
        <v>1696.53</v>
      </c>
      <c r="D237" s="28" t="n">
        <v>0</v>
      </c>
      <c r="E237" s="28" t="n">
        <v>549.16</v>
      </c>
      <c r="F237" s="28" t="n">
        <v>1715.26</v>
      </c>
      <c r="G237" s="28" t="n">
        <v>71.06</v>
      </c>
      <c r="H237" s="29" t="n">
        <f aca="false">SUM(F237:G237,$M$3)</f>
        <v>2894.85</v>
      </c>
      <c r="I237" s="29" t="n">
        <f aca="false">SUM(F237:G237,$N$3)</f>
        <v>3233.02</v>
      </c>
      <c r="J237" s="29" t="n">
        <f aca="false">SUM(F237:G237,$O$3)</f>
        <v>3786.51</v>
      </c>
      <c r="K237" s="30" t="n">
        <f aca="false">SUM(F237:G237,$P$3)</f>
        <v>5015.36</v>
      </c>
    </row>
    <row r="238" s="25" customFormat="true" ht="14.25" hidden="false" customHeight="true" outlineLevel="0" collapsed="false">
      <c r="A238" s="26" t="n">
        <v>42379</v>
      </c>
      <c r="B238" s="27" t="n">
        <v>13</v>
      </c>
      <c r="C238" s="28" t="n">
        <v>1695.78</v>
      </c>
      <c r="D238" s="28" t="n">
        <v>0</v>
      </c>
      <c r="E238" s="28" t="n">
        <v>547.49</v>
      </c>
      <c r="F238" s="28" t="n">
        <v>1714.51</v>
      </c>
      <c r="G238" s="28" t="n">
        <v>71.03</v>
      </c>
      <c r="H238" s="29" t="n">
        <f aca="false">SUM(F238:G238,$M$3)</f>
        <v>2894.07</v>
      </c>
      <c r="I238" s="29" t="n">
        <f aca="false">SUM(F238:G238,$N$3)</f>
        <v>3232.24</v>
      </c>
      <c r="J238" s="29" t="n">
        <f aca="false">SUM(F238:G238,$O$3)</f>
        <v>3785.73</v>
      </c>
      <c r="K238" s="30" t="n">
        <f aca="false">SUM(F238:G238,$P$3)</f>
        <v>5014.58</v>
      </c>
    </row>
    <row r="239" s="25" customFormat="true" ht="14.25" hidden="false" customHeight="true" outlineLevel="0" collapsed="false">
      <c r="A239" s="26" t="n">
        <v>42379</v>
      </c>
      <c r="B239" s="27" t="n">
        <v>14</v>
      </c>
      <c r="C239" s="28" t="n">
        <v>1694.65</v>
      </c>
      <c r="D239" s="28" t="n">
        <v>0</v>
      </c>
      <c r="E239" s="28" t="n">
        <v>113.85</v>
      </c>
      <c r="F239" s="28" t="n">
        <v>1713.38</v>
      </c>
      <c r="G239" s="28" t="n">
        <v>70.98</v>
      </c>
      <c r="H239" s="29" t="n">
        <f aca="false">SUM(F239:G239,$M$3)</f>
        <v>2892.89</v>
      </c>
      <c r="I239" s="29" t="n">
        <f aca="false">SUM(F239:G239,$N$3)</f>
        <v>3231.06</v>
      </c>
      <c r="J239" s="29" t="n">
        <f aca="false">SUM(F239:G239,$O$3)</f>
        <v>3784.55</v>
      </c>
      <c r="K239" s="30" t="n">
        <f aca="false">SUM(F239:G239,$P$3)</f>
        <v>5013.4</v>
      </c>
    </row>
    <row r="240" s="25" customFormat="true" ht="14.25" hidden="false" customHeight="true" outlineLevel="0" collapsed="false">
      <c r="A240" s="26" t="n">
        <v>42379</v>
      </c>
      <c r="B240" s="27" t="n">
        <v>15</v>
      </c>
      <c r="C240" s="28" t="n">
        <v>1694.68</v>
      </c>
      <c r="D240" s="28" t="n">
        <v>0</v>
      </c>
      <c r="E240" s="28" t="n">
        <v>93.13</v>
      </c>
      <c r="F240" s="28" t="n">
        <v>1713.41</v>
      </c>
      <c r="G240" s="28" t="n">
        <v>70.98</v>
      </c>
      <c r="H240" s="29" t="n">
        <f aca="false">SUM(F240:G240,$M$3)</f>
        <v>2892.92</v>
      </c>
      <c r="I240" s="29" t="n">
        <f aca="false">SUM(F240:G240,$N$3)</f>
        <v>3231.09</v>
      </c>
      <c r="J240" s="29" t="n">
        <f aca="false">SUM(F240:G240,$O$3)</f>
        <v>3784.58</v>
      </c>
      <c r="K240" s="30" t="n">
        <f aca="false">SUM(F240:G240,$P$3)</f>
        <v>5013.43</v>
      </c>
    </row>
    <row r="241" s="25" customFormat="true" ht="14.25" hidden="false" customHeight="true" outlineLevel="0" collapsed="false">
      <c r="A241" s="26" t="n">
        <v>42379</v>
      </c>
      <c r="B241" s="27" t="n">
        <v>16</v>
      </c>
      <c r="C241" s="28" t="n">
        <v>1708.55</v>
      </c>
      <c r="D241" s="28" t="n">
        <v>6.58</v>
      </c>
      <c r="E241" s="28" t="n">
        <v>0</v>
      </c>
      <c r="F241" s="28" t="n">
        <v>1727.28</v>
      </c>
      <c r="G241" s="28" t="n">
        <v>71.56</v>
      </c>
      <c r="H241" s="29" t="n">
        <f aca="false">SUM(F241:G241,$M$3)</f>
        <v>2907.37</v>
      </c>
      <c r="I241" s="29" t="n">
        <f aca="false">SUM(F241:G241,$N$3)</f>
        <v>3245.54</v>
      </c>
      <c r="J241" s="29" t="n">
        <f aca="false">SUM(F241:G241,$O$3)</f>
        <v>3799.03</v>
      </c>
      <c r="K241" s="30" t="n">
        <f aca="false">SUM(F241:G241,$P$3)</f>
        <v>5027.88</v>
      </c>
    </row>
    <row r="242" s="25" customFormat="true" ht="14.25" hidden="false" customHeight="true" outlineLevel="0" collapsed="false">
      <c r="A242" s="26" t="n">
        <v>42379</v>
      </c>
      <c r="B242" s="27" t="n">
        <v>17</v>
      </c>
      <c r="C242" s="28" t="n">
        <v>1728.39</v>
      </c>
      <c r="D242" s="28" t="n">
        <v>0</v>
      </c>
      <c r="E242" s="28" t="n">
        <v>8.12</v>
      </c>
      <c r="F242" s="28" t="n">
        <v>1747.12</v>
      </c>
      <c r="G242" s="28" t="n">
        <v>72.38</v>
      </c>
      <c r="H242" s="29" t="n">
        <f aca="false">SUM(F242:G242,$M$3)</f>
        <v>2928.03</v>
      </c>
      <c r="I242" s="29" t="n">
        <f aca="false">SUM(F242:G242,$N$3)</f>
        <v>3266.2</v>
      </c>
      <c r="J242" s="29" t="n">
        <f aca="false">SUM(F242:G242,$O$3)</f>
        <v>3819.69</v>
      </c>
      <c r="K242" s="30" t="n">
        <f aca="false">SUM(F242:G242,$P$3)</f>
        <v>5048.54</v>
      </c>
    </row>
    <row r="243" s="25" customFormat="true" ht="14.25" hidden="false" customHeight="true" outlineLevel="0" collapsed="false">
      <c r="A243" s="26" t="n">
        <v>42379</v>
      </c>
      <c r="B243" s="27" t="n">
        <v>18</v>
      </c>
      <c r="C243" s="28" t="n">
        <v>1725.98</v>
      </c>
      <c r="D243" s="28" t="n">
        <v>0</v>
      </c>
      <c r="E243" s="28" t="n">
        <v>341.18</v>
      </c>
      <c r="F243" s="28" t="n">
        <v>1744.71</v>
      </c>
      <c r="G243" s="28" t="n">
        <v>72.28</v>
      </c>
      <c r="H243" s="29" t="n">
        <f aca="false">SUM(F243:G243,$M$3)</f>
        <v>2925.52</v>
      </c>
      <c r="I243" s="29" t="n">
        <f aca="false">SUM(F243:G243,$N$3)</f>
        <v>3263.69</v>
      </c>
      <c r="J243" s="29" t="n">
        <f aca="false">SUM(F243:G243,$O$3)</f>
        <v>3817.18</v>
      </c>
      <c r="K243" s="30" t="n">
        <f aca="false">SUM(F243:G243,$P$3)</f>
        <v>5046.03</v>
      </c>
    </row>
    <row r="244" s="25" customFormat="true" ht="14.25" hidden="false" customHeight="true" outlineLevel="0" collapsed="false">
      <c r="A244" s="26" t="n">
        <v>42379</v>
      </c>
      <c r="B244" s="27" t="n">
        <v>19</v>
      </c>
      <c r="C244" s="28" t="n">
        <v>1736.29</v>
      </c>
      <c r="D244" s="28" t="n">
        <v>0</v>
      </c>
      <c r="E244" s="28" t="n">
        <v>372.42</v>
      </c>
      <c r="F244" s="28" t="n">
        <v>1755.02</v>
      </c>
      <c r="G244" s="28" t="n">
        <v>72.71</v>
      </c>
      <c r="H244" s="29" t="n">
        <f aca="false">SUM(F244:G244,$M$3)</f>
        <v>2936.26</v>
      </c>
      <c r="I244" s="29" t="n">
        <f aca="false">SUM(F244:G244,$N$3)</f>
        <v>3274.43</v>
      </c>
      <c r="J244" s="29" t="n">
        <f aca="false">SUM(F244:G244,$O$3)</f>
        <v>3827.92</v>
      </c>
      <c r="K244" s="30" t="n">
        <f aca="false">SUM(F244:G244,$P$3)</f>
        <v>5056.77</v>
      </c>
    </row>
    <row r="245" s="25" customFormat="true" ht="14.25" hidden="false" customHeight="true" outlineLevel="0" collapsed="false">
      <c r="A245" s="26" t="n">
        <v>42379</v>
      </c>
      <c r="B245" s="27" t="n">
        <v>20</v>
      </c>
      <c r="C245" s="28" t="n">
        <v>1730.98</v>
      </c>
      <c r="D245" s="28" t="n">
        <v>0</v>
      </c>
      <c r="E245" s="28" t="n">
        <v>540.79</v>
      </c>
      <c r="F245" s="28" t="n">
        <v>1749.71</v>
      </c>
      <c r="G245" s="28" t="n">
        <v>72.49</v>
      </c>
      <c r="H245" s="29" t="n">
        <f aca="false">SUM(F245:G245,$M$3)</f>
        <v>2930.73</v>
      </c>
      <c r="I245" s="29" t="n">
        <f aca="false">SUM(F245:G245,$N$3)</f>
        <v>3268.9</v>
      </c>
      <c r="J245" s="29" t="n">
        <f aca="false">SUM(F245:G245,$O$3)</f>
        <v>3822.39</v>
      </c>
      <c r="K245" s="30" t="n">
        <f aca="false">SUM(F245:G245,$P$3)</f>
        <v>5051.24</v>
      </c>
    </row>
    <row r="246" s="25" customFormat="true" ht="14.25" hidden="false" customHeight="true" outlineLevel="0" collapsed="false">
      <c r="A246" s="26" t="n">
        <v>42379</v>
      </c>
      <c r="B246" s="27" t="n">
        <v>21</v>
      </c>
      <c r="C246" s="28" t="n">
        <v>1850.11</v>
      </c>
      <c r="D246" s="28" t="n">
        <v>0</v>
      </c>
      <c r="E246" s="28" t="n">
        <v>350.67</v>
      </c>
      <c r="F246" s="28" t="n">
        <v>1868.84</v>
      </c>
      <c r="G246" s="28" t="n">
        <v>77.42</v>
      </c>
      <c r="H246" s="29" t="n">
        <f aca="false">SUM(F246:G246,$M$3)</f>
        <v>3054.79</v>
      </c>
      <c r="I246" s="29" t="n">
        <f aca="false">SUM(F246:G246,$N$3)</f>
        <v>3392.96</v>
      </c>
      <c r="J246" s="29" t="n">
        <f aca="false">SUM(F246:G246,$O$3)</f>
        <v>3946.45</v>
      </c>
      <c r="K246" s="30" t="n">
        <f aca="false">SUM(F246:G246,$P$3)</f>
        <v>5175.3</v>
      </c>
    </row>
    <row r="247" s="25" customFormat="true" ht="14.25" hidden="false" customHeight="true" outlineLevel="0" collapsed="false">
      <c r="A247" s="26" t="n">
        <v>42379</v>
      </c>
      <c r="B247" s="27" t="n">
        <v>22</v>
      </c>
      <c r="C247" s="28" t="n">
        <v>1671.44</v>
      </c>
      <c r="D247" s="28" t="n">
        <v>0</v>
      </c>
      <c r="E247" s="28" t="n">
        <v>629.46</v>
      </c>
      <c r="F247" s="28" t="n">
        <v>1690.17</v>
      </c>
      <c r="G247" s="28" t="n">
        <v>70.02</v>
      </c>
      <c r="H247" s="29" t="n">
        <f aca="false">SUM(F247:G247,$M$3)</f>
        <v>2868.72</v>
      </c>
      <c r="I247" s="29" t="n">
        <f aca="false">SUM(F247:G247,$N$3)</f>
        <v>3206.89</v>
      </c>
      <c r="J247" s="29" t="n">
        <f aca="false">SUM(F247:G247,$O$3)</f>
        <v>3760.38</v>
      </c>
      <c r="K247" s="30" t="n">
        <f aca="false">SUM(F247:G247,$P$3)</f>
        <v>4989.23</v>
      </c>
    </row>
    <row r="248" s="25" customFormat="true" ht="14.25" hidden="false" customHeight="true" outlineLevel="0" collapsed="false">
      <c r="A248" s="26" t="n">
        <v>42379</v>
      </c>
      <c r="B248" s="27" t="n">
        <v>23</v>
      </c>
      <c r="C248" s="28" t="n">
        <v>1598.99</v>
      </c>
      <c r="D248" s="28" t="n">
        <v>0</v>
      </c>
      <c r="E248" s="28" t="n">
        <v>14.9</v>
      </c>
      <c r="F248" s="28" t="n">
        <v>1617.72</v>
      </c>
      <c r="G248" s="28" t="n">
        <v>67.02</v>
      </c>
      <c r="H248" s="29" t="n">
        <f aca="false">SUM(F248:G248,$M$3)</f>
        <v>2793.27</v>
      </c>
      <c r="I248" s="29" t="n">
        <f aca="false">SUM(F248:G248,$N$3)</f>
        <v>3131.44</v>
      </c>
      <c r="J248" s="29" t="n">
        <f aca="false">SUM(F248:G248,$O$3)</f>
        <v>3684.93</v>
      </c>
      <c r="K248" s="30" t="n">
        <f aca="false">SUM(F248:G248,$P$3)</f>
        <v>4913.78</v>
      </c>
    </row>
    <row r="249" s="25" customFormat="true" ht="14.25" hidden="false" customHeight="true" outlineLevel="0" collapsed="false">
      <c r="A249" s="26" t="n">
        <v>42380</v>
      </c>
      <c r="B249" s="27" t="n">
        <v>0</v>
      </c>
      <c r="C249" s="28" t="n">
        <v>1570.71</v>
      </c>
      <c r="D249" s="28" t="n">
        <v>0</v>
      </c>
      <c r="E249" s="28" t="n">
        <v>39.5</v>
      </c>
      <c r="F249" s="28" t="n">
        <v>1589.44</v>
      </c>
      <c r="G249" s="28" t="n">
        <v>65.85</v>
      </c>
      <c r="H249" s="29" t="n">
        <f aca="false">SUM(F249:G249,$M$3)</f>
        <v>2763.82</v>
      </c>
      <c r="I249" s="29" t="n">
        <f aca="false">SUM(F249:G249,$N$3)</f>
        <v>3101.99</v>
      </c>
      <c r="J249" s="29" t="n">
        <f aca="false">SUM(F249:G249,$O$3)</f>
        <v>3655.48</v>
      </c>
      <c r="K249" s="30" t="n">
        <f aca="false">SUM(F249:G249,$P$3)</f>
        <v>4884.33</v>
      </c>
    </row>
    <row r="250" s="25" customFormat="true" ht="14.25" hidden="false" customHeight="true" outlineLevel="0" collapsed="false">
      <c r="A250" s="26" t="n">
        <v>42380</v>
      </c>
      <c r="B250" s="27" t="n">
        <v>1</v>
      </c>
      <c r="C250" s="28" t="n">
        <v>1558.66</v>
      </c>
      <c r="D250" s="28" t="n">
        <v>0</v>
      </c>
      <c r="E250" s="28" t="n">
        <v>652.22</v>
      </c>
      <c r="F250" s="28" t="n">
        <v>1577.39</v>
      </c>
      <c r="G250" s="28" t="n">
        <v>65.35</v>
      </c>
      <c r="H250" s="29" t="n">
        <f aca="false">SUM(F250:G250,$M$3)</f>
        <v>2751.27</v>
      </c>
      <c r="I250" s="29" t="n">
        <f aca="false">SUM(F250:G250,$N$3)</f>
        <v>3089.44</v>
      </c>
      <c r="J250" s="29" t="n">
        <f aca="false">SUM(F250:G250,$O$3)</f>
        <v>3642.93</v>
      </c>
      <c r="K250" s="30" t="n">
        <f aca="false">SUM(F250:G250,$P$3)</f>
        <v>4871.78</v>
      </c>
    </row>
    <row r="251" s="25" customFormat="true" ht="14.25" hidden="false" customHeight="true" outlineLevel="0" collapsed="false">
      <c r="A251" s="26" t="n">
        <v>42380</v>
      </c>
      <c r="B251" s="27" t="n">
        <v>2</v>
      </c>
      <c r="C251" s="28" t="n">
        <v>1551.74</v>
      </c>
      <c r="D251" s="28" t="n">
        <v>0</v>
      </c>
      <c r="E251" s="28" t="n">
        <v>885.82</v>
      </c>
      <c r="F251" s="28" t="n">
        <v>1570.47</v>
      </c>
      <c r="G251" s="28" t="n">
        <v>65.06</v>
      </c>
      <c r="H251" s="29" t="n">
        <f aca="false">SUM(F251:G251,$M$3)</f>
        <v>2744.06</v>
      </c>
      <c r="I251" s="29" t="n">
        <f aca="false">SUM(F251:G251,$N$3)</f>
        <v>3082.23</v>
      </c>
      <c r="J251" s="29" t="n">
        <f aca="false">SUM(F251:G251,$O$3)</f>
        <v>3635.72</v>
      </c>
      <c r="K251" s="30" t="n">
        <f aca="false">SUM(F251:G251,$P$3)</f>
        <v>4864.57</v>
      </c>
    </row>
    <row r="252" s="25" customFormat="true" ht="14.25" hidden="false" customHeight="true" outlineLevel="0" collapsed="false">
      <c r="A252" s="26" t="n">
        <v>42380</v>
      </c>
      <c r="B252" s="27" t="n">
        <v>3</v>
      </c>
      <c r="C252" s="28" t="n">
        <v>1546.24</v>
      </c>
      <c r="D252" s="28" t="n">
        <v>0</v>
      </c>
      <c r="E252" s="28" t="n">
        <v>854.73</v>
      </c>
      <c r="F252" s="28" t="n">
        <v>1564.97</v>
      </c>
      <c r="G252" s="28" t="n">
        <v>64.83</v>
      </c>
      <c r="H252" s="29" t="n">
        <f aca="false">SUM(F252:G252,$M$3)</f>
        <v>2738.33</v>
      </c>
      <c r="I252" s="29" t="n">
        <f aca="false">SUM(F252:G252,$N$3)</f>
        <v>3076.5</v>
      </c>
      <c r="J252" s="29" t="n">
        <f aca="false">SUM(F252:G252,$O$3)</f>
        <v>3629.99</v>
      </c>
      <c r="K252" s="30" t="n">
        <f aca="false">SUM(F252:G252,$P$3)</f>
        <v>4858.84</v>
      </c>
    </row>
    <row r="253" s="25" customFormat="true" ht="14.25" hidden="false" customHeight="true" outlineLevel="0" collapsed="false">
      <c r="A253" s="26" t="n">
        <v>42380</v>
      </c>
      <c r="B253" s="27" t="n">
        <v>4</v>
      </c>
      <c r="C253" s="28" t="n">
        <v>958.72</v>
      </c>
      <c r="D253" s="28" t="n">
        <v>0</v>
      </c>
      <c r="E253" s="28" t="n">
        <v>36.57</v>
      </c>
      <c r="F253" s="28" t="n">
        <v>977.45</v>
      </c>
      <c r="G253" s="28" t="n">
        <v>40.49</v>
      </c>
      <c r="H253" s="29" t="n">
        <f aca="false">SUM(F253:G253,$M$3)</f>
        <v>2126.47</v>
      </c>
      <c r="I253" s="29" t="n">
        <f aca="false">SUM(F253:G253,$N$3)</f>
        <v>2464.64</v>
      </c>
      <c r="J253" s="29" t="n">
        <f aca="false">SUM(F253:G253,$O$3)</f>
        <v>3018.13</v>
      </c>
      <c r="K253" s="30" t="n">
        <f aca="false">SUM(F253:G253,$P$3)</f>
        <v>4246.98</v>
      </c>
    </row>
    <row r="254" s="25" customFormat="true" ht="14.25" hidden="false" customHeight="true" outlineLevel="0" collapsed="false">
      <c r="A254" s="26" t="n">
        <v>42380</v>
      </c>
      <c r="B254" s="27" t="n">
        <v>5</v>
      </c>
      <c r="C254" s="28" t="n">
        <v>1002.06</v>
      </c>
      <c r="D254" s="28" t="n">
        <v>530.39</v>
      </c>
      <c r="E254" s="28" t="n">
        <v>0</v>
      </c>
      <c r="F254" s="28" t="n">
        <v>1020.79</v>
      </c>
      <c r="G254" s="28" t="n">
        <v>42.29</v>
      </c>
      <c r="H254" s="29" t="n">
        <f aca="false">SUM(F254:G254,$M$3)</f>
        <v>2171.61</v>
      </c>
      <c r="I254" s="29" t="n">
        <f aca="false">SUM(F254:G254,$N$3)</f>
        <v>2509.78</v>
      </c>
      <c r="J254" s="29" t="n">
        <f aca="false">SUM(F254:G254,$O$3)</f>
        <v>3063.27</v>
      </c>
      <c r="K254" s="30" t="n">
        <f aca="false">SUM(F254:G254,$P$3)</f>
        <v>4292.12</v>
      </c>
    </row>
    <row r="255" s="25" customFormat="true" ht="14.25" hidden="false" customHeight="true" outlineLevel="0" collapsed="false">
      <c r="A255" s="26" t="n">
        <v>42380</v>
      </c>
      <c r="B255" s="27" t="n">
        <v>6</v>
      </c>
      <c r="C255" s="28" t="n">
        <v>1580.63</v>
      </c>
      <c r="D255" s="28" t="n">
        <v>3.51</v>
      </c>
      <c r="E255" s="28" t="n">
        <v>0</v>
      </c>
      <c r="F255" s="28" t="n">
        <v>1599.36</v>
      </c>
      <c r="G255" s="28" t="n">
        <v>66.26</v>
      </c>
      <c r="H255" s="29" t="n">
        <f aca="false">SUM(F255:G255,$M$3)</f>
        <v>2774.15</v>
      </c>
      <c r="I255" s="29" t="n">
        <f aca="false">SUM(F255:G255,$N$3)</f>
        <v>3112.32</v>
      </c>
      <c r="J255" s="29" t="n">
        <f aca="false">SUM(F255:G255,$O$3)</f>
        <v>3665.81</v>
      </c>
      <c r="K255" s="30" t="n">
        <f aca="false">SUM(F255:G255,$P$3)</f>
        <v>4894.66</v>
      </c>
    </row>
    <row r="256" s="25" customFormat="true" ht="14.25" hidden="false" customHeight="true" outlineLevel="0" collapsed="false">
      <c r="A256" s="26" t="n">
        <v>42380</v>
      </c>
      <c r="B256" s="27" t="n">
        <v>7</v>
      </c>
      <c r="C256" s="28" t="n">
        <v>1587.06</v>
      </c>
      <c r="D256" s="28" t="n">
        <v>14.03</v>
      </c>
      <c r="E256" s="28" t="n">
        <v>0</v>
      </c>
      <c r="F256" s="28" t="n">
        <v>1605.79</v>
      </c>
      <c r="G256" s="28" t="n">
        <v>66.53</v>
      </c>
      <c r="H256" s="29" t="n">
        <f aca="false">SUM(F256:G256,$M$3)</f>
        <v>2780.85</v>
      </c>
      <c r="I256" s="29" t="n">
        <f aca="false">SUM(F256:G256,$N$3)</f>
        <v>3119.02</v>
      </c>
      <c r="J256" s="29" t="n">
        <f aca="false">SUM(F256:G256,$O$3)</f>
        <v>3672.51</v>
      </c>
      <c r="K256" s="30" t="n">
        <f aca="false">SUM(F256:G256,$P$3)</f>
        <v>4901.36</v>
      </c>
    </row>
    <row r="257" s="25" customFormat="true" ht="14.25" hidden="false" customHeight="true" outlineLevel="0" collapsed="false">
      <c r="A257" s="26" t="n">
        <v>42380</v>
      </c>
      <c r="B257" s="27" t="n">
        <v>8</v>
      </c>
      <c r="C257" s="28" t="n">
        <v>1659.18</v>
      </c>
      <c r="D257" s="28" t="n">
        <v>46.14</v>
      </c>
      <c r="E257" s="28" t="n">
        <v>0</v>
      </c>
      <c r="F257" s="28" t="n">
        <v>1677.91</v>
      </c>
      <c r="G257" s="28" t="n">
        <v>69.51</v>
      </c>
      <c r="H257" s="29" t="n">
        <f aca="false">SUM(F257:G257,$M$3)</f>
        <v>2855.95</v>
      </c>
      <c r="I257" s="29" t="n">
        <f aca="false">SUM(F257:G257,$N$3)</f>
        <v>3194.12</v>
      </c>
      <c r="J257" s="29" t="n">
        <f aca="false">SUM(F257:G257,$O$3)</f>
        <v>3747.61</v>
      </c>
      <c r="K257" s="30" t="n">
        <f aca="false">SUM(F257:G257,$P$3)</f>
        <v>4976.46</v>
      </c>
    </row>
    <row r="258" s="25" customFormat="true" ht="14.25" hidden="false" customHeight="true" outlineLevel="0" collapsed="false">
      <c r="A258" s="26" t="n">
        <v>42380</v>
      </c>
      <c r="B258" s="27" t="n">
        <v>9</v>
      </c>
      <c r="C258" s="28" t="n">
        <v>1895.12</v>
      </c>
      <c r="D258" s="28" t="n">
        <v>0</v>
      </c>
      <c r="E258" s="28" t="n">
        <v>257.39</v>
      </c>
      <c r="F258" s="28" t="n">
        <v>1913.85</v>
      </c>
      <c r="G258" s="28" t="n">
        <v>79.29</v>
      </c>
      <c r="H258" s="29" t="n">
        <f aca="false">SUM(F258:G258,$M$3)</f>
        <v>3101.67</v>
      </c>
      <c r="I258" s="29" t="n">
        <f aca="false">SUM(F258:G258,$N$3)</f>
        <v>3439.84</v>
      </c>
      <c r="J258" s="29" t="n">
        <f aca="false">SUM(F258:G258,$O$3)</f>
        <v>3993.33</v>
      </c>
      <c r="K258" s="30" t="n">
        <f aca="false">SUM(F258:G258,$P$3)</f>
        <v>5222.18</v>
      </c>
    </row>
    <row r="259" s="25" customFormat="true" ht="14.25" hidden="false" customHeight="true" outlineLevel="0" collapsed="false">
      <c r="A259" s="26" t="n">
        <v>42380</v>
      </c>
      <c r="B259" s="27" t="n">
        <v>10</v>
      </c>
      <c r="C259" s="28" t="n">
        <v>1890.64</v>
      </c>
      <c r="D259" s="28" t="n">
        <v>0</v>
      </c>
      <c r="E259" s="28" t="n">
        <v>223.15</v>
      </c>
      <c r="F259" s="28" t="n">
        <v>1909.37</v>
      </c>
      <c r="G259" s="28" t="n">
        <v>79.1</v>
      </c>
      <c r="H259" s="29" t="n">
        <f aca="false">SUM(F259:G259,$M$3)</f>
        <v>3097</v>
      </c>
      <c r="I259" s="29" t="n">
        <f aca="false">SUM(F259:G259,$N$3)</f>
        <v>3435.17</v>
      </c>
      <c r="J259" s="29" t="n">
        <f aca="false">SUM(F259:G259,$O$3)</f>
        <v>3988.66</v>
      </c>
      <c r="K259" s="30" t="n">
        <f aca="false">SUM(F259:G259,$P$3)</f>
        <v>5217.51</v>
      </c>
    </row>
    <row r="260" s="25" customFormat="true" ht="14.25" hidden="false" customHeight="true" outlineLevel="0" collapsed="false">
      <c r="A260" s="26" t="n">
        <v>42380</v>
      </c>
      <c r="B260" s="27" t="n">
        <v>11</v>
      </c>
      <c r="C260" s="28" t="n">
        <v>1888.35</v>
      </c>
      <c r="D260" s="28" t="n">
        <v>81.21</v>
      </c>
      <c r="E260" s="28" t="n">
        <v>0</v>
      </c>
      <c r="F260" s="28" t="n">
        <v>1907.08</v>
      </c>
      <c r="G260" s="28" t="n">
        <v>79.01</v>
      </c>
      <c r="H260" s="29" t="n">
        <f aca="false">SUM(F260:G260,$M$3)</f>
        <v>3094.62</v>
      </c>
      <c r="I260" s="29" t="n">
        <f aca="false">SUM(F260:G260,$N$3)</f>
        <v>3432.79</v>
      </c>
      <c r="J260" s="29" t="n">
        <f aca="false">SUM(F260:G260,$O$3)</f>
        <v>3986.28</v>
      </c>
      <c r="K260" s="30" t="n">
        <f aca="false">SUM(F260:G260,$P$3)</f>
        <v>5215.13</v>
      </c>
    </row>
    <row r="261" s="25" customFormat="true" ht="14.25" hidden="false" customHeight="true" outlineLevel="0" collapsed="false">
      <c r="A261" s="26" t="n">
        <v>42380</v>
      </c>
      <c r="B261" s="27" t="n">
        <v>12</v>
      </c>
      <c r="C261" s="28" t="n">
        <v>1884.51</v>
      </c>
      <c r="D261" s="28" t="n">
        <v>0</v>
      </c>
      <c r="E261" s="28" t="n">
        <v>192.48</v>
      </c>
      <c r="F261" s="28" t="n">
        <v>1903.24</v>
      </c>
      <c r="G261" s="28" t="n">
        <v>78.85</v>
      </c>
      <c r="H261" s="29" t="n">
        <f aca="false">SUM(F261:G261,$M$3)</f>
        <v>3090.62</v>
      </c>
      <c r="I261" s="29" t="n">
        <f aca="false">SUM(F261:G261,$N$3)</f>
        <v>3428.79</v>
      </c>
      <c r="J261" s="29" t="n">
        <f aca="false">SUM(F261:G261,$O$3)</f>
        <v>3982.28</v>
      </c>
      <c r="K261" s="30" t="n">
        <f aca="false">SUM(F261:G261,$P$3)</f>
        <v>5211.13</v>
      </c>
    </row>
    <row r="262" s="25" customFormat="true" ht="14.25" hidden="false" customHeight="true" outlineLevel="0" collapsed="false">
      <c r="A262" s="26" t="n">
        <v>42380</v>
      </c>
      <c r="B262" s="27" t="n">
        <v>13</v>
      </c>
      <c r="C262" s="28" t="n">
        <v>1885.59</v>
      </c>
      <c r="D262" s="28" t="n">
        <v>0</v>
      </c>
      <c r="E262" s="28" t="n">
        <v>189.41</v>
      </c>
      <c r="F262" s="28" t="n">
        <v>1904.32</v>
      </c>
      <c r="G262" s="28" t="n">
        <v>78.89</v>
      </c>
      <c r="H262" s="29" t="n">
        <f aca="false">SUM(F262:G262,$M$3)</f>
        <v>3091.74</v>
      </c>
      <c r="I262" s="29" t="n">
        <f aca="false">SUM(F262:G262,$N$3)</f>
        <v>3429.91</v>
      </c>
      <c r="J262" s="29" t="n">
        <f aca="false">SUM(F262:G262,$O$3)</f>
        <v>3983.4</v>
      </c>
      <c r="K262" s="30" t="n">
        <f aca="false">SUM(F262:G262,$P$3)</f>
        <v>5212.25</v>
      </c>
    </row>
    <row r="263" s="25" customFormat="true" ht="14.25" hidden="false" customHeight="true" outlineLevel="0" collapsed="false">
      <c r="A263" s="26" t="n">
        <v>42380</v>
      </c>
      <c r="B263" s="27" t="n">
        <v>14</v>
      </c>
      <c r="C263" s="28" t="n">
        <v>1873.14</v>
      </c>
      <c r="D263" s="28" t="n">
        <v>1107.52</v>
      </c>
      <c r="E263" s="28" t="n">
        <v>0</v>
      </c>
      <c r="F263" s="28" t="n">
        <v>1891.87</v>
      </c>
      <c r="G263" s="28" t="n">
        <v>78.38</v>
      </c>
      <c r="H263" s="29" t="n">
        <f aca="false">SUM(F263:G263,$M$3)</f>
        <v>3078.78</v>
      </c>
      <c r="I263" s="29" t="n">
        <f aca="false">SUM(F263:G263,$N$3)</f>
        <v>3416.95</v>
      </c>
      <c r="J263" s="29" t="n">
        <f aca="false">SUM(F263:G263,$O$3)</f>
        <v>3970.44</v>
      </c>
      <c r="K263" s="30" t="n">
        <f aca="false">SUM(F263:G263,$P$3)</f>
        <v>5199.29</v>
      </c>
    </row>
    <row r="264" s="25" customFormat="true" ht="14.25" hidden="false" customHeight="true" outlineLevel="0" collapsed="false">
      <c r="A264" s="26" t="n">
        <v>42380</v>
      </c>
      <c r="B264" s="27" t="n">
        <v>15</v>
      </c>
      <c r="C264" s="28" t="n">
        <v>1891.83</v>
      </c>
      <c r="D264" s="28" t="n">
        <v>361.6</v>
      </c>
      <c r="E264" s="28" t="n">
        <v>0</v>
      </c>
      <c r="F264" s="28" t="n">
        <v>1910.56</v>
      </c>
      <c r="G264" s="28" t="n">
        <v>79.15</v>
      </c>
      <c r="H264" s="29" t="n">
        <f aca="false">SUM(F264:G264,$M$3)</f>
        <v>3098.24</v>
      </c>
      <c r="I264" s="29" t="n">
        <f aca="false">SUM(F264:G264,$N$3)</f>
        <v>3436.41</v>
      </c>
      <c r="J264" s="29" t="n">
        <f aca="false">SUM(F264:G264,$O$3)</f>
        <v>3989.9</v>
      </c>
      <c r="K264" s="30" t="n">
        <f aca="false">SUM(F264:G264,$P$3)</f>
        <v>5218.75</v>
      </c>
    </row>
    <row r="265" s="25" customFormat="true" ht="14.25" hidden="false" customHeight="true" outlineLevel="0" collapsed="false">
      <c r="A265" s="26" t="n">
        <v>42380</v>
      </c>
      <c r="B265" s="27" t="n">
        <v>16</v>
      </c>
      <c r="C265" s="28" t="n">
        <v>1717.41</v>
      </c>
      <c r="D265" s="28" t="n">
        <v>264.42</v>
      </c>
      <c r="E265" s="28" t="n">
        <v>0</v>
      </c>
      <c r="F265" s="28" t="n">
        <v>1736.14</v>
      </c>
      <c r="G265" s="28" t="n">
        <v>71.93</v>
      </c>
      <c r="H265" s="29" t="n">
        <f aca="false">SUM(F265:G265,$M$3)</f>
        <v>2916.6</v>
      </c>
      <c r="I265" s="29" t="n">
        <f aca="false">SUM(F265:G265,$N$3)</f>
        <v>3254.77</v>
      </c>
      <c r="J265" s="29" t="n">
        <f aca="false">SUM(F265:G265,$O$3)</f>
        <v>3808.26</v>
      </c>
      <c r="K265" s="30" t="n">
        <f aca="false">SUM(F265:G265,$P$3)</f>
        <v>5037.11</v>
      </c>
    </row>
    <row r="266" s="25" customFormat="true" ht="14.25" hidden="false" customHeight="true" outlineLevel="0" collapsed="false">
      <c r="A266" s="26" t="n">
        <v>42380</v>
      </c>
      <c r="B266" s="27" t="n">
        <v>17</v>
      </c>
      <c r="C266" s="28" t="n">
        <v>1717.79</v>
      </c>
      <c r="D266" s="28" t="n">
        <v>290.32</v>
      </c>
      <c r="E266" s="28" t="n">
        <v>0</v>
      </c>
      <c r="F266" s="28" t="n">
        <v>1736.52</v>
      </c>
      <c r="G266" s="28" t="n">
        <v>71.94</v>
      </c>
      <c r="H266" s="29" t="n">
        <f aca="false">SUM(F266:G266,$M$3)</f>
        <v>2916.99</v>
      </c>
      <c r="I266" s="29" t="n">
        <f aca="false">SUM(F266:G266,$N$3)</f>
        <v>3255.16</v>
      </c>
      <c r="J266" s="29" t="n">
        <f aca="false">SUM(F266:G266,$O$3)</f>
        <v>3808.65</v>
      </c>
      <c r="K266" s="30" t="n">
        <f aca="false">SUM(F266:G266,$P$3)</f>
        <v>5037.5</v>
      </c>
    </row>
    <row r="267" s="25" customFormat="true" ht="14.25" hidden="false" customHeight="true" outlineLevel="0" collapsed="false">
      <c r="A267" s="26" t="n">
        <v>42380</v>
      </c>
      <c r="B267" s="27" t="n">
        <v>18</v>
      </c>
      <c r="C267" s="28" t="n">
        <v>1896.63</v>
      </c>
      <c r="D267" s="28" t="n">
        <v>459.94</v>
      </c>
      <c r="E267" s="28" t="n">
        <v>0</v>
      </c>
      <c r="F267" s="28" t="n">
        <v>1915.36</v>
      </c>
      <c r="G267" s="28" t="n">
        <v>79.35</v>
      </c>
      <c r="H267" s="29" t="n">
        <f aca="false">SUM(F267:G267,$M$3)</f>
        <v>3103.24</v>
      </c>
      <c r="I267" s="29" t="n">
        <f aca="false">SUM(F267:G267,$N$3)</f>
        <v>3441.41</v>
      </c>
      <c r="J267" s="29" t="n">
        <f aca="false">SUM(F267:G267,$O$3)</f>
        <v>3994.9</v>
      </c>
      <c r="K267" s="30" t="n">
        <f aca="false">SUM(F267:G267,$P$3)</f>
        <v>5223.75</v>
      </c>
    </row>
    <row r="268" s="25" customFormat="true" ht="14.25" hidden="false" customHeight="true" outlineLevel="0" collapsed="false">
      <c r="A268" s="26" t="n">
        <v>42380</v>
      </c>
      <c r="B268" s="27" t="n">
        <v>19</v>
      </c>
      <c r="C268" s="28" t="n">
        <v>1902.85</v>
      </c>
      <c r="D268" s="28" t="n">
        <v>466.02</v>
      </c>
      <c r="E268" s="28" t="n">
        <v>0</v>
      </c>
      <c r="F268" s="28" t="n">
        <v>1921.58</v>
      </c>
      <c r="G268" s="28" t="n">
        <v>79.61</v>
      </c>
      <c r="H268" s="29" t="n">
        <f aca="false">SUM(F268:G268,$M$3)</f>
        <v>3109.72</v>
      </c>
      <c r="I268" s="29" t="n">
        <f aca="false">SUM(F268:G268,$N$3)</f>
        <v>3447.89</v>
      </c>
      <c r="J268" s="29" t="n">
        <f aca="false">SUM(F268:G268,$O$3)</f>
        <v>4001.38</v>
      </c>
      <c r="K268" s="30" t="n">
        <f aca="false">SUM(F268:G268,$P$3)</f>
        <v>5230.23</v>
      </c>
    </row>
    <row r="269" s="25" customFormat="true" ht="14.25" hidden="false" customHeight="true" outlineLevel="0" collapsed="false">
      <c r="A269" s="26" t="n">
        <v>42380</v>
      </c>
      <c r="B269" s="27" t="n">
        <v>20</v>
      </c>
      <c r="C269" s="28" t="n">
        <v>1952.49</v>
      </c>
      <c r="D269" s="28" t="n">
        <v>0</v>
      </c>
      <c r="E269" s="28" t="n">
        <v>246.8</v>
      </c>
      <c r="F269" s="28" t="n">
        <v>1971.22</v>
      </c>
      <c r="G269" s="28" t="n">
        <v>81.67</v>
      </c>
      <c r="H269" s="29" t="n">
        <f aca="false">SUM(F269:G269,$M$3)</f>
        <v>3161.42</v>
      </c>
      <c r="I269" s="29" t="n">
        <f aca="false">SUM(F269:G269,$N$3)</f>
        <v>3499.59</v>
      </c>
      <c r="J269" s="29" t="n">
        <f aca="false">SUM(F269:G269,$O$3)</f>
        <v>4053.08</v>
      </c>
      <c r="K269" s="30" t="n">
        <f aca="false">SUM(F269:G269,$P$3)</f>
        <v>5281.93</v>
      </c>
    </row>
    <row r="270" s="25" customFormat="true" ht="14.25" hidden="false" customHeight="true" outlineLevel="0" collapsed="false">
      <c r="A270" s="26" t="n">
        <v>42380</v>
      </c>
      <c r="B270" s="27" t="n">
        <v>21</v>
      </c>
      <c r="C270" s="28" t="n">
        <v>1723.09</v>
      </c>
      <c r="D270" s="28" t="n">
        <v>0</v>
      </c>
      <c r="E270" s="28" t="n">
        <v>40.89</v>
      </c>
      <c r="F270" s="28" t="n">
        <v>1741.82</v>
      </c>
      <c r="G270" s="28" t="n">
        <v>72.16</v>
      </c>
      <c r="H270" s="29" t="n">
        <f aca="false">SUM(F270:G270,$M$3)</f>
        <v>2922.51</v>
      </c>
      <c r="I270" s="29" t="n">
        <f aca="false">SUM(F270:G270,$N$3)</f>
        <v>3260.68</v>
      </c>
      <c r="J270" s="29" t="n">
        <f aca="false">SUM(F270:G270,$O$3)</f>
        <v>3814.17</v>
      </c>
      <c r="K270" s="30" t="n">
        <f aca="false">SUM(F270:G270,$P$3)</f>
        <v>5043.02</v>
      </c>
    </row>
    <row r="271" s="25" customFormat="true" ht="14.25" hidden="false" customHeight="true" outlineLevel="0" collapsed="false">
      <c r="A271" s="26" t="n">
        <v>42380</v>
      </c>
      <c r="B271" s="27" t="n">
        <v>22</v>
      </c>
      <c r="C271" s="28" t="n">
        <v>1679.88</v>
      </c>
      <c r="D271" s="28" t="n">
        <v>0</v>
      </c>
      <c r="E271" s="28" t="n">
        <v>5.26</v>
      </c>
      <c r="F271" s="28" t="n">
        <v>1698.61</v>
      </c>
      <c r="G271" s="28" t="n">
        <v>70.37</v>
      </c>
      <c r="H271" s="29" t="n">
        <f aca="false">SUM(F271:G271,$M$3)</f>
        <v>2877.51</v>
      </c>
      <c r="I271" s="29" t="n">
        <f aca="false">SUM(F271:G271,$N$3)</f>
        <v>3215.68</v>
      </c>
      <c r="J271" s="29" t="n">
        <f aca="false">SUM(F271:G271,$O$3)</f>
        <v>3769.17</v>
      </c>
      <c r="K271" s="30" t="n">
        <f aca="false">SUM(F271:G271,$P$3)</f>
        <v>4998.02</v>
      </c>
    </row>
    <row r="272" s="25" customFormat="true" ht="14.25" hidden="false" customHeight="true" outlineLevel="0" collapsed="false">
      <c r="A272" s="26" t="n">
        <v>42380</v>
      </c>
      <c r="B272" s="27" t="n">
        <v>23</v>
      </c>
      <c r="C272" s="28" t="n">
        <v>1608.5</v>
      </c>
      <c r="D272" s="28" t="n">
        <v>0</v>
      </c>
      <c r="E272" s="28" t="n">
        <v>250.55</v>
      </c>
      <c r="F272" s="28" t="n">
        <v>1627.23</v>
      </c>
      <c r="G272" s="28" t="n">
        <v>67.41</v>
      </c>
      <c r="H272" s="29" t="n">
        <f aca="false">SUM(F272:G272,$M$3)</f>
        <v>2803.17</v>
      </c>
      <c r="I272" s="29" t="n">
        <f aca="false">SUM(F272:G272,$N$3)</f>
        <v>3141.34</v>
      </c>
      <c r="J272" s="29" t="n">
        <f aca="false">SUM(F272:G272,$O$3)</f>
        <v>3694.83</v>
      </c>
      <c r="K272" s="30" t="n">
        <f aca="false">SUM(F272:G272,$P$3)</f>
        <v>4923.68</v>
      </c>
    </row>
    <row r="273" s="25" customFormat="true" ht="14.25" hidden="false" customHeight="true" outlineLevel="0" collapsed="false">
      <c r="A273" s="26" t="n">
        <v>42381</v>
      </c>
      <c r="B273" s="27" t="n">
        <v>0</v>
      </c>
      <c r="C273" s="28" t="n">
        <v>1568.33</v>
      </c>
      <c r="D273" s="28" t="n">
        <v>0</v>
      </c>
      <c r="E273" s="28" t="n">
        <v>183.55</v>
      </c>
      <c r="F273" s="28" t="n">
        <v>1587.06</v>
      </c>
      <c r="G273" s="28" t="n">
        <v>65.75</v>
      </c>
      <c r="H273" s="29" t="n">
        <f aca="false">SUM(F273:G273,$M$3)</f>
        <v>2761.34</v>
      </c>
      <c r="I273" s="29" t="n">
        <f aca="false">SUM(F273:G273,$N$3)</f>
        <v>3099.51</v>
      </c>
      <c r="J273" s="29" t="n">
        <f aca="false">SUM(F273:G273,$O$3)</f>
        <v>3653</v>
      </c>
      <c r="K273" s="30" t="n">
        <f aca="false">SUM(F273:G273,$P$3)</f>
        <v>4881.85</v>
      </c>
    </row>
    <row r="274" s="25" customFormat="true" ht="14.25" hidden="false" customHeight="true" outlineLevel="0" collapsed="false">
      <c r="A274" s="26" t="n">
        <v>42381</v>
      </c>
      <c r="B274" s="27" t="n">
        <v>1</v>
      </c>
      <c r="C274" s="28" t="n">
        <v>1556.26</v>
      </c>
      <c r="D274" s="28" t="n">
        <v>0</v>
      </c>
      <c r="E274" s="28" t="n">
        <v>492.06</v>
      </c>
      <c r="F274" s="28" t="n">
        <v>1574.99</v>
      </c>
      <c r="G274" s="28" t="n">
        <v>65.25</v>
      </c>
      <c r="H274" s="29" t="n">
        <f aca="false">SUM(F274:G274,$M$3)</f>
        <v>2748.77</v>
      </c>
      <c r="I274" s="29" t="n">
        <f aca="false">SUM(F274:G274,$N$3)</f>
        <v>3086.94</v>
      </c>
      <c r="J274" s="29" t="n">
        <f aca="false">SUM(F274:G274,$O$3)</f>
        <v>3640.43</v>
      </c>
      <c r="K274" s="30" t="n">
        <f aca="false">SUM(F274:G274,$P$3)</f>
        <v>4869.28</v>
      </c>
    </row>
    <row r="275" s="25" customFormat="true" ht="14.25" hidden="false" customHeight="true" outlineLevel="0" collapsed="false">
      <c r="A275" s="26" t="n">
        <v>42381</v>
      </c>
      <c r="B275" s="27" t="n">
        <v>2</v>
      </c>
      <c r="C275" s="28" t="n">
        <v>1543.54</v>
      </c>
      <c r="D275" s="28" t="n">
        <v>0</v>
      </c>
      <c r="E275" s="28" t="n">
        <v>572.93</v>
      </c>
      <c r="F275" s="28" t="n">
        <v>1562.27</v>
      </c>
      <c r="G275" s="28" t="n">
        <v>64.72</v>
      </c>
      <c r="H275" s="29" t="n">
        <f aca="false">SUM(F275:G275,$M$3)</f>
        <v>2735.52</v>
      </c>
      <c r="I275" s="29" t="n">
        <f aca="false">SUM(F275:G275,$N$3)</f>
        <v>3073.69</v>
      </c>
      <c r="J275" s="29" t="n">
        <f aca="false">SUM(F275:G275,$O$3)</f>
        <v>3627.18</v>
      </c>
      <c r="K275" s="30" t="n">
        <f aca="false">SUM(F275:G275,$P$3)</f>
        <v>4856.03</v>
      </c>
    </row>
    <row r="276" s="25" customFormat="true" ht="14.25" hidden="false" customHeight="true" outlineLevel="0" collapsed="false">
      <c r="A276" s="26" t="n">
        <v>42381</v>
      </c>
      <c r="B276" s="27" t="n">
        <v>3</v>
      </c>
      <c r="C276" s="28" t="n">
        <v>935.65</v>
      </c>
      <c r="D276" s="28" t="n">
        <v>105.97</v>
      </c>
      <c r="E276" s="28" t="n">
        <v>0</v>
      </c>
      <c r="F276" s="28" t="n">
        <v>954.38</v>
      </c>
      <c r="G276" s="28" t="n">
        <v>39.54</v>
      </c>
      <c r="H276" s="29" t="n">
        <f aca="false">SUM(F276:G276,$M$3)</f>
        <v>2102.45</v>
      </c>
      <c r="I276" s="29" t="n">
        <f aca="false">SUM(F276:G276,$N$3)</f>
        <v>2440.62</v>
      </c>
      <c r="J276" s="29" t="n">
        <f aca="false">SUM(F276:G276,$O$3)</f>
        <v>2994.11</v>
      </c>
      <c r="K276" s="30" t="n">
        <f aca="false">SUM(F276:G276,$P$3)</f>
        <v>4222.96</v>
      </c>
    </row>
    <row r="277" s="25" customFormat="true" ht="14.25" hidden="false" customHeight="true" outlineLevel="0" collapsed="false">
      <c r="A277" s="26" t="n">
        <v>42381</v>
      </c>
      <c r="B277" s="27" t="n">
        <v>4</v>
      </c>
      <c r="C277" s="28" t="n">
        <v>1544.13</v>
      </c>
      <c r="D277" s="28" t="n">
        <v>0</v>
      </c>
      <c r="E277" s="28" t="n">
        <v>408.89</v>
      </c>
      <c r="F277" s="28" t="n">
        <v>1562.86</v>
      </c>
      <c r="G277" s="28" t="n">
        <v>64.75</v>
      </c>
      <c r="H277" s="29" t="n">
        <f aca="false">SUM(F277:G277,$M$3)</f>
        <v>2736.14</v>
      </c>
      <c r="I277" s="29" t="n">
        <f aca="false">SUM(F277:G277,$N$3)</f>
        <v>3074.31</v>
      </c>
      <c r="J277" s="29" t="n">
        <f aca="false">SUM(F277:G277,$O$3)</f>
        <v>3627.8</v>
      </c>
      <c r="K277" s="30" t="n">
        <f aca="false">SUM(F277:G277,$P$3)</f>
        <v>4856.65</v>
      </c>
    </row>
    <row r="278" s="25" customFormat="true" ht="14.25" hidden="false" customHeight="true" outlineLevel="0" collapsed="false">
      <c r="A278" s="26" t="n">
        <v>42381</v>
      </c>
      <c r="B278" s="27" t="n">
        <v>5</v>
      </c>
      <c r="C278" s="28" t="n">
        <v>1012.84</v>
      </c>
      <c r="D278" s="28" t="n">
        <v>547.28</v>
      </c>
      <c r="E278" s="28" t="n">
        <v>0</v>
      </c>
      <c r="F278" s="28" t="n">
        <v>1031.57</v>
      </c>
      <c r="G278" s="28" t="n">
        <v>42.74</v>
      </c>
      <c r="H278" s="29" t="n">
        <f aca="false">SUM(F278:G278,$M$3)</f>
        <v>2182.84</v>
      </c>
      <c r="I278" s="29" t="n">
        <f aca="false">SUM(F278:G278,$N$3)</f>
        <v>2521.01</v>
      </c>
      <c r="J278" s="29" t="n">
        <f aca="false">SUM(F278:G278,$O$3)</f>
        <v>3074.5</v>
      </c>
      <c r="K278" s="30" t="n">
        <f aca="false">SUM(F278:G278,$P$3)</f>
        <v>4303.35</v>
      </c>
    </row>
    <row r="279" s="25" customFormat="true" ht="14.25" hidden="false" customHeight="true" outlineLevel="0" collapsed="false">
      <c r="A279" s="26" t="n">
        <v>42381</v>
      </c>
      <c r="B279" s="27" t="n">
        <v>6</v>
      </c>
      <c r="C279" s="28" t="n">
        <v>1295.25</v>
      </c>
      <c r="D279" s="28" t="n">
        <v>325.04</v>
      </c>
      <c r="E279" s="28" t="n">
        <v>0</v>
      </c>
      <c r="F279" s="28" t="n">
        <v>1313.98</v>
      </c>
      <c r="G279" s="28" t="n">
        <v>54.44</v>
      </c>
      <c r="H279" s="29" t="n">
        <f aca="false">SUM(F279:G279,$M$3)</f>
        <v>2476.95</v>
      </c>
      <c r="I279" s="29" t="n">
        <f aca="false">SUM(F279:G279,$N$3)</f>
        <v>2815.12</v>
      </c>
      <c r="J279" s="29" t="n">
        <f aca="false">SUM(F279:G279,$O$3)</f>
        <v>3368.61</v>
      </c>
      <c r="K279" s="30" t="n">
        <f aca="false">SUM(F279:G279,$P$3)</f>
        <v>4597.46</v>
      </c>
    </row>
    <row r="280" s="25" customFormat="true" ht="14.25" hidden="false" customHeight="true" outlineLevel="0" collapsed="false">
      <c r="A280" s="26" t="n">
        <v>42381</v>
      </c>
      <c r="B280" s="27" t="n">
        <v>7</v>
      </c>
      <c r="C280" s="28" t="n">
        <v>1589.9</v>
      </c>
      <c r="D280" s="28" t="n">
        <v>130.77</v>
      </c>
      <c r="E280" s="28" t="n">
        <v>0</v>
      </c>
      <c r="F280" s="28" t="n">
        <v>1608.63</v>
      </c>
      <c r="G280" s="28" t="n">
        <v>66.64</v>
      </c>
      <c r="H280" s="29" t="n">
        <f aca="false">SUM(F280:G280,$M$3)</f>
        <v>2783.8</v>
      </c>
      <c r="I280" s="29" t="n">
        <f aca="false">SUM(F280:G280,$N$3)</f>
        <v>3121.97</v>
      </c>
      <c r="J280" s="29" t="n">
        <f aca="false">SUM(F280:G280,$O$3)</f>
        <v>3675.46</v>
      </c>
      <c r="K280" s="30" t="n">
        <f aca="false">SUM(F280:G280,$P$3)</f>
        <v>4904.31</v>
      </c>
    </row>
    <row r="281" s="25" customFormat="true" ht="14.25" hidden="false" customHeight="true" outlineLevel="0" collapsed="false">
      <c r="A281" s="26" t="n">
        <v>42381</v>
      </c>
      <c r="B281" s="27" t="n">
        <v>8</v>
      </c>
      <c r="C281" s="28" t="n">
        <v>1615.44</v>
      </c>
      <c r="D281" s="28" t="n">
        <v>119.93</v>
      </c>
      <c r="E281" s="28" t="n">
        <v>0</v>
      </c>
      <c r="F281" s="28" t="n">
        <v>1634.17</v>
      </c>
      <c r="G281" s="28" t="n">
        <v>67.7</v>
      </c>
      <c r="H281" s="29" t="n">
        <f aca="false">SUM(F281:G281,$M$3)</f>
        <v>2810.4</v>
      </c>
      <c r="I281" s="29" t="n">
        <f aca="false">SUM(F281:G281,$N$3)</f>
        <v>3148.57</v>
      </c>
      <c r="J281" s="29" t="n">
        <f aca="false">SUM(F281:G281,$O$3)</f>
        <v>3702.06</v>
      </c>
      <c r="K281" s="30" t="n">
        <f aca="false">SUM(F281:G281,$P$3)</f>
        <v>4930.91</v>
      </c>
    </row>
    <row r="282" s="25" customFormat="true" ht="14.25" hidden="false" customHeight="true" outlineLevel="0" collapsed="false">
      <c r="A282" s="26" t="n">
        <v>42381</v>
      </c>
      <c r="B282" s="27" t="n">
        <v>9</v>
      </c>
      <c r="C282" s="28" t="n">
        <v>2357.45</v>
      </c>
      <c r="D282" s="28" t="n">
        <v>0</v>
      </c>
      <c r="E282" s="28" t="n">
        <v>635.91</v>
      </c>
      <c r="F282" s="28" t="n">
        <v>2376.18</v>
      </c>
      <c r="G282" s="28" t="n">
        <v>98.44</v>
      </c>
      <c r="H282" s="29" t="n">
        <f aca="false">SUM(F282:G282,$M$3)</f>
        <v>3583.15</v>
      </c>
      <c r="I282" s="29" t="n">
        <f aca="false">SUM(F282:G282,$N$3)</f>
        <v>3921.32</v>
      </c>
      <c r="J282" s="29" t="n">
        <f aca="false">SUM(F282:G282,$O$3)</f>
        <v>4474.81</v>
      </c>
      <c r="K282" s="30" t="n">
        <f aca="false">SUM(F282:G282,$P$3)</f>
        <v>5703.66</v>
      </c>
    </row>
    <row r="283" s="25" customFormat="true" ht="14.25" hidden="false" customHeight="true" outlineLevel="0" collapsed="false">
      <c r="A283" s="26" t="n">
        <v>42381</v>
      </c>
      <c r="B283" s="27" t="n">
        <v>10</v>
      </c>
      <c r="C283" s="28" t="n">
        <v>2234.45</v>
      </c>
      <c r="D283" s="28" t="n">
        <v>0</v>
      </c>
      <c r="E283" s="28" t="n">
        <v>504.02</v>
      </c>
      <c r="F283" s="28" t="n">
        <v>2253.18</v>
      </c>
      <c r="G283" s="28" t="n">
        <v>93.35</v>
      </c>
      <c r="H283" s="29" t="n">
        <f aca="false">SUM(F283:G283,$M$3)</f>
        <v>3455.06</v>
      </c>
      <c r="I283" s="29" t="n">
        <f aca="false">SUM(F283:G283,$N$3)</f>
        <v>3793.23</v>
      </c>
      <c r="J283" s="29" t="n">
        <f aca="false">SUM(F283:G283,$O$3)</f>
        <v>4346.72</v>
      </c>
      <c r="K283" s="30" t="n">
        <f aca="false">SUM(F283:G283,$P$3)</f>
        <v>5575.57</v>
      </c>
    </row>
    <row r="284" s="25" customFormat="true" ht="14.25" hidden="false" customHeight="true" outlineLevel="0" collapsed="false">
      <c r="A284" s="26" t="n">
        <v>42381</v>
      </c>
      <c r="B284" s="27" t="n">
        <v>11</v>
      </c>
      <c r="C284" s="28" t="n">
        <v>1951.3</v>
      </c>
      <c r="D284" s="28" t="n">
        <v>0</v>
      </c>
      <c r="E284" s="28" t="n">
        <v>208.6</v>
      </c>
      <c r="F284" s="28" t="n">
        <v>1970.03</v>
      </c>
      <c r="G284" s="28" t="n">
        <v>81.62</v>
      </c>
      <c r="H284" s="29" t="n">
        <f aca="false">SUM(F284:G284,$M$3)</f>
        <v>3160.18</v>
      </c>
      <c r="I284" s="29" t="n">
        <f aca="false">SUM(F284:G284,$N$3)</f>
        <v>3498.35</v>
      </c>
      <c r="J284" s="29" t="n">
        <f aca="false">SUM(F284:G284,$O$3)</f>
        <v>4051.84</v>
      </c>
      <c r="K284" s="30" t="n">
        <f aca="false">SUM(F284:G284,$P$3)</f>
        <v>5280.69</v>
      </c>
    </row>
    <row r="285" s="25" customFormat="true" ht="14.25" hidden="false" customHeight="true" outlineLevel="0" collapsed="false">
      <c r="A285" s="26" t="n">
        <v>42381</v>
      </c>
      <c r="B285" s="27" t="n">
        <v>12</v>
      </c>
      <c r="C285" s="28" t="n">
        <v>1953.76</v>
      </c>
      <c r="D285" s="28" t="n">
        <v>0</v>
      </c>
      <c r="E285" s="28" t="n">
        <v>234.2</v>
      </c>
      <c r="F285" s="28" t="n">
        <v>1972.49</v>
      </c>
      <c r="G285" s="28" t="n">
        <v>81.72</v>
      </c>
      <c r="H285" s="29" t="n">
        <f aca="false">SUM(F285:G285,$M$3)</f>
        <v>3162.74</v>
      </c>
      <c r="I285" s="29" t="n">
        <f aca="false">SUM(F285:G285,$N$3)</f>
        <v>3500.91</v>
      </c>
      <c r="J285" s="29" t="n">
        <f aca="false">SUM(F285:G285,$O$3)</f>
        <v>4054.4</v>
      </c>
      <c r="K285" s="30" t="n">
        <f aca="false">SUM(F285:G285,$P$3)</f>
        <v>5283.25</v>
      </c>
    </row>
    <row r="286" s="25" customFormat="true" ht="14.25" hidden="false" customHeight="true" outlineLevel="0" collapsed="false">
      <c r="A286" s="26" t="n">
        <v>42381</v>
      </c>
      <c r="B286" s="27" t="n">
        <v>13</v>
      </c>
      <c r="C286" s="28" t="n">
        <v>1932.08</v>
      </c>
      <c r="D286" s="28" t="n">
        <v>0</v>
      </c>
      <c r="E286" s="28" t="n">
        <v>210.82</v>
      </c>
      <c r="F286" s="28" t="n">
        <v>1950.81</v>
      </c>
      <c r="G286" s="28" t="n">
        <v>80.82</v>
      </c>
      <c r="H286" s="29" t="n">
        <f aca="false">SUM(F286:G286,$M$3)</f>
        <v>3140.16</v>
      </c>
      <c r="I286" s="29" t="n">
        <f aca="false">SUM(F286:G286,$N$3)</f>
        <v>3478.33</v>
      </c>
      <c r="J286" s="29" t="n">
        <f aca="false">SUM(F286:G286,$O$3)</f>
        <v>4031.82</v>
      </c>
      <c r="K286" s="30" t="n">
        <f aca="false">SUM(F286:G286,$P$3)</f>
        <v>5260.67</v>
      </c>
    </row>
    <row r="287" s="25" customFormat="true" ht="14.25" hidden="false" customHeight="true" outlineLevel="0" collapsed="false">
      <c r="A287" s="26" t="n">
        <v>42381</v>
      </c>
      <c r="B287" s="27" t="n">
        <v>14</v>
      </c>
      <c r="C287" s="28" t="n">
        <v>1930.4</v>
      </c>
      <c r="D287" s="28" t="n">
        <v>0</v>
      </c>
      <c r="E287" s="28" t="n">
        <v>196.41</v>
      </c>
      <c r="F287" s="28" t="n">
        <v>1949.13</v>
      </c>
      <c r="G287" s="28" t="n">
        <v>80.75</v>
      </c>
      <c r="H287" s="29" t="n">
        <f aca="false">SUM(F287:G287,$M$3)</f>
        <v>3138.41</v>
      </c>
      <c r="I287" s="29" t="n">
        <f aca="false">SUM(F287:G287,$N$3)</f>
        <v>3476.58</v>
      </c>
      <c r="J287" s="29" t="n">
        <f aca="false">SUM(F287:G287,$O$3)</f>
        <v>4030.07</v>
      </c>
      <c r="K287" s="30" t="n">
        <f aca="false">SUM(F287:G287,$P$3)</f>
        <v>5258.92</v>
      </c>
    </row>
    <row r="288" s="25" customFormat="true" ht="14.25" hidden="false" customHeight="true" outlineLevel="0" collapsed="false">
      <c r="A288" s="26" t="n">
        <v>42381</v>
      </c>
      <c r="B288" s="27" t="n">
        <v>15</v>
      </c>
      <c r="C288" s="28" t="n">
        <v>2212.19</v>
      </c>
      <c r="D288" s="28" t="n">
        <v>0</v>
      </c>
      <c r="E288" s="28" t="n">
        <v>494.74</v>
      </c>
      <c r="F288" s="28" t="n">
        <v>2230.92</v>
      </c>
      <c r="G288" s="28" t="n">
        <v>92.42</v>
      </c>
      <c r="H288" s="29" t="n">
        <f aca="false">SUM(F288:G288,$M$3)</f>
        <v>3431.87</v>
      </c>
      <c r="I288" s="29" t="n">
        <f aca="false">SUM(F288:G288,$N$3)</f>
        <v>3770.04</v>
      </c>
      <c r="J288" s="29" t="n">
        <f aca="false">SUM(F288:G288,$O$3)</f>
        <v>4323.53</v>
      </c>
      <c r="K288" s="30" t="n">
        <f aca="false">SUM(F288:G288,$P$3)</f>
        <v>5552.38</v>
      </c>
    </row>
    <row r="289" s="25" customFormat="true" ht="14.25" hidden="false" customHeight="true" outlineLevel="0" collapsed="false">
      <c r="A289" s="26" t="n">
        <v>42381</v>
      </c>
      <c r="B289" s="27" t="n">
        <v>16</v>
      </c>
      <c r="C289" s="28" t="n">
        <v>2242.56</v>
      </c>
      <c r="D289" s="28" t="n">
        <v>0</v>
      </c>
      <c r="E289" s="28" t="n">
        <v>515.68</v>
      </c>
      <c r="F289" s="28" t="n">
        <v>2261.29</v>
      </c>
      <c r="G289" s="28" t="n">
        <v>93.68</v>
      </c>
      <c r="H289" s="29" t="n">
        <f aca="false">SUM(F289:G289,$M$3)</f>
        <v>3463.5</v>
      </c>
      <c r="I289" s="29" t="n">
        <f aca="false">SUM(F289:G289,$N$3)</f>
        <v>3801.67</v>
      </c>
      <c r="J289" s="29" t="n">
        <f aca="false">SUM(F289:G289,$O$3)</f>
        <v>4355.16</v>
      </c>
      <c r="K289" s="30" t="n">
        <f aca="false">SUM(F289:G289,$P$3)</f>
        <v>5584.01</v>
      </c>
    </row>
    <row r="290" s="25" customFormat="true" ht="14.25" hidden="false" customHeight="true" outlineLevel="0" collapsed="false">
      <c r="A290" s="26" t="n">
        <v>42381</v>
      </c>
      <c r="B290" s="27" t="n">
        <v>17</v>
      </c>
      <c r="C290" s="28" t="n">
        <v>1708.37</v>
      </c>
      <c r="D290" s="28" t="n">
        <v>46.08</v>
      </c>
      <c r="E290" s="28" t="n">
        <v>0</v>
      </c>
      <c r="F290" s="28" t="n">
        <v>1727.1</v>
      </c>
      <c r="G290" s="28" t="n">
        <v>71.55</v>
      </c>
      <c r="H290" s="29" t="n">
        <f aca="false">SUM(F290:G290,$M$3)</f>
        <v>2907.18</v>
      </c>
      <c r="I290" s="29" t="n">
        <f aca="false">SUM(F290:G290,$N$3)</f>
        <v>3245.35</v>
      </c>
      <c r="J290" s="29" t="n">
        <f aca="false">SUM(F290:G290,$O$3)</f>
        <v>3798.84</v>
      </c>
      <c r="K290" s="30" t="n">
        <f aca="false">SUM(F290:G290,$P$3)</f>
        <v>5027.69</v>
      </c>
    </row>
    <row r="291" s="25" customFormat="true" ht="14.25" hidden="false" customHeight="true" outlineLevel="0" collapsed="false">
      <c r="A291" s="26" t="n">
        <v>42381</v>
      </c>
      <c r="B291" s="27" t="n">
        <v>18</v>
      </c>
      <c r="C291" s="28" t="n">
        <v>1987.43</v>
      </c>
      <c r="D291" s="28" t="n">
        <v>0</v>
      </c>
      <c r="E291" s="28" t="n">
        <v>248.04</v>
      </c>
      <c r="F291" s="28" t="n">
        <v>2006.16</v>
      </c>
      <c r="G291" s="28" t="n">
        <v>83.11</v>
      </c>
      <c r="H291" s="29" t="n">
        <f aca="false">SUM(F291:G291,$M$3)</f>
        <v>3197.8</v>
      </c>
      <c r="I291" s="29" t="n">
        <f aca="false">SUM(F291:G291,$N$3)</f>
        <v>3535.97</v>
      </c>
      <c r="J291" s="29" t="n">
        <f aca="false">SUM(F291:G291,$O$3)</f>
        <v>4089.46</v>
      </c>
      <c r="K291" s="30" t="n">
        <f aca="false">SUM(F291:G291,$P$3)</f>
        <v>5318.31</v>
      </c>
    </row>
    <row r="292" s="25" customFormat="true" ht="14.25" hidden="false" customHeight="true" outlineLevel="0" collapsed="false">
      <c r="A292" s="26" t="n">
        <v>42381</v>
      </c>
      <c r="B292" s="27" t="n">
        <v>19</v>
      </c>
      <c r="C292" s="28" t="n">
        <v>1978.61</v>
      </c>
      <c r="D292" s="28" t="n">
        <v>0</v>
      </c>
      <c r="E292" s="28" t="n">
        <v>231.97</v>
      </c>
      <c r="F292" s="28" t="n">
        <v>1997.34</v>
      </c>
      <c r="G292" s="28" t="n">
        <v>82.75</v>
      </c>
      <c r="H292" s="29" t="n">
        <f aca="false">SUM(F292:G292,$M$3)</f>
        <v>3188.62</v>
      </c>
      <c r="I292" s="29" t="n">
        <f aca="false">SUM(F292:G292,$N$3)</f>
        <v>3526.79</v>
      </c>
      <c r="J292" s="29" t="n">
        <f aca="false">SUM(F292:G292,$O$3)</f>
        <v>4080.28</v>
      </c>
      <c r="K292" s="30" t="n">
        <f aca="false">SUM(F292:G292,$P$3)</f>
        <v>5309.13</v>
      </c>
    </row>
    <row r="293" s="25" customFormat="true" ht="14.25" hidden="false" customHeight="true" outlineLevel="0" collapsed="false">
      <c r="A293" s="26" t="n">
        <v>42381</v>
      </c>
      <c r="B293" s="27" t="n">
        <v>20</v>
      </c>
      <c r="C293" s="28" t="n">
        <v>1975.44</v>
      </c>
      <c r="D293" s="28" t="n">
        <v>0</v>
      </c>
      <c r="E293" s="28" t="n">
        <v>240.3</v>
      </c>
      <c r="F293" s="28" t="n">
        <v>1994.17</v>
      </c>
      <c r="G293" s="28" t="n">
        <v>82.62</v>
      </c>
      <c r="H293" s="29" t="n">
        <f aca="false">SUM(F293:G293,$M$3)</f>
        <v>3185.32</v>
      </c>
      <c r="I293" s="29" t="n">
        <f aca="false">SUM(F293:G293,$N$3)</f>
        <v>3523.49</v>
      </c>
      <c r="J293" s="29" t="n">
        <f aca="false">SUM(F293:G293,$O$3)</f>
        <v>4076.98</v>
      </c>
      <c r="K293" s="30" t="n">
        <f aca="false">SUM(F293:G293,$P$3)</f>
        <v>5305.83</v>
      </c>
    </row>
    <row r="294" s="25" customFormat="true" ht="14.25" hidden="false" customHeight="true" outlineLevel="0" collapsed="false">
      <c r="A294" s="26" t="n">
        <v>42381</v>
      </c>
      <c r="B294" s="27" t="n">
        <v>21</v>
      </c>
      <c r="C294" s="28" t="n">
        <v>1715.77</v>
      </c>
      <c r="D294" s="28" t="n">
        <v>0</v>
      </c>
      <c r="E294" s="28" t="n">
        <v>72</v>
      </c>
      <c r="F294" s="28" t="n">
        <v>1734.5</v>
      </c>
      <c r="G294" s="28" t="n">
        <v>71.86</v>
      </c>
      <c r="H294" s="29" t="n">
        <f aca="false">SUM(F294:G294,$M$3)</f>
        <v>2914.89</v>
      </c>
      <c r="I294" s="29" t="n">
        <f aca="false">SUM(F294:G294,$N$3)</f>
        <v>3253.06</v>
      </c>
      <c r="J294" s="29" t="n">
        <f aca="false">SUM(F294:G294,$O$3)</f>
        <v>3806.55</v>
      </c>
      <c r="K294" s="30" t="n">
        <f aca="false">SUM(F294:G294,$P$3)</f>
        <v>5035.4</v>
      </c>
    </row>
    <row r="295" s="25" customFormat="true" ht="14.25" hidden="false" customHeight="true" outlineLevel="0" collapsed="false">
      <c r="A295" s="26" t="n">
        <v>42381</v>
      </c>
      <c r="B295" s="27" t="n">
        <v>22</v>
      </c>
      <c r="C295" s="28" t="n">
        <v>1676.76</v>
      </c>
      <c r="D295" s="28" t="n">
        <v>0</v>
      </c>
      <c r="E295" s="28" t="n">
        <v>17.58</v>
      </c>
      <c r="F295" s="28" t="n">
        <v>1695.49</v>
      </c>
      <c r="G295" s="28" t="n">
        <v>70.24</v>
      </c>
      <c r="H295" s="29" t="n">
        <f aca="false">SUM(F295:G295,$M$3)</f>
        <v>2874.26</v>
      </c>
      <c r="I295" s="29" t="n">
        <f aca="false">SUM(F295:G295,$N$3)</f>
        <v>3212.43</v>
      </c>
      <c r="J295" s="29" t="n">
        <f aca="false">SUM(F295:G295,$O$3)</f>
        <v>3765.92</v>
      </c>
      <c r="K295" s="30" t="n">
        <f aca="false">SUM(F295:G295,$P$3)</f>
        <v>4994.77</v>
      </c>
    </row>
    <row r="296" s="25" customFormat="true" ht="14.25" hidden="false" customHeight="true" outlineLevel="0" collapsed="false">
      <c r="A296" s="26" t="n">
        <v>42381</v>
      </c>
      <c r="B296" s="27" t="n">
        <v>23</v>
      </c>
      <c r="C296" s="28" t="n">
        <v>1613.51</v>
      </c>
      <c r="D296" s="28" t="n">
        <v>0</v>
      </c>
      <c r="E296" s="28" t="n">
        <v>260.16</v>
      </c>
      <c r="F296" s="28" t="n">
        <v>1632.24</v>
      </c>
      <c r="G296" s="28" t="n">
        <v>67.62</v>
      </c>
      <c r="H296" s="29" t="n">
        <f aca="false">SUM(F296:G296,$M$3)</f>
        <v>2808.39</v>
      </c>
      <c r="I296" s="29" t="n">
        <f aca="false">SUM(F296:G296,$N$3)</f>
        <v>3146.56</v>
      </c>
      <c r="J296" s="29" t="n">
        <f aca="false">SUM(F296:G296,$O$3)</f>
        <v>3700.05</v>
      </c>
      <c r="K296" s="30" t="n">
        <f aca="false">SUM(F296:G296,$P$3)</f>
        <v>4928.9</v>
      </c>
    </row>
    <row r="297" s="25" customFormat="true" ht="14.25" hidden="false" customHeight="true" outlineLevel="0" collapsed="false">
      <c r="A297" s="26" t="n">
        <v>42382</v>
      </c>
      <c r="B297" s="27" t="n">
        <v>0</v>
      </c>
      <c r="C297" s="28" t="n">
        <v>1577.91</v>
      </c>
      <c r="D297" s="28" t="n">
        <v>0</v>
      </c>
      <c r="E297" s="28" t="n">
        <v>495.48</v>
      </c>
      <c r="F297" s="28" t="n">
        <v>1596.64</v>
      </c>
      <c r="G297" s="28" t="n">
        <v>66.15</v>
      </c>
      <c r="H297" s="29" t="n">
        <f aca="false">SUM(F297:G297,$M$3)</f>
        <v>2771.32</v>
      </c>
      <c r="I297" s="29" t="n">
        <f aca="false">SUM(F297:G297,$N$3)</f>
        <v>3109.49</v>
      </c>
      <c r="J297" s="29" t="n">
        <f aca="false">SUM(F297:G297,$O$3)</f>
        <v>3662.98</v>
      </c>
      <c r="K297" s="30" t="n">
        <f aca="false">SUM(F297:G297,$P$3)</f>
        <v>4891.83</v>
      </c>
    </row>
    <row r="298" s="25" customFormat="true" ht="14.25" hidden="false" customHeight="true" outlineLevel="0" collapsed="false">
      <c r="A298" s="26" t="n">
        <v>42382</v>
      </c>
      <c r="B298" s="27" t="n">
        <v>1</v>
      </c>
      <c r="C298" s="28" t="n">
        <v>1567.45</v>
      </c>
      <c r="D298" s="28" t="n">
        <v>0</v>
      </c>
      <c r="E298" s="28" t="n">
        <v>552.6</v>
      </c>
      <c r="F298" s="28" t="n">
        <v>1586.18</v>
      </c>
      <c r="G298" s="28" t="n">
        <v>65.71</v>
      </c>
      <c r="H298" s="29" t="n">
        <f aca="false">SUM(F298:G298,$M$3)</f>
        <v>2760.42</v>
      </c>
      <c r="I298" s="29" t="n">
        <f aca="false">SUM(F298:G298,$N$3)</f>
        <v>3098.59</v>
      </c>
      <c r="J298" s="29" t="n">
        <f aca="false">SUM(F298:G298,$O$3)</f>
        <v>3652.08</v>
      </c>
      <c r="K298" s="30" t="n">
        <f aca="false">SUM(F298:G298,$P$3)</f>
        <v>4880.93</v>
      </c>
    </row>
    <row r="299" s="25" customFormat="true" ht="14.25" hidden="false" customHeight="true" outlineLevel="0" collapsed="false">
      <c r="A299" s="26" t="n">
        <v>42382</v>
      </c>
      <c r="B299" s="27" t="n">
        <v>2</v>
      </c>
      <c r="C299" s="28" t="n">
        <v>1557.58</v>
      </c>
      <c r="D299" s="28" t="n">
        <v>0</v>
      </c>
      <c r="E299" s="28" t="n">
        <v>1085.18</v>
      </c>
      <c r="F299" s="28" t="n">
        <v>1576.31</v>
      </c>
      <c r="G299" s="28" t="n">
        <v>65.3</v>
      </c>
      <c r="H299" s="29" t="n">
        <f aca="false">SUM(F299:G299,$M$3)</f>
        <v>2750.14</v>
      </c>
      <c r="I299" s="29" t="n">
        <f aca="false">SUM(F299:G299,$N$3)</f>
        <v>3088.31</v>
      </c>
      <c r="J299" s="29" t="n">
        <f aca="false">SUM(F299:G299,$O$3)</f>
        <v>3641.8</v>
      </c>
      <c r="K299" s="30" t="n">
        <f aca="false">SUM(F299:G299,$P$3)</f>
        <v>4870.65</v>
      </c>
    </row>
    <row r="300" s="25" customFormat="true" ht="14.25" hidden="false" customHeight="true" outlineLevel="0" collapsed="false">
      <c r="A300" s="26" t="n">
        <v>42382</v>
      </c>
      <c r="B300" s="27" t="n">
        <v>3</v>
      </c>
      <c r="C300" s="28" t="n">
        <v>1041.31</v>
      </c>
      <c r="D300" s="28" t="n">
        <v>0</v>
      </c>
      <c r="E300" s="28" t="n">
        <v>168.39</v>
      </c>
      <c r="F300" s="28" t="n">
        <v>1060.04</v>
      </c>
      <c r="G300" s="28" t="n">
        <v>43.92</v>
      </c>
      <c r="H300" s="29" t="n">
        <f aca="false">SUM(F300:G300,$M$3)</f>
        <v>2212.49</v>
      </c>
      <c r="I300" s="29" t="n">
        <f aca="false">SUM(F300:G300,$N$3)</f>
        <v>2550.66</v>
      </c>
      <c r="J300" s="29" t="n">
        <f aca="false">SUM(F300:G300,$O$3)</f>
        <v>3104.15</v>
      </c>
      <c r="K300" s="30" t="n">
        <f aca="false">SUM(F300:G300,$P$3)</f>
        <v>4333</v>
      </c>
    </row>
    <row r="301" s="25" customFormat="true" ht="14.25" hidden="false" customHeight="true" outlineLevel="0" collapsed="false">
      <c r="A301" s="26" t="n">
        <v>42382</v>
      </c>
      <c r="B301" s="27" t="n">
        <v>4</v>
      </c>
      <c r="C301" s="28" t="n">
        <v>1089.99</v>
      </c>
      <c r="D301" s="28" t="n">
        <v>11.97</v>
      </c>
      <c r="E301" s="28" t="n">
        <v>0</v>
      </c>
      <c r="F301" s="28" t="n">
        <v>1108.72</v>
      </c>
      <c r="G301" s="28" t="n">
        <v>45.93</v>
      </c>
      <c r="H301" s="29" t="n">
        <f aca="false">SUM(F301:G301,$M$3)</f>
        <v>2263.18</v>
      </c>
      <c r="I301" s="29" t="n">
        <f aca="false">SUM(F301:G301,$N$3)</f>
        <v>2601.35</v>
      </c>
      <c r="J301" s="29" t="n">
        <f aca="false">SUM(F301:G301,$O$3)</f>
        <v>3154.84</v>
      </c>
      <c r="K301" s="30" t="n">
        <f aca="false">SUM(F301:G301,$P$3)</f>
        <v>4383.69</v>
      </c>
    </row>
    <row r="302" s="25" customFormat="true" ht="14.25" hidden="false" customHeight="true" outlineLevel="0" collapsed="false">
      <c r="A302" s="26" t="n">
        <v>42382</v>
      </c>
      <c r="B302" s="27" t="n">
        <v>5</v>
      </c>
      <c r="C302" s="28" t="n">
        <v>1566.26</v>
      </c>
      <c r="D302" s="28" t="n">
        <v>0</v>
      </c>
      <c r="E302" s="28" t="n">
        <v>351.94</v>
      </c>
      <c r="F302" s="28" t="n">
        <v>1584.99</v>
      </c>
      <c r="G302" s="28" t="n">
        <v>65.66</v>
      </c>
      <c r="H302" s="29" t="n">
        <f aca="false">SUM(F302:G302,$M$3)</f>
        <v>2759.18</v>
      </c>
      <c r="I302" s="29" t="n">
        <f aca="false">SUM(F302:G302,$N$3)</f>
        <v>3097.35</v>
      </c>
      <c r="J302" s="29" t="n">
        <f aca="false">SUM(F302:G302,$O$3)</f>
        <v>3650.84</v>
      </c>
      <c r="K302" s="30" t="n">
        <f aca="false">SUM(F302:G302,$P$3)</f>
        <v>4879.69</v>
      </c>
    </row>
    <row r="303" s="25" customFormat="true" ht="14.25" hidden="false" customHeight="true" outlineLevel="0" collapsed="false">
      <c r="A303" s="26" t="n">
        <v>42382</v>
      </c>
      <c r="B303" s="27" t="n">
        <v>6</v>
      </c>
      <c r="C303" s="28" t="n">
        <v>1578.88</v>
      </c>
      <c r="D303" s="28" t="n">
        <v>34.83</v>
      </c>
      <c r="E303" s="28" t="n">
        <v>0</v>
      </c>
      <c r="F303" s="28" t="n">
        <v>1597.61</v>
      </c>
      <c r="G303" s="28" t="n">
        <v>66.19</v>
      </c>
      <c r="H303" s="29" t="n">
        <f aca="false">SUM(F303:G303,$M$3)</f>
        <v>2772.33</v>
      </c>
      <c r="I303" s="29" t="n">
        <f aca="false">SUM(F303:G303,$N$3)</f>
        <v>3110.5</v>
      </c>
      <c r="J303" s="29" t="n">
        <f aca="false">SUM(F303:G303,$O$3)</f>
        <v>3663.99</v>
      </c>
      <c r="K303" s="30" t="n">
        <f aca="false">SUM(F303:G303,$P$3)</f>
        <v>4892.84</v>
      </c>
    </row>
    <row r="304" s="25" customFormat="true" ht="14.25" hidden="false" customHeight="true" outlineLevel="0" collapsed="false">
      <c r="A304" s="26" t="n">
        <v>42382</v>
      </c>
      <c r="B304" s="27" t="n">
        <v>7</v>
      </c>
      <c r="C304" s="28" t="n">
        <v>1608.43</v>
      </c>
      <c r="D304" s="28" t="n">
        <v>92.91</v>
      </c>
      <c r="E304" s="28" t="n">
        <v>0</v>
      </c>
      <c r="F304" s="28" t="n">
        <v>1627.16</v>
      </c>
      <c r="G304" s="28" t="n">
        <v>67.41</v>
      </c>
      <c r="H304" s="29" t="n">
        <f aca="false">SUM(F304:G304,$M$3)</f>
        <v>2803.1</v>
      </c>
      <c r="I304" s="29" t="n">
        <f aca="false">SUM(F304:G304,$N$3)</f>
        <v>3141.27</v>
      </c>
      <c r="J304" s="29" t="n">
        <f aca="false">SUM(F304:G304,$O$3)</f>
        <v>3694.76</v>
      </c>
      <c r="K304" s="30" t="n">
        <f aca="false">SUM(F304:G304,$P$3)</f>
        <v>4923.61</v>
      </c>
    </row>
    <row r="305" s="25" customFormat="true" ht="14.25" hidden="false" customHeight="true" outlineLevel="0" collapsed="false">
      <c r="A305" s="26" t="n">
        <v>42382</v>
      </c>
      <c r="B305" s="27" t="n">
        <v>8</v>
      </c>
      <c r="C305" s="28" t="n">
        <v>1698.68</v>
      </c>
      <c r="D305" s="28" t="n">
        <v>41.29</v>
      </c>
      <c r="E305" s="28" t="n">
        <v>0</v>
      </c>
      <c r="F305" s="28" t="n">
        <v>1717.41</v>
      </c>
      <c r="G305" s="28" t="n">
        <v>71.15</v>
      </c>
      <c r="H305" s="29" t="n">
        <f aca="false">SUM(F305:G305,$M$3)</f>
        <v>2897.09</v>
      </c>
      <c r="I305" s="29" t="n">
        <f aca="false">SUM(F305:G305,$N$3)</f>
        <v>3235.26</v>
      </c>
      <c r="J305" s="29" t="n">
        <f aca="false">SUM(F305:G305,$O$3)</f>
        <v>3788.75</v>
      </c>
      <c r="K305" s="30" t="n">
        <f aca="false">SUM(F305:G305,$P$3)</f>
        <v>5017.6</v>
      </c>
    </row>
    <row r="306" s="25" customFormat="true" ht="14.25" hidden="false" customHeight="true" outlineLevel="0" collapsed="false">
      <c r="A306" s="26" t="n">
        <v>42382</v>
      </c>
      <c r="B306" s="27" t="n">
        <v>9</v>
      </c>
      <c r="C306" s="28" t="n">
        <v>2015.28</v>
      </c>
      <c r="D306" s="28" t="n">
        <v>0</v>
      </c>
      <c r="E306" s="28" t="n">
        <v>308.09</v>
      </c>
      <c r="F306" s="28" t="n">
        <v>2034.01</v>
      </c>
      <c r="G306" s="28" t="n">
        <v>84.27</v>
      </c>
      <c r="H306" s="29" t="n">
        <f aca="false">SUM(F306:G306,$M$3)</f>
        <v>3226.81</v>
      </c>
      <c r="I306" s="29" t="n">
        <f aca="false">SUM(F306:G306,$N$3)</f>
        <v>3564.98</v>
      </c>
      <c r="J306" s="29" t="n">
        <f aca="false">SUM(F306:G306,$O$3)</f>
        <v>4118.47</v>
      </c>
      <c r="K306" s="30" t="n">
        <f aca="false">SUM(F306:G306,$P$3)</f>
        <v>5347.32</v>
      </c>
    </row>
    <row r="307" s="25" customFormat="true" ht="14.25" hidden="false" customHeight="true" outlineLevel="0" collapsed="false">
      <c r="A307" s="26" t="n">
        <v>42382</v>
      </c>
      <c r="B307" s="27" t="n">
        <v>10</v>
      </c>
      <c r="C307" s="28" t="n">
        <v>2019.85</v>
      </c>
      <c r="D307" s="28" t="n">
        <v>0</v>
      </c>
      <c r="E307" s="28" t="n">
        <v>339.24</v>
      </c>
      <c r="F307" s="28" t="n">
        <v>2038.58</v>
      </c>
      <c r="G307" s="28" t="n">
        <v>84.46</v>
      </c>
      <c r="H307" s="29" t="n">
        <f aca="false">SUM(F307:G307,$M$3)</f>
        <v>3231.57</v>
      </c>
      <c r="I307" s="29" t="n">
        <f aca="false">SUM(F307:G307,$N$3)</f>
        <v>3569.74</v>
      </c>
      <c r="J307" s="29" t="n">
        <f aca="false">SUM(F307:G307,$O$3)</f>
        <v>4123.23</v>
      </c>
      <c r="K307" s="30" t="n">
        <f aca="false">SUM(F307:G307,$P$3)</f>
        <v>5352.08</v>
      </c>
    </row>
    <row r="308" s="25" customFormat="true" ht="14.25" hidden="false" customHeight="true" outlineLevel="0" collapsed="false">
      <c r="A308" s="26" t="n">
        <v>42382</v>
      </c>
      <c r="B308" s="27" t="n">
        <v>11</v>
      </c>
      <c r="C308" s="28" t="n">
        <v>2019.48</v>
      </c>
      <c r="D308" s="28" t="n">
        <v>0</v>
      </c>
      <c r="E308" s="28" t="n">
        <v>373.79</v>
      </c>
      <c r="F308" s="28" t="n">
        <v>2038.21</v>
      </c>
      <c r="G308" s="28" t="n">
        <v>84.44</v>
      </c>
      <c r="H308" s="29" t="n">
        <f aca="false">SUM(F308:G308,$M$3)</f>
        <v>3231.18</v>
      </c>
      <c r="I308" s="29" t="n">
        <f aca="false">SUM(F308:G308,$N$3)</f>
        <v>3569.35</v>
      </c>
      <c r="J308" s="29" t="n">
        <f aca="false">SUM(F308:G308,$O$3)</f>
        <v>4122.84</v>
      </c>
      <c r="K308" s="30" t="n">
        <f aca="false">SUM(F308:G308,$P$3)</f>
        <v>5351.69</v>
      </c>
    </row>
    <row r="309" s="25" customFormat="true" ht="14.25" hidden="false" customHeight="true" outlineLevel="0" collapsed="false">
      <c r="A309" s="26" t="n">
        <v>42382</v>
      </c>
      <c r="B309" s="27" t="n">
        <v>12</v>
      </c>
      <c r="C309" s="28" t="n">
        <v>2016.48</v>
      </c>
      <c r="D309" s="28" t="n">
        <v>0</v>
      </c>
      <c r="E309" s="28" t="n">
        <v>397.25</v>
      </c>
      <c r="F309" s="28" t="n">
        <v>2035.21</v>
      </c>
      <c r="G309" s="28" t="n">
        <v>84.32</v>
      </c>
      <c r="H309" s="29" t="n">
        <f aca="false">SUM(F309:G309,$M$3)</f>
        <v>3228.06</v>
      </c>
      <c r="I309" s="29" t="n">
        <f aca="false">SUM(F309:G309,$N$3)</f>
        <v>3566.23</v>
      </c>
      <c r="J309" s="29" t="n">
        <f aca="false">SUM(F309:G309,$O$3)</f>
        <v>4119.72</v>
      </c>
      <c r="K309" s="30" t="n">
        <f aca="false">SUM(F309:G309,$P$3)</f>
        <v>5348.57</v>
      </c>
    </row>
    <row r="310" s="25" customFormat="true" ht="14.25" hidden="false" customHeight="true" outlineLevel="0" collapsed="false">
      <c r="A310" s="26" t="n">
        <v>42382</v>
      </c>
      <c r="B310" s="27" t="n">
        <v>13</v>
      </c>
      <c r="C310" s="28" t="n">
        <v>2006.45</v>
      </c>
      <c r="D310" s="28" t="n">
        <v>0</v>
      </c>
      <c r="E310" s="28" t="n">
        <v>376.62</v>
      </c>
      <c r="F310" s="28" t="n">
        <v>2025.18</v>
      </c>
      <c r="G310" s="28" t="n">
        <v>83.9</v>
      </c>
      <c r="H310" s="29" t="n">
        <f aca="false">SUM(F310:G310,$M$3)</f>
        <v>3217.61</v>
      </c>
      <c r="I310" s="29" t="n">
        <f aca="false">SUM(F310:G310,$N$3)</f>
        <v>3555.78</v>
      </c>
      <c r="J310" s="29" t="n">
        <f aca="false">SUM(F310:G310,$O$3)</f>
        <v>4109.27</v>
      </c>
      <c r="K310" s="30" t="n">
        <f aca="false">SUM(F310:G310,$P$3)</f>
        <v>5338.12</v>
      </c>
    </row>
    <row r="311" s="25" customFormat="true" ht="14.25" hidden="false" customHeight="true" outlineLevel="0" collapsed="false">
      <c r="A311" s="26" t="n">
        <v>42382</v>
      </c>
      <c r="B311" s="27" t="n">
        <v>14</v>
      </c>
      <c r="C311" s="28" t="n">
        <v>1997.37</v>
      </c>
      <c r="D311" s="28" t="n">
        <v>16.26</v>
      </c>
      <c r="E311" s="28" t="n">
        <v>30.37</v>
      </c>
      <c r="F311" s="28" t="n">
        <v>2016.1</v>
      </c>
      <c r="G311" s="28" t="n">
        <v>83.52</v>
      </c>
      <c r="H311" s="29" t="n">
        <f aca="false">SUM(F311:G311,$M$3)</f>
        <v>3208.15</v>
      </c>
      <c r="I311" s="29" t="n">
        <f aca="false">SUM(F311:G311,$N$3)</f>
        <v>3546.32</v>
      </c>
      <c r="J311" s="29" t="n">
        <f aca="false">SUM(F311:G311,$O$3)</f>
        <v>4099.81</v>
      </c>
      <c r="K311" s="30" t="n">
        <f aca="false">SUM(F311:G311,$P$3)</f>
        <v>5328.66</v>
      </c>
    </row>
    <row r="312" s="25" customFormat="true" ht="14.25" hidden="false" customHeight="true" outlineLevel="0" collapsed="false">
      <c r="A312" s="26" t="n">
        <v>42382</v>
      </c>
      <c r="B312" s="27" t="n">
        <v>15</v>
      </c>
      <c r="C312" s="28" t="n">
        <v>1988.7</v>
      </c>
      <c r="D312" s="28" t="n">
        <v>14.1</v>
      </c>
      <c r="E312" s="28" t="n">
        <v>33.19</v>
      </c>
      <c r="F312" s="28" t="n">
        <v>2007.43</v>
      </c>
      <c r="G312" s="28" t="n">
        <v>83.17</v>
      </c>
      <c r="H312" s="29" t="n">
        <f aca="false">SUM(F312:G312,$M$3)</f>
        <v>3199.13</v>
      </c>
      <c r="I312" s="29" t="n">
        <f aca="false">SUM(F312:G312,$N$3)</f>
        <v>3537.3</v>
      </c>
      <c r="J312" s="29" t="n">
        <f aca="false">SUM(F312:G312,$O$3)</f>
        <v>4090.79</v>
      </c>
      <c r="K312" s="30" t="n">
        <f aca="false">SUM(F312:G312,$P$3)</f>
        <v>5319.64</v>
      </c>
    </row>
    <row r="313" s="25" customFormat="true" ht="14.25" hidden="false" customHeight="true" outlineLevel="0" collapsed="false">
      <c r="A313" s="26" t="n">
        <v>42382</v>
      </c>
      <c r="B313" s="27" t="n">
        <v>16</v>
      </c>
      <c r="C313" s="28" t="n">
        <v>1729.28</v>
      </c>
      <c r="D313" s="28" t="n">
        <v>29.52</v>
      </c>
      <c r="E313" s="28" t="n">
        <v>0</v>
      </c>
      <c r="F313" s="28" t="n">
        <v>1748.01</v>
      </c>
      <c r="G313" s="28" t="n">
        <v>72.42</v>
      </c>
      <c r="H313" s="29" t="n">
        <f aca="false">SUM(F313:G313,$M$3)</f>
        <v>2928.96</v>
      </c>
      <c r="I313" s="29" t="n">
        <f aca="false">SUM(F313:G313,$N$3)</f>
        <v>3267.13</v>
      </c>
      <c r="J313" s="29" t="n">
        <f aca="false">SUM(F313:G313,$O$3)</f>
        <v>3820.62</v>
      </c>
      <c r="K313" s="30" t="n">
        <f aca="false">SUM(F313:G313,$P$3)</f>
        <v>5049.47</v>
      </c>
    </row>
    <row r="314" s="25" customFormat="true" ht="14.25" hidden="false" customHeight="true" outlineLevel="0" collapsed="false">
      <c r="A314" s="26" t="n">
        <v>42382</v>
      </c>
      <c r="B314" s="27" t="n">
        <v>17</v>
      </c>
      <c r="C314" s="28" t="n">
        <v>1734.3</v>
      </c>
      <c r="D314" s="28" t="n">
        <v>17.28</v>
      </c>
      <c r="E314" s="28" t="n">
        <v>36.73</v>
      </c>
      <c r="F314" s="28" t="n">
        <v>1753.03</v>
      </c>
      <c r="G314" s="28" t="n">
        <v>72.63</v>
      </c>
      <c r="H314" s="29" t="n">
        <f aca="false">SUM(F314:G314,$M$3)</f>
        <v>2934.19</v>
      </c>
      <c r="I314" s="29" t="n">
        <f aca="false">SUM(F314:G314,$N$3)</f>
        <v>3272.36</v>
      </c>
      <c r="J314" s="29" t="n">
        <f aca="false">SUM(F314:G314,$O$3)</f>
        <v>3825.85</v>
      </c>
      <c r="K314" s="30" t="n">
        <f aca="false">SUM(F314:G314,$P$3)</f>
        <v>5054.7</v>
      </c>
    </row>
    <row r="315" s="25" customFormat="true" ht="14.25" hidden="false" customHeight="true" outlineLevel="0" collapsed="false">
      <c r="A315" s="26" t="n">
        <v>42382</v>
      </c>
      <c r="B315" s="27" t="n">
        <v>18</v>
      </c>
      <c r="C315" s="28" t="n">
        <v>1734.59</v>
      </c>
      <c r="D315" s="28" t="n">
        <v>1.07</v>
      </c>
      <c r="E315" s="28" t="n">
        <v>101.78</v>
      </c>
      <c r="F315" s="28" t="n">
        <v>1753.32</v>
      </c>
      <c r="G315" s="28" t="n">
        <v>72.64</v>
      </c>
      <c r="H315" s="29" t="n">
        <f aca="false">SUM(F315:G315,$M$3)</f>
        <v>2934.49</v>
      </c>
      <c r="I315" s="29" t="n">
        <f aca="false">SUM(F315:G315,$N$3)</f>
        <v>3272.66</v>
      </c>
      <c r="J315" s="29" t="n">
        <f aca="false">SUM(F315:G315,$O$3)</f>
        <v>3826.15</v>
      </c>
      <c r="K315" s="30" t="n">
        <f aca="false">SUM(F315:G315,$P$3)</f>
        <v>5055</v>
      </c>
    </row>
    <row r="316" s="25" customFormat="true" ht="14.25" hidden="false" customHeight="true" outlineLevel="0" collapsed="false">
      <c r="A316" s="26" t="n">
        <v>42382</v>
      </c>
      <c r="B316" s="27" t="n">
        <v>19</v>
      </c>
      <c r="C316" s="28" t="n">
        <v>1737.26</v>
      </c>
      <c r="D316" s="28" t="n">
        <v>0</v>
      </c>
      <c r="E316" s="28" t="n">
        <v>145.17</v>
      </c>
      <c r="F316" s="28" t="n">
        <v>1755.99</v>
      </c>
      <c r="G316" s="28" t="n">
        <v>72.75</v>
      </c>
      <c r="H316" s="29" t="n">
        <f aca="false">SUM(F316:G316,$M$3)</f>
        <v>2937.27</v>
      </c>
      <c r="I316" s="29" t="n">
        <f aca="false">SUM(F316:G316,$N$3)</f>
        <v>3275.44</v>
      </c>
      <c r="J316" s="29" t="n">
        <f aca="false">SUM(F316:G316,$O$3)</f>
        <v>3828.93</v>
      </c>
      <c r="K316" s="30" t="n">
        <f aca="false">SUM(F316:G316,$P$3)</f>
        <v>5057.78</v>
      </c>
    </row>
    <row r="317" s="25" customFormat="true" ht="14.25" hidden="false" customHeight="true" outlineLevel="0" collapsed="false">
      <c r="A317" s="26" t="n">
        <v>42382</v>
      </c>
      <c r="B317" s="27" t="n">
        <v>20</v>
      </c>
      <c r="C317" s="28" t="n">
        <v>1739.62</v>
      </c>
      <c r="D317" s="28" t="n">
        <v>0</v>
      </c>
      <c r="E317" s="28" t="n">
        <v>380.38</v>
      </c>
      <c r="F317" s="28" t="n">
        <v>1758.35</v>
      </c>
      <c r="G317" s="28" t="n">
        <v>72.85</v>
      </c>
      <c r="H317" s="29" t="n">
        <f aca="false">SUM(F317:G317,$M$3)</f>
        <v>2939.73</v>
      </c>
      <c r="I317" s="29" t="n">
        <f aca="false">SUM(F317:G317,$N$3)</f>
        <v>3277.9</v>
      </c>
      <c r="J317" s="29" t="n">
        <f aca="false">SUM(F317:G317,$O$3)</f>
        <v>3831.39</v>
      </c>
      <c r="K317" s="30" t="n">
        <f aca="false">SUM(F317:G317,$P$3)</f>
        <v>5060.24</v>
      </c>
    </row>
    <row r="318" s="25" customFormat="true" ht="14.25" hidden="false" customHeight="true" outlineLevel="0" collapsed="false">
      <c r="A318" s="26" t="n">
        <v>42382</v>
      </c>
      <c r="B318" s="27" t="n">
        <v>21</v>
      </c>
      <c r="C318" s="28" t="n">
        <v>1734.91</v>
      </c>
      <c r="D318" s="28" t="n">
        <v>0</v>
      </c>
      <c r="E318" s="28" t="n">
        <v>495</v>
      </c>
      <c r="F318" s="28" t="n">
        <v>1753.64</v>
      </c>
      <c r="G318" s="28" t="n">
        <v>72.65</v>
      </c>
      <c r="H318" s="29" t="n">
        <f aca="false">SUM(F318:G318,$M$3)</f>
        <v>2934.82</v>
      </c>
      <c r="I318" s="29" t="n">
        <f aca="false">SUM(F318:G318,$N$3)</f>
        <v>3272.99</v>
      </c>
      <c r="J318" s="29" t="n">
        <f aca="false">SUM(F318:G318,$O$3)</f>
        <v>3826.48</v>
      </c>
      <c r="K318" s="30" t="n">
        <f aca="false">SUM(F318:G318,$P$3)</f>
        <v>5055.33</v>
      </c>
    </row>
    <row r="319" s="25" customFormat="true" ht="14.25" hidden="false" customHeight="true" outlineLevel="0" collapsed="false">
      <c r="A319" s="26" t="n">
        <v>42382</v>
      </c>
      <c r="B319" s="27" t="n">
        <v>22</v>
      </c>
      <c r="C319" s="28" t="n">
        <v>1701.96</v>
      </c>
      <c r="D319" s="28" t="n">
        <v>0</v>
      </c>
      <c r="E319" s="28" t="n">
        <v>726.07</v>
      </c>
      <c r="F319" s="28" t="n">
        <v>1720.69</v>
      </c>
      <c r="G319" s="28" t="n">
        <v>71.29</v>
      </c>
      <c r="H319" s="29" t="n">
        <f aca="false">SUM(F319:G319,$M$3)</f>
        <v>2900.51</v>
      </c>
      <c r="I319" s="29" t="n">
        <f aca="false">SUM(F319:G319,$N$3)</f>
        <v>3238.68</v>
      </c>
      <c r="J319" s="29" t="n">
        <f aca="false">SUM(F319:G319,$O$3)</f>
        <v>3792.17</v>
      </c>
      <c r="K319" s="30" t="n">
        <f aca="false">SUM(F319:G319,$P$3)</f>
        <v>5021.02</v>
      </c>
    </row>
    <row r="320" s="25" customFormat="true" ht="14.25" hidden="false" customHeight="true" outlineLevel="0" collapsed="false">
      <c r="A320" s="26" t="n">
        <v>42382</v>
      </c>
      <c r="B320" s="27" t="n">
        <v>23</v>
      </c>
      <c r="C320" s="28" t="n">
        <v>1680.64</v>
      </c>
      <c r="D320" s="28" t="n">
        <v>0</v>
      </c>
      <c r="E320" s="28" t="n">
        <v>880.14</v>
      </c>
      <c r="F320" s="28" t="n">
        <v>1699.37</v>
      </c>
      <c r="G320" s="28" t="n">
        <v>70.4</v>
      </c>
      <c r="H320" s="29" t="n">
        <f aca="false">SUM(F320:G320,$M$3)</f>
        <v>2878.3</v>
      </c>
      <c r="I320" s="29" t="n">
        <f aca="false">SUM(F320:G320,$N$3)</f>
        <v>3216.47</v>
      </c>
      <c r="J320" s="29" t="n">
        <f aca="false">SUM(F320:G320,$O$3)</f>
        <v>3769.96</v>
      </c>
      <c r="K320" s="30" t="n">
        <f aca="false">SUM(F320:G320,$P$3)</f>
        <v>4998.81</v>
      </c>
    </row>
    <row r="321" s="25" customFormat="true" ht="14.25" hidden="false" customHeight="true" outlineLevel="0" collapsed="false">
      <c r="A321" s="26" t="n">
        <v>42383</v>
      </c>
      <c r="B321" s="27" t="n">
        <v>0</v>
      </c>
      <c r="C321" s="28" t="n">
        <v>1583.63</v>
      </c>
      <c r="D321" s="28" t="n">
        <v>0</v>
      </c>
      <c r="E321" s="28" t="n">
        <v>593.27</v>
      </c>
      <c r="F321" s="28" t="n">
        <v>1602.36</v>
      </c>
      <c r="G321" s="28" t="n">
        <v>66.38</v>
      </c>
      <c r="H321" s="29" t="n">
        <f aca="false">SUM(F321:G321,$M$3)</f>
        <v>2777.27</v>
      </c>
      <c r="I321" s="29" t="n">
        <f aca="false">SUM(F321:G321,$N$3)</f>
        <v>3115.44</v>
      </c>
      <c r="J321" s="29" t="n">
        <f aca="false">SUM(F321:G321,$O$3)</f>
        <v>3668.93</v>
      </c>
      <c r="K321" s="30" t="n">
        <f aca="false">SUM(F321:G321,$P$3)</f>
        <v>4897.78</v>
      </c>
    </row>
    <row r="322" s="25" customFormat="true" ht="14.25" hidden="false" customHeight="true" outlineLevel="0" collapsed="false">
      <c r="A322" s="26" t="n">
        <v>42383</v>
      </c>
      <c r="B322" s="27" t="n">
        <v>1</v>
      </c>
      <c r="C322" s="28" t="n">
        <v>1576.21</v>
      </c>
      <c r="D322" s="28" t="n">
        <v>0</v>
      </c>
      <c r="E322" s="28" t="n">
        <v>612.85</v>
      </c>
      <c r="F322" s="28" t="n">
        <v>1594.94</v>
      </c>
      <c r="G322" s="28" t="n">
        <v>66.08</v>
      </c>
      <c r="H322" s="29" t="n">
        <f aca="false">SUM(F322:G322,$M$3)</f>
        <v>2769.55</v>
      </c>
      <c r="I322" s="29" t="n">
        <f aca="false">SUM(F322:G322,$N$3)</f>
        <v>3107.72</v>
      </c>
      <c r="J322" s="29" t="n">
        <f aca="false">SUM(F322:G322,$O$3)</f>
        <v>3661.21</v>
      </c>
      <c r="K322" s="30" t="n">
        <f aca="false">SUM(F322:G322,$P$3)</f>
        <v>4890.06</v>
      </c>
    </row>
    <row r="323" s="25" customFormat="true" ht="14.25" hidden="false" customHeight="true" outlineLevel="0" collapsed="false">
      <c r="A323" s="26" t="n">
        <v>42383</v>
      </c>
      <c r="B323" s="27" t="n">
        <v>2</v>
      </c>
      <c r="C323" s="28" t="n">
        <v>1054.17</v>
      </c>
      <c r="D323" s="28" t="n">
        <v>0</v>
      </c>
      <c r="E323" s="28" t="n">
        <v>115.38</v>
      </c>
      <c r="F323" s="28" t="n">
        <v>1072.9</v>
      </c>
      <c r="G323" s="28" t="n">
        <v>44.45</v>
      </c>
      <c r="H323" s="29" t="n">
        <f aca="false">SUM(F323:G323,$M$3)</f>
        <v>2225.88</v>
      </c>
      <c r="I323" s="29" t="n">
        <f aca="false">SUM(F323:G323,$N$3)</f>
        <v>2564.05</v>
      </c>
      <c r="J323" s="29" t="n">
        <f aca="false">SUM(F323:G323,$O$3)</f>
        <v>3117.54</v>
      </c>
      <c r="K323" s="30" t="n">
        <f aca="false">SUM(F323:G323,$P$3)</f>
        <v>4346.39</v>
      </c>
    </row>
    <row r="324" s="25" customFormat="true" ht="14.25" hidden="false" customHeight="true" outlineLevel="0" collapsed="false">
      <c r="A324" s="26" t="n">
        <v>42383</v>
      </c>
      <c r="B324" s="27" t="n">
        <v>3</v>
      </c>
      <c r="C324" s="28" t="n">
        <v>1035.21</v>
      </c>
      <c r="D324" s="28" t="n">
        <v>0</v>
      </c>
      <c r="E324" s="28" t="n">
        <v>96.73</v>
      </c>
      <c r="F324" s="28" t="n">
        <v>1053.94</v>
      </c>
      <c r="G324" s="28" t="n">
        <v>43.66</v>
      </c>
      <c r="H324" s="29" t="n">
        <f aca="false">SUM(F324:G324,$M$3)</f>
        <v>2206.13</v>
      </c>
      <c r="I324" s="29" t="n">
        <f aca="false">SUM(F324:G324,$N$3)</f>
        <v>2544.3</v>
      </c>
      <c r="J324" s="29" t="n">
        <f aca="false">SUM(F324:G324,$O$3)</f>
        <v>3097.79</v>
      </c>
      <c r="K324" s="30" t="n">
        <f aca="false">SUM(F324:G324,$P$3)</f>
        <v>4326.64</v>
      </c>
    </row>
    <row r="325" s="25" customFormat="true" ht="14.25" hidden="false" customHeight="true" outlineLevel="0" collapsed="false">
      <c r="A325" s="26" t="n">
        <v>42383</v>
      </c>
      <c r="B325" s="27" t="n">
        <v>4</v>
      </c>
      <c r="C325" s="28" t="n">
        <v>1077.28</v>
      </c>
      <c r="D325" s="28" t="n">
        <v>0</v>
      </c>
      <c r="E325" s="28" t="n">
        <v>135.84</v>
      </c>
      <c r="F325" s="28" t="n">
        <v>1096.01</v>
      </c>
      <c r="G325" s="28" t="n">
        <v>45.41</v>
      </c>
      <c r="H325" s="29" t="n">
        <f aca="false">SUM(F325:G325,$M$3)</f>
        <v>2249.95</v>
      </c>
      <c r="I325" s="29" t="n">
        <f aca="false">SUM(F325:G325,$N$3)</f>
        <v>2588.12</v>
      </c>
      <c r="J325" s="29" t="n">
        <f aca="false">SUM(F325:G325,$O$3)</f>
        <v>3141.61</v>
      </c>
      <c r="K325" s="30" t="n">
        <f aca="false">SUM(F325:G325,$P$3)</f>
        <v>4370.46</v>
      </c>
    </row>
    <row r="326" s="25" customFormat="true" ht="14.25" hidden="false" customHeight="true" outlineLevel="0" collapsed="false">
      <c r="A326" s="26" t="n">
        <v>42383</v>
      </c>
      <c r="B326" s="27" t="n">
        <v>5</v>
      </c>
      <c r="C326" s="28" t="n">
        <v>1132.35</v>
      </c>
      <c r="D326" s="28" t="n">
        <v>15.34</v>
      </c>
      <c r="E326" s="28" t="n">
        <v>0</v>
      </c>
      <c r="F326" s="28" t="n">
        <v>1151.08</v>
      </c>
      <c r="G326" s="28" t="n">
        <v>47.69</v>
      </c>
      <c r="H326" s="29" t="n">
        <f aca="false">SUM(F326:G326,$M$3)</f>
        <v>2307.3</v>
      </c>
      <c r="I326" s="29" t="n">
        <f aca="false">SUM(F326:G326,$N$3)</f>
        <v>2645.47</v>
      </c>
      <c r="J326" s="29" t="n">
        <f aca="false">SUM(F326:G326,$O$3)</f>
        <v>3198.96</v>
      </c>
      <c r="K326" s="30" t="n">
        <f aca="false">SUM(F326:G326,$P$3)</f>
        <v>4427.81</v>
      </c>
    </row>
    <row r="327" s="25" customFormat="true" ht="14.25" hidden="false" customHeight="true" outlineLevel="0" collapsed="false">
      <c r="A327" s="26" t="n">
        <v>42383</v>
      </c>
      <c r="B327" s="27" t="n">
        <v>6</v>
      </c>
      <c r="C327" s="28" t="n">
        <v>1584.95</v>
      </c>
      <c r="D327" s="28" t="n">
        <v>0</v>
      </c>
      <c r="E327" s="28" t="n">
        <v>308.96</v>
      </c>
      <c r="F327" s="28" t="n">
        <v>1603.68</v>
      </c>
      <c r="G327" s="28" t="n">
        <v>66.44</v>
      </c>
      <c r="H327" s="29" t="n">
        <f aca="false">SUM(F327:G327,$M$3)</f>
        <v>2778.65</v>
      </c>
      <c r="I327" s="29" t="n">
        <f aca="false">SUM(F327:G327,$N$3)</f>
        <v>3116.82</v>
      </c>
      <c r="J327" s="29" t="n">
        <f aca="false">SUM(F327:G327,$O$3)</f>
        <v>3670.31</v>
      </c>
      <c r="K327" s="30" t="n">
        <f aca="false">SUM(F327:G327,$P$3)</f>
        <v>4899.16</v>
      </c>
    </row>
    <row r="328" s="25" customFormat="true" ht="14.25" hidden="false" customHeight="true" outlineLevel="0" collapsed="false">
      <c r="A328" s="26" t="n">
        <v>42383</v>
      </c>
      <c r="B328" s="27" t="n">
        <v>7</v>
      </c>
      <c r="C328" s="28" t="n">
        <v>1592.99</v>
      </c>
      <c r="D328" s="28" t="n">
        <v>358.45</v>
      </c>
      <c r="E328" s="28" t="n">
        <v>0</v>
      </c>
      <c r="F328" s="28" t="n">
        <v>1611.72</v>
      </c>
      <c r="G328" s="28" t="n">
        <v>66.77</v>
      </c>
      <c r="H328" s="29" t="n">
        <f aca="false">SUM(F328:G328,$M$3)</f>
        <v>2787.02</v>
      </c>
      <c r="I328" s="29" t="n">
        <f aca="false">SUM(F328:G328,$N$3)</f>
        <v>3125.19</v>
      </c>
      <c r="J328" s="29" t="n">
        <f aca="false">SUM(F328:G328,$O$3)</f>
        <v>3678.68</v>
      </c>
      <c r="K328" s="30" t="n">
        <f aca="false">SUM(F328:G328,$P$3)</f>
        <v>4907.53</v>
      </c>
    </row>
    <row r="329" s="25" customFormat="true" ht="14.25" hidden="false" customHeight="true" outlineLevel="0" collapsed="false">
      <c r="A329" s="26" t="n">
        <v>42383</v>
      </c>
      <c r="B329" s="27" t="n">
        <v>8</v>
      </c>
      <c r="C329" s="28" t="n">
        <v>1706.65</v>
      </c>
      <c r="D329" s="28" t="n">
        <v>508.5</v>
      </c>
      <c r="E329" s="28" t="n">
        <v>0</v>
      </c>
      <c r="F329" s="28" t="n">
        <v>1725.38</v>
      </c>
      <c r="G329" s="28" t="n">
        <v>71.48</v>
      </c>
      <c r="H329" s="29" t="n">
        <f aca="false">SUM(F329:G329,$M$3)</f>
        <v>2905.39</v>
      </c>
      <c r="I329" s="29" t="n">
        <f aca="false">SUM(F329:G329,$N$3)</f>
        <v>3243.56</v>
      </c>
      <c r="J329" s="29" t="n">
        <f aca="false">SUM(F329:G329,$O$3)</f>
        <v>3797.05</v>
      </c>
      <c r="K329" s="30" t="n">
        <f aca="false">SUM(F329:G329,$P$3)</f>
        <v>5025.9</v>
      </c>
    </row>
    <row r="330" s="25" customFormat="true" ht="14.25" hidden="false" customHeight="true" outlineLevel="0" collapsed="false">
      <c r="A330" s="26" t="n">
        <v>42383</v>
      </c>
      <c r="B330" s="27" t="n">
        <v>9</v>
      </c>
      <c r="C330" s="28" t="n">
        <v>1743.51</v>
      </c>
      <c r="D330" s="28" t="n">
        <v>0.6</v>
      </c>
      <c r="E330" s="28" t="n">
        <v>0</v>
      </c>
      <c r="F330" s="28" t="n">
        <v>1762.24</v>
      </c>
      <c r="G330" s="28" t="n">
        <v>73.01</v>
      </c>
      <c r="H330" s="29" t="n">
        <f aca="false">SUM(F330:G330,$M$3)</f>
        <v>2943.78</v>
      </c>
      <c r="I330" s="29" t="n">
        <f aca="false">SUM(F330:G330,$N$3)</f>
        <v>3281.95</v>
      </c>
      <c r="J330" s="29" t="n">
        <f aca="false">SUM(F330:G330,$O$3)</f>
        <v>3835.44</v>
      </c>
      <c r="K330" s="30" t="n">
        <f aca="false">SUM(F330:G330,$P$3)</f>
        <v>5064.29</v>
      </c>
    </row>
    <row r="331" s="25" customFormat="true" ht="14.25" hidden="false" customHeight="true" outlineLevel="0" collapsed="false">
      <c r="A331" s="26" t="n">
        <v>42383</v>
      </c>
      <c r="B331" s="27" t="n">
        <v>10</v>
      </c>
      <c r="C331" s="28" t="n">
        <v>1753.67</v>
      </c>
      <c r="D331" s="28" t="n">
        <v>0</v>
      </c>
      <c r="E331" s="28" t="n">
        <v>189.07</v>
      </c>
      <c r="F331" s="28" t="n">
        <v>1772.4</v>
      </c>
      <c r="G331" s="28" t="n">
        <v>73.43</v>
      </c>
      <c r="H331" s="29" t="n">
        <f aca="false">SUM(F331:G331,$M$3)</f>
        <v>2954.36</v>
      </c>
      <c r="I331" s="29" t="n">
        <f aca="false">SUM(F331:G331,$N$3)</f>
        <v>3292.53</v>
      </c>
      <c r="J331" s="29" t="n">
        <f aca="false">SUM(F331:G331,$O$3)</f>
        <v>3846.02</v>
      </c>
      <c r="K331" s="30" t="n">
        <f aca="false">SUM(F331:G331,$P$3)</f>
        <v>5074.87</v>
      </c>
    </row>
    <row r="332" s="25" customFormat="true" ht="14.25" hidden="false" customHeight="true" outlineLevel="0" collapsed="false">
      <c r="A332" s="26" t="n">
        <v>42383</v>
      </c>
      <c r="B332" s="27" t="n">
        <v>11</v>
      </c>
      <c r="C332" s="28" t="n">
        <v>1839.67</v>
      </c>
      <c r="D332" s="28" t="n">
        <v>0</v>
      </c>
      <c r="E332" s="28" t="n">
        <v>286.82</v>
      </c>
      <c r="F332" s="28" t="n">
        <v>1858.4</v>
      </c>
      <c r="G332" s="28" t="n">
        <v>76.99</v>
      </c>
      <c r="H332" s="29" t="n">
        <f aca="false">SUM(F332:G332,$M$3)</f>
        <v>3043.92</v>
      </c>
      <c r="I332" s="29" t="n">
        <f aca="false">SUM(F332:G332,$N$3)</f>
        <v>3382.09</v>
      </c>
      <c r="J332" s="29" t="n">
        <f aca="false">SUM(F332:G332,$O$3)</f>
        <v>3935.58</v>
      </c>
      <c r="K332" s="30" t="n">
        <f aca="false">SUM(F332:G332,$P$3)</f>
        <v>5164.43</v>
      </c>
    </row>
    <row r="333" s="25" customFormat="true" ht="14.25" hidden="false" customHeight="true" outlineLevel="0" collapsed="false">
      <c r="A333" s="26" t="n">
        <v>42383</v>
      </c>
      <c r="B333" s="27" t="n">
        <v>12</v>
      </c>
      <c r="C333" s="28" t="n">
        <v>2083.77</v>
      </c>
      <c r="D333" s="28" t="n">
        <v>0</v>
      </c>
      <c r="E333" s="28" t="n">
        <v>549.5</v>
      </c>
      <c r="F333" s="28" t="n">
        <v>2102.5</v>
      </c>
      <c r="G333" s="28" t="n">
        <v>87.1</v>
      </c>
      <c r="H333" s="29" t="n">
        <f aca="false">SUM(F333:G333,$M$3)</f>
        <v>3298.13</v>
      </c>
      <c r="I333" s="29" t="n">
        <f aca="false">SUM(F333:G333,$N$3)</f>
        <v>3636.3</v>
      </c>
      <c r="J333" s="29" t="n">
        <f aca="false">SUM(F333:G333,$O$3)</f>
        <v>4189.79</v>
      </c>
      <c r="K333" s="30" t="n">
        <f aca="false">SUM(F333:G333,$P$3)</f>
        <v>5418.64</v>
      </c>
    </row>
    <row r="334" s="25" customFormat="true" ht="14.25" hidden="false" customHeight="true" outlineLevel="0" collapsed="false">
      <c r="A334" s="26" t="n">
        <v>42383</v>
      </c>
      <c r="B334" s="27" t="n">
        <v>13</v>
      </c>
      <c r="C334" s="28" t="n">
        <v>1737.89</v>
      </c>
      <c r="D334" s="28" t="n">
        <v>0</v>
      </c>
      <c r="E334" s="28" t="n">
        <v>224.71</v>
      </c>
      <c r="F334" s="28" t="n">
        <v>1756.62</v>
      </c>
      <c r="G334" s="28" t="n">
        <v>72.77</v>
      </c>
      <c r="H334" s="29" t="n">
        <f aca="false">SUM(F334:G334,$M$3)</f>
        <v>2937.92</v>
      </c>
      <c r="I334" s="29" t="n">
        <f aca="false">SUM(F334:G334,$N$3)</f>
        <v>3276.09</v>
      </c>
      <c r="J334" s="29" t="n">
        <f aca="false">SUM(F334:G334,$O$3)</f>
        <v>3829.58</v>
      </c>
      <c r="K334" s="30" t="n">
        <f aca="false">SUM(F334:G334,$P$3)</f>
        <v>5058.43</v>
      </c>
    </row>
    <row r="335" s="25" customFormat="true" ht="14.25" hidden="false" customHeight="true" outlineLevel="0" collapsed="false">
      <c r="A335" s="26" t="n">
        <v>42383</v>
      </c>
      <c r="B335" s="27" t="n">
        <v>14</v>
      </c>
      <c r="C335" s="28" t="n">
        <v>1738.1</v>
      </c>
      <c r="D335" s="28" t="n">
        <v>0</v>
      </c>
      <c r="E335" s="28" t="n">
        <v>502.47</v>
      </c>
      <c r="F335" s="28" t="n">
        <v>1756.83</v>
      </c>
      <c r="G335" s="28" t="n">
        <v>72.78</v>
      </c>
      <c r="H335" s="29" t="n">
        <f aca="false">SUM(F335:G335,$M$3)</f>
        <v>2938.14</v>
      </c>
      <c r="I335" s="29" t="n">
        <f aca="false">SUM(F335:G335,$N$3)</f>
        <v>3276.31</v>
      </c>
      <c r="J335" s="29" t="n">
        <f aca="false">SUM(F335:G335,$O$3)</f>
        <v>3829.8</v>
      </c>
      <c r="K335" s="30" t="n">
        <f aca="false">SUM(F335:G335,$P$3)</f>
        <v>5058.65</v>
      </c>
    </row>
    <row r="336" s="25" customFormat="true" ht="14.25" hidden="false" customHeight="true" outlineLevel="0" collapsed="false">
      <c r="A336" s="26" t="n">
        <v>42383</v>
      </c>
      <c r="B336" s="27" t="n">
        <v>15</v>
      </c>
      <c r="C336" s="28" t="n">
        <v>1736.92</v>
      </c>
      <c r="D336" s="28" t="n">
        <v>0</v>
      </c>
      <c r="E336" s="28" t="n">
        <v>495.13</v>
      </c>
      <c r="F336" s="28" t="n">
        <v>1755.65</v>
      </c>
      <c r="G336" s="28" t="n">
        <v>72.73</v>
      </c>
      <c r="H336" s="29" t="n">
        <f aca="false">SUM(F336:G336,$M$3)</f>
        <v>2936.91</v>
      </c>
      <c r="I336" s="29" t="n">
        <f aca="false">SUM(F336:G336,$N$3)</f>
        <v>3275.08</v>
      </c>
      <c r="J336" s="29" t="n">
        <f aca="false">SUM(F336:G336,$O$3)</f>
        <v>3828.57</v>
      </c>
      <c r="K336" s="30" t="n">
        <f aca="false">SUM(F336:G336,$P$3)</f>
        <v>5057.42</v>
      </c>
    </row>
    <row r="337" s="25" customFormat="true" ht="14.25" hidden="false" customHeight="true" outlineLevel="0" collapsed="false">
      <c r="A337" s="26" t="n">
        <v>42383</v>
      </c>
      <c r="B337" s="27" t="n">
        <v>16</v>
      </c>
      <c r="C337" s="28" t="n">
        <v>1745.93</v>
      </c>
      <c r="D337" s="28" t="n">
        <v>0</v>
      </c>
      <c r="E337" s="28" t="n">
        <v>217.35</v>
      </c>
      <c r="F337" s="28" t="n">
        <v>1764.66</v>
      </c>
      <c r="G337" s="28" t="n">
        <v>73.11</v>
      </c>
      <c r="H337" s="29" t="n">
        <f aca="false">SUM(F337:G337,$M$3)</f>
        <v>2946.3</v>
      </c>
      <c r="I337" s="29" t="n">
        <f aca="false">SUM(F337:G337,$N$3)</f>
        <v>3284.47</v>
      </c>
      <c r="J337" s="29" t="n">
        <f aca="false">SUM(F337:G337,$O$3)</f>
        <v>3837.96</v>
      </c>
      <c r="K337" s="30" t="n">
        <f aca="false">SUM(F337:G337,$P$3)</f>
        <v>5066.81</v>
      </c>
    </row>
    <row r="338" s="25" customFormat="true" ht="14.25" hidden="false" customHeight="true" outlineLevel="0" collapsed="false">
      <c r="A338" s="26" t="n">
        <v>42383</v>
      </c>
      <c r="B338" s="27" t="n">
        <v>17</v>
      </c>
      <c r="C338" s="28" t="n">
        <v>1760.86</v>
      </c>
      <c r="D338" s="28" t="n">
        <v>0</v>
      </c>
      <c r="E338" s="28" t="n">
        <v>128.31</v>
      </c>
      <c r="F338" s="28" t="n">
        <v>1779.59</v>
      </c>
      <c r="G338" s="28" t="n">
        <v>73.73</v>
      </c>
      <c r="H338" s="29" t="n">
        <f aca="false">SUM(F338:G338,$M$3)</f>
        <v>2961.85</v>
      </c>
      <c r="I338" s="29" t="n">
        <f aca="false">SUM(F338:G338,$N$3)</f>
        <v>3300.02</v>
      </c>
      <c r="J338" s="29" t="n">
        <f aca="false">SUM(F338:G338,$O$3)</f>
        <v>3853.51</v>
      </c>
      <c r="K338" s="30" t="n">
        <f aca="false">SUM(F338:G338,$P$3)</f>
        <v>5082.36</v>
      </c>
    </row>
    <row r="339" s="25" customFormat="true" ht="14.25" hidden="false" customHeight="true" outlineLevel="0" collapsed="false">
      <c r="A339" s="26" t="n">
        <v>42383</v>
      </c>
      <c r="B339" s="27" t="n">
        <v>18</v>
      </c>
      <c r="C339" s="28" t="n">
        <v>1755.54</v>
      </c>
      <c r="D339" s="28" t="n">
        <v>0</v>
      </c>
      <c r="E339" s="28" t="n">
        <v>508.4</v>
      </c>
      <c r="F339" s="28" t="n">
        <v>1774.27</v>
      </c>
      <c r="G339" s="28" t="n">
        <v>73.51</v>
      </c>
      <c r="H339" s="29" t="n">
        <f aca="false">SUM(F339:G339,$M$3)</f>
        <v>2956.31</v>
      </c>
      <c r="I339" s="29" t="n">
        <f aca="false">SUM(F339:G339,$N$3)</f>
        <v>3294.48</v>
      </c>
      <c r="J339" s="29" t="n">
        <f aca="false">SUM(F339:G339,$O$3)</f>
        <v>3847.97</v>
      </c>
      <c r="K339" s="30" t="n">
        <f aca="false">SUM(F339:G339,$P$3)</f>
        <v>5076.82</v>
      </c>
    </row>
    <row r="340" s="25" customFormat="true" ht="14.25" hidden="false" customHeight="true" outlineLevel="0" collapsed="false">
      <c r="A340" s="26" t="n">
        <v>42383</v>
      </c>
      <c r="B340" s="27" t="n">
        <v>19</v>
      </c>
      <c r="C340" s="28" t="n">
        <v>1740.57</v>
      </c>
      <c r="D340" s="28" t="n">
        <v>0</v>
      </c>
      <c r="E340" s="28" t="n">
        <v>615.86</v>
      </c>
      <c r="F340" s="28" t="n">
        <v>1759.3</v>
      </c>
      <c r="G340" s="28" t="n">
        <v>72.89</v>
      </c>
      <c r="H340" s="29" t="n">
        <f aca="false">SUM(F340:G340,$M$3)</f>
        <v>2940.72</v>
      </c>
      <c r="I340" s="29" t="n">
        <f aca="false">SUM(F340:G340,$N$3)</f>
        <v>3278.89</v>
      </c>
      <c r="J340" s="29" t="n">
        <f aca="false">SUM(F340:G340,$O$3)</f>
        <v>3832.38</v>
      </c>
      <c r="K340" s="30" t="n">
        <f aca="false">SUM(F340:G340,$P$3)</f>
        <v>5061.23</v>
      </c>
    </row>
    <row r="341" s="25" customFormat="true" ht="14.25" hidden="false" customHeight="true" outlineLevel="0" collapsed="false">
      <c r="A341" s="26" t="n">
        <v>42383</v>
      </c>
      <c r="B341" s="27" t="n">
        <v>20</v>
      </c>
      <c r="C341" s="28" t="n">
        <v>1748.84</v>
      </c>
      <c r="D341" s="28" t="n">
        <v>0</v>
      </c>
      <c r="E341" s="28" t="n">
        <v>558.98</v>
      </c>
      <c r="F341" s="28" t="n">
        <v>1767.57</v>
      </c>
      <c r="G341" s="28" t="n">
        <v>73.23</v>
      </c>
      <c r="H341" s="29" t="n">
        <f aca="false">SUM(F341:G341,$M$3)</f>
        <v>2949.33</v>
      </c>
      <c r="I341" s="29" t="n">
        <f aca="false">SUM(F341:G341,$N$3)</f>
        <v>3287.5</v>
      </c>
      <c r="J341" s="29" t="n">
        <f aca="false">SUM(F341:G341,$O$3)</f>
        <v>3840.99</v>
      </c>
      <c r="K341" s="30" t="n">
        <f aca="false">SUM(F341:G341,$P$3)</f>
        <v>5069.84</v>
      </c>
    </row>
    <row r="342" s="25" customFormat="true" ht="14.25" hidden="false" customHeight="true" outlineLevel="0" collapsed="false">
      <c r="A342" s="26" t="n">
        <v>42383</v>
      </c>
      <c r="B342" s="27" t="n">
        <v>21</v>
      </c>
      <c r="C342" s="28" t="n">
        <v>1740.01</v>
      </c>
      <c r="D342" s="28" t="n">
        <v>0</v>
      </c>
      <c r="E342" s="28" t="n">
        <v>849.69</v>
      </c>
      <c r="F342" s="28" t="n">
        <v>1758.74</v>
      </c>
      <c r="G342" s="28" t="n">
        <v>72.86</v>
      </c>
      <c r="H342" s="29" t="n">
        <f aca="false">SUM(F342:G342,$M$3)</f>
        <v>2940.13</v>
      </c>
      <c r="I342" s="29" t="n">
        <f aca="false">SUM(F342:G342,$N$3)</f>
        <v>3278.3</v>
      </c>
      <c r="J342" s="29" t="n">
        <f aca="false">SUM(F342:G342,$O$3)</f>
        <v>3831.79</v>
      </c>
      <c r="K342" s="30" t="n">
        <f aca="false">SUM(F342:G342,$P$3)</f>
        <v>5060.64</v>
      </c>
    </row>
    <row r="343" s="25" customFormat="true" ht="14.25" hidden="false" customHeight="true" outlineLevel="0" collapsed="false">
      <c r="A343" s="26" t="n">
        <v>42383</v>
      </c>
      <c r="B343" s="27" t="n">
        <v>22</v>
      </c>
      <c r="C343" s="28" t="n">
        <v>1700.5</v>
      </c>
      <c r="D343" s="28" t="n">
        <v>0</v>
      </c>
      <c r="E343" s="28" t="n">
        <v>236.38</v>
      </c>
      <c r="F343" s="28" t="n">
        <v>1719.23</v>
      </c>
      <c r="G343" s="28" t="n">
        <v>71.23</v>
      </c>
      <c r="H343" s="29" t="n">
        <f aca="false">SUM(F343:G343,$M$3)</f>
        <v>2898.99</v>
      </c>
      <c r="I343" s="29" t="n">
        <f aca="false">SUM(F343:G343,$N$3)</f>
        <v>3237.16</v>
      </c>
      <c r="J343" s="29" t="n">
        <f aca="false">SUM(F343:G343,$O$3)</f>
        <v>3790.65</v>
      </c>
      <c r="K343" s="30" t="n">
        <f aca="false">SUM(F343:G343,$P$3)</f>
        <v>5019.5</v>
      </c>
    </row>
    <row r="344" s="25" customFormat="true" ht="14.25" hidden="false" customHeight="true" outlineLevel="0" collapsed="false">
      <c r="A344" s="26" t="n">
        <v>42383</v>
      </c>
      <c r="B344" s="27" t="n">
        <v>23</v>
      </c>
      <c r="C344" s="28" t="n">
        <v>1670.94</v>
      </c>
      <c r="D344" s="28" t="n">
        <v>0</v>
      </c>
      <c r="E344" s="28" t="n">
        <v>205.31</v>
      </c>
      <c r="F344" s="28" t="n">
        <v>1689.67</v>
      </c>
      <c r="G344" s="28" t="n">
        <v>70</v>
      </c>
      <c r="H344" s="29" t="n">
        <f aca="false">SUM(F344:G344,$M$3)</f>
        <v>2868.2</v>
      </c>
      <c r="I344" s="29" t="n">
        <f aca="false">SUM(F344:G344,$N$3)</f>
        <v>3206.37</v>
      </c>
      <c r="J344" s="29" t="n">
        <f aca="false">SUM(F344:G344,$O$3)</f>
        <v>3759.86</v>
      </c>
      <c r="K344" s="30" t="n">
        <f aca="false">SUM(F344:G344,$P$3)</f>
        <v>4988.71</v>
      </c>
    </row>
    <row r="345" s="25" customFormat="true" ht="14.25" hidden="false" customHeight="true" outlineLevel="0" collapsed="false">
      <c r="A345" s="26" t="n">
        <v>42384</v>
      </c>
      <c r="B345" s="27" t="n">
        <v>0</v>
      </c>
      <c r="C345" s="28" t="n">
        <v>1584.77</v>
      </c>
      <c r="D345" s="28" t="n">
        <v>0</v>
      </c>
      <c r="E345" s="28" t="n">
        <v>690.41</v>
      </c>
      <c r="F345" s="28" t="n">
        <v>1603.5</v>
      </c>
      <c r="G345" s="28" t="n">
        <v>66.43</v>
      </c>
      <c r="H345" s="29" t="n">
        <f aca="false">SUM(F345:G345,$M$3)</f>
        <v>2778.46</v>
      </c>
      <c r="I345" s="29" t="n">
        <f aca="false">SUM(F345:G345,$N$3)</f>
        <v>3116.63</v>
      </c>
      <c r="J345" s="29" t="n">
        <f aca="false">SUM(F345:G345,$O$3)</f>
        <v>3670.12</v>
      </c>
      <c r="K345" s="30" t="n">
        <f aca="false">SUM(F345:G345,$P$3)</f>
        <v>4898.97</v>
      </c>
    </row>
    <row r="346" s="25" customFormat="true" ht="14.25" hidden="false" customHeight="true" outlineLevel="0" collapsed="false">
      <c r="A346" s="26" t="n">
        <v>42384</v>
      </c>
      <c r="B346" s="27" t="n">
        <v>1</v>
      </c>
      <c r="C346" s="28" t="n">
        <v>1571.05</v>
      </c>
      <c r="D346" s="28" t="n">
        <v>0</v>
      </c>
      <c r="E346" s="28" t="n">
        <v>677.92</v>
      </c>
      <c r="F346" s="28" t="n">
        <v>1589.78</v>
      </c>
      <c r="G346" s="28" t="n">
        <v>65.86</v>
      </c>
      <c r="H346" s="29" t="n">
        <f aca="false">SUM(F346:G346,$M$3)</f>
        <v>2764.17</v>
      </c>
      <c r="I346" s="29" t="n">
        <f aca="false">SUM(F346:G346,$N$3)</f>
        <v>3102.34</v>
      </c>
      <c r="J346" s="29" t="n">
        <f aca="false">SUM(F346:G346,$O$3)</f>
        <v>3655.83</v>
      </c>
      <c r="K346" s="30" t="n">
        <f aca="false">SUM(F346:G346,$P$3)</f>
        <v>4884.68</v>
      </c>
    </row>
    <row r="347" s="25" customFormat="true" ht="14.25" hidden="false" customHeight="true" outlineLevel="0" collapsed="false">
      <c r="A347" s="26" t="n">
        <v>42384</v>
      </c>
      <c r="B347" s="27" t="n">
        <v>2</v>
      </c>
      <c r="C347" s="28" t="n">
        <v>1093.38</v>
      </c>
      <c r="D347" s="28" t="n">
        <v>0</v>
      </c>
      <c r="E347" s="28" t="n">
        <v>268.82</v>
      </c>
      <c r="F347" s="28" t="n">
        <v>1112.11</v>
      </c>
      <c r="G347" s="28" t="n">
        <v>46.07</v>
      </c>
      <c r="H347" s="29" t="n">
        <f aca="false">SUM(F347:G347,$M$3)</f>
        <v>2266.71</v>
      </c>
      <c r="I347" s="29" t="n">
        <f aca="false">SUM(F347:G347,$N$3)</f>
        <v>2604.88</v>
      </c>
      <c r="J347" s="29" t="n">
        <f aca="false">SUM(F347:G347,$O$3)</f>
        <v>3158.37</v>
      </c>
      <c r="K347" s="30" t="n">
        <f aca="false">SUM(F347:G347,$P$3)</f>
        <v>4387.22</v>
      </c>
    </row>
    <row r="348" s="25" customFormat="true" ht="14.25" hidden="false" customHeight="true" outlineLevel="0" collapsed="false">
      <c r="A348" s="26" t="n">
        <v>42384</v>
      </c>
      <c r="B348" s="27" t="n">
        <v>3</v>
      </c>
      <c r="C348" s="28" t="n">
        <v>1074.36</v>
      </c>
      <c r="D348" s="28" t="n">
        <v>0</v>
      </c>
      <c r="E348" s="28" t="n">
        <v>248.63</v>
      </c>
      <c r="F348" s="28" t="n">
        <v>1093.09</v>
      </c>
      <c r="G348" s="28" t="n">
        <v>45.29</v>
      </c>
      <c r="H348" s="29" t="n">
        <f aca="false">SUM(F348:G348,$M$3)</f>
        <v>2246.91</v>
      </c>
      <c r="I348" s="29" t="n">
        <f aca="false">SUM(F348:G348,$N$3)</f>
        <v>2585.08</v>
      </c>
      <c r="J348" s="29" t="n">
        <f aca="false">SUM(F348:G348,$O$3)</f>
        <v>3138.57</v>
      </c>
      <c r="K348" s="30" t="n">
        <f aca="false">SUM(F348:G348,$P$3)</f>
        <v>4367.42</v>
      </c>
    </row>
    <row r="349" s="25" customFormat="true" ht="14.25" hidden="false" customHeight="true" outlineLevel="0" collapsed="false">
      <c r="A349" s="26" t="n">
        <v>42384</v>
      </c>
      <c r="B349" s="27" t="n">
        <v>4</v>
      </c>
      <c r="C349" s="28" t="n">
        <v>1108.94</v>
      </c>
      <c r="D349" s="28" t="n">
        <v>0</v>
      </c>
      <c r="E349" s="28" t="n">
        <v>286.04</v>
      </c>
      <c r="F349" s="28" t="n">
        <v>1127.67</v>
      </c>
      <c r="G349" s="28" t="n">
        <v>46.72</v>
      </c>
      <c r="H349" s="29" t="n">
        <f aca="false">SUM(F349:G349,$M$3)</f>
        <v>2282.92</v>
      </c>
      <c r="I349" s="29" t="n">
        <f aca="false">SUM(F349:G349,$N$3)</f>
        <v>2621.09</v>
      </c>
      <c r="J349" s="29" t="n">
        <f aca="false">SUM(F349:G349,$O$3)</f>
        <v>3174.58</v>
      </c>
      <c r="K349" s="30" t="n">
        <f aca="false">SUM(F349:G349,$P$3)</f>
        <v>4403.43</v>
      </c>
    </row>
    <row r="350" s="25" customFormat="true" ht="14.25" hidden="false" customHeight="true" outlineLevel="0" collapsed="false">
      <c r="A350" s="26" t="n">
        <v>42384</v>
      </c>
      <c r="B350" s="27" t="n">
        <v>5</v>
      </c>
      <c r="C350" s="28" t="n">
        <v>1348.72</v>
      </c>
      <c r="D350" s="28" t="n">
        <v>73.65</v>
      </c>
      <c r="E350" s="28" t="n">
        <v>0</v>
      </c>
      <c r="F350" s="28" t="n">
        <v>1367.45</v>
      </c>
      <c r="G350" s="28" t="n">
        <v>56.65</v>
      </c>
      <c r="H350" s="29" t="n">
        <f aca="false">SUM(F350:G350,$M$3)</f>
        <v>2532.63</v>
      </c>
      <c r="I350" s="29" t="n">
        <f aca="false">SUM(F350:G350,$N$3)</f>
        <v>2870.8</v>
      </c>
      <c r="J350" s="29" t="n">
        <f aca="false">SUM(F350:G350,$O$3)</f>
        <v>3424.29</v>
      </c>
      <c r="K350" s="30" t="n">
        <f aca="false">SUM(F350:G350,$P$3)</f>
        <v>4653.14</v>
      </c>
    </row>
    <row r="351" s="25" customFormat="true" ht="14.25" hidden="false" customHeight="true" outlineLevel="0" collapsed="false">
      <c r="A351" s="26" t="n">
        <v>42384</v>
      </c>
      <c r="B351" s="27" t="n">
        <v>6</v>
      </c>
      <c r="C351" s="28" t="n">
        <v>1578.67</v>
      </c>
      <c r="D351" s="28" t="n">
        <v>0</v>
      </c>
      <c r="E351" s="28" t="n">
        <v>298.6</v>
      </c>
      <c r="F351" s="28" t="n">
        <v>1597.4</v>
      </c>
      <c r="G351" s="28" t="n">
        <v>66.18</v>
      </c>
      <c r="H351" s="29" t="n">
        <f aca="false">SUM(F351:G351,$M$3)</f>
        <v>2772.11</v>
      </c>
      <c r="I351" s="29" t="n">
        <f aca="false">SUM(F351:G351,$N$3)</f>
        <v>3110.28</v>
      </c>
      <c r="J351" s="29" t="n">
        <f aca="false">SUM(F351:G351,$O$3)</f>
        <v>3663.77</v>
      </c>
      <c r="K351" s="30" t="n">
        <f aca="false">SUM(F351:G351,$P$3)</f>
        <v>4892.62</v>
      </c>
    </row>
    <row r="352" s="25" customFormat="true" ht="14.25" hidden="false" customHeight="true" outlineLevel="0" collapsed="false">
      <c r="A352" s="26" t="n">
        <v>42384</v>
      </c>
      <c r="B352" s="27" t="n">
        <v>7</v>
      </c>
      <c r="C352" s="28" t="n">
        <v>1612.25</v>
      </c>
      <c r="D352" s="28" t="n">
        <v>0</v>
      </c>
      <c r="E352" s="28" t="n">
        <v>89.77</v>
      </c>
      <c r="F352" s="28" t="n">
        <v>1630.98</v>
      </c>
      <c r="G352" s="28" t="n">
        <v>67.57</v>
      </c>
      <c r="H352" s="29" t="n">
        <f aca="false">SUM(F352:G352,$M$3)</f>
        <v>2807.08</v>
      </c>
      <c r="I352" s="29" t="n">
        <f aca="false">SUM(F352:G352,$N$3)</f>
        <v>3145.25</v>
      </c>
      <c r="J352" s="29" t="n">
        <f aca="false">SUM(F352:G352,$O$3)</f>
        <v>3698.74</v>
      </c>
      <c r="K352" s="30" t="n">
        <f aca="false">SUM(F352:G352,$P$3)</f>
        <v>4927.59</v>
      </c>
    </row>
    <row r="353" s="25" customFormat="true" ht="14.25" hidden="false" customHeight="true" outlineLevel="0" collapsed="false">
      <c r="A353" s="26" t="n">
        <v>42384</v>
      </c>
      <c r="B353" s="27" t="n">
        <v>8</v>
      </c>
      <c r="C353" s="28" t="n">
        <v>1716.57</v>
      </c>
      <c r="D353" s="28" t="n">
        <v>0</v>
      </c>
      <c r="E353" s="28" t="n">
        <v>146.65</v>
      </c>
      <c r="F353" s="28" t="n">
        <v>1735.3</v>
      </c>
      <c r="G353" s="28" t="n">
        <v>71.89</v>
      </c>
      <c r="H353" s="29" t="n">
        <f aca="false">SUM(F353:G353,$M$3)</f>
        <v>2915.72</v>
      </c>
      <c r="I353" s="29" t="n">
        <f aca="false">SUM(F353:G353,$N$3)</f>
        <v>3253.89</v>
      </c>
      <c r="J353" s="29" t="n">
        <f aca="false">SUM(F353:G353,$O$3)</f>
        <v>3807.38</v>
      </c>
      <c r="K353" s="30" t="n">
        <f aca="false">SUM(F353:G353,$P$3)</f>
        <v>5036.23</v>
      </c>
    </row>
    <row r="354" s="25" customFormat="true" ht="14.25" hidden="false" customHeight="true" outlineLevel="0" collapsed="false">
      <c r="A354" s="26" t="n">
        <v>42384</v>
      </c>
      <c r="B354" s="27" t="n">
        <v>9</v>
      </c>
      <c r="C354" s="28" t="n">
        <v>1736.34</v>
      </c>
      <c r="D354" s="28" t="n">
        <v>0</v>
      </c>
      <c r="E354" s="28" t="n">
        <v>167.92</v>
      </c>
      <c r="F354" s="28" t="n">
        <v>1755.07</v>
      </c>
      <c r="G354" s="28" t="n">
        <v>72.71</v>
      </c>
      <c r="H354" s="29" t="n">
        <f aca="false">SUM(F354:G354,$M$3)</f>
        <v>2936.31</v>
      </c>
      <c r="I354" s="29" t="n">
        <f aca="false">SUM(F354:G354,$N$3)</f>
        <v>3274.48</v>
      </c>
      <c r="J354" s="29" t="n">
        <f aca="false">SUM(F354:G354,$O$3)</f>
        <v>3827.97</v>
      </c>
      <c r="K354" s="30" t="n">
        <f aca="false">SUM(F354:G354,$P$3)</f>
        <v>5056.82</v>
      </c>
    </row>
    <row r="355" s="25" customFormat="true" ht="14.25" hidden="false" customHeight="true" outlineLevel="0" collapsed="false">
      <c r="A355" s="26" t="n">
        <v>42384</v>
      </c>
      <c r="B355" s="27" t="n">
        <v>10</v>
      </c>
      <c r="C355" s="28" t="n">
        <v>1737.95</v>
      </c>
      <c r="D355" s="28" t="n">
        <v>0</v>
      </c>
      <c r="E355" s="28" t="n">
        <v>27.49</v>
      </c>
      <c r="F355" s="28" t="n">
        <v>1756.68</v>
      </c>
      <c r="G355" s="28" t="n">
        <v>72.78</v>
      </c>
      <c r="H355" s="29" t="n">
        <f aca="false">SUM(F355:G355,$M$3)</f>
        <v>2937.99</v>
      </c>
      <c r="I355" s="29" t="n">
        <f aca="false">SUM(F355:G355,$N$3)</f>
        <v>3276.16</v>
      </c>
      <c r="J355" s="29" t="n">
        <f aca="false">SUM(F355:G355,$O$3)</f>
        <v>3829.65</v>
      </c>
      <c r="K355" s="30" t="n">
        <f aca="false">SUM(F355:G355,$P$3)</f>
        <v>5058.5</v>
      </c>
    </row>
    <row r="356" s="25" customFormat="true" ht="14.25" hidden="false" customHeight="true" outlineLevel="0" collapsed="false">
      <c r="A356" s="26" t="n">
        <v>42384</v>
      </c>
      <c r="B356" s="27" t="n">
        <v>11</v>
      </c>
      <c r="C356" s="28" t="n">
        <v>1740.87</v>
      </c>
      <c r="D356" s="28" t="n">
        <v>0</v>
      </c>
      <c r="E356" s="28" t="n">
        <v>24.7</v>
      </c>
      <c r="F356" s="28" t="n">
        <v>1759.6</v>
      </c>
      <c r="G356" s="28" t="n">
        <v>72.9</v>
      </c>
      <c r="H356" s="29" t="n">
        <f aca="false">SUM(F356:G356,$M$3)</f>
        <v>2941.03</v>
      </c>
      <c r="I356" s="29" t="n">
        <f aca="false">SUM(F356:G356,$N$3)</f>
        <v>3279.2</v>
      </c>
      <c r="J356" s="29" t="n">
        <f aca="false">SUM(F356:G356,$O$3)</f>
        <v>3832.69</v>
      </c>
      <c r="K356" s="30" t="n">
        <f aca="false">SUM(F356:G356,$P$3)</f>
        <v>5061.54</v>
      </c>
    </row>
    <row r="357" s="25" customFormat="true" ht="14.25" hidden="false" customHeight="true" outlineLevel="0" collapsed="false">
      <c r="A357" s="26" t="n">
        <v>42384</v>
      </c>
      <c r="B357" s="27" t="n">
        <v>12</v>
      </c>
      <c r="C357" s="28" t="n">
        <v>1734.47</v>
      </c>
      <c r="D357" s="28" t="n">
        <v>0</v>
      </c>
      <c r="E357" s="28" t="n">
        <v>20.65</v>
      </c>
      <c r="F357" s="28" t="n">
        <v>1753.2</v>
      </c>
      <c r="G357" s="28" t="n">
        <v>72.63</v>
      </c>
      <c r="H357" s="29" t="n">
        <f aca="false">SUM(F357:G357,$M$3)</f>
        <v>2934.36</v>
      </c>
      <c r="I357" s="29" t="n">
        <f aca="false">SUM(F357:G357,$N$3)</f>
        <v>3272.53</v>
      </c>
      <c r="J357" s="29" t="n">
        <f aca="false">SUM(F357:G357,$O$3)</f>
        <v>3826.02</v>
      </c>
      <c r="K357" s="30" t="n">
        <f aca="false">SUM(F357:G357,$P$3)</f>
        <v>5054.87</v>
      </c>
    </row>
    <row r="358" s="25" customFormat="true" ht="14.25" hidden="false" customHeight="true" outlineLevel="0" collapsed="false">
      <c r="A358" s="26" t="n">
        <v>42384</v>
      </c>
      <c r="B358" s="27" t="n">
        <v>13</v>
      </c>
      <c r="C358" s="28" t="n">
        <v>1732.64</v>
      </c>
      <c r="D358" s="28" t="n">
        <v>0</v>
      </c>
      <c r="E358" s="28" t="n">
        <v>96.59</v>
      </c>
      <c r="F358" s="28" t="n">
        <v>1751.37</v>
      </c>
      <c r="G358" s="28" t="n">
        <v>72.56</v>
      </c>
      <c r="H358" s="29" t="n">
        <f aca="false">SUM(F358:G358,$M$3)</f>
        <v>2932.46</v>
      </c>
      <c r="I358" s="29" t="n">
        <f aca="false">SUM(F358:G358,$N$3)</f>
        <v>3270.63</v>
      </c>
      <c r="J358" s="29" t="n">
        <f aca="false">SUM(F358:G358,$O$3)</f>
        <v>3824.12</v>
      </c>
      <c r="K358" s="30" t="n">
        <f aca="false">SUM(F358:G358,$P$3)</f>
        <v>5052.97</v>
      </c>
    </row>
    <row r="359" s="25" customFormat="true" ht="14.25" hidden="false" customHeight="true" outlineLevel="0" collapsed="false">
      <c r="A359" s="26" t="n">
        <v>42384</v>
      </c>
      <c r="B359" s="27" t="n">
        <v>14</v>
      </c>
      <c r="C359" s="28" t="n">
        <v>1732.03</v>
      </c>
      <c r="D359" s="28" t="n">
        <v>0</v>
      </c>
      <c r="E359" s="28" t="n">
        <v>54.59</v>
      </c>
      <c r="F359" s="28" t="n">
        <v>1750.76</v>
      </c>
      <c r="G359" s="28" t="n">
        <v>72.53</v>
      </c>
      <c r="H359" s="29" t="n">
        <f aca="false">SUM(F359:G359,$M$3)</f>
        <v>2931.82</v>
      </c>
      <c r="I359" s="29" t="n">
        <f aca="false">SUM(F359:G359,$N$3)</f>
        <v>3269.99</v>
      </c>
      <c r="J359" s="29" t="n">
        <f aca="false">SUM(F359:G359,$O$3)</f>
        <v>3823.48</v>
      </c>
      <c r="K359" s="30" t="n">
        <f aca="false">SUM(F359:G359,$P$3)</f>
        <v>5052.33</v>
      </c>
    </row>
    <row r="360" s="25" customFormat="true" ht="14.25" hidden="false" customHeight="true" outlineLevel="0" collapsed="false">
      <c r="A360" s="26" t="n">
        <v>42384</v>
      </c>
      <c r="B360" s="27" t="n">
        <v>15</v>
      </c>
      <c r="C360" s="28" t="n">
        <v>1734.12</v>
      </c>
      <c r="D360" s="28" t="n">
        <v>0</v>
      </c>
      <c r="E360" s="28" t="n">
        <v>69.2</v>
      </c>
      <c r="F360" s="28" t="n">
        <v>1752.85</v>
      </c>
      <c r="G360" s="28" t="n">
        <v>72.62</v>
      </c>
      <c r="H360" s="29" t="n">
        <f aca="false">SUM(F360:G360,$M$3)</f>
        <v>2934</v>
      </c>
      <c r="I360" s="29" t="n">
        <f aca="false">SUM(F360:G360,$N$3)</f>
        <v>3272.17</v>
      </c>
      <c r="J360" s="29" t="n">
        <f aca="false">SUM(F360:G360,$O$3)</f>
        <v>3825.66</v>
      </c>
      <c r="K360" s="30" t="n">
        <f aca="false">SUM(F360:G360,$P$3)</f>
        <v>5054.51</v>
      </c>
    </row>
    <row r="361" s="25" customFormat="true" ht="14.25" hidden="false" customHeight="true" outlineLevel="0" collapsed="false">
      <c r="A361" s="26" t="n">
        <v>42384</v>
      </c>
      <c r="B361" s="27" t="n">
        <v>16</v>
      </c>
      <c r="C361" s="28" t="n">
        <v>1725.27</v>
      </c>
      <c r="D361" s="28" t="n">
        <v>0</v>
      </c>
      <c r="E361" s="28" t="n">
        <v>83.96</v>
      </c>
      <c r="F361" s="28" t="n">
        <v>1744</v>
      </c>
      <c r="G361" s="28" t="n">
        <v>72.25</v>
      </c>
      <c r="H361" s="29" t="n">
        <f aca="false">SUM(F361:G361,$M$3)</f>
        <v>2924.78</v>
      </c>
      <c r="I361" s="29" t="n">
        <f aca="false">SUM(F361:G361,$N$3)</f>
        <v>3262.95</v>
      </c>
      <c r="J361" s="29" t="n">
        <f aca="false">SUM(F361:G361,$O$3)</f>
        <v>3816.44</v>
      </c>
      <c r="K361" s="30" t="n">
        <f aca="false">SUM(F361:G361,$P$3)</f>
        <v>5045.29</v>
      </c>
    </row>
    <row r="362" s="25" customFormat="true" ht="14.25" hidden="false" customHeight="true" outlineLevel="0" collapsed="false">
      <c r="A362" s="26" t="n">
        <v>42384</v>
      </c>
      <c r="B362" s="27" t="n">
        <v>17</v>
      </c>
      <c r="C362" s="28" t="n">
        <v>1735.54</v>
      </c>
      <c r="D362" s="28" t="n">
        <v>0</v>
      </c>
      <c r="E362" s="28" t="n">
        <v>123.86</v>
      </c>
      <c r="F362" s="28" t="n">
        <v>1754.27</v>
      </c>
      <c r="G362" s="28" t="n">
        <v>72.68</v>
      </c>
      <c r="H362" s="29" t="n">
        <f aca="false">SUM(F362:G362,$M$3)</f>
        <v>2935.48</v>
      </c>
      <c r="I362" s="29" t="n">
        <f aca="false">SUM(F362:G362,$N$3)</f>
        <v>3273.65</v>
      </c>
      <c r="J362" s="29" t="n">
        <f aca="false">SUM(F362:G362,$O$3)</f>
        <v>3827.14</v>
      </c>
      <c r="K362" s="30" t="n">
        <f aca="false">SUM(F362:G362,$P$3)</f>
        <v>5055.99</v>
      </c>
    </row>
    <row r="363" s="25" customFormat="true" ht="14.25" hidden="false" customHeight="true" outlineLevel="0" collapsed="false">
      <c r="A363" s="26" t="n">
        <v>42384</v>
      </c>
      <c r="B363" s="27" t="n">
        <v>18</v>
      </c>
      <c r="C363" s="28" t="n">
        <v>1738.33</v>
      </c>
      <c r="D363" s="28" t="n">
        <v>0</v>
      </c>
      <c r="E363" s="28" t="n">
        <v>436.25</v>
      </c>
      <c r="F363" s="28" t="n">
        <v>1757.06</v>
      </c>
      <c r="G363" s="28" t="n">
        <v>72.79</v>
      </c>
      <c r="H363" s="29" t="n">
        <f aca="false">SUM(F363:G363,$M$3)</f>
        <v>2938.38</v>
      </c>
      <c r="I363" s="29" t="n">
        <f aca="false">SUM(F363:G363,$N$3)</f>
        <v>3276.55</v>
      </c>
      <c r="J363" s="29" t="n">
        <f aca="false">SUM(F363:G363,$O$3)</f>
        <v>3830.04</v>
      </c>
      <c r="K363" s="30" t="n">
        <f aca="false">SUM(F363:G363,$P$3)</f>
        <v>5058.89</v>
      </c>
    </row>
    <row r="364" s="25" customFormat="true" ht="14.25" hidden="false" customHeight="true" outlineLevel="0" collapsed="false">
      <c r="A364" s="26" t="n">
        <v>42384</v>
      </c>
      <c r="B364" s="27" t="n">
        <v>19</v>
      </c>
      <c r="C364" s="28" t="n">
        <v>2059.04</v>
      </c>
      <c r="D364" s="28" t="n">
        <v>0</v>
      </c>
      <c r="E364" s="28" t="n">
        <v>807.45</v>
      </c>
      <c r="F364" s="28" t="n">
        <v>2077.77</v>
      </c>
      <c r="G364" s="28" t="n">
        <v>86.08</v>
      </c>
      <c r="H364" s="29" t="n">
        <f aca="false">SUM(F364:G364,$M$3)</f>
        <v>3272.38</v>
      </c>
      <c r="I364" s="29" t="n">
        <f aca="false">SUM(F364:G364,$N$3)</f>
        <v>3610.55</v>
      </c>
      <c r="J364" s="29" t="n">
        <f aca="false">SUM(F364:G364,$O$3)</f>
        <v>4164.04</v>
      </c>
      <c r="K364" s="30" t="n">
        <f aca="false">SUM(F364:G364,$P$3)</f>
        <v>5392.89</v>
      </c>
    </row>
    <row r="365" s="25" customFormat="true" ht="14.25" hidden="false" customHeight="true" outlineLevel="0" collapsed="false">
      <c r="A365" s="26" t="n">
        <v>42384</v>
      </c>
      <c r="B365" s="27" t="n">
        <v>20</v>
      </c>
      <c r="C365" s="28" t="n">
        <v>1743.82</v>
      </c>
      <c r="D365" s="28" t="n">
        <v>0</v>
      </c>
      <c r="E365" s="28" t="n">
        <v>851.04</v>
      </c>
      <c r="F365" s="28" t="n">
        <v>1762.55</v>
      </c>
      <c r="G365" s="28" t="n">
        <v>73.02</v>
      </c>
      <c r="H365" s="29" t="n">
        <f aca="false">SUM(F365:G365,$M$3)</f>
        <v>2944.1</v>
      </c>
      <c r="I365" s="29" t="n">
        <f aca="false">SUM(F365:G365,$N$3)</f>
        <v>3282.27</v>
      </c>
      <c r="J365" s="29" t="n">
        <f aca="false">SUM(F365:G365,$O$3)</f>
        <v>3835.76</v>
      </c>
      <c r="K365" s="30" t="n">
        <f aca="false">SUM(F365:G365,$P$3)</f>
        <v>5064.61</v>
      </c>
    </row>
    <row r="366" s="25" customFormat="true" ht="14.25" hidden="false" customHeight="true" outlineLevel="0" collapsed="false">
      <c r="A366" s="26" t="n">
        <v>42384</v>
      </c>
      <c r="B366" s="27" t="n">
        <v>21</v>
      </c>
      <c r="C366" s="28" t="n">
        <v>1740.09</v>
      </c>
      <c r="D366" s="28" t="n">
        <v>0</v>
      </c>
      <c r="E366" s="28" t="n">
        <v>1829.51</v>
      </c>
      <c r="F366" s="28" t="n">
        <v>1758.82</v>
      </c>
      <c r="G366" s="28" t="n">
        <v>72.87</v>
      </c>
      <c r="H366" s="29" t="n">
        <f aca="false">SUM(F366:G366,$M$3)</f>
        <v>2940.22</v>
      </c>
      <c r="I366" s="29" t="n">
        <f aca="false">SUM(F366:G366,$N$3)</f>
        <v>3278.39</v>
      </c>
      <c r="J366" s="29" t="n">
        <f aca="false">SUM(F366:G366,$O$3)</f>
        <v>3831.88</v>
      </c>
      <c r="K366" s="30" t="n">
        <f aca="false">SUM(F366:G366,$P$3)</f>
        <v>5060.73</v>
      </c>
    </row>
    <row r="367" s="25" customFormat="true" ht="14.25" hidden="false" customHeight="true" outlineLevel="0" collapsed="false">
      <c r="A367" s="26" t="n">
        <v>42384</v>
      </c>
      <c r="B367" s="27" t="n">
        <v>22</v>
      </c>
      <c r="C367" s="28" t="n">
        <v>1699.24</v>
      </c>
      <c r="D367" s="28" t="n">
        <v>0</v>
      </c>
      <c r="E367" s="28" t="n">
        <v>1671.74</v>
      </c>
      <c r="F367" s="28" t="n">
        <v>1717.97</v>
      </c>
      <c r="G367" s="28" t="n">
        <v>71.17</v>
      </c>
      <c r="H367" s="29" t="n">
        <f aca="false">SUM(F367:G367,$M$3)</f>
        <v>2897.67</v>
      </c>
      <c r="I367" s="29" t="n">
        <f aca="false">SUM(F367:G367,$N$3)</f>
        <v>3235.84</v>
      </c>
      <c r="J367" s="29" t="n">
        <f aca="false">SUM(F367:G367,$O$3)</f>
        <v>3789.33</v>
      </c>
      <c r="K367" s="30" t="n">
        <f aca="false">SUM(F367:G367,$P$3)</f>
        <v>5018.18</v>
      </c>
    </row>
    <row r="368" s="25" customFormat="true" ht="14.25" hidden="false" customHeight="true" outlineLevel="0" collapsed="false">
      <c r="A368" s="26" t="n">
        <v>42384</v>
      </c>
      <c r="B368" s="27" t="n">
        <v>23</v>
      </c>
      <c r="C368" s="28" t="n">
        <v>1682.72</v>
      </c>
      <c r="D368" s="28" t="n">
        <v>0</v>
      </c>
      <c r="E368" s="28" t="n">
        <v>1767.5</v>
      </c>
      <c r="F368" s="28" t="n">
        <v>1701.45</v>
      </c>
      <c r="G368" s="28" t="n">
        <v>70.49</v>
      </c>
      <c r="H368" s="29" t="n">
        <f aca="false">SUM(F368:G368,$M$3)</f>
        <v>2880.47</v>
      </c>
      <c r="I368" s="29" t="n">
        <f aca="false">SUM(F368:G368,$N$3)</f>
        <v>3218.64</v>
      </c>
      <c r="J368" s="29" t="n">
        <f aca="false">SUM(F368:G368,$O$3)</f>
        <v>3772.13</v>
      </c>
      <c r="K368" s="30" t="n">
        <f aca="false">SUM(F368:G368,$P$3)</f>
        <v>5000.98</v>
      </c>
    </row>
    <row r="369" s="25" customFormat="true" ht="14.25" hidden="false" customHeight="true" outlineLevel="0" collapsed="false">
      <c r="A369" s="26" t="n">
        <v>42385</v>
      </c>
      <c r="B369" s="27" t="n">
        <v>0</v>
      </c>
      <c r="C369" s="28" t="n">
        <v>1374.58</v>
      </c>
      <c r="D369" s="28" t="n">
        <v>0</v>
      </c>
      <c r="E369" s="28" t="n">
        <v>445.9</v>
      </c>
      <c r="F369" s="28" t="n">
        <v>1393.31</v>
      </c>
      <c r="G369" s="28" t="n">
        <v>57.72</v>
      </c>
      <c r="H369" s="29" t="n">
        <f aca="false">SUM(F369:G369,$M$3)</f>
        <v>2559.56</v>
      </c>
      <c r="I369" s="29" t="n">
        <f aca="false">SUM(F369:G369,$N$3)</f>
        <v>2897.73</v>
      </c>
      <c r="J369" s="29" t="n">
        <f aca="false">SUM(F369:G369,$O$3)</f>
        <v>3451.22</v>
      </c>
      <c r="K369" s="30" t="n">
        <f aca="false">SUM(F369:G369,$P$3)</f>
        <v>4680.07</v>
      </c>
    </row>
    <row r="370" s="25" customFormat="true" ht="14.25" hidden="false" customHeight="true" outlineLevel="0" collapsed="false">
      <c r="A370" s="26" t="n">
        <v>42385</v>
      </c>
      <c r="B370" s="27" t="n">
        <v>1</v>
      </c>
      <c r="C370" s="28" t="n">
        <v>1093.25</v>
      </c>
      <c r="D370" s="28" t="n">
        <v>0</v>
      </c>
      <c r="E370" s="28" t="n">
        <v>252.82</v>
      </c>
      <c r="F370" s="28" t="n">
        <v>1111.98</v>
      </c>
      <c r="G370" s="28" t="n">
        <v>46.07</v>
      </c>
      <c r="H370" s="29" t="n">
        <f aca="false">SUM(F370:G370,$M$3)</f>
        <v>2266.58</v>
      </c>
      <c r="I370" s="29" t="n">
        <f aca="false">SUM(F370:G370,$N$3)</f>
        <v>2604.75</v>
      </c>
      <c r="J370" s="29" t="n">
        <f aca="false">SUM(F370:G370,$O$3)</f>
        <v>3158.24</v>
      </c>
      <c r="K370" s="30" t="n">
        <f aca="false">SUM(F370:G370,$P$3)</f>
        <v>4387.09</v>
      </c>
    </row>
    <row r="371" s="25" customFormat="true" ht="14.25" hidden="false" customHeight="true" outlineLevel="0" collapsed="false">
      <c r="A371" s="26" t="n">
        <v>42385</v>
      </c>
      <c r="B371" s="27" t="n">
        <v>2</v>
      </c>
      <c r="C371" s="28" t="n">
        <v>1042.54</v>
      </c>
      <c r="D371" s="28" t="n">
        <v>0</v>
      </c>
      <c r="E371" s="28" t="n">
        <v>428.32</v>
      </c>
      <c r="F371" s="28" t="n">
        <v>1061.27</v>
      </c>
      <c r="G371" s="28" t="n">
        <v>43.97</v>
      </c>
      <c r="H371" s="29" t="n">
        <f aca="false">SUM(F371:G371,$M$3)</f>
        <v>2213.77</v>
      </c>
      <c r="I371" s="29" t="n">
        <f aca="false">SUM(F371:G371,$N$3)</f>
        <v>2551.94</v>
      </c>
      <c r="J371" s="29" t="n">
        <f aca="false">SUM(F371:G371,$O$3)</f>
        <v>3105.43</v>
      </c>
      <c r="K371" s="30" t="n">
        <f aca="false">SUM(F371:G371,$P$3)</f>
        <v>4334.28</v>
      </c>
    </row>
    <row r="372" s="25" customFormat="true" ht="14.25" hidden="false" customHeight="true" outlineLevel="0" collapsed="false">
      <c r="A372" s="26" t="n">
        <v>42385</v>
      </c>
      <c r="B372" s="27" t="n">
        <v>3</v>
      </c>
      <c r="C372" s="28" t="n">
        <v>1014.79</v>
      </c>
      <c r="D372" s="28" t="n">
        <v>0</v>
      </c>
      <c r="E372" s="28" t="n">
        <v>422.32</v>
      </c>
      <c r="F372" s="28" t="n">
        <v>1033.52</v>
      </c>
      <c r="G372" s="28" t="n">
        <v>42.82</v>
      </c>
      <c r="H372" s="29" t="n">
        <f aca="false">SUM(F372:G372,$M$3)</f>
        <v>2184.87</v>
      </c>
      <c r="I372" s="29" t="n">
        <f aca="false">SUM(F372:G372,$N$3)</f>
        <v>2523.04</v>
      </c>
      <c r="J372" s="29" t="n">
        <f aca="false">SUM(F372:G372,$O$3)</f>
        <v>3076.53</v>
      </c>
      <c r="K372" s="30" t="n">
        <f aca="false">SUM(F372:G372,$P$3)</f>
        <v>4305.38</v>
      </c>
    </row>
    <row r="373" s="25" customFormat="true" ht="14.25" hidden="false" customHeight="true" outlineLevel="0" collapsed="false">
      <c r="A373" s="26" t="n">
        <v>42385</v>
      </c>
      <c r="B373" s="27" t="n">
        <v>4</v>
      </c>
      <c r="C373" s="28" t="n">
        <v>1033.9</v>
      </c>
      <c r="D373" s="28" t="n">
        <v>0</v>
      </c>
      <c r="E373" s="28" t="n">
        <v>388.32</v>
      </c>
      <c r="F373" s="28" t="n">
        <v>1052.63</v>
      </c>
      <c r="G373" s="28" t="n">
        <v>43.61</v>
      </c>
      <c r="H373" s="29" t="n">
        <f aca="false">SUM(F373:G373,$M$3)</f>
        <v>2204.77</v>
      </c>
      <c r="I373" s="29" t="n">
        <f aca="false">SUM(F373:G373,$N$3)</f>
        <v>2542.94</v>
      </c>
      <c r="J373" s="29" t="n">
        <f aca="false">SUM(F373:G373,$O$3)</f>
        <v>3096.43</v>
      </c>
      <c r="K373" s="30" t="n">
        <f aca="false">SUM(F373:G373,$P$3)</f>
        <v>4325.28</v>
      </c>
    </row>
    <row r="374" s="25" customFormat="true" ht="14.25" hidden="false" customHeight="true" outlineLevel="0" collapsed="false">
      <c r="A374" s="26" t="n">
        <v>42385</v>
      </c>
      <c r="B374" s="27" t="n">
        <v>5</v>
      </c>
      <c r="C374" s="28" t="n">
        <v>1035.26</v>
      </c>
      <c r="D374" s="28" t="n">
        <v>0</v>
      </c>
      <c r="E374" s="28" t="n">
        <v>106.06</v>
      </c>
      <c r="F374" s="28" t="n">
        <v>1053.99</v>
      </c>
      <c r="G374" s="28" t="n">
        <v>43.67</v>
      </c>
      <c r="H374" s="29" t="n">
        <f aca="false">SUM(F374:G374,$M$3)</f>
        <v>2206.19</v>
      </c>
      <c r="I374" s="29" t="n">
        <f aca="false">SUM(F374:G374,$N$3)</f>
        <v>2544.36</v>
      </c>
      <c r="J374" s="29" t="n">
        <f aca="false">SUM(F374:G374,$O$3)</f>
        <v>3097.85</v>
      </c>
      <c r="K374" s="30" t="n">
        <f aca="false">SUM(F374:G374,$P$3)</f>
        <v>4326.7</v>
      </c>
    </row>
    <row r="375" s="25" customFormat="true" ht="14.25" hidden="false" customHeight="true" outlineLevel="0" collapsed="false">
      <c r="A375" s="26" t="n">
        <v>42385</v>
      </c>
      <c r="B375" s="27" t="n">
        <v>6</v>
      </c>
      <c r="C375" s="28" t="n">
        <v>1088.68</v>
      </c>
      <c r="D375" s="28" t="n">
        <v>0</v>
      </c>
      <c r="E375" s="28" t="n">
        <v>45.67</v>
      </c>
      <c r="F375" s="28" t="n">
        <v>1107.41</v>
      </c>
      <c r="G375" s="28" t="n">
        <v>45.88</v>
      </c>
      <c r="H375" s="29" t="n">
        <f aca="false">SUM(F375:G375,$M$3)</f>
        <v>2261.82</v>
      </c>
      <c r="I375" s="29" t="n">
        <f aca="false">SUM(F375:G375,$N$3)</f>
        <v>2599.99</v>
      </c>
      <c r="J375" s="29" t="n">
        <f aca="false">SUM(F375:G375,$O$3)</f>
        <v>3153.48</v>
      </c>
      <c r="K375" s="30" t="n">
        <f aca="false">SUM(F375:G375,$P$3)</f>
        <v>4382.33</v>
      </c>
    </row>
    <row r="376" s="25" customFormat="true" ht="14.25" hidden="false" customHeight="true" outlineLevel="0" collapsed="false">
      <c r="A376" s="26" t="n">
        <v>42385</v>
      </c>
      <c r="B376" s="27" t="n">
        <v>7</v>
      </c>
      <c r="C376" s="28" t="n">
        <v>1375.21</v>
      </c>
      <c r="D376" s="28" t="n">
        <v>0</v>
      </c>
      <c r="E376" s="28" t="n">
        <v>156.38</v>
      </c>
      <c r="F376" s="28" t="n">
        <v>1393.94</v>
      </c>
      <c r="G376" s="28" t="n">
        <v>57.75</v>
      </c>
      <c r="H376" s="29" t="n">
        <f aca="false">SUM(F376:G376,$M$3)</f>
        <v>2560.22</v>
      </c>
      <c r="I376" s="29" t="n">
        <f aca="false">SUM(F376:G376,$N$3)</f>
        <v>2898.39</v>
      </c>
      <c r="J376" s="29" t="n">
        <f aca="false">SUM(F376:G376,$O$3)</f>
        <v>3451.88</v>
      </c>
      <c r="K376" s="30" t="n">
        <f aca="false">SUM(F376:G376,$P$3)</f>
        <v>4680.73</v>
      </c>
    </row>
    <row r="377" s="25" customFormat="true" ht="14.25" hidden="false" customHeight="true" outlineLevel="0" collapsed="false">
      <c r="A377" s="26" t="n">
        <v>42385</v>
      </c>
      <c r="B377" s="27" t="n">
        <v>8</v>
      </c>
      <c r="C377" s="28" t="n">
        <v>1584.27</v>
      </c>
      <c r="D377" s="28" t="n">
        <v>0</v>
      </c>
      <c r="E377" s="28" t="n">
        <v>135.3</v>
      </c>
      <c r="F377" s="28" t="n">
        <v>1603</v>
      </c>
      <c r="G377" s="28" t="n">
        <v>66.41</v>
      </c>
      <c r="H377" s="29" t="n">
        <f aca="false">SUM(F377:G377,$M$3)</f>
        <v>2777.94</v>
      </c>
      <c r="I377" s="29" t="n">
        <f aca="false">SUM(F377:G377,$N$3)</f>
        <v>3116.11</v>
      </c>
      <c r="J377" s="29" t="n">
        <f aca="false">SUM(F377:G377,$O$3)</f>
        <v>3669.6</v>
      </c>
      <c r="K377" s="30" t="n">
        <f aca="false">SUM(F377:G377,$P$3)</f>
        <v>4898.45</v>
      </c>
    </row>
    <row r="378" s="25" customFormat="true" ht="14.25" hidden="false" customHeight="true" outlineLevel="0" collapsed="false">
      <c r="A378" s="26" t="n">
        <v>42385</v>
      </c>
      <c r="B378" s="27" t="n">
        <v>9</v>
      </c>
      <c r="C378" s="28" t="n">
        <v>1672.84</v>
      </c>
      <c r="D378" s="28" t="n">
        <v>0</v>
      </c>
      <c r="E378" s="28" t="n">
        <v>155.85</v>
      </c>
      <c r="F378" s="28" t="n">
        <v>1691.57</v>
      </c>
      <c r="G378" s="28" t="n">
        <v>70.08</v>
      </c>
      <c r="H378" s="29" t="n">
        <f aca="false">SUM(F378:G378,$M$3)</f>
        <v>2870.18</v>
      </c>
      <c r="I378" s="29" t="n">
        <f aca="false">SUM(F378:G378,$N$3)</f>
        <v>3208.35</v>
      </c>
      <c r="J378" s="29" t="n">
        <f aca="false">SUM(F378:G378,$O$3)</f>
        <v>3761.84</v>
      </c>
      <c r="K378" s="30" t="n">
        <f aca="false">SUM(F378:G378,$P$3)</f>
        <v>4990.69</v>
      </c>
    </row>
    <row r="379" s="25" customFormat="true" ht="14.25" hidden="false" customHeight="true" outlineLevel="0" collapsed="false">
      <c r="A379" s="26" t="n">
        <v>42385</v>
      </c>
      <c r="B379" s="27" t="n">
        <v>10</v>
      </c>
      <c r="C379" s="28" t="n">
        <v>1689.32</v>
      </c>
      <c r="D379" s="28" t="n">
        <v>0</v>
      </c>
      <c r="E379" s="28" t="n">
        <v>178.34</v>
      </c>
      <c r="F379" s="28" t="n">
        <v>1708.05</v>
      </c>
      <c r="G379" s="28" t="n">
        <v>70.76</v>
      </c>
      <c r="H379" s="29" t="n">
        <f aca="false">SUM(F379:G379,$M$3)</f>
        <v>2887.34</v>
      </c>
      <c r="I379" s="29" t="n">
        <f aca="false">SUM(F379:G379,$N$3)</f>
        <v>3225.51</v>
      </c>
      <c r="J379" s="29" t="n">
        <f aca="false">SUM(F379:G379,$O$3)</f>
        <v>3779</v>
      </c>
      <c r="K379" s="30" t="n">
        <f aca="false">SUM(F379:G379,$P$3)</f>
        <v>5007.85</v>
      </c>
    </row>
    <row r="380" s="25" customFormat="true" ht="14.25" hidden="false" customHeight="true" outlineLevel="0" collapsed="false">
      <c r="A380" s="26" t="n">
        <v>42385</v>
      </c>
      <c r="B380" s="27" t="n">
        <v>11</v>
      </c>
      <c r="C380" s="28" t="n">
        <v>1696.73</v>
      </c>
      <c r="D380" s="28" t="n">
        <v>0</v>
      </c>
      <c r="E380" s="28" t="n">
        <v>192.49</v>
      </c>
      <c r="F380" s="28" t="n">
        <v>1715.46</v>
      </c>
      <c r="G380" s="28" t="n">
        <v>71.07</v>
      </c>
      <c r="H380" s="29" t="n">
        <f aca="false">SUM(F380:G380,$M$3)</f>
        <v>2895.06</v>
      </c>
      <c r="I380" s="29" t="n">
        <f aca="false">SUM(F380:G380,$N$3)</f>
        <v>3233.23</v>
      </c>
      <c r="J380" s="29" t="n">
        <f aca="false">SUM(F380:G380,$O$3)</f>
        <v>3786.72</v>
      </c>
      <c r="K380" s="30" t="n">
        <f aca="false">SUM(F380:G380,$P$3)</f>
        <v>5015.57</v>
      </c>
    </row>
    <row r="381" s="25" customFormat="true" ht="14.25" hidden="false" customHeight="true" outlineLevel="0" collapsed="false">
      <c r="A381" s="26" t="n">
        <v>42385</v>
      </c>
      <c r="B381" s="27" t="n">
        <v>12</v>
      </c>
      <c r="C381" s="28" t="n">
        <v>1684.36</v>
      </c>
      <c r="D381" s="28" t="n">
        <v>0</v>
      </c>
      <c r="E381" s="28" t="n">
        <v>165.98</v>
      </c>
      <c r="F381" s="28" t="n">
        <v>1703.09</v>
      </c>
      <c r="G381" s="28" t="n">
        <v>70.56</v>
      </c>
      <c r="H381" s="29" t="n">
        <f aca="false">SUM(F381:G381,$M$3)</f>
        <v>2882.18</v>
      </c>
      <c r="I381" s="29" t="n">
        <f aca="false">SUM(F381:G381,$N$3)</f>
        <v>3220.35</v>
      </c>
      <c r="J381" s="29" t="n">
        <f aca="false">SUM(F381:G381,$O$3)</f>
        <v>3773.84</v>
      </c>
      <c r="K381" s="30" t="n">
        <f aca="false">SUM(F381:G381,$P$3)</f>
        <v>5002.69</v>
      </c>
    </row>
    <row r="382" s="25" customFormat="true" ht="14.25" hidden="false" customHeight="true" outlineLevel="0" collapsed="false">
      <c r="A382" s="26" t="n">
        <v>42385</v>
      </c>
      <c r="B382" s="27" t="n">
        <v>13</v>
      </c>
      <c r="C382" s="28" t="n">
        <v>1677.13</v>
      </c>
      <c r="D382" s="28" t="n">
        <v>0</v>
      </c>
      <c r="E382" s="28" t="n">
        <v>168.62</v>
      </c>
      <c r="F382" s="28" t="n">
        <v>1695.86</v>
      </c>
      <c r="G382" s="28" t="n">
        <v>70.26</v>
      </c>
      <c r="H382" s="29" t="n">
        <f aca="false">SUM(F382:G382,$M$3)</f>
        <v>2874.65</v>
      </c>
      <c r="I382" s="29" t="n">
        <f aca="false">SUM(F382:G382,$N$3)</f>
        <v>3212.82</v>
      </c>
      <c r="J382" s="29" t="n">
        <f aca="false">SUM(F382:G382,$O$3)</f>
        <v>3766.31</v>
      </c>
      <c r="K382" s="30" t="n">
        <f aca="false">SUM(F382:G382,$P$3)</f>
        <v>4995.16</v>
      </c>
    </row>
    <row r="383" s="25" customFormat="true" ht="14.25" hidden="false" customHeight="true" outlineLevel="0" collapsed="false">
      <c r="A383" s="26" t="n">
        <v>42385</v>
      </c>
      <c r="B383" s="27" t="n">
        <v>14</v>
      </c>
      <c r="C383" s="28" t="n">
        <v>1661.55</v>
      </c>
      <c r="D383" s="28" t="n">
        <v>0</v>
      </c>
      <c r="E383" s="28" t="n">
        <v>177.05</v>
      </c>
      <c r="F383" s="28" t="n">
        <v>1680.28</v>
      </c>
      <c r="G383" s="28" t="n">
        <v>69.61</v>
      </c>
      <c r="H383" s="29" t="n">
        <f aca="false">SUM(F383:G383,$M$3)</f>
        <v>2858.42</v>
      </c>
      <c r="I383" s="29" t="n">
        <f aca="false">SUM(F383:G383,$N$3)</f>
        <v>3196.59</v>
      </c>
      <c r="J383" s="29" t="n">
        <f aca="false">SUM(F383:G383,$O$3)</f>
        <v>3750.08</v>
      </c>
      <c r="K383" s="30" t="n">
        <f aca="false">SUM(F383:G383,$P$3)</f>
        <v>4978.93</v>
      </c>
    </row>
    <row r="384" s="25" customFormat="true" ht="14.25" hidden="false" customHeight="true" outlineLevel="0" collapsed="false">
      <c r="A384" s="26" t="n">
        <v>42385</v>
      </c>
      <c r="B384" s="27" t="n">
        <v>15</v>
      </c>
      <c r="C384" s="28" t="n">
        <v>1644.83</v>
      </c>
      <c r="D384" s="28" t="n">
        <v>0</v>
      </c>
      <c r="E384" s="28" t="n">
        <v>161.93</v>
      </c>
      <c r="F384" s="28" t="n">
        <v>1663.56</v>
      </c>
      <c r="G384" s="28" t="n">
        <v>68.92</v>
      </c>
      <c r="H384" s="29" t="n">
        <f aca="false">SUM(F384:G384,$M$3)</f>
        <v>2841.01</v>
      </c>
      <c r="I384" s="29" t="n">
        <f aca="false">SUM(F384:G384,$N$3)</f>
        <v>3179.18</v>
      </c>
      <c r="J384" s="29" t="n">
        <f aca="false">SUM(F384:G384,$O$3)</f>
        <v>3732.67</v>
      </c>
      <c r="K384" s="30" t="n">
        <f aca="false">SUM(F384:G384,$P$3)</f>
        <v>4961.52</v>
      </c>
    </row>
    <row r="385" s="25" customFormat="true" ht="14.25" hidden="false" customHeight="true" outlineLevel="0" collapsed="false">
      <c r="A385" s="26" t="n">
        <v>42385</v>
      </c>
      <c r="B385" s="27" t="n">
        <v>16</v>
      </c>
      <c r="C385" s="28" t="n">
        <v>1663.5</v>
      </c>
      <c r="D385" s="28" t="n">
        <v>0</v>
      </c>
      <c r="E385" s="28" t="n">
        <v>101.92</v>
      </c>
      <c r="F385" s="28" t="n">
        <v>1682.23</v>
      </c>
      <c r="G385" s="28" t="n">
        <v>69.69</v>
      </c>
      <c r="H385" s="29" t="n">
        <f aca="false">SUM(F385:G385,$M$3)</f>
        <v>2860.45</v>
      </c>
      <c r="I385" s="29" t="n">
        <f aca="false">SUM(F385:G385,$N$3)</f>
        <v>3198.62</v>
      </c>
      <c r="J385" s="29" t="n">
        <f aca="false">SUM(F385:G385,$O$3)</f>
        <v>3752.11</v>
      </c>
      <c r="K385" s="30" t="n">
        <f aca="false">SUM(F385:G385,$P$3)</f>
        <v>4980.96</v>
      </c>
    </row>
    <row r="386" s="25" customFormat="true" ht="14.25" hidden="false" customHeight="true" outlineLevel="0" collapsed="false">
      <c r="A386" s="26" t="n">
        <v>42385</v>
      </c>
      <c r="B386" s="27" t="n">
        <v>17</v>
      </c>
      <c r="C386" s="28" t="n">
        <v>1718.77</v>
      </c>
      <c r="D386" s="28" t="n">
        <v>0</v>
      </c>
      <c r="E386" s="28" t="n">
        <v>137.17</v>
      </c>
      <c r="F386" s="28" t="n">
        <v>1737.5</v>
      </c>
      <c r="G386" s="28" t="n">
        <v>71.98</v>
      </c>
      <c r="H386" s="29" t="n">
        <f aca="false">SUM(F386:G386,$M$3)</f>
        <v>2918.01</v>
      </c>
      <c r="I386" s="29" t="n">
        <f aca="false">SUM(F386:G386,$N$3)</f>
        <v>3256.18</v>
      </c>
      <c r="J386" s="29" t="n">
        <f aca="false">SUM(F386:G386,$O$3)</f>
        <v>3809.67</v>
      </c>
      <c r="K386" s="30" t="n">
        <f aca="false">SUM(F386:G386,$P$3)</f>
        <v>5038.52</v>
      </c>
    </row>
    <row r="387" s="25" customFormat="true" ht="14.25" hidden="false" customHeight="true" outlineLevel="0" collapsed="false">
      <c r="A387" s="26" t="n">
        <v>42385</v>
      </c>
      <c r="B387" s="27" t="n">
        <v>18</v>
      </c>
      <c r="C387" s="28" t="n">
        <v>1731.42</v>
      </c>
      <c r="D387" s="28" t="n">
        <v>0</v>
      </c>
      <c r="E387" s="28" t="n">
        <v>336.61</v>
      </c>
      <c r="F387" s="28" t="n">
        <v>1750.15</v>
      </c>
      <c r="G387" s="28" t="n">
        <v>72.51</v>
      </c>
      <c r="H387" s="29" t="n">
        <f aca="false">SUM(F387:G387,$M$3)</f>
        <v>2931.19</v>
      </c>
      <c r="I387" s="29" t="n">
        <f aca="false">SUM(F387:G387,$N$3)</f>
        <v>3269.36</v>
      </c>
      <c r="J387" s="29" t="n">
        <f aca="false">SUM(F387:G387,$O$3)</f>
        <v>3822.85</v>
      </c>
      <c r="K387" s="30" t="n">
        <f aca="false">SUM(F387:G387,$P$3)</f>
        <v>5051.7</v>
      </c>
    </row>
    <row r="388" s="25" customFormat="true" ht="14.25" hidden="false" customHeight="true" outlineLevel="0" collapsed="false">
      <c r="A388" s="26" t="n">
        <v>42385</v>
      </c>
      <c r="B388" s="27" t="n">
        <v>19</v>
      </c>
      <c r="C388" s="28" t="n">
        <v>1742</v>
      </c>
      <c r="D388" s="28" t="n">
        <v>0</v>
      </c>
      <c r="E388" s="28" t="n">
        <v>432.86</v>
      </c>
      <c r="F388" s="28" t="n">
        <v>1760.73</v>
      </c>
      <c r="G388" s="28" t="n">
        <v>72.94</v>
      </c>
      <c r="H388" s="29" t="n">
        <f aca="false">SUM(F388:G388,$M$3)</f>
        <v>2942.2</v>
      </c>
      <c r="I388" s="29" t="n">
        <f aca="false">SUM(F388:G388,$N$3)</f>
        <v>3280.37</v>
      </c>
      <c r="J388" s="29" t="n">
        <f aca="false">SUM(F388:G388,$O$3)</f>
        <v>3833.86</v>
      </c>
      <c r="K388" s="30" t="n">
        <f aca="false">SUM(F388:G388,$P$3)</f>
        <v>5062.71</v>
      </c>
    </row>
    <row r="389" s="25" customFormat="true" ht="14.25" hidden="false" customHeight="true" outlineLevel="0" collapsed="false">
      <c r="A389" s="26" t="n">
        <v>42385</v>
      </c>
      <c r="B389" s="27" t="n">
        <v>20</v>
      </c>
      <c r="C389" s="28" t="n">
        <v>1719.09</v>
      </c>
      <c r="D389" s="28" t="n">
        <v>0</v>
      </c>
      <c r="E389" s="28" t="n">
        <v>434.1</v>
      </c>
      <c r="F389" s="28" t="n">
        <v>1737.82</v>
      </c>
      <c r="G389" s="28" t="n">
        <v>72</v>
      </c>
      <c r="H389" s="29" t="n">
        <f aca="false">SUM(F389:G389,$M$3)</f>
        <v>2918.35</v>
      </c>
      <c r="I389" s="29" t="n">
        <f aca="false">SUM(F389:G389,$N$3)</f>
        <v>3256.52</v>
      </c>
      <c r="J389" s="29" t="n">
        <f aca="false">SUM(F389:G389,$O$3)</f>
        <v>3810.01</v>
      </c>
      <c r="K389" s="30" t="n">
        <f aca="false">SUM(F389:G389,$P$3)</f>
        <v>5038.86</v>
      </c>
    </row>
    <row r="390" s="25" customFormat="true" ht="14.25" hidden="false" customHeight="true" outlineLevel="0" collapsed="false">
      <c r="A390" s="26" t="n">
        <v>42385</v>
      </c>
      <c r="B390" s="27" t="n">
        <v>21</v>
      </c>
      <c r="C390" s="28" t="n">
        <v>1697.62</v>
      </c>
      <c r="D390" s="28" t="n">
        <v>0</v>
      </c>
      <c r="E390" s="28" t="n">
        <v>523.99</v>
      </c>
      <c r="F390" s="28" t="n">
        <v>1716.35</v>
      </c>
      <c r="G390" s="28" t="n">
        <v>71.11</v>
      </c>
      <c r="H390" s="29" t="n">
        <f aca="false">SUM(F390:G390,$M$3)</f>
        <v>2895.99</v>
      </c>
      <c r="I390" s="29" t="n">
        <f aca="false">SUM(F390:G390,$N$3)</f>
        <v>3234.16</v>
      </c>
      <c r="J390" s="29" t="n">
        <f aca="false">SUM(F390:G390,$O$3)</f>
        <v>3787.65</v>
      </c>
      <c r="K390" s="30" t="n">
        <f aca="false">SUM(F390:G390,$P$3)</f>
        <v>5016.5</v>
      </c>
    </row>
    <row r="391" s="25" customFormat="true" ht="14.25" hidden="false" customHeight="true" outlineLevel="0" collapsed="false">
      <c r="A391" s="26" t="n">
        <v>42385</v>
      </c>
      <c r="B391" s="27" t="n">
        <v>22</v>
      </c>
      <c r="C391" s="28" t="n">
        <v>1702.4</v>
      </c>
      <c r="D391" s="28" t="n">
        <v>0</v>
      </c>
      <c r="E391" s="28" t="n">
        <v>162.02</v>
      </c>
      <c r="F391" s="28" t="n">
        <v>1721.13</v>
      </c>
      <c r="G391" s="28" t="n">
        <v>71.3</v>
      </c>
      <c r="H391" s="29" t="n">
        <f aca="false">SUM(F391:G391,$M$3)</f>
        <v>2900.96</v>
      </c>
      <c r="I391" s="29" t="n">
        <f aca="false">SUM(F391:G391,$N$3)</f>
        <v>3239.13</v>
      </c>
      <c r="J391" s="29" t="n">
        <f aca="false">SUM(F391:G391,$O$3)</f>
        <v>3792.62</v>
      </c>
      <c r="K391" s="30" t="n">
        <f aca="false">SUM(F391:G391,$P$3)</f>
        <v>5021.47</v>
      </c>
    </row>
    <row r="392" s="25" customFormat="true" ht="14.25" hidden="false" customHeight="true" outlineLevel="0" collapsed="false">
      <c r="A392" s="26" t="n">
        <v>42385</v>
      </c>
      <c r="B392" s="27" t="n">
        <v>23</v>
      </c>
      <c r="C392" s="28" t="n">
        <v>1586.33</v>
      </c>
      <c r="D392" s="28" t="n">
        <v>0</v>
      </c>
      <c r="E392" s="28" t="n">
        <v>558.42</v>
      </c>
      <c r="F392" s="28" t="n">
        <v>1605.06</v>
      </c>
      <c r="G392" s="28" t="n">
        <v>66.5</v>
      </c>
      <c r="H392" s="29" t="n">
        <f aca="false">SUM(F392:G392,$M$3)</f>
        <v>2780.09</v>
      </c>
      <c r="I392" s="29" t="n">
        <f aca="false">SUM(F392:G392,$N$3)</f>
        <v>3118.26</v>
      </c>
      <c r="J392" s="29" t="n">
        <f aca="false">SUM(F392:G392,$O$3)</f>
        <v>3671.75</v>
      </c>
      <c r="K392" s="30" t="n">
        <f aca="false">SUM(F392:G392,$P$3)</f>
        <v>4900.6</v>
      </c>
    </row>
    <row r="393" s="25" customFormat="true" ht="14.25" hidden="false" customHeight="true" outlineLevel="0" collapsed="false">
      <c r="A393" s="26" t="n">
        <v>42386</v>
      </c>
      <c r="B393" s="27" t="n">
        <v>0</v>
      </c>
      <c r="C393" s="28" t="n">
        <v>1112.17</v>
      </c>
      <c r="D393" s="28" t="n">
        <v>0</v>
      </c>
      <c r="E393" s="28" t="n">
        <v>68.45</v>
      </c>
      <c r="F393" s="28" t="n">
        <v>1130.9</v>
      </c>
      <c r="G393" s="28" t="n">
        <v>46.85</v>
      </c>
      <c r="H393" s="29" t="n">
        <f aca="false">SUM(F393:G393,$M$3)</f>
        <v>2286.28</v>
      </c>
      <c r="I393" s="29" t="n">
        <f aca="false">SUM(F393:G393,$N$3)</f>
        <v>2624.45</v>
      </c>
      <c r="J393" s="29" t="n">
        <f aca="false">SUM(F393:G393,$O$3)</f>
        <v>3177.94</v>
      </c>
      <c r="K393" s="30" t="n">
        <f aca="false">SUM(F393:G393,$P$3)</f>
        <v>4406.79</v>
      </c>
    </row>
    <row r="394" s="25" customFormat="true" ht="14.25" hidden="false" customHeight="true" outlineLevel="0" collapsed="false">
      <c r="A394" s="26" t="n">
        <v>42386</v>
      </c>
      <c r="B394" s="27" t="n">
        <v>1</v>
      </c>
      <c r="C394" s="28" t="n">
        <v>1002.65</v>
      </c>
      <c r="D394" s="28" t="n">
        <v>0</v>
      </c>
      <c r="E394" s="28" t="n">
        <v>16.85</v>
      </c>
      <c r="F394" s="28" t="n">
        <v>1021.38</v>
      </c>
      <c r="G394" s="28" t="n">
        <v>42.31</v>
      </c>
      <c r="H394" s="29" t="n">
        <f aca="false">SUM(F394:G394,$M$3)</f>
        <v>2172.22</v>
      </c>
      <c r="I394" s="29" t="n">
        <f aca="false">SUM(F394:G394,$N$3)</f>
        <v>2510.39</v>
      </c>
      <c r="J394" s="29" t="n">
        <f aca="false">SUM(F394:G394,$O$3)</f>
        <v>3063.88</v>
      </c>
      <c r="K394" s="30" t="n">
        <f aca="false">SUM(F394:G394,$P$3)</f>
        <v>4292.73</v>
      </c>
    </row>
    <row r="395" s="25" customFormat="true" ht="14.25" hidden="false" customHeight="true" outlineLevel="0" collapsed="false">
      <c r="A395" s="26" t="n">
        <v>42386</v>
      </c>
      <c r="B395" s="27" t="n">
        <v>2</v>
      </c>
      <c r="C395" s="28" t="n">
        <v>931.3</v>
      </c>
      <c r="D395" s="28" t="n">
        <v>0</v>
      </c>
      <c r="E395" s="28" t="n">
        <v>72.9</v>
      </c>
      <c r="F395" s="28" t="n">
        <v>950.03</v>
      </c>
      <c r="G395" s="28" t="n">
        <v>39.36</v>
      </c>
      <c r="H395" s="29" t="n">
        <f aca="false">SUM(F395:G395,$M$3)</f>
        <v>2097.92</v>
      </c>
      <c r="I395" s="29" t="n">
        <f aca="false">SUM(F395:G395,$N$3)</f>
        <v>2436.09</v>
      </c>
      <c r="J395" s="29" t="n">
        <f aca="false">SUM(F395:G395,$O$3)</f>
        <v>2989.58</v>
      </c>
      <c r="K395" s="30" t="n">
        <f aca="false">SUM(F395:G395,$P$3)</f>
        <v>4218.43</v>
      </c>
    </row>
    <row r="396" s="25" customFormat="true" ht="14.25" hidden="false" customHeight="true" outlineLevel="0" collapsed="false">
      <c r="A396" s="26" t="n">
        <v>42386</v>
      </c>
      <c r="B396" s="27" t="n">
        <v>3</v>
      </c>
      <c r="C396" s="28" t="n">
        <v>916.45</v>
      </c>
      <c r="D396" s="28" t="n">
        <v>0</v>
      </c>
      <c r="E396" s="28" t="n">
        <v>65.76</v>
      </c>
      <c r="F396" s="28" t="n">
        <v>935.18</v>
      </c>
      <c r="G396" s="28" t="n">
        <v>38.74</v>
      </c>
      <c r="H396" s="29" t="n">
        <f aca="false">SUM(F396:G396,$M$3)</f>
        <v>2082.45</v>
      </c>
      <c r="I396" s="29" t="n">
        <f aca="false">SUM(F396:G396,$N$3)</f>
        <v>2420.62</v>
      </c>
      <c r="J396" s="29" t="n">
        <f aca="false">SUM(F396:G396,$O$3)</f>
        <v>2974.11</v>
      </c>
      <c r="K396" s="30" t="n">
        <f aca="false">SUM(F396:G396,$P$3)</f>
        <v>4202.96</v>
      </c>
    </row>
    <row r="397" s="25" customFormat="true" ht="14.25" hidden="false" customHeight="true" outlineLevel="0" collapsed="false">
      <c r="A397" s="26" t="n">
        <v>42386</v>
      </c>
      <c r="B397" s="27" t="n">
        <v>4</v>
      </c>
      <c r="C397" s="28" t="n">
        <v>925.36</v>
      </c>
      <c r="D397" s="28" t="n">
        <v>0</v>
      </c>
      <c r="E397" s="28" t="n">
        <v>13.45</v>
      </c>
      <c r="F397" s="28" t="n">
        <v>944.09</v>
      </c>
      <c r="G397" s="28" t="n">
        <v>39.11</v>
      </c>
      <c r="H397" s="29" t="n">
        <f aca="false">SUM(F397:G397,$M$3)</f>
        <v>2091.73</v>
      </c>
      <c r="I397" s="29" t="n">
        <f aca="false">SUM(F397:G397,$N$3)</f>
        <v>2429.9</v>
      </c>
      <c r="J397" s="29" t="n">
        <f aca="false">SUM(F397:G397,$O$3)</f>
        <v>2983.39</v>
      </c>
      <c r="K397" s="30" t="n">
        <f aca="false">SUM(F397:G397,$P$3)</f>
        <v>4212.24</v>
      </c>
    </row>
    <row r="398" s="25" customFormat="true" ht="14.25" hidden="false" customHeight="true" outlineLevel="0" collapsed="false">
      <c r="A398" s="26" t="n">
        <v>42386</v>
      </c>
      <c r="B398" s="27" t="n">
        <v>5</v>
      </c>
      <c r="C398" s="28" t="n">
        <v>934.83</v>
      </c>
      <c r="D398" s="28" t="n">
        <v>49.38</v>
      </c>
      <c r="E398" s="28" t="n">
        <v>0</v>
      </c>
      <c r="F398" s="28" t="n">
        <v>953.56</v>
      </c>
      <c r="G398" s="28" t="n">
        <v>39.5</v>
      </c>
      <c r="H398" s="29" t="n">
        <f aca="false">SUM(F398:G398,$M$3)</f>
        <v>2101.59</v>
      </c>
      <c r="I398" s="29" t="n">
        <f aca="false">SUM(F398:G398,$N$3)</f>
        <v>2439.76</v>
      </c>
      <c r="J398" s="29" t="n">
        <f aca="false">SUM(F398:G398,$O$3)</f>
        <v>2993.25</v>
      </c>
      <c r="K398" s="30" t="n">
        <f aca="false">SUM(F398:G398,$P$3)</f>
        <v>4222.1</v>
      </c>
    </row>
    <row r="399" s="25" customFormat="true" ht="14.25" hidden="false" customHeight="true" outlineLevel="0" collapsed="false">
      <c r="A399" s="26" t="n">
        <v>42386</v>
      </c>
      <c r="B399" s="27" t="n">
        <v>6</v>
      </c>
      <c r="C399" s="28" t="n">
        <v>989.39</v>
      </c>
      <c r="D399" s="28" t="n">
        <v>18.98</v>
      </c>
      <c r="E399" s="28" t="n">
        <v>0</v>
      </c>
      <c r="F399" s="28" t="n">
        <v>1008.12</v>
      </c>
      <c r="G399" s="28" t="n">
        <v>41.77</v>
      </c>
      <c r="H399" s="29" t="n">
        <f aca="false">SUM(F399:G399,$M$3)</f>
        <v>2158.42</v>
      </c>
      <c r="I399" s="29" t="n">
        <f aca="false">SUM(F399:G399,$N$3)</f>
        <v>2496.59</v>
      </c>
      <c r="J399" s="29" t="n">
        <f aca="false">SUM(F399:G399,$O$3)</f>
        <v>3050.08</v>
      </c>
      <c r="K399" s="30" t="n">
        <f aca="false">SUM(F399:G399,$P$3)</f>
        <v>4278.93</v>
      </c>
    </row>
    <row r="400" s="25" customFormat="true" ht="14.25" hidden="false" customHeight="true" outlineLevel="0" collapsed="false">
      <c r="A400" s="26" t="n">
        <v>42386</v>
      </c>
      <c r="B400" s="27" t="n">
        <v>7</v>
      </c>
      <c r="C400" s="28" t="n">
        <v>1039.29</v>
      </c>
      <c r="D400" s="28" t="n">
        <v>58.2</v>
      </c>
      <c r="E400" s="28" t="n">
        <v>0</v>
      </c>
      <c r="F400" s="28" t="n">
        <v>1058.02</v>
      </c>
      <c r="G400" s="28" t="n">
        <v>43.83</v>
      </c>
      <c r="H400" s="29" t="n">
        <f aca="false">SUM(F400:G400,$M$3)</f>
        <v>2210.38</v>
      </c>
      <c r="I400" s="29" t="n">
        <f aca="false">SUM(F400:G400,$N$3)</f>
        <v>2548.55</v>
      </c>
      <c r="J400" s="29" t="n">
        <f aca="false">SUM(F400:G400,$O$3)</f>
        <v>3102.04</v>
      </c>
      <c r="K400" s="30" t="n">
        <f aca="false">SUM(F400:G400,$P$3)</f>
        <v>4330.89</v>
      </c>
    </row>
    <row r="401" s="25" customFormat="true" ht="14.25" hidden="false" customHeight="true" outlineLevel="0" collapsed="false">
      <c r="A401" s="26" t="n">
        <v>42386</v>
      </c>
      <c r="B401" s="27" t="n">
        <v>8</v>
      </c>
      <c r="C401" s="28" t="n">
        <v>1105.52</v>
      </c>
      <c r="D401" s="28" t="n">
        <v>110.78</v>
      </c>
      <c r="E401" s="28" t="n">
        <v>0</v>
      </c>
      <c r="F401" s="28" t="n">
        <v>1124.25</v>
      </c>
      <c r="G401" s="28" t="n">
        <v>46.58</v>
      </c>
      <c r="H401" s="29" t="n">
        <f aca="false">SUM(F401:G401,$M$3)</f>
        <v>2279.36</v>
      </c>
      <c r="I401" s="29" t="n">
        <f aca="false">SUM(F401:G401,$N$3)</f>
        <v>2617.53</v>
      </c>
      <c r="J401" s="29" t="n">
        <f aca="false">SUM(F401:G401,$O$3)</f>
        <v>3171.02</v>
      </c>
      <c r="K401" s="30" t="n">
        <f aca="false">SUM(F401:G401,$P$3)</f>
        <v>4399.87</v>
      </c>
    </row>
    <row r="402" s="25" customFormat="true" ht="14.25" hidden="false" customHeight="true" outlineLevel="0" collapsed="false">
      <c r="A402" s="26" t="n">
        <v>42386</v>
      </c>
      <c r="B402" s="27" t="n">
        <v>9</v>
      </c>
      <c r="C402" s="28" t="n">
        <v>1584.46</v>
      </c>
      <c r="D402" s="28" t="n">
        <v>0</v>
      </c>
      <c r="E402" s="28" t="n">
        <v>250.04</v>
      </c>
      <c r="F402" s="28" t="n">
        <v>1603.19</v>
      </c>
      <c r="G402" s="28" t="n">
        <v>66.42</v>
      </c>
      <c r="H402" s="29" t="n">
        <f aca="false">SUM(F402:G402,$M$3)</f>
        <v>2778.14</v>
      </c>
      <c r="I402" s="29" t="n">
        <f aca="false">SUM(F402:G402,$N$3)</f>
        <v>3116.31</v>
      </c>
      <c r="J402" s="29" t="n">
        <f aca="false">SUM(F402:G402,$O$3)</f>
        <v>3669.8</v>
      </c>
      <c r="K402" s="30" t="n">
        <f aca="false">SUM(F402:G402,$P$3)</f>
        <v>4898.65</v>
      </c>
    </row>
    <row r="403" s="25" customFormat="true" ht="14.25" hidden="false" customHeight="true" outlineLevel="0" collapsed="false">
      <c r="A403" s="26" t="n">
        <v>42386</v>
      </c>
      <c r="B403" s="27" t="n">
        <v>10</v>
      </c>
      <c r="C403" s="28" t="n">
        <v>1585.61</v>
      </c>
      <c r="D403" s="28" t="n">
        <v>0</v>
      </c>
      <c r="E403" s="28" t="n">
        <v>22.25</v>
      </c>
      <c r="F403" s="28" t="n">
        <v>1604.34</v>
      </c>
      <c r="G403" s="28" t="n">
        <v>66.47</v>
      </c>
      <c r="H403" s="29" t="n">
        <f aca="false">SUM(F403:G403,$M$3)</f>
        <v>2779.34</v>
      </c>
      <c r="I403" s="29" t="n">
        <f aca="false">SUM(F403:G403,$N$3)</f>
        <v>3117.51</v>
      </c>
      <c r="J403" s="29" t="n">
        <f aca="false">SUM(F403:G403,$O$3)</f>
        <v>3671</v>
      </c>
      <c r="K403" s="30" t="n">
        <f aca="false">SUM(F403:G403,$P$3)</f>
        <v>4899.85</v>
      </c>
    </row>
    <row r="404" s="25" customFormat="true" ht="14.25" hidden="false" customHeight="true" outlineLevel="0" collapsed="false">
      <c r="A404" s="26" t="n">
        <v>42386</v>
      </c>
      <c r="B404" s="27" t="n">
        <v>11</v>
      </c>
      <c r="C404" s="28" t="n">
        <v>1589.19</v>
      </c>
      <c r="D404" s="28" t="n">
        <v>0</v>
      </c>
      <c r="E404" s="28" t="n">
        <v>184.34</v>
      </c>
      <c r="F404" s="28" t="n">
        <v>1607.92</v>
      </c>
      <c r="G404" s="28" t="n">
        <v>66.61</v>
      </c>
      <c r="H404" s="29" t="n">
        <f aca="false">SUM(F404:G404,$M$3)</f>
        <v>2783.06</v>
      </c>
      <c r="I404" s="29" t="n">
        <f aca="false">SUM(F404:G404,$N$3)</f>
        <v>3121.23</v>
      </c>
      <c r="J404" s="29" t="n">
        <f aca="false">SUM(F404:G404,$O$3)</f>
        <v>3674.72</v>
      </c>
      <c r="K404" s="30" t="n">
        <f aca="false">SUM(F404:G404,$P$3)</f>
        <v>4903.57</v>
      </c>
    </row>
    <row r="405" s="25" customFormat="true" ht="14.25" hidden="false" customHeight="true" outlineLevel="0" collapsed="false">
      <c r="A405" s="26" t="n">
        <v>42386</v>
      </c>
      <c r="B405" s="27" t="n">
        <v>12</v>
      </c>
      <c r="C405" s="28" t="n">
        <v>1582.44</v>
      </c>
      <c r="D405" s="28" t="n">
        <v>0</v>
      </c>
      <c r="E405" s="28" t="n">
        <v>290.19</v>
      </c>
      <c r="F405" s="28" t="n">
        <v>1601.17</v>
      </c>
      <c r="G405" s="28" t="n">
        <v>66.33</v>
      </c>
      <c r="H405" s="29" t="n">
        <f aca="false">SUM(F405:G405,$M$3)</f>
        <v>2776.03</v>
      </c>
      <c r="I405" s="29" t="n">
        <f aca="false">SUM(F405:G405,$N$3)</f>
        <v>3114.2</v>
      </c>
      <c r="J405" s="29" t="n">
        <f aca="false">SUM(F405:G405,$O$3)</f>
        <v>3667.69</v>
      </c>
      <c r="K405" s="30" t="n">
        <f aca="false">SUM(F405:G405,$P$3)</f>
        <v>4896.54</v>
      </c>
    </row>
    <row r="406" s="25" customFormat="true" ht="14.25" hidden="false" customHeight="true" outlineLevel="0" collapsed="false">
      <c r="A406" s="26" t="n">
        <v>42386</v>
      </c>
      <c r="B406" s="27" t="n">
        <v>13</v>
      </c>
      <c r="C406" s="28" t="n">
        <v>1578.86</v>
      </c>
      <c r="D406" s="28" t="n">
        <v>0</v>
      </c>
      <c r="E406" s="28" t="n">
        <v>264.39</v>
      </c>
      <c r="F406" s="28" t="n">
        <v>1597.59</v>
      </c>
      <c r="G406" s="28" t="n">
        <v>66.19</v>
      </c>
      <c r="H406" s="29" t="n">
        <f aca="false">SUM(F406:G406,$M$3)</f>
        <v>2772.31</v>
      </c>
      <c r="I406" s="29" t="n">
        <f aca="false">SUM(F406:G406,$N$3)</f>
        <v>3110.48</v>
      </c>
      <c r="J406" s="29" t="n">
        <f aca="false">SUM(F406:G406,$O$3)</f>
        <v>3663.97</v>
      </c>
      <c r="K406" s="30" t="n">
        <f aca="false">SUM(F406:G406,$P$3)</f>
        <v>4892.82</v>
      </c>
    </row>
    <row r="407" s="25" customFormat="true" ht="14.25" hidden="false" customHeight="true" outlineLevel="0" collapsed="false">
      <c r="A407" s="26" t="n">
        <v>42386</v>
      </c>
      <c r="B407" s="27" t="n">
        <v>14</v>
      </c>
      <c r="C407" s="28" t="n">
        <v>1482.04</v>
      </c>
      <c r="D407" s="28" t="n">
        <v>0</v>
      </c>
      <c r="E407" s="28" t="n">
        <v>107.51</v>
      </c>
      <c r="F407" s="28" t="n">
        <v>1500.77</v>
      </c>
      <c r="G407" s="28" t="n">
        <v>62.18</v>
      </c>
      <c r="H407" s="29" t="n">
        <f aca="false">SUM(F407:G407,$M$3)</f>
        <v>2671.48</v>
      </c>
      <c r="I407" s="29" t="n">
        <f aca="false">SUM(F407:G407,$N$3)</f>
        <v>3009.65</v>
      </c>
      <c r="J407" s="29" t="n">
        <f aca="false">SUM(F407:G407,$O$3)</f>
        <v>3563.14</v>
      </c>
      <c r="K407" s="30" t="n">
        <f aca="false">SUM(F407:G407,$P$3)</f>
        <v>4791.99</v>
      </c>
    </row>
    <row r="408" s="25" customFormat="true" ht="14.25" hidden="false" customHeight="true" outlineLevel="0" collapsed="false">
      <c r="A408" s="26" t="n">
        <v>42386</v>
      </c>
      <c r="B408" s="27" t="n">
        <v>15</v>
      </c>
      <c r="C408" s="28" t="n">
        <v>1476.44</v>
      </c>
      <c r="D408" s="28" t="n">
        <v>0</v>
      </c>
      <c r="E408" s="28" t="n">
        <v>23.43</v>
      </c>
      <c r="F408" s="28" t="n">
        <v>1495.17</v>
      </c>
      <c r="G408" s="28" t="n">
        <v>61.94</v>
      </c>
      <c r="H408" s="29" t="n">
        <f aca="false">SUM(F408:G408,$M$3)</f>
        <v>2665.64</v>
      </c>
      <c r="I408" s="29" t="n">
        <f aca="false">SUM(F408:G408,$N$3)</f>
        <v>3003.81</v>
      </c>
      <c r="J408" s="29" t="n">
        <f aca="false">SUM(F408:G408,$O$3)</f>
        <v>3557.3</v>
      </c>
      <c r="K408" s="30" t="n">
        <f aca="false">SUM(F408:G408,$P$3)</f>
        <v>4786.15</v>
      </c>
    </row>
    <row r="409" s="25" customFormat="true" ht="14.25" hidden="false" customHeight="true" outlineLevel="0" collapsed="false">
      <c r="A409" s="26" t="n">
        <v>42386</v>
      </c>
      <c r="B409" s="27" t="n">
        <v>16</v>
      </c>
      <c r="C409" s="28" t="n">
        <v>1501.26</v>
      </c>
      <c r="D409" s="28" t="n">
        <v>80.77</v>
      </c>
      <c r="E409" s="28" t="n">
        <v>0</v>
      </c>
      <c r="F409" s="28" t="n">
        <v>1519.99</v>
      </c>
      <c r="G409" s="28" t="n">
        <v>62.97</v>
      </c>
      <c r="H409" s="29" t="n">
        <f aca="false">SUM(F409:G409,$M$3)</f>
        <v>2691.49</v>
      </c>
      <c r="I409" s="29" t="n">
        <f aca="false">SUM(F409:G409,$N$3)</f>
        <v>3029.66</v>
      </c>
      <c r="J409" s="29" t="n">
        <f aca="false">SUM(F409:G409,$O$3)</f>
        <v>3583.15</v>
      </c>
      <c r="K409" s="30" t="n">
        <f aca="false">SUM(F409:G409,$P$3)</f>
        <v>4812</v>
      </c>
    </row>
    <row r="410" s="25" customFormat="true" ht="14.25" hidden="false" customHeight="true" outlineLevel="0" collapsed="false">
      <c r="A410" s="26" t="n">
        <v>42386</v>
      </c>
      <c r="B410" s="27" t="n">
        <v>17</v>
      </c>
      <c r="C410" s="28" t="n">
        <v>1588.97</v>
      </c>
      <c r="D410" s="28" t="n">
        <v>40.39</v>
      </c>
      <c r="E410" s="28" t="n">
        <v>0</v>
      </c>
      <c r="F410" s="28" t="n">
        <v>1607.7</v>
      </c>
      <c r="G410" s="28" t="n">
        <v>66.61</v>
      </c>
      <c r="H410" s="29" t="n">
        <f aca="false">SUM(F410:G410,$M$3)</f>
        <v>2782.84</v>
      </c>
      <c r="I410" s="29" t="n">
        <f aca="false">SUM(F410:G410,$N$3)</f>
        <v>3121.01</v>
      </c>
      <c r="J410" s="29" t="n">
        <f aca="false">SUM(F410:G410,$O$3)</f>
        <v>3674.5</v>
      </c>
      <c r="K410" s="30" t="n">
        <f aca="false">SUM(F410:G410,$P$3)</f>
        <v>4903.35</v>
      </c>
    </row>
    <row r="411" s="25" customFormat="true" ht="14.25" hidden="false" customHeight="true" outlineLevel="0" collapsed="false">
      <c r="A411" s="26" t="n">
        <v>42386</v>
      </c>
      <c r="B411" s="27" t="n">
        <v>18</v>
      </c>
      <c r="C411" s="28" t="n">
        <v>1637.53</v>
      </c>
      <c r="D411" s="28" t="n">
        <v>0</v>
      </c>
      <c r="E411" s="28" t="n">
        <v>4.02</v>
      </c>
      <c r="F411" s="28" t="n">
        <v>1656.26</v>
      </c>
      <c r="G411" s="28" t="n">
        <v>68.62</v>
      </c>
      <c r="H411" s="29" t="n">
        <f aca="false">SUM(F411:G411,$M$3)</f>
        <v>2833.41</v>
      </c>
      <c r="I411" s="29" t="n">
        <f aca="false">SUM(F411:G411,$N$3)</f>
        <v>3171.58</v>
      </c>
      <c r="J411" s="29" t="n">
        <f aca="false">SUM(F411:G411,$O$3)</f>
        <v>3725.07</v>
      </c>
      <c r="K411" s="30" t="n">
        <f aca="false">SUM(F411:G411,$P$3)</f>
        <v>4953.92</v>
      </c>
    </row>
    <row r="412" s="25" customFormat="true" ht="14.25" hidden="false" customHeight="true" outlineLevel="0" collapsed="false">
      <c r="A412" s="26" t="n">
        <v>42386</v>
      </c>
      <c r="B412" s="27" t="n">
        <v>19</v>
      </c>
      <c r="C412" s="28" t="n">
        <v>1669.98</v>
      </c>
      <c r="D412" s="28" t="n">
        <v>0</v>
      </c>
      <c r="E412" s="28" t="n">
        <v>42.52</v>
      </c>
      <c r="F412" s="28" t="n">
        <v>1688.71</v>
      </c>
      <c r="G412" s="28" t="n">
        <v>69.96</v>
      </c>
      <c r="H412" s="29" t="n">
        <f aca="false">SUM(F412:G412,$M$3)</f>
        <v>2867.2</v>
      </c>
      <c r="I412" s="29" t="n">
        <f aca="false">SUM(F412:G412,$N$3)</f>
        <v>3205.37</v>
      </c>
      <c r="J412" s="29" t="n">
        <f aca="false">SUM(F412:G412,$O$3)</f>
        <v>3758.86</v>
      </c>
      <c r="K412" s="30" t="n">
        <f aca="false">SUM(F412:G412,$P$3)</f>
        <v>4987.71</v>
      </c>
    </row>
    <row r="413" s="25" customFormat="true" ht="14.25" hidden="false" customHeight="true" outlineLevel="0" collapsed="false">
      <c r="A413" s="26" t="n">
        <v>42386</v>
      </c>
      <c r="B413" s="27" t="n">
        <v>20</v>
      </c>
      <c r="C413" s="28" t="n">
        <v>1625.91</v>
      </c>
      <c r="D413" s="28" t="n">
        <v>0</v>
      </c>
      <c r="E413" s="28" t="n">
        <v>194.72</v>
      </c>
      <c r="F413" s="28" t="n">
        <v>1644.64</v>
      </c>
      <c r="G413" s="28" t="n">
        <v>68.14</v>
      </c>
      <c r="H413" s="29" t="n">
        <f aca="false">SUM(F413:G413,$M$3)</f>
        <v>2821.31</v>
      </c>
      <c r="I413" s="29" t="n">
        <f aca="false">SUM(F413:G413,$N$3)</f>
        <v>3159.48</v>
      </c>
      <c r="J413" s="29" t="n">
        <f aca="false">SUM(F413:G413,$O$3)</f>
        <v>3712.97</v>
      </c>
      <c r="K413" s="30" t="n">
        <f aca="false">SUM(F413:G413,$P$3)</f>
        <v>4941.82</v>
      </c>
    </row>
    <row r="414" s="25" customFormat="true" ht="14.25" hidden="false" customHeight="true" outlineLevel="0" collapsed="false">
      <c r="A414" s="26" t="n">
        <v>42386</v>
      </c>
      <c r="B414" s="27" t="n">
        <v>21</v>
      </c>
      <c r="C414" s="28" t="n">
        <v>1593.63</v>
      </c>
      <c r="D414" s="28" t="n">
        <v>0</v>
      </c>
      <c r="E414" s="28" t="n">
        <v>299.54</v>
      </c>
      <c r="F414" s="28" t="n">
        <v>1612.36</v>
      </c>
      <c r="G414" s="28" t="n">
        <v>66.8</v>
      </c>
      <c r="H414" s="29" t="n">
        <f aca="false">SUM(F414:G414,$M$3)</f>
        <v>2787.69</v>
      </c>
      <c r="I414" s="29" t="n">
        <f aca="false">SUM(F414:G414,$N$3)</f>
        <v>3125.86</v>
      </c>
      <c r="J414" s="29" t="n">
        <f aca="false">SUM(F414:G414,$O$3)</f>
        <v>3679.35</v>
      </c>
      <c r="K414" s="30" t="n">
        <f aca="false">SUM(F414:G414,$P$3)</f>
        <v>4908.2</v>
      </c>
    </row>
    <row r="415" s="25" customFormat="true" ht="14.25" hidden="false" customHeight="true" outlineLevel="0" collapsed="false">
      <c r="A415" s="26" t="n">
        <v>42386</v>
      </c>
      <c r="B415" s="27" t="n">
        <v>22</v>
      </c>
      <c r="C415" s="28" t="n">
        <v>1569.19</v>
      </c>
      <c r="D415" s="28" t="n">
        <v>0</v>
      </c>
      <c r="E415" s="28" t="n">
        <v>402.21</v>
      </c>
      <c r="F415" s="28" t="n">
        <v>1587.92</v>
      </c>
      <c r="G415" s="28" t="n">
        <v>65.79</v>
      </c>
      <c r="H415" s="29" t="n">
        <f aca="false">SUM(F415:G415,$M$3)</f>
        <v>2762.24</v>
      </c>
      <c r="I415" s="29" t="n">
        <f aca="false">SUM(F415:G415,$N$3)</f>
        <v>3100.41</v>
      </c>
      <c r="J415" s="29" t="n">
        <f aca="false">SUM(F415:G415,$O$3)</f>
        <v>3653.9</v>
      </c>
      <c r="K415" s="30" t="n">
        <f aca="false">SUM(F415:G415,$P$3)</f>
        <v>4882.75</v>
      </c>
    </row>
    <row r="416" s="25" customFormat="true" ht="14.25" hidden="false" customHeight="true" outlineLevel="0" collapsed="false">
      <c r="A416" s="26" t="n">
        <v>42386</v>
      </c>
      <c r="B416" s="27" t="n">
        <v>23</v>
      </c>
      <c r="C416" s="28" t="n">
        <v>1245.79</v>
      </c>
      <c r="D416" s="28" t="n">
        <v>0</v>
      </c>
      <c r="E416" s="28" t="n">
        <v>104.14</v>
      </c>
      <c r="F416" s="28" t="n">
        <v>1264.52</v>
      </c>
      <c r="G416" s="28" t="n">
        <v>52.39</v>
      </c>
      <c r="H416" s="29" t="n">
        <f aca="false">SUM(F416:G416,$M$3)</f>
        <v>2425.44</v>
      </c>
      <c r="I416" s="29" t="n">
        <f aca="false">SUM(F416:G416,$N$3)</f>
        <v>2763.61</v>
      </c>
      <c r="J416" s="29" t="n">
        <f aca="false">SUM(F416:G416,$O$3)</f>
        <v>3317.1</v>
      </c>
      <c r="K416" s="30" t="n">
        <f aca="false">SUM(F416:G416,$P$3)</f>
        <v>4545.95</v>
      </c>
    </row>
    <row r="417" s="25" customFormat="true" ht="14.25" hidden="false" customHeight="true" outlineLevel="0" collapsed="false">
      <c r="A417" s="26" t="n">
        <v>42387</v>
      </c>
      <c r="B417" s="27" t="n">
        <v>0</v>
      </c>
      <c r="C417" s="28" t="n">
        <v>1120.07</v>
      </c>
      <c r="D417" s="28" t="n">
        <v>0</v>
      </c>
      <c r="E417" s="28" t="n">
        <v>77.48</v>
      </c>
      <c r="F417" s="28" t="n">
        <v>1138.8</v>
      </c>
      <c r="G417" s="28" t="n">
        <v>47.18</v>
      </c>
      <c r="H417" s="29" t="n">
        <f aca="false">SUM(F417:G417,$M$3)</f>
        <v>2294.51</v>
      </c>
      <c r="I417" s="29" t="n">
        <f aca="false">SUM(F417:G417,$N$3)</f>
        <v>2632.68</v>
      </c>
      <c r="J417" s="29" t="n">
        <f aca="false">SUM(F417:G417,$O$3)</f>
        <v>3186.17</v>
      </c>
      <c r="K417" s="30" t="n">
        <f aca="false">SUM(F417:G417,$P$3)</f>
        <v>4415.02</v>
      </c>
    </row>
    <row r="418" s="25" customFormat="true" ht="14.25" hidden="false" customHeight="true" outlineLevel="0" collapsed="false">
      <c r="A418" s="26" t="n">
        <v>42387</v>
      </c>
      <c r="B418" s="27" t="n">
        <v>1</v>
      </c>
      <c r="C418" s="28" t="n">
        <v>1017.46</v>
      </c>
      <c r="D418" s="28" t="n">
        <v>0</v>
      </c>
      <c r="E418" s="28" t="n">
        <v>70.9</v>
      </c>
      <c r="F418" s="28" t="n">
        <v>1036.19</v>
      </c>
      <c r="G418" s="28" t="n">
        <v>42.93</v>
      </c>
      <c r="H418" s="29" t="n">
        <f aca="false">SUM(F418:G418,$M$3)</f>
        <v>2187.65</v>
      </c>
      <c r="I418" s="29" t="n">
        <f aca="false">SUM(F418:G418,$N$3)</f>
        <v>2525.82</v>
      </c>
      <c r="J418" s="29" t="n">
        <f aca="false">SUM(F418:G418,$O$3)</f>
        <v>3079.31</v>
      </c>
      <c r="K418" s="30" t="n">
        <f aca="false">SUM(F418:G418,$P$3)</f>
        <v>4308.16</v>
      </c>
    </row>
    <row r="419" s="25" customFormat="true" ht="14.25" hidden="false" customHeight="true" outlineLevel="0" collapsed="false">
      <c r="A419" s="26" t="n">
        <v>42387</v>
      </c>
      <c r="B419" s="27" t="n">
        <v>2</v>
      </c>
      <c r="C419" s="28" t="n">
        <v>952.57</v>
      </c>
      <c r="D419" s="28" t="n">
        <v>0</v>
      </c>
      <c r="E419" s="28" t="n">
        <v>34.08</v>
      </c>
      <c r="F419" s="28" t="n">
        <v>971.3</v>
      </c>
      <c r="G419" s="28" t="n">
        <v>40.24</v>
      </c>
      <c r="H419" s="29" t="n">
        <f aca="false">SUM(F419:G419,$M$3)</f>
        <v>2120.07</v>
      </c>
      <c r="I419" s="29" t="n">
        <f aca="false">SUM(F419:G419,$N$3)</f>
        <v>2458.24</v>
      </c>
      <c r="J419" s="29" t="n">
        <f aca="false">SUM(F419:G419,$O$3)</f>
        <v>3011.73</v>
      </c>
      <c r="K419" s="30" t="n">
        <f aca="false">SUM(F419:G419,$P$3)</f>
        <v>4240.58</v>
      </c>
    </row>
    <row r="420" s="25" customFormat="true" ht="14.25" hidden="false" customHeight="true" outlineLevel="0" collapsed="false">
      <c r="A420" s="26" t="n">
        <v>42387</v>
      </c>
      <c r="B420" s="27" t="n">
        <v>3</v>
      </c>
      <c r="C420" s="28" t="n">
        <v>948.64</v>
      </c>
      <c r="D420" s="28" t="n">
        <v>0</v>
      </c>
      <c r="E420" s="28" t="n">
        <v>59.29</v>
      </c>
      <c r="F420" s="28" t="n">
        <v>967.37</v>
      </c>
      <c r="G420" s="28" t="n">
        <v>40.08</v>
      </c>
      <c r="H420" s="29" t="n">
        <f aca="false">SUM(F420:G420,$M$3)</f>
        <v>2115.98</v>
      </c>
      <c r="I420" s="29" t="n">
        <f aca="false">SUM(F420:G420,$N$3)</f>
        <v>2454.15</v>
      </c>
      <c r="J420" s="29" t="n">
        <f aca="false">SUM(F420:G420,$O$3)</f>
        <v>3007.64</v>
      </c>
      <c r="K420" s="30" t="n">
        <f aca="false">SUM(F420:G420,$P$3)</f>
        <v>4236.49</v>
      </c>
    </row>
    <row r="421" s="25" customFormat="true" ht="14.25" hidden="false" customHeight="true" outlineLevel="0" collapsed="false">
      <c r="A421" s="26" t="n">
        <v>42387</v>
      </c>
      <c r="B421" s="27" t="n">
        <v>4</v>
      </c>
      <c r="C421" s="28" t="n">
        <v>962.03</v>
      </c>
      <c r="D421" s="28" t="n">
        <v>0</v>
      </c>
      <c r="E421" s="28" t="n">
        <v>36.01</v>
      </c>
      <c r="F421" s="28" t="n">
        <v>980.76</v>
      </c>
      <c r="G421" s="28" t="n">
        <v>40.63</v>
      </c>
      <c r="H421" s="29" t="n">
        <f aca="false">SUM(F421:G421,$M$3)</f>
        <v>2129.92</v>
      </c>
      <c r="I421" s="29" t="n">
        <f aca="false">SUM(F421:G421,$N$3)</f>
        <v>2468.09</v>
      </c>
      <c r="J421" s="29" t="n">
        <f aca="false">SUM(F421:G421,$O$3)</f>
        <v>3021.58</v>
      </c>
      <c r="K421" s="30" t="n">
        <f aca="false">SUM(F421:G421,$P$3)</f>
        <v>4250.43</v>
      </c>
    </row>
    <row r="422" s="25" customFormat="true" ht="14.25" hidden="false" customHeight="true" outlineLevel="0" collapsed="false">
      <c r="A422" s="26" t="n">
        <v>42387</v>
      </c>
      <c r="B422" s="27" t="n">
        <v>5</v>
      </c>
      <c r="C422" s="28" t="n">
        <v>1015.1</v>
      </c>
      <c r="D422" s="28" t="n">
        <v>10.87</v>
      </c>
      <c r="E422" s="28" t="n">
        <v>0</v>
      </c>
      <c r="F422" s="28" t="n">
        <v>1033.83</v>
      </c>
      <c r="G422" s="28" t="n">
        <v>42.83</v>
      </c>
      <c r="H422" s="29" t="n">
        <f aca="false">SUM(F422:G422,$M$3)</f>
        <v>2185.19</v>
      </c>
      <c r="I422" s="29" t="n">
        <f aca="false">SUM(F422:G422,$N$3)</f>
        <v>2523.36</v>
      </c>
      <c r="J422" s="29" t="n">
        <f aca="false">SUM(F422:G422,$O$3)</f>
        <v>3076.85</v>
      </c>
      <c r="K422" s="30" t="n">
        <f aca="false">SUM(F422:G422,$P$3)</f>
        <v>4305.7</v>
      </c>
    </row>
    <row r="423" s="25" customFormat="true" ht="14.25" hidden="false" customHeight="true" outlineLevel="0" collapsed="false">
      <c r="A423" s="26" t="n">
        <v>42387</v>
      </c>
      <c r="B423" s="27" t="n">
        <v>6</v>
      </c>
      <c r="C423" s="28" t="n">
        <v>1100.26</v>
      </c>
      <c r="D423" s="28" t="n">
        <v>194.6</v>
      </c>
      <c r="E423" s="28" t="n">
        <v>0</v>
      </c>
      <c r="F423" s="28" t="n">
        <v>1118.99</v>
      </c>
      <c r="G423" s="28" t="n">
        <v>46.36</v>
      </c>
      <c r="H423" s="29" t="n">
        <f aca="false">SUM(F423:G423,$M$3)</f>
        <v>2273.88</v>
      </c>
      <c r="I423" s="29" t="n">
        <f aca="false">SUM(F423:G423,$N$3)</f>
        <v>2612.05</v>
      </c>
      <c r="J423" s="29" t="n">
        <f aca="false">SUM(F423:G423,$O$3)</f>
        <v>3165.54</v>
      </c>
      <c r="K423" s="30" t="n">
        <f aca="false">SUM(F423:G423,$P$3)</f>
        <v>4394.39</v>
      </c>
    </row>
    <row r="424" s="25" customFormat="true" ht="14.25" hidden="false" customHeight="true" outlineLevel="0" collapsed="false">
      <c r="A424" s="26" t="n">
        <v>42387</v>
      </c>
      <c r="B424" s="27" t="n">
        <v>7</v>
      </c>
      <c r="C424" s="28" t="n">
        <v>1526.65</v>
      </c>
      <c r="D424" s="28" t="n">
        <v>19.27</v>
      </c>
      <c r="E424" s="28" t="n">
        <v>0</v>
      </c>
      <c r="F424" s="28" t="n">
        <v>1545.38</v>
      </c>
      <c r="G424" s="28" t="n">
        <v>64.02</v>
      </c>
      <c r="H424" s="29" t="n">
        <f aca="false">SUM(F424:G424,$M$3)</f>
        <v>2717.93</v>
      </c>
      <c r="I424" s="29" t="n">
        <f aca="false">SUM(F424:G424,$N$3)</f>
        <v>3056.1</v>
      </c>
      <c r="J424" s="29" t="n">
        <f aca="false">SUM(F424:G424,$O$3)</f>
        <v>3609.59</v>
      </c>
      <c r="K424" s="30" t="n">
        <f aca="false">SUM(F424:G424,$P$3)</f>
        <v>4838.44</v>
      </c>
    </row>
    <row r="425" s="25" customFormat="true" ht="14.25" hidden="false" customHeight="true" outlineLevel="0" collapsed="false">
      <c r="A425" s="26" t="n">
        <v>42387</v>
      </c>
      <c r="B425" s="27" t="n">
        <v>8</v>
      </c>
      <c r="C425" s="28" t="n">
        <v>1628.81</v>
      </c>
      <c r="D425" s="28" t="n">
        <v>38.01</v>
      </c>
      <c r="E425" s="28" t="n">
        <v>0</v>
      </c>
      <c r="F425" s="28" t="n">
        <v>1647.54</v>
      </c>
      <c r="G425" s="28" t="n">
        <v>68.26</v>
      </c>
      <c r="H425" s="29" t="n">
        <f aca="false">SUM(F425:G425,$M$3)</f>
        <v>2824.33</v>
      </c>
      <c r="I425" s="29" t="n">
        <f aca="false">SUM(F425:G425,$N$3)</f>
        <v>3162.5</v>
      </c>
      <c r="J425" s="29" t="n">
        <f aca="false">SUM(F425:G425,$O$3)</f>
        <v>3715.99</v>
      </c>
      <c r="K425" s="30" t="n">
        <f aca="false">SUM(F425:G425,$P$3)</f>
        <v>4944.84</v>
      </c>
    </row>
    <row r="426" s="25" customFormat="true" ht="14.25" hidden="false" customHeight="true" outlineLevel="0" collapsed="false">
      <c r="A426" s="26" t="n">
        <v>42387</v>
      </c>
      <c r="B426" s="27" t="n">
        <v>9</v>
      </c>
      <c r="C426" s="28" t="n">
        <v>1678.84</v>
      </c>
      <c r="D426" s="28" t="n">
        <v>3.41</v>
      </c>
      <c r="E426" s="28" t="n">
        <v>0</v>
      </c>
      <c r="F426" s="28" t="n">
        <v>1697.57</v>
      </c>
      <c r="G426" s="28" t="n">
        <v>70.33</v>
      </c>
      <c r="H426" s="29" t="n">
        <f aca="false">SUM(F426:G426,$M$3)</f>
        <v>2876.43</v>
      </c>
      <c r="I426" s="29" t="n">
        <f aca="false">SUM(F426:G426,$N$3)</f>
        <v>3214.6</v>
      </c>
      <c r="J426" s="29" t="n">
        <f aca="false">SUM(F426:G426,$O$3)</f>
        <v>3768.09</v>
      </c>
      <c r="K426" s="30" t="n">
        <f aca="false">SUM(F426:G426,$P$3)</f>
        <v>4996.94</v>
      </c>
    </row>
    <row r="427" s="25" customFormat="true" ht="14.25" hidden="false" customHeight="true" outlineLevel="0" collapsed="false">
      <c r="A427" s="26" t="n">
        <v>42387</v>
      </c>
      <c r="B427" s="27" t="n">
        <v>10</v>
      </c>
      <c r="C427" s="28" t="n">
        <v>1708.58</v>
      </c>
      <c r="D427" s="28" t="n">
        <v>0</v>
      </c>
      <c r="E427" s="28" t="n">
        <v>21.71</v>
      </c>
      <c r="F427" s="28" t="n">
        <v>1727.31</v>
      </c>
      <c r="G427" s="28" t="n">
        <v>71.56</v>
      </c>
      <c r="H427" s="29" t="n">
        <f aca="false">SUM(F427:G427,$M$3)</f>
        <v>2907.4</v>
      </c>
      <c r="I427" s="29" t="n">
        <f aca="false">SUM(F427:G427,$N$3)</f>
        <v>3245.57</v>
      </c>
      <c r="J427" s="29" t="n">
        <f aca="false">SUM(F427:G427,$O$3)</f>
        <v>3799.06</v>
      </c>
      <c r="K427" s="30" t="n">
        <f aca="false">SUM(F427:G427,$P$3)</f>
        <v>5027.91</v>
      </c>
    </row>
    <row r="428" s="25" customFormat="true" ht="14.25" hidden="false" customHeight="true" outlineLevel="0" collapsed="false">
      <c r="A428" s="26" t="n">
        <v>42387</v>
      </c>
      <c r="B428" s="27" t="n">
        <v>11</v>
      </c>
      <c r="C428" s="28" t="n">
        <v>1929.35</v>
      </c>
      <c r="D428" s="28" t="n">
        <v>0</v>
      </c>
      <c r="E428" s="28" t="n">
        <v>309.71</v>
      </c>
      <c r="F428" s="28" t="n">
        <v>1948.08</v>
      </c>
      <c r="G428" s="28" t="n">
        <v>80.71</v>
      </c>
      <c r="H428" s="29" t="n">
        <f aca="false">SUM(F428:G428,$M$3)</f>
        <v>3137.32</v>
      </c>
      <c r="I428" s="29" t="n">
        <f aca="false">SUM(F428:G428,$N$3)</f>
        <v>3475.49</v>
      </c>
      <c r="J428" s="29" t="n">
        <f aca="false">SUM(F428:G428,$O$3)</f>
        <v>4028.98</v>
      </c>
      <c r="K428" s="30" t="n">
        <f aca="false">SUM(F428:G428,$P$3)</f>
        <v>5257.83</v>
      </c>
    </row>
    <row r="429" s="25" customFormat="true" ht="14.25" hidden="false" customHeight="true" outlineLevel="0" collapsed="false">
      <c r="A429" s="26" t="n">
        <v>42387</v>
      </c>
      <c r="B429" s="27" t="n">
        <v>12</v>
      </c>
      <c r="C429" s="28" t="n">
        <v>1701.95</v>
      </c>
      <c r="D429" s="28" t="n">
        <v>5.98</v>
      </c>
      <c r="E429" s="28" t="n">
        <v>0</v>
      </c>
      <c r="F429" s="28" t="n">
        <v>1720.68</v>
      </c>
      <c r="G429" s="28" t="n">
        <v>71.29</v>
      </c>
      <c r="H429" s="29" t="n">
        <f aca="false">SUM(F429:G429,$M$3)</f>
        <v>2900.5</v>
      </c>
      <c r="I429" s="29" t="n">
        <f aca="false">SUM(F429:G429,$N$3)</f>
        <v>3238.67</v>
      </c>
      <c r="J429" s="29" t="n">
        <f aca="false">SUM(F429:G429,$O$3)</f>
        <v>3792.16</v>
      </c>
      <c r="K429" s="30" t="n">
        <f aca="false">SUM(F429:G429,$P$3)</f>
        <v>5021.01</v>
      </c>
    </row>
    <row r="430" s="25" customFormat="true" ht="14.25" hidden="false" customHeight="true" outlineLevel="0" collapsed="false">
      <c r="A430" s="26" t="n">
        <v>42387</v>
      </c>
      <c r="B430" s="27" t="n">
        <v>13</v>
      </c>
      <c r="C430" s="28" t="n">
        <v>1928.14</v>
      </c>
      <c r="D430" s="28" t="n">
        <v>0</v>
      </c>
      <c r="E430" s="28" t="n">
        <v>292.2</v>
      </c>
      <c r="F430" s="28" t="n">
        <v>1946.87</v>
      </c>
      <c r="G430" s="28" t="n">
        <v>80.66</v>
      </c>
      <c r="H430" s="29" t="n">
        <f aca="false">SUM(F430:G430,$M$3)</f>
        <v>3136.06</v>
      </c>
      <c r="I430" s="29" t="n">
        <f aca="false">SUM(F430:G430,$N$3)</f>
        <v>3474.23</v>
      </c>
      <c r="J430" s="29" t="n">
        <f aca="false">SUM(F430:G430,$O$3)</f>
        <v>4027.72</v>
      </c>
      <c r="K430" s="30" t="n">
        <f aca="false">SUM(F430:G430,$P$3)</f>
        <v>5256.57</v>
      </c>
    </row>
    <row r="431" s="25" customFormat="true" ht="14.25" hidden="false" customHeight="true" outlineLevel="0" collapsed="false">
      <c r="A431" s="26" t="n">
        <v>42387</v>
      </c>
      <c r="B431" s="27" t="n">
        <v>14</v>
      </c>
      <c r="C431" s="28" t="n">
        <v>1938.62</v>
      </c>
      <c r="D431" s="28" t="n">
        <v>0</v>
      </c>
      <c r="E431" s="28" t="n">
        <v>325.99</v>
      </c>
      <c r="F431" s="28" t="n">
        <v>1957.35</v>
      </c>
      <c r="G431" s="28" t="n">
        <v>81.09</v>
      </c>
      <c r="H431" s="29" t="n">
        <f aca="false">SUM(F431:G431,$M$3)</f>
        <v>3146.97</v>
      </c>
      <c r="I431" s="29" t="n">
        <f aca="false">SUM(F431:G431,$N$3)</f>
        <v>3485.14</v>
      </c>
      <c r="J431" s="29" t="n">
        <f aca="false">SUM(F431:G431,$O$3)</f>
        <v>4038.63</v>
      </c>
      <c r="K431" s="30" t="n">
        <f aca="false">SUM(F431:G431,$P$3)</f>
        <v>5267.48</v>
      </c>
    </row>
    <row r="432" s="25" customFormat="true" ht="14.25" hidden="false" customHeight="true" outlineLevel="0" collapsed="false">
      <c r="A432" s="26" t="n">
        <v>42387</v>
      </c>
      <c r="B432" s="27" t="n">
        <v>15</v>
      </c>
      <c r="C432" s="28" t="n">
        <v>1928.12</v>
      </c>
      <c r="D432" s="28" t="n">
        <v>0</v>
      </c>
      <c r="E432" s="28" t="n">
        <v>324.04</v>
      </c>
      <c r="F432" s="28" t="n">
        <v>1946.85</v>
      </c>
      <c r="G432" s="28" t="n">
        <v>80.66</v>
      </c>
      <c r="H432" s="29" t="n">
        <f aca="false">SUM(F432:G432,$M$3)</f>
        <v>3136.04</v>
      </c>
      <c r="I432" s="29" t="n">
        <f aca="false">SUM(F432:G432,$N$3)</f>
        <v>3474.21</v>
      </c>
      <c r="J432" s="29" t="n">
        <f aca="false">SUM(F432:G432,$O$3)</f>
        <v>4027.7</v>
      </c>
      <c r="K432" s="30" t="n">
        <f aca="false">SUM(F432:G432,$P$3)</f>
        <v>5256.55</v>
      </c>
    </row>
    <row r="433" s="25" customFormat="true" ht="14.25" hidden="false" customHeight="true" outlineLevel="0" collapsed="false">
      <c r="A433" s="26" t="n">
        <v>42387</v>
      </c>
      <c r="B433" s="27" t="n">
        <v>16</v>
      </c>
      <c r="C433" s="28" t="n">
        <v>1683.41</v>
      </c>
      <c r="D433" s="28" t="n">
        <v>23.46</v>
      </c>
      <c r="E433" s="28" t="n">
        <v>0</v>
      </c>
      <c r="F433" s="28" t="n">
        <v>1702.14</v>
      </c>
      <c r="G433" s="28" t="n">
        <v>70.52</v>
      </c>
      <c r="H433" s="29" t="n">
        <f aca="false">SUM(F433:G433,$M$3)</f>
        <v>2881.19</v>
      </c>
      <c r="I433" s="29" t="n">
        <f aca="false">SUM(F433:G433,$N$3)</f>
        <v>3219.36</v>
      </c>
      <c r="J433" s="29" t="n">
        <f aca="false">SUM(F433:G433,$O$3)</f>
        <v>3772.85</v>
      </c>
      <c r="K433" s="30" t="n">
        <f aca="false">SUM(F433:G433,$P$3)</f>
        <v>5001.7</v>
      </c>
    </row>
    <row r="434" s="25" customFormat="true" ht="14.25" hidden="false" customHeight="true" outlineLevel="0" collapsed="false">
      <c r="A434" s="26" t="n">
        <v>42387</v>
      </c>
      <c r="B434" s="27" t="n">
        <v>17</v>
      </c>
      <c r="C434" s="28" t="n">
        <v>1719.51</v>
      </c>
      <c r="D434" s="28" t="n">
        <v>13.79</v>
      </c>
      <c r="E434" s="28" t="n">
        <v>0</v>
      </c>
      <c r="F434" s="28" t="n">
        <v>1738.24</v>
      </c>
      <c r="G434" s="28" t="n">
        <v>72.01</v>
      </c>
      <c r="H434" s="29" t="n">
        <f aca="false">SUM(F434:G434,$M$3)</f>
        <v>2918.78</v>
      </c>
      <c r="I434" s="29" t="n">
        <f aca="false">SUM(F434:G434,$N$3)</f>
        <v>3256.95</v>
      </c>
      <c r="J434" s="29" t="n">
        <f aca="false">SUM(F434:G434,$O$3)</f>
        <v>3810.44</v>
      </c>
      <c r="K434" s="30" t="n">
        <f aca="false">SUM(F434:G434,$P$3)</f>
        <v>5039.29</v>
      </c>
    </row>
    <row r="435" s="25" customFormat="true" ht="14.25" hidden="false" customHeight="true" outlineLevel="0" collapsed="false">
      <c r="A435" s="26" t="n">
        <v>42387</v>
      </c>
      <c r="B435" s="27" t="n">
        <v>18</v>
      </c>
      <c r="C435" s="28" t="n">
        <v>1730.83</v>
      </c>
      <c r="D435" s="28" t="n">
        <v>0</v>
      </c>
      <c r="E435" s="28" t="n">
        <v>144.77</v>
      </c>
      <c r="F435" s="28" t="n">
        <v>1749.56</v>
      </c>
      <c r="G435" s="28" t="n">
        <v>72.48</v>
      </c>
      <c r="H435" s="29" t="n">
        <f aca="false">SUM(F435:G435,$M$3)</f>
        <v>2930.57</v>
      </c>
      <c r="I435" s="29" t="n">
        <f aca="false">SUM(F435:G435,$N$3)</f>
        <v>3268.74</v>
      </c>
      <c r="J435" s="29" t="n">
        <f aca="false">SUM(F435:G435,$O$3)</f>
        <v>3822.23</v>
      </c>
      <c r="K435" s="30" t="n">
        <f aca="false">SUM(F435:G435,$P$3)</f>
        <v>5051.08</v>
      </c>
    </row>
    <row r="436" s="25" customFormat="true" ht="14.25" hidden="false" customHeight="true" outlineLevel="0" collapsed="false">
      <c r="A436" s="26" t="n">
        <v>42387</v>
      </c>
      <c r="B436" s="27" t="n">
        <v>19</v>
      </c>
      <c r="C436" s="28" t="n">
        <v>1736.4</v>
      </c>
      <c r="D436" s="28" t="n">
        <v>0</v>
      </c>
      <c r="E436" s="28" t="n">
        <v>173.92</v>
      </c>
      <c r="F436" s="28" t="n">
        <v>1755.13</v>
      </c>
      <c r="G436" s="28" t="n">
        <v>72.71</v>
      </c>
      <c r="H436" s="29" t="n">
        <f aca="false">SUM(F436:G436,$M$3)</f>
        <v>2936.37</v>
      </c>
      <c r="I436" s="29" t="n">
        <f aca="false">SUM(F436:G436,$N$3)</f>
        <v>3274.54</v>
      </c>
      <c r="J436" s="29" t="n">
        <f aca="false">SUM(F436:G436,$O$3)</f>
        <v>3828.03</v>
      </c>
      <c r="K436" s="30" t="n">
        <f aca="false">SUM(F436:G436,$P$3)</f>
        <v>5056.88</v>
      </c>
    </row>
    <row r="437" s="25" customFormat="true" ht="14.25" hidden="false" customHeight="true" outlineLevel="0" collapsed="false">
      <c r="A437" s="26" t="n">
        <v>42387</v>
      </c>
      <c r="B437" s="27" t="n">
        <v>20</v>
      </c>
      <c r="C437" s="28" t="n">
        <v>1736.4</v>
      </c>
      <c r="D437" s="28" t="n">
        <v>0</v>
      </c>
      <c r="E437" s="28" t="n">
        <v>247.65</v>
      </c>
      <c r="F437" s="28" t="n">
        <v>1755.13</v>
      </c>
      <c r="G437" s="28" t="n">
        <v>72.71</v>
      </c>
      <c r="H437" s="29" t="n">
        <f aca="false">SUM(F437:G437,$M$3)</f>
        <v>2936.37</v>
      </c>
      <c r="I437" s="29" t="n">
        <f aca="false">SUM(F437:G437,$N$3)</f>
        <v>3274.54</v>
      </c>
      <c r="J437" s="29" t="n">
        <f aca="false">SUM(F437:G437,$O$3)</f>
        <v>3828.03</v>
      </c>
      <c r="K437" s="30" t="n">
        <f aca="false">SUM(F437:G437,$P$3)</f>
        <v>5056.88</v>
      </c>
    </row>
    <row r="438" s="25" customFormat="true" ht="14.25" hidden="false" customHeight="true" outlineLevel="0" collapsed="false">
      <c r="A438" s="26" t="n">
        <v>42387</v>
      </c>
      <c r="B438" s="27" t="n">
        <v>21</v>
      </c>
      <c r="C438" s="28" t="n">
        <v>1727.25</v>
      </c>
      <c r="D438" s="28" t="n">
        <v>0</v>
      </c>
      <c r="E438" s="28" t="n">
        <v>486.5</v>
      </c>
      <c r="F438" s="28" t="n">
        <v>1745.98</v>
      </c>
      <c r="G438" s="28" t="n">
        <v>72.33</v>
      </c>
      <c r="H438" s="29" t="n">
        <f aca="false">SUM(F438:G438,$M$3)</f>
        <v>2926.84</v>
      </c>
      <c r="I438" s="29" t="n">
        <f aca="false">SUM(F438:G438,$N$3)</f>
        <v>3265.01</v>
      </c>
      <c r="J438" s="29" t="n">
        <f aca="false">SUM(F438:G438,$O$3)</f>
        <v>3818.5</v>
      </c>
      <c r="K438" s="30" t="n">
        <f aca="false">SUM(F438:G438,$P$3)</f>
        <v>5047.35</v>
      </c>
    </row>
    <row r="439" s="25" customFormat="true" ht="14.25" hidden="false" customHeight="true" outlineLevel="0" collapsed="false">
      <c r="A439" s="26" t="n">
        <v>42387</v>
      </c>
      <c r="B439" s="27" t="n">
        <v>22</v>
      </c>
      <c r="C439" s="28" t="n">
        <v>1611.03</v>
      </c>
      <c r="D439" s="28" t="n">
        <v>0</v>
      </c>
      <c r="E439" s="28" t="n">
        <v>472.25</v>
      </c>
      <c r="F439" s="28" t="n">
        <v>1629.76</v>
      </c>
      <c r="G439" s="28" t="n">
        <v>67.52</v>
      </c>
      <c r="H439" s="29" t="n">
        <f aca="false">SUM(F439:G439,$M$3)</f>
        <v>2805.81</v>
      </c>
      <c r="I439" s="29" t="n">
        <f aca="false">SUM(F439:G439,$N$3)</f>
        <v>3143.98</v>
      </c>
      <c r="J439" s="29" t="n">
        <f aca="false">SUM(F439:G439,$O$3)</f>
        <v>3697.47</v>
      </c>
      <c r="K439" s="30" t="n">
        <f aca="false">SUM(F439:G439,$P$3)</f>
        <v>4926.32</v>
      </c>
    </row>
    <row r="440" s="25" customFormat="true" ht="14.25" hidden="false" customHeight="true" outlineLevel="0" collapsed="false">
      <c r="A440" s="26" t="n">
        <v>42387</v>
      </c>
      <c r="B440" s="27" t="n">
        <v>23</v>
      </c>
      <c r="C440" s="28" t="n">
        <v>1587.93</v>
      </c>
      <c r="D440" s="28" t="n">
        <v>0</v>
      </c>
      <c r="E440" s="28" t="n">
        <v>478.68</v>
      </c>
      <c r="F440" s="28" t="n">
        <v>1606.66</v>
      </c>
      <c r="G440" s="28" t="n">
        <v>66.56</v>
      </c>
      <c r="H440" s="29" t="n">
        <f aca="false">SUM(F440:G440,$M$3)</f>
        <v>2781.75</v>
      </c>
      <c r="I440" s="29" t="n">
        <f aca="false">SUM(F440:G440,$N$3)</f>
        <v>3119.92</v>
      </c>
      <c r="J440" s="29" t="n">
        <f aca="false">SUM(F440:G440,$O$3)</f>
        <v>3673.41</v>
      </c>
      <c r="K440" s="30" t="n">
        <f aca="false">SUM(F440:G440,$P$3)</f>
        <v>4902.26</v>
      </c>
    </row>
    <row r="441" s="25" customFormat="true" ht="14.25" hidden="false" customHeight="true" outlineLevel="0" collapsed="false">
      <c r="A441" s="26" t="n">
        <v>42388</v>
      </c>
      <c r="B441" s="27" t="n">
        <v>0</v>
      </c>
      <c r="C441" s="28" t="n">
        <v>1569.02</v>
      </c>
      <c r="D441" s="28" t="n">
        <v>0</v>
      </c>
      <c r="E441" s="28" t="n">
        <v>844.74</v>
      </c>
      <c r="F441" s="28" t="n">
        <v>1587.75</v>
      </c>
      <c r="G441" s="28" t="n">
        <v>65.78</v>
      </c>
      <c r="H441" s="29" t="n">
        <f aca="false">SUM(F441:G441,$M$3)</f>
        <v>2762.06</v>
      </c>
      <c r="I441" s="29" t="n">
        <f aca="false">SUM(F441:G441,$N$3)</f>
        <v>3100.23</v>
      </c>
      <c r="J441" s="29" t="n">
        <f aca="false">SUM(F441:G441,$O$3)</f>
        <v>3653.72</v>
      </c>
      <c r="K441" s="30" t="n">
        <f aca="false">SUM(F441:G441,$P$3)</f>
        <v>4882.57</v>
      </c>
    </row>
    <row r="442" s="25" customFormat="true" ht="14.25" hidden="false" customHeight="true" outlineLevel="0" collapsed="false">
      <c r="A442" s="26" t="n">
        <v>42388</v>
      </c>
      <c r="B442" s="27" t="n">
        <v>1</v>
      </c>
      <c r="C442" s="28" t="n">
        <v>1551.03</v>
      </c>
      <c r="D442" s="28" t="n">
        <v>0</v>
      </c>
      <c r="E442" s="28" t="n">
        <v>725.42</v>
      </c>
      <c r="F442" s="28" t="n">
        <v>1569.76</v>
      </c>
      <c r="G442" s="28" t="n">
        <v>65.03</v>
      </c>
      <c r="H442" s="29" t="n">
        <f aca="false">SUM(F442:G442,$M$3)</f>
        <v>2743.32</v>
      </c>
      <c r="I442" s="29" t="n">
        <f aca="false">SUM(F442:G442,$N$3)</f>
        <v>3081.49</v>
      </c>
      <c r="J442" s="29" t="n">
        <f aca="false">SUM(F442:G442,$O$3)</f>
        <v>3634.98</v>
      </c>
      <c r="K442" s="30" t="n">
        <f aca="false">SUM(F442:G442,$P$3)</f>
        <v>4863.83</v>
      </c>
    </row>
    <row r="443" s="25" customFormat="true" ht="14.25" hidden="false" customHeight="true" outlineLevel="0" collapsed="false">
      <c r="A443" s="26" t="n">
        <v>42388</v>
      </c>
      <c r="B443" s="27" t="n">
        <v>2</v>
      </c>
      <c r="C443" s="28" t="n">
        <v>1092.55</v>
      </c>
      <c r="D443" s="28" t="n">
        <v>0</v>
      </c>
      <c r="E443" s="28" t="n">
        <v>395.2</v>
      </c>
      <c r="F443" s="28" t="n">
        <v>1111.28</v>
      </c>
      <c r="G443" s="28" t="n">
        <v>46.04</v>
      </c>
      <c r="H443" s="29" t="n">
        <f aca="false">SUM(F443:G443,$M$3)</f>
        <v>2265.85</v>
      </c>
      <c r="I443" s="29" t="n">
        <f aca="false">SUM(F443:G443,$N$3)</f>
        <v>2604.02</v>
      </c>
      <c r="J443" s="29" t="n">
        <f aca="false">SUM(F443:G443,$O$3)</f>
        <v>3157.51</v>
      </c>
      <c r="K443" s="30" t="n">
        <f aca="false">SUM(F443:G443,$P$3)</f>
        <v>4386.36</v>
      </c>
    </row>
    <row r="444" s="25" customFormat="true" ht="14.25" hidden="false" customHeight="true" outlineLevel="0" collapsed="false">
      <c r="A444" s="26" t="n">
        <v>42388</v>
      </c>
      <c r="B444" s="27" t="n">
        <v>3</v>
      </c>
      <c r="C444" s="28" t="n">
        <v>1089.44</v>
      </c>
      <c r="D444" s="28" t="n">
        <v>0</v>
      </c>
      <c r="E444" s="28" t="n">
        <v>205.6</v>
      </c>
      <c r="F444" s="28" t="n">
        <v>1108.17</v>
      </c>
      <c r="G444" s="28" t="n">
        <v>45.91</v>
      </c>
      <c r="H444" s="29" t="n">
        <f aca="false">SUM(F444:G444,$M$3)</f>
        <v>2262.61</v>
      </c>
      <c r="I444" s="29" t="n">
        <f aca="false">SUM(F444:G444,$N$3)</f>
        <v>2600.78</v>
      </c>
      <c r="J444" s="29" t="n">
        <f aca="false">SUM(F444:G444,$O$3)</f>
        <v>3154.27</v>
      </c>
      <c r="K444" s="30" t="n">
        <f aca="false">SUM(F444:G444,$P$3)</f>
        <v>4383.12</v>
      </c>
    </row>
    <row r="445" s="25" customFormat="true" ht="14.25" hidden="false" customHeight="true" outlineLevel="0" collapsed="false">
      <c r="A445" s="26" t="n">
        <v>42388</v>
      </c>
      <c r="B445" s="27" t="n">
        <v>4</v>
      </c>
      <c r="C445" s="28" t="n">
        <v>1093.46</v>
      </c>
      <c r="D445" s="28" t="n">
        <v>0</v>
      </c>
      <c r="E445" s="28" t="n">
        <v>121.23</v>
      </c>
      <c r="F445" s="28" t="n">
        <v>1112.19</v>
      </c>
      <c r="G445" s="28" t="n">
        <v>46.08</v>
      </c>
      <c r="H445" s="29" t="n">
        <f aca="false">SUM(F445:G445,$M$3)</f>
        <v>2266.8</v>
      </c>
      <c r="I445" s="29" t="n">
        <f aca="false">SUM(F445:G445,$N$3)</f>
        <v>2604.97</v>
      </c>
      <c r="J445" s="29" t="n">
        <f aca="false">SUM(F445:G445,$O$3)</f>
        <v>3158.46</v>
      </c>
      <c r="K445" s="30" t="n">
        <f aca="false">SUM(F445:G445,$P$3)</f>
        <v>4387.31</v>
      </c>
    </row>
    <row r="446" s="25" customFormat="true" ht="14.25" hidden="false" customHeight="true" outlineLevel="0" collapsed="false">
      <c r="A446" s="26" t="n">
        <v>42388</v>
      </c>
      <c r="B446" s="27" t="n">
        <v>5</v>
      </c>
      <c r="C446" s="28" t="n">
        <v>1093.69</v>
      </c>
      <c r="D446" s="28" t="n">
        <v>0</v>
      </c>
      <c r="E446" s="28" t="n">
        <v>7.32</v>
      </c>
      <c r="F446" s="28" t="n">
        <v>1112.42</v>
      </c>
      <c r="G446" s="28" t="n">
        <v>46.09</v>
      </c>
      <c r="H446" s="29" t="n">
        <f aca="false">SUM(F446:G446,$M$3)</f>
        <v>2267.04</v>
      </c>
      <c r="I446" s="29" t="n">
        <f aca="false">SUM(F446:G446,$N$3)</f>
        <v>2605.21</v>
      </c>
      <c r="J446" s="29" t="n">
        <f aca="false">SUM(F446:G446,$O$3)</f>
        <v>3158.7</v>
      </c>
      <c r="K446" s="30" t="n">
        <f aca="false">SUM(F446:G446,$P$3)</f>
        <v>4387.55</v>
      </c>
    </row>
    <row r="447" s="25" customFormat="true" ht="14.25" hidden="false" customHeight="true" outlineLevel="0" collapsed="false">
      <c r="A447" s="26" t="n">
        <v>42388</v>
      </c>
      <c r="B447" s="27" t="n">
        <v>6</v>
      </c>
      <c r="C447" s="28" t="n">
        <v>1103.97</v>
      </c>
      <c r="D447" s="28" t="n">
        <v>339.65</v>
      </c>
      <c r="E447" s="28" t="n">
        <v>0</v>
      </c>
      <c r="F447" s="28" t="n">
        <v>1122.7</v>
      </c>
      <c r="G447" s="28" t="n">
        <v>46.51</v>
      </c>
      <c r="H447" s="29" t="n">
        <f aca="false">SUM(F447:G447,$M$3)</f>
        <v>2277.74</v>
      </c>
      <c r="I447" s="29" t="n">
        <f aca="false">SUM(F447:G447,$N$3)</f>
        <v>2615.91</v>
      </c>
      <c r="J447" s="29" t="n">
        <f aca="false">SUM(F447:G447,$O$3)</f>
        <v>3169.4</v>
      </c>
      <c r="K447" s="30" t="n">
        <f aca="false">SUM(F447:G447,$P$3)</f>
        <v>4398.25</v>
      </c>
    </row>
    <row r="448" s="25" customFormat="true" ht="14.25" hidden="false" customHeight="true" outlineLevel="0" collapsed="false">
      <c r="A448" s="26" t="n">
        <v>42388</v>
      </c>
      <c r="B448" s="27" t="n">
        <v>7</v>
      </c>
      <c r="C448" s="28" t="n">
        <v>1494.25</v>
      </c>
      <c r="D448" s="28" t="n">
        <v>97.47</v>
      </c>
      <c r="E448" s="28" t="n">
        <v>0</v>
      </c>
      <c r="F448" s="28" t="n">
        <v>1512.98</v>
      </c>
      <c r="G448" s="28" t="n">
        <v>62.68</v>
      </c>
      <c r="H448" s="29" t="n">
        <f aca="false">SUM(F448:G448,$M$3)</f>
        <v>2684.19</v>
      </c>
      <c r="I448" s="29" t="n">
        <f aca="false">SUM(F448:G448,$N$3)</f>
        <v>3022.36</v>
      </c>
      <c r="J448" s="29" t="n">
        <f aca="false">SUM(F448:G448,$O$3)</f>
        <v>3575.85</v>
      </c>
      <c r="K448" s="30" t="n">
        <f aca="false">SUM(F448:G448,$P$3)</f>
        <v>4804.7</v>
      </c>
    </row>
    <row r="449" s="25" customFormat="true" ht="14.25" hidden="false" customHeight="true" outlineLevel="0" collapsed="false">
      <c r="A449" s="26" t="n">
        <v>42388</v>
      </c>
      <c r="B449" s="27" t="n">
        <v>8</v>
      </c>
      <c r="C449" s="28" t="n">
        <v>1609.03</v>
      </c>
      <c r="D449" s="28" t="n">
        <v>47.32</v>
      </c>
      <c r="E449" s="28" t="n">
        <v>0</v>
      </c>
      <c r="F449" s="28" t="n">
        <v>1627.76</v>
      </c>
      <c r="G449" s="28" t="n">
        <v>67.44</v>
      </c>
      <c r="H449" s="29" t="n">
        <f aca="false">SUM(F449:G449,$M$3)</f>
        <v>2803.73</v>
      </c>
      <c r="I449" s="29" t="n">
        <f aca="false">SUM(F449:G449,$N$3)</f>
        <v>3141.9</v>
      </c>
      <c r="J449" s="29" t="n">
        <f aca="false">SUM(F449:G449,$O$3)</f>
        <v>3695.39</v>
      </c>
      <c r="K449" s="30" t="n">
        <f aca="false">SUM(F449:G449,$P$3)</f>
        <v>4924.24</v>
      </c>
    </row>
    <row r="450" s="25" customFormat="true" ht="14.25" hidden="false" customHeight="true" outlineLevel="0" collapsed="false">
      <c r="A450" s="26" t="n">
        <v>42388</v>
      </c>
      <c r="B450" s="27" t="n">
        <v>9</v>
      </c>
      <c r="C450" s="28" t="n">
        <v>1634.51</v>
      </c>
      <c r="D450" s="28" t="n">
        <v>68.5</v>
      </c>
      <c r="E450" s="28" t="n">
        <v>0</v>
      </c>
      <c r="F450" s="28" t="n">
        <v>1653.24</v>
      </c>
      <c r="G450" s="28" t="n">
        <v>68.49</v>
      </c>
      <c r="H450" s="29" t="n">
        <f aca="false">SUM(F450:G450,$M$3)</f>
        <v>2830.26</v>
      </c>
      <c r="I450" s="29" t="n">
        <f aca="false">SUM(F450:G450,$N$3)</f>
        <v>3168.43</v>
      </c>
      <c r="J450" s="29" t="n">
        <f aca="false">SUM(F450:G450,$O$3)</f>
        <v>3721.92</v>
      </c>
      <c r="K450" s="30" t="n">
        <f aca="false">SUM(F450:G450,$P$3)</f>
        <v>4950.77</v>
      </c>
    </row>
    <row r="451" s="25" customFormat="true" ht="14.25" hidden="false" customHeight="true" outlineLevel="0" collapsed="false">
      <c r="A451" s="26" t="n">
        <v>42388</v>
      </c>
      <c r="B451" s="27" t="n">
        <v>10</v>
      </c>
      <c r="C451" s="28" t="n">
        <v>1676.16</v>
      </c>
      <c r="D451" s="28" t="n">
        <v>0</v>
      </c>
      <c r="E451" s="28" t="n">
        <v>5.14</v>
      </c>
      <c r="F451" s="28" t="n">
        <v>1694.89</v>
      </c>
      <c r="G451" s="28" t="n">
        <v>70.22</v>
      </c>
      <c r="H451" s="29" t="n">
        <f aca="false">SUM(F451:G451,$M$3)</f>
        <v>2873.64</v>
      </c>
      <c r="I451" s="29" t="n">
        <f aca="false">SUM(F451:G451,$N$3)</f>
        <v>3211.81</v>
      </c>
      <c r="J451" s="29" t="n">
        <f aca="false">SUM(F451:G451,$O$3)</f>
        <v>3765.3</v>
      </c>
      <c r="K451" s="30" t="n">
        <f aca="false">SUM(F451:G451,$P$3)</f>
        <v>4994.15</v>
      </c>
    </row>
    <row r="452" s="25" customFormat="true" ht="14.25" hidden="false" customHeight="true" outlineLevel="0" collapsed="false">
      <c r="A452" s="26" t="n">
        <v>42388</v>
      </c>
      <c r="B452" s="27" t="n">
        <v>11</v>
      </c>
      <c r="C452" s="28" t="n">
        <v>1848.86</v>
      </c>
      <c r="D452" s="28" t="n">
        <v>0</v>
      </c>
      <c r="E452" s="28" t="n">
        <v>184.5</v>
      </c>
      <c r="F452" s="28" t="n">
        <v>1867.59</v>
      </c>
      <c r="G452" s="28" t="n">
        <v>77.37</v>
      </c>
      <c r="H452" s="29" t="n">
        <f aca="false">SUM(F452:G452,$M$3)</f>
        <v>3053.49</v>
      </c>
      <c r="I452" s="29" t="n">
        <f aca="false">SUM(F452:G452,$N$3)</f>
        <v>3391.66</v>
      </c>
      <c r="J452" s="29" t="n">
        <f aca="false">SUM(F452:G452,$O$3)</f>
        <v>3945.15</v>
      </c>
      <c r="K452" s="30" t="n">
        <f aca="false">SUM(F452:G452,$P$3)</f>
        <v>5174</v>
      </c>
    </row>
    <row r="453" s="25" customFormat="true" ht="14.25" hidden="false" customHeight="true" outlineLevel="0" collapsed="false">
      <c r="A453" s="26" t="n">
        <v>42388</v>
      </c>
      <c r="B453" s="27" t="n">
        <v>12</v>
      </c>
      <c r="C453" s="28" t="n">
        <v>2043.48</v>
      </c>
      <c r="D453" s="28" t="n">
        <v>0</v>
      </c>
      <c r="E453" s="28" t="n">
        <v>433.85</v>
      </c>
      <c r="F453" s="28" t="n">
        <v>2062.21</v>
      </c>
      <c r="G453" s="28" t="n">
        <v>85.43</v>
      </c>
      <c r="H453" s="29" t="n">
        <f aca="false">SUM(F453:G453,$M$3)</f>
        <v>3256.17</v>
      </c>
      <c r="I453" s="29" t="n">
        <f aca="false">SUM(F453:G453,$N$3)</f>
        <v>3594.34</v>
      </c>
      <c r="J453" s="29" t="n">
        <f aca="false">SUM(F453:G453,$O$3)</f>
        <v>4147.83</v>
      </c>
      <c r="K453" s="30" t="n">
        <f aca="false">SUM(F453:G453,$P$3)</f>
        <v>5376.68</v>
      </c>
    </row>
    <row r="454" s="25" customFormat="true" ht="14.25" hidden="false" customHeight="true" outlineLevel="0" collapsed="false">
      <c r="A454" s="26" t="n">
        <v>42388</v>
      </c>
      <c r="B454" s="27" t="n">
        <v>13</v>
      </c>
      <c r="C454" s="28" t="n">
        <v>1668.86</v>
      </c>
      <c r="D454" s="28" t="n">
        <v>0</v>
      </c>
      <c r="E454" s="28" t="n">
        <v>37.59</v>
      </c>
      <c r="F454" s="28" t="n">
        <v>1687.59</v>
      </c>
      <c r="G454" s="28" t="n">
        <v>69.91</v>
      </c>
      <c r="H454" s="29" t="n">
        <f aca="false">SUM(F454:G454,$M$3)</f>
        <v>2866.03</v>
      </c>
      <c r="I454" s="29" t="n">
        <f aca="false">SUM(F454:G454,$N$3)</f>
        <v>3204.2</v>
      </c>
      <c r="J454" s="29" t="n">
        <f aca="false">SUM(F454:G454,$O$3)</f>
        <v>3757.69</v>
      </c>
      <c r="K454" s="30" t="n">
        <f aca="false">SUM(F454:G454,$P$3)</f>
        <v>4986.54</v>
      </c>
    </row>
    <row r="455" s="25" customFormat="true" ht="14.25" hidden="false" customHeight="true" outlineLevel="0" collapsed="false">
      <c r="A455" s="26" t="n">
        <v>42388</v>
      </c>
      <c r="B455" s="27" t="n">
        <v>14</v>
      </c>
      <c r="C455" s="28" t="n">
        <v>1657.36</v>
      </c>
      <c r="D455" s="28" t="n">
        <v>0</v>
      </c>
      <c r="E455" s="28" t="n">
        <v>87.62</v>
      </c>
      <c r="F455" s="28" t="n">
        <v>1676.09</v>
      </c>
      <c r="G455" s="28" t="n">
        <v>69.44</v>
      </c>
      <c r="H455" s="29" t="n">
        <f aca="false">SUM(F455:G455,$M$3)</f>
        <v>2854.06</v>
      </c>
      <c r="I455" s="29" t="n">
        <f aca="false">SUM(F455:G455,$N$3)</f>
        <v>3192.23</v>
      </c>
      <c r="J455" s="29" t="n">
        <f aca="false">SUM(F455:G455,$O$3)</f>
        <v>3745.72</v>
      </c>
      <c r="K455" s="30" t="n">
        <f aca="false">SUM(F455:G455,$P$3)</f>
        <v>4974.57</v>
      </c>
    </row>
    <row r="456" s="25" customFormat="true" ht="14.25" hidden="false" customHeight="true" outlineLevel="0" collapsed="false">
      <c r="A456" s="26" t="n">
        <v>42388</v>
      </c>
      <c r="B456" s="27" t="n">
        <v>15</v>
      </c>
      <c r="C456" s="28" t="n">
        <v>1644.31</v>
      </c>
      <c r="D456" s="28" t="n">
        <v>0</v>
      </c>
      <c r="E456" s="28" t="n">
        <v>87.37</v>
      </c>
      <c r="F456" s="28" t="n">
        <v>1663.04</v>
      </c>
      <c r="G456" s="28" t="n">
        <v>68.9</v>
      </c>
      <c r="H456" s="29" t="n">
        <f aca="false">SUM(F456:G456,$M$3)</f>
        <v>2840.47</v>
      </c>
      <c r="I456" s="29" t="n">
        <f aca="false">SUM(F456:G456,$N$3)</f>
        <v>3178.64</v>
      </c>
      <c r="J456" s="29" t="n">
        <f aca="false">SUM(F456:G456,$O$3)</f>
        <v>3732.13</v>
      </c>
      <c r="K456" s="30" t="n">
        <f aca="false">SUM(F456:G456,$P$3)</f>
        <v>4960.98</v>
      </c>
    </row>
    <row r="457" s="25" customFormat="true" ht="14.25" hidden="false" customHeight="true" outlineLevel="0" collapsed="false">
      <c r="A457" s="26" t="n">
        <v>42388</v>
      </c>
      <c r="B457" s="27" t="n">
        <v>16</v>
      </c>
      <c r="C457" s="28" t="n">
        <v>1671.46</v>
      </c>
      <c r="D457" s="28" t="n">
        <v>0</v>
      </c>
      <c r="E457" s="28" t="n">
        <v>66.45</v>
      </c>
      <c r="F457" s="28" t="n">
        <v>1690.19</v>
      </c>
      <c r="G457" s="28" t="n">
        <v>70.02</v>
      </c>
      <c r="H457" s="29" t="n">
        <f aca="false">SUM(F457:G457,$M$3)</f>
        <v>2868.74</v>
      </c>
      <c r="I457" s="29" t="n">
        <f aca="false">SUM(F457:G457,$N$3)</f>
        <v>3206.91</v>
      </c>
      <c r="J457" s="29" t="n">
        <f aca="false">SUM(F457:G457,$O$3)</f>
        <v>3760.4</v>
      </c>
      <c r="K457" s="30" t="n">
        <f aca="false">SUM(F457:G457,$P$3)</f>
        <v>4989.25</v>
      </c>
    </row>
    <row r="458" s="25" customFormat="true" ht="14.25" hidden="false" customHeight="true" outlineLevel="0" collapsed="false">
      <c r="A458" s="26" t="n">
        <v>42388</v>
      </c>
      <c r="B458" s="27" t="n">
        <v>17</v>
      </c>
      <c r="C458" s="28" t="n">
        <v>1713.33</v>
      </c>
      <c r="D458" s="28" t="n">
        <v>4.09</v>
      </c>
      <c r="E458" s="28" t="n">
        <v>0</v>
      </c>
      <c r="F458" s="28" t="n">
        <v>1732.06</v>
      </c>
      <c r="G458" s="28" t="n">
        <v>71.76</v>
      </c>
      <c r="H458" s="29" t="n">
        <f aca="false">SUM(F458:G458,$M$3)</f>
        <v>2912.35</v>
      </c>
      <c r="I458" s="29" t="n">
        <f aca="false">SUM(F458:G458,$N$3)</f>
        <v>3250.52</v>
      </c>
      <c r="J458" s="29" t="n">
        <f aca="false">SUM(F458:G458,$O$3)</f>
        <v>3804.01</v>
      </c>
      <c r="K458" s="30" t="n">
        <f aca="false">SUM(F458:G458,$P$3)</f>
        <v>5032.86</v>
      </c>
    </row>
    <row r="459" s="25" customFormat="true" ht="14.25" hidden="false" customHeight="true" outlineLevel="0" collapsed="false">
      <c r="A459" s="26" t="n">
        <v>42388</v>
      </c>
      <c r="B459" s="27" t="n">
        <v>18</v>
      </c>
      <c r="C459" s="28" t="n">
        <v>1719.79</v>
      </c>
      <c r="D459" s="28" t="n">
        <v>0</v>
      </c>
      <c r="E459" s="28" t="n">
        <v>354.58</v>
      </c>
      <c r="F459" s="28" t="n">
        <v>1738.52</v>
      </c>
      <c r="G459" s="28" t="n">
        <v>72.02</v>
      </c>
      <c r="H459" s="29" t="n">
        <f aca="false">SUM(F459:G459,$M$3)</f>
        <v>2919.07</v>
      </c>
      <c r="I459" s="29" t="n">
        <f aca="false">SUM(F459:G459,$N$3)</f>
        <v>3257.24</v>
      </c>
      <c r="J459" s="29" t="n">
        <f aca="false">SUM(F459:G459,$O$3)</f>
        <v>3810.73</v>
      </c>
      <c r="K459" s="30" t="n">
        <f aca="false">SUM(F459:G459,$P$3)</f>
        <v>5039.58</v>
      </c>
    </row>
    <row r="460" s="25" customFormat="true" ht="14.25" hidden="false" customHeight="true" outlineLevel="0" collapsed="false">
      <c r="A460" s="26" t="n">
        <v>42388</v>
      </c>
      <c r="B460" s="27" t="n">
        <v>19</v>
      </c>
      <c r="C460" s="28" t="n">
        <v>1832.98</v>
      </c>
      <c r="D460" s="28" t="n">
        <v>0</v>
      </c>
      <c r="E460" s="28" t="n">
        <v>573.21</v>
      </c>
      <c r="F460" s="28" t="n">
        <v>1851.71</v>
      </c>
      <c r="G460" s="28" t="n">
        <v>76.71</v>
      </c>
      <c r="H460" s="29" t="n">
        <f aca="false">SUM(F460:G460,$M$3)</f>
        <v>3036.95</v>
      </c>
      <c r="I460" s="29" t="n">
        <f aca="false">SUM(F460:G460,$N$3)</f>
        <v>3375.12</v>
      </c>
      <c r="J460" s="29" t="n">
        <f aca="false">SUM(F460:G460,$O$3)</f>
        <v>3928.61</v>
      </c>
      <c r="K460" s="30" t="n">
        <f aca="false">SUM(F460:G460,$P$3)</f>
        <v>5157.46</v>
      </c>
    </row>
    <row r="461" s="25" customFormat="true" ht="14.25" hidden="false" customHeight="true" outlineLevel="0" collapsed="false">
      <c r="A461" s="26" t="n">
        <v>42388</v>
      </c>
      <c r="B461" s="27" t="n">
        <v>20</v>
      </c>
      <c r="C461" s="28" t="n">
        <v>1681.56</v>
      </c>
      <c r="D461" s="28" t="n">
        <v>0</v>
      </c>
      <c r="E461" s="28" t="n">
        <v>472.73</v>
      </c>
      <c r="F461" s="28" t="n">
        <v>1700.29</v>
      </c>
      <c r="G461" s="28" t="n">
        <v>70.44</v>
      </c>
      <c r="H461" s="29" t="n">
        <f aca="false">SUM(F461:G461,$M$3)</f>
        <v>2879.26</v>
      </c>
      <c r="I461" s="29" t="n">
        <f aca="false">SUM(F461:G461,$N$3)</f>
        <v>3217.43</v>
      </c>
      <c r="J461" s="29" t="n">
        <f aca="false">SUM(F461:G461,$O$3)</f>
        <v>3770.92</v>
      </c>
      <c r="K461" s="30" t="n">
        <f aca="false">SUM(F461:G461,$P$3)</f>
        <v>4999.77</v>
      </c>
    </row>
    <row r="462" s="25" customFormat="true" ht="14.25" hidden="false" customHeight="true" outlineLevel="0" collapsed="false">
      <c r="A462" s="26" t="n">
        <v>42388</v>
      </c>
      <c r="B462" s="27" t="n">
        <v>21</v>
      </c>
      <c r="C462" s="28" t="n">
        <v>1725.6</v>
      </c>
      <c r="D462" s="28" t="n">
        <v>0</v>
      </c>
      <c r="E462" s="28" t="n">
        <v>515.05</v>
      </c>
      <c r="F462" s="28" t="n">
        <v>1744.33</v>
      </c>
      <c r="G462" s="28" t="n">
        <v>72.27</v>
      </c>
      <c r="H462" s="29" t="n">
        <f aca="false">SUM(F462:G462,$M$3)</f>
        <v>2925.13</v>
      </c>
      <c r="I462" s="29" t="n">
        <f aca="false">SUM(F462:G462,$N$3)</f>
        <v>3263.3</v>
      </c>
      <c r="J462" s="29" t="n">
        <f aca="false">SUM(F462:G462,$O$3)</f>
        <v>3816.79</v>
      </c>
      <c r="K462" s="30" t="n">
        <f aca="false">SUM(F462:G462,$P$3)</f>
        <v>5045.64</v>
      </c>
    </row>
    <row r="463" s="25" customFormat="true" ht="14.25" hidden="false" customHeight="true" outlineLevel="0" collapsed="false">
      <c r="A463" s="26" t="n">
        <v>42388</v>
      </c>
      <c r="B463" s="27" t="n">
        <v>22</v>
      </c>
      <c r="C463" s="28" t="n">
        <v>1622.5</v>
      </c>
      <c r="D463" s="28" t="n">
        <v>0</v>
      </c>
      <c r="E463" s="28" t="n">
        <v>80.92</v>
      </c>
      <c r="F463" s="28" t="n">
        <v>1641.23</v>
      </c>
      <c r="G463" s="28" t="n">
        <v>67.99</v>
      </c>
      <c r="H463" s="29" t="n">
        <f aca="false">SUM(F463:G463,$M$3)</f>
        <v>2817.75</v>
      </c>
      <c r="I463" s="29" t="n">
        <f aca="false">SUM(F463:G463,$N$3)</f>
        <v>3155.92</v>
      </c>
      <c r="J463" s="29" t="n">
        <f aca="false">SUM(F463:G463,$O$3)</f>
        <v>3709.41</v>
      </c>
      <c r="K463" s="30" t="n">
        <f aca="false">SUM(F463:G463,$P$3)</f>
        <v>4938.26</v>
      </c>
    </row>
    <row r="464" s="25" customFormat="true" ht="14.25" hidden="false" customHeight="true" outlineLevel="0" collapsed="false">
      <c r="A464" s="26" t="n">
        <v>42388</v>
      </c>
      <c r="B464" s="27" t="n">
        <v>23</v>
      </c>
      <c r="C464" s="28" t="n">
        <v>1585.84</v>
      </c>
      <c r="D464" s="28" t="n">
        <v>0</v>
      </c>
      <c r="E464" s="28" t="n">
        <v>508.53</v>
      </c>
      <c r="F464" s="28" t="n">
        <v>1604.57</v>
      </c>
      <c r="G464" s="28" t="n">
        <v>66.48</v>
      </c>
      <c r="H464" s="29" t="n">
        <f aca="false">SUM(F464:G464,$M$3)</f>
        <v>2779.58</v>
      </c>
      <c r="I464" s="29" t="n">
        <f aca="false">SUM(F464:G464,$N$3)</f>
        <v>3117.75</v>
      </c>
      <c r="J464" s="29" t="n">
        <f aca="false">SUM(F464:G464,$O$3)</f>
        <v>3671.24</v>
      </c>
      <c r="K464" s="30" t="n">
        <f aca="false">SUM(F464:G464,$P$3)</f>
        <v>4900.09</v>
      </c>
    </row>
    <row r="465" s="25" customFormat="true" ht="14.25" hidden="false" customHeight="true" outlineLevel="0" collapsed="false">
      <c r="A465" s="26" t="n">
        <v>42389</v>
      </c>
      <c r="B465" s="27" t="n">
        <v>0</v>
      </c>
      <c r="C465" s="28" t="n">
        <v>1281.4</v>
      </c>
      <c r="D465" s="28" t="n">
        <v>0</v>
      </c>
      <c r="E465" s="28" t="n">
        <v>484.57</v>
      </c>
      <c r="F465" s="28" t="n">
        <v>1300.13</v>
      </c>
      <c r="G465" s="28" t="n">
        <v>53.86</v>
      </c>
      <c r="H465" s="29" t="n">
        <f aca="false">SUM(F465:G465,$M$3)</f>
        <v>2462.52</v>
      </c>
      <c r="I465" s="29" t="n">
        <f aca="false">SUM(F465:G465,$N$3)</f>
        <v>2800.69</v>
      </c>
      <c r="J465" s="29" t="n">
        <f aca="false">SUM(F465:G465,$O$3)</f>
        <v>3354.18</v>
      </c>
      <c r="K465" s="30" t="n">
        <f aca="false">SUM(F465:G465,$P$3)</f>
        <v>4583.03</v>
      </c>
    </row>
    <row r="466" s="25" customFormat="true" ht="14.25" hidden="false" customHeight="true" outlineLevel="0" collapsed="false">
      <c r="A466" s="26" t="n">
        <v>42389</v>
      </c>
      <c r="B466" s="27" t="n">
        <v>1</v>
      </c>
      <c r="C466" s="28" t="n">
        <v>1107.53</v>
      </c>
      <c r="D466" s="28" t="n">
        <v>0</v>
      </c>
      <c r="E466" s="28" t="n">
        <v>169.73</v>
      </c>
      <c r="F466" s="28" t="n">
        <v>1126.26</v>
      </c>
      <c r="G466" s="28" t="n">
        <v>46.66</v>
      </c>
      <c r="H466" s="29" t="n">
        <f aca="false">SUM(F466:G466,$M$3)</f>
        <v>2281.45</v>
      </c>
      <c r="I466" s="29" t="n">
        <f aca="false">SUM(F466:G466,$N$3)</f>
        <v>2619.62</v>
      </c>
      <c r="J466" s="29" t="n">
        <f aca="false">SUM(F466:G466,$O$3)</f>
        <v>3173.11</v>
      </c>
      <c r="K466" s="30" t="n">
        <f aca="false">SUM(F466:G466,$P$3)</f>
        <v>4401.96</v>
      </c>
    </row>
    <row r="467" s="25" customFormat="true" ht="14.25" hidden="false" customHeight="true" outlineLevel="0" collapsed="false">
      <c r="A467" s="26" t="n">
        <v>42389</v>
      </c>
      <c r="B467" s="27" t="n">
        <v>2</v>
      </c>
      <c r="C467" s="28" t="n">
        <v>949.97</v>
      </c>
      <c r="D467" s="28" t="n">
        <v>0</v>
      </c>
      <c r="E467" s="28" t="n">
        <v>64.69</v>
      </c>
      <c r="F467" s="28" t="n">
        <v>968.7</v>
      </c>
      <c r="G467" s="28" t="n">
        <v>40.13</v>
      </c>
      <c r="H467" s="29" t="n">
        <f aca="false">SUM(F467:G467,$M$3)</f>
        <v>2117.36</v>
      </c>
      <c r="I467" s="29" t="n">
        <f aca="false">SUM(F467:G467,$N$3)</f>
        <v>2455.53</v>
      </c>
      <c r="J467" s="29" t="n">
        <f aca="false">SUM(F467:G467,$O$3)</f>
        <v>3009.02</v>
      </c>
      <c r="K467" s="30" t="n">
        <f aca="false">SUM(F467:G467,$P$3)</f>
        <v>4237.87</v>
      </c>
    </row>
    <row r="468" s="25" customFormat="true" ht="14.25" hidden="false" customHeight="true" outlineLevel="0" collapsed="false">
      <c r="A468" s="26" t="n">
        <v>42389</v>
      </c>
      <c r="B468" s="27" t="n">
        <v>3</v>
      </c>
      <c r="C468" s="28" t="n">
        <v>944.94</v>
      </c>
      <c r="D468" s="28" t="n">
        <v>0</v>
      </c>
      <c r="E468" s="28" t="n">
        <v>54.73</v>
      </c>
      <c r="F468" s="28" t="n">
        <v>963.67</v>
      </c>
      <c r="G468" s="28" t="n">
        <v>39.92</v>
      </c>
      <c r="H468" s="29" t="n">
        <f aca="false">SUM(F468:G468,$M$3)</f>
        <v>2112.12</v>
      </c>
      <c r="I468" s="29" t="n">
        <f aca="false">SUM(F468:G468,$N$3)</f>
        <v>2450.29</v>
      </c>
      <c r="J468" s="29" t="n">
        <f aca="false">SUM(F468:G468,$O$3)</f>
        <v>3003.78</v>
      </c>
      <c r="K468" s="30" t="n">
        <f aca="false">SUM(F468:G468,$P$3)</f>
        <v>4232.63</v>
      </c>
    </row>
    <row r="469" s="25" customFormat="true" ht="14.25" hidden="false" customHeight="true" outlineLevel="0" collapsed="false">
      <c r="A469" s="26" t="n">
        <v>42389</v>
      </c>
      <c r="B469" s="27" t="n">
        <v>4</v>
      </c>
      <c r="C469" s="28" t="n">
        <v>968.05</v>
      </c>
      <c r="D469" s="28" t="n">
        <v>6.59</v>
      </c>
      <c r="E469" s="28" t="n">
        <v>0</v>
      </c>
      <c r="F469" s="28" t="n">
        <v>986.78</v>
      </c>
      <c r="G469" s="28" t="n">
        <v>40.88</v>
      </c>
      <c r="H469" s="29" t="n">
        <f aca="false">SUM(F469:G469,$M$3)</f>
        <v>2136.19</v>
      </c>
      <c r="I469" s="29" t="n">
        <f aca="false">SUM(F469:G469,$N$3)</f>
        <v>2474.36</v>
      </c>
      <c r="J469" s="29" t="n">
        <f aca="false">SUM(F469:G469,$O$3)</f>
        <v>3027.85</v>
      </c>
      <c r="K469" s="30" t="n">
        <f aca="false">SUM(F469:G469,$P$3)</f>
        <v>4256.7</v>
      </c>
    </row>
    <row r="470" s="25" customFormat="true" ht="14.25" hidden="false" customHeight="true" outlineLevel="0" collapsed="false">
      <c r="A470" s="26" t="n">
        <v>42389</v>
      </c>
      <c r="B470" s="27" t="n">
        <v>5</v>
      </c>
      <c r="C470" s="28" t="n">
        <v>1075.6</v>
      </c>
      <c r="D470" s="28" t="n">
        <v>87.66</v>
      </c>
      <c r="E470" s="28" t="n">
        <v>0</v>
      </c>
      <c r="F470" s="28" t="n">
        <v>1094.33</v>
      </c>
      <c r="G470" s="28" t="n">
        <v>45.34</v>
      </c>
      <c r="H470" s="29" t="n">
        <f aca="false">SUM(F470:G470,$M$3)</f>
        <v>2248.2</v>
      </c>
      <c r="I470" s="29" t="n">
        <f aca="false">SUM(F470:G470,$N$3)</f>
        <v>2586.37</v>
      </c>
      <c r="J470" s="29" t="n">
        <f aca="false">SUM(F470:G470,$O$3)</f>
        <v>3139.86</v>
      </c>
      <c r="K470" s="30" t="n">
        <f aca="false">SUM(F470:G470,$P$3)</f>
        <v>4368.71</v>
      </c>
    </row>
    <row r="471" s="25" customFormat="true" ht="14.25" hidden="false" customHeight="true" outlineLevel="0" collapsed="false">
      <c r="A471" s="26" t="n">
        <v>42389</v>
      </c>
      <c r="B471" s="27" t="n">
        <v>6</v>
      </c>
      <c r="C471" s="28" t="n">
        <v>1144.17</v>
      </c>
      <c r="D471" s="28" t="n">
        <v>234.87</v>
      </c>
      <c r="E471" s="28" t="n">
        <v>0</v>
      </c>
      <c r="F471" s="28" t="n">
        <v>1162.9</v>
      </c>
      <c r="G471" s="28" t="n">
        <v>48.18</v>
      </c>
      <c r="H471" s="29" t="n">
        <f aca="false">SUM(F471:G471,$M$3)</f>
        <v>2319.61</v>
      </c>
      <c r="I471" s="29" t="n">
        <f aca="false">SUM(F471:G471,$N$3)</f>
        <v>2657.78</v>
      </c>
      <c r="J471" s="29" t="n">
        <f aca="false">SUM(F471:G471,$O$3)</f>
        <v>3211.27</v>
      </c>
      <c r="K471" s="30" t="n">
        <f aca="false">SUM(F471:G471,$P$3)</f>
        <v>4440.12</v>
      </c>
    </row>
    <row r="472" s="25" customFormat="true" ht="14.25" hidden="false" customHeight="true" outlineLevel="0" collapsed="false">
      <c r="A472" s="26" t="n">
        <v>42389</v>
      </c>
      <c r="B472" s="27" t="n">
        <v>7</v>
      </c>
      <c r="C472" s="28" t="n">
        <v>1586.92</v>
      </c>
      <c r="D472" s="28" t="n">
        <v>6.33</v>
      </c>
      <c r="E472" s="28" t="n">
        <v>0</v>
      </c>
      <c r="F472" s="28" t="n">
        <v>1605.65</v>
      </c>
      <c r="G472" s="28" t="n">
        <v>66.52</v>
      </c>
      <c r="H472" s="29" t="n">
        <f aca="false">SUM(F472:G472,$M$3)</f>
        <v>2780.7</v>
      </c>
      <c r="I472" s="29" t="n">
        <f aca="false">SUM(F472:G472,$N$3)</f>
        <v>3118.87</v>
      </c>
      <c r="J472" s="29" t="n">
        <f aca="false">SUM(F472:G472,$O$3)</f>
        <v>3672.36</v>
      </c>
      <c r="K472" s="30" t="n">
        <f aca="false">SUM(F472:G472,$P$3)</f>
        <v>4901.21</v>
      </c>
    </row>
    <row r="473" s="25" customFormat="true" ht="14.25" hidden="false" customHeight="true" outlineLevel="0" collapsed="false">
      <c r="A473" s="26" t="n">
        <v>42389</v>
      </c>
      <c r="B473" s="27" t="n">
        <v>8</v>
      </c>
      <c r="C473" s="28" t="n">
        <v>1631.17</v>
      </c>
      <c r="D473" s="28" t="n">
        <v>70.12</v>
      </c>
      <c r="E473" s="28" t="n">
        <v>0</v>
      </c>
      <c r="F473" s="28" t="n">
        <v>1649.9</v>
      </c>
      <c r="G473" s="28" t="n">
        <v>68.35</v>
      </c>
      <c r="H473" s="29" t="n">
        <f aca="false">SUM(F473:G473,$M$3)</f>
        <v>2826.78</v>
      </c>
      <c r="I473" s="29" t="n">
        <f aca="false">SUM(F473:G473,$N$3)</f>
        <v>3164.95</v>
      </c>
      <c r="J473" s="29" t="n">
        <f aca="false">SUM(F473:G473,$O$3)</f>
        <v>3718.44</v>
      </c>
      <c r="K473" s="30" t="n">
        <f aca="false">SUM(F473:G473,$P$3)</f>
        <v>4947.29</v>
      </c>
    </row>
    <row r="474" s="25" customFormat="true" ht="14.25" hidden="false" customHeight="true" outlineLevel="0" collapsed="false">
      <c r="A474" s="26" t="n">
        <v>42389</v>
      </c>
      <c r="B474" s="27" t="n">
        <v>9</v>
      </c>
      <c r="C474" s="28" t="n">
        <v>1674.85</v>
      </c>
      <c r="D474" s="28" t="n">
        <v>46.55</v>
      </c>
      <c r="E474" s="28" t="n">
        <v>0</v>
      </c>
      <c r="F474" s="28" t="n">
        <v>1693.58</v>
      </c>
      <c r="G474" s="28" t="n">
        <v>70.16</v>
      </c>
      <c r="H474" s="29" t="n">
        <f aca="false">SUM(F474:G474,$M$3)</f>
        <v>2872.27</v>
      </c>
      <c r="I474" s="29" t="n">
        <f aca="false">SUM(F474:G474,$N$3)</f>
        <v>3210.44</v>
      </c>
      <c r="J474" s="29" t="n">
        <f aca="false">SUM(F474:G474,$O$3)</f>
        <v>3763.93</v>
      </c>
      <c r="K474" s="30" t="n">
        <f aca="false">SUM(F474:G474,$P$3)</f>
        <v>4992.78</v>
      </c>
    </row>
    <row r="475" s="25" customFormat="true" ht="14.25" hidden="false" customHeight="true" outlineLevel="0" collapsed="false">
      <c r="A475" s="26" t="n">
        <v>42389</v>
      </c>
      <c r="B475" s="27" t="n">
        <v>10</v>
      </c>
      <c r="C475" s="28" t="n">
        <v>1712.29</v>
      </c>
      <c r="D475" s="28" t="n">
        <v>8.52</v>
      </c>
      <c r="E475" s="28" t="n">
        <v>0</v>
      </c>
      <c r="F475" s="28" t="n">
        <v>1731.02</v>
      </c>
      <c r="G475" s="28" t="n">
        <v>71.71</v>
      </c>
      <c r="H475" s="29" t="n">
        <f aca="false">SUM(F475:G475,$M$3)</f>
        <v>2911.26</v>
      </c>
      <c r="I475" s="29" t="n">
        <f aca="false">SUM(F475:G475,$N$3)</f>
        <v>3249.43</v>
      </c>
      <c r="J475" s="29" t="n">
        <f aca="false">SUM(F475:G475,$O$3)</f>
        <v>3802.92</v>
      </c>
      <c r="K475" s="30" t="n">
        <f aca="false">SUM(F475:G475,$P$3)</f>
        <v>5031.77</v>
      </c>
    </row>
    <row r="476" s="25" customFormat="true" ht="14.25" hidden="false" customHeight="true" outlineLevel="0" collapsed="false">
      <c r="A476" s="26" t="n">
        <v>42389</v>
      </c>
      <c r="B476" s="27" t="n">
        <v>11</v>
      </c>
      <c r="C476" s="28" t="n">
        <v>1684.41</v>
      </c>
      <c r="D476" s="28" t="n">
        <v>29.53</v>
      </c>
      <c r="E476" s="28" t="n">
        <v>0</v>
      </c>
      <c r="F476" s="28" t="n">
        <v>1703.14</v>
      </c>
      <c r="G476" s="28" t="n">
        <v>70.56</v>
      </c>
      <c r="H476" s="29" t="n">
        <f aca="false">SUM(F476:G476,$M$3)</f>
        <v>2882.23</v>
      </c>
      <c r="I476" s="29" t="n">
        <f aca="false">SUM(F476:G476,$N$3)</f>
        <v>3220.4</v>
      </c>
      <c r="J476" s="29" t="n">
        <f aca="false">SUM(F476:G476,$O$3)</f>
        <v>3773.89</v>
      </c>
      <c r="K476" s="30" t="n">
        <f aca="false">SUM(F476:G476,$P$3)</f>
        <v>5002.74</v>
      </c>
    </row>
    <row r="477" s="25" customFormat="true" ht="14.25" hidden="false" customHeight="true" outlineLevel="0" collapsed="false">
      <c r="A477" s="26" t="n">
        <v>42389</v>
      </c>
      <c r="B477" s="27" t="n">
        <v>12</v>
      </c>
      <c r="C477" s="28" t="n">
        <v>1702.61</v>
      </c>
      <c r="D477" s="28" t="n">
        <v>15.72</v>
      </c>
      <c r="E477" s="28" t="n">
        <v>0</v>
      </c>
      <c r="F477" s="28" t="n">
        <v>1721.34</v>
      </c>
      <c r="G477" s="28" t="n">
        <v>71.31</v>
      </c>
      <c r="H477" s="29" t="n">
        <f aca="false">SUM(F477:G477,$M$3)</f>
        <v>2901.18</v>
      </c>
      <c r="I477" s="29" t="n">
        <f aca="false">SUM(F477:G477,$N$3)</f>
        <v>3239.35</v>
      </c>
      <c r="J477" s="29" t="n">
        <f aca="false">SUM(F477:G477,$O$3)</f>
        <v>3792.84</v>
      </c>
      <c r="K477" s="30" t="n">
        <f aca="false">SUM(F477:G477,$P$3)</f>
        <v>5021.69</v>
      </c>
    </row>
    <row r="478" s="25" customFormat="true" ht="14.25" hidden="false" customHeight="true" outlineLevel="0" collapsed="false">
      <c r="A478" s="26" t="n">
        <v>42389</v>
      </c>
      <c r="B478" s="27" t="n">
        <v>13</v>
      </c>
      <c r="C478" s="28" t="n">
        <v>1684.61</v>
      </c>
      <c r="D478" s="28" t="n">
        <v>34.08</v>
      </c>
      <c r="E478" s="28" t="n">
        <v>0</v>
      </c>
      <c r="F478" s="28" t="n">
        <v>1703.34</v>
      </c>
      <c r="G478" s="28" t="n">
        <v>70.57</v>
      </c>
      <c r="H478" s="29" t="n">
        <f aca="false">SUM(F478:G478,$M$3)</f>
        <v>2882.44</v>
      </c>
      <c r="I478" s="29" t="n">
        <f aca="false">SUM(F478:G478,$N$3)</f>
        <v>3220.61</v>
      </c>
      <c r="J478" s="29" t="n">
        <f aca="false">SUM(F478:G478,$O$3)</f>
        <v>3774.1</v>
      </c>
      <c r="K478" s="30" t="n">
        <f aca="false">SUM(F478:G478,$P$3)</f>
        <v>5002.95</v>
      </c>
    </row>
    <row r="479" s="25" customFormat="true" ht="14.25" hidden="false" customHeight="true" outlineLevel="0" collapsed="false">
      <c r="A479" s="26" t="n">
        <v>42389</v>
      </c>
      <c r="B479" s="27" t="n">
        <v>14</v>
      </c>
      <c r="C479" s="28" t="n">
        <v>1678.77</v>
      </c>
      <c r="D479" s="28" t="n">
        <v>43.1</v>
      </c>
      <c r="E479" s="28" t="n">
        <v>0</v>
      </c>
      <c r="F479" s="28" t="n">
        <v>1697.5</v>
      </c>
      <c r="G479" s="28" t="n">
        <v>70.33</v>
      </c>
      <c r="H479" s="29" t="n">
        <f aca="false">SUM(F479:G479,$M$3)</f>
        <v>2876.36</v>
      </c>
      <c r="I479" s="29" t="n">
        <f aca="false">SUM(F479:G479,$N$3)</f>
        <v>3214.53</v>
      </c>
      <c r="J479" s="29" t="n">
        <f aca="false">SUM(F479:G479,$O$3)</f>
        <v>3768.02</v>
      </c>
      <c r="K479" s="30" t="n">
        <f aca="false">SUM(F479:G479,$P$3)</f>
        <v>4996.87</v>
      </c>
    </row>
    <row r="480" s="25" customFormat="true" ht="14.25" hidden="false" customHeight="true" outlineLevel="0" collapsed="false">
      <c r="A480" s="26" t="n">
        <v>42389</v>
      </c>
      <c r="B480" s="27" t="n">
        <v>15</v>
      </c>
      <c r="C480" s="28" t="n">
        <v>1700.44</v>
      </c>
      <c r="D480" s="28" t="n">
        <v>22.98</v>
      </c>
      <c r="E480" s="28" t="n">
        <v>0</v>
      </c>
      <c r="F480" s="28" t="n">
        <v>1719.17</v>
      </c>
      <c r="G480" s="28" t="n">
        <v>71.22</v>
      </c>
      <c r="H480" s="29" t="n">
        <f aca="false">SUM(F480:G480,$M$3)</f>
        <v>2898.92</v>
      </c>
      <c r="I480" s="29" t="n">
        <f aca="false">SUM(F480:G480,$N$3)</f>
        <v>3237.09</v>
      </c>
      <c r="J480" s="29" t="n">
        <f aca="false">SUM(F480:G480,$O$3)</f>
        <v>3790.58</v>
      </c>
      <c r="K480" s="30" t="n">
        <f aca="false">SUM(F480:G480,$P$3)</f>
        <v>5019.43</v>
      </c>
    </row>
    <row r="481" s="25" customFormat="true" ht="14.25" hidden="false" customHeight="true" outlineLevel="0" collapsed="false">
      <c r="A481" s="26" t="n">
        <v>42389</v>
      </c>
      <c r="B481" s="27" t="n">
        <v>16</v>
      </c>
      <c r="C481" s="28" t="n">
        <v>1661.42</v>
      </c>
      <c r="D481" s="28" t="n">
        <v>64.32</v>
      </c>
      <c r="E481" s="28" t="n">
        <v>0</v>
      </c>
      <c r="F481" s="28" t="n">
        <v>1680.15</v>
      </c>
      <c r="G481" s="28" t="n">
        <v>69.61</v>
      </c>
      <c r="H481" s="29" t="n">
        <f aca="false">SUM(F481:G481,$M$3)</f>
        <v>2858.29</v>
      </c>
      <c r="I481" s="29" t="n">
        <f aca="false">SUM(F481:G481,$N$3)</f>
        <v>3196.46</v>
      </c>
      <c r="J481" s="29" t="n">
        <f aca="false">SUM(F481:G481,$O$3)</f>
        <v>3749.95</v>
      </c>
      <c r="K481" s="30" t="n">
        <f aca="false">SUM(F481:G481,$P$3)</f>
        <v>4978.8</v>
      </c>
    </row>
    <row r="482" s="25" customFormat="true" ht="14.25" hidden="false" customHeight="true" outlineLevel="0" collapsed="false">
      <c r="A482" s="26" t="n">
        <v>42389</v>
      </c>
      <c r="B482" s="27" t="n">
        <v>17</v>
      </c>
      <c r="C482" s="28" t="n">
        <v>1708.98</v>
      </c>
      <c r="D482" s="28" t="n">
        <v>21.49</v>
      </c>
      <c r="E482" s="28" t="n">
        <v>0</v>
      </c>
      <c r="F482" s="28" t="n">
        <v>1727.71</v>
      </c>
      <c r="G482" s="28" t="n">
        <v>71.58</v>
      </c>
      <c r="H482" s="29" t="n">
        <f aca="false">SUM(F482:G482,$M$3)</f>
        <v>2907.82</v>
      </c>
      <c r="I482" s="29" t="n">
        <f aca="false">SUM(F482:G482,$N$3)</f>
        <v>3245.99</v>
      </c>
      <c r="J482" s="29" t="n">
        <f aca="false">SUM(F482:G482,$O$3)</f>
        <v>3799.48</v>
      </c>
      <c r="K482" s="30" t="n">
        <f aca="false">SUM(F482:G482,$P$3)</f>
        <v>5028.33</v>
      </c>
    </row>
    <row r="483" s="25" customFormat="true" ht="14.25" hidden="false" customHeight="true" outlineLevel="0" collapsed="false">
      <c r="A483" s="26" t="n">
        <v>42389</v>
      </c>
      <c r="B483" s="27" t="n">
        <v>18</v>
      </c>
      <c r="C483" s="28" t="n">
        <v>1714.09</v>
      </c>
      <c r="D483" s="28" t="n">
        <v>0</v>
      </c>
      <c r="E483" s="28" t="n">
        <v>147.85</v>
      </c>
      <c r="F483" s="28" t="n">
        <v>1732.82</v>
      </c>
      <c r="G483" s="28" t="n">
        <v>71.79</v>
      </c>
      <c r="H483" s="29" t="n">
        <f aca="false">SUM(F483:G483,$M$3)</f>
        <v>2913.14</v>
      </c>
      <c r="I483" s="29" t="n">
        <f aca="false">SUM(F483:G483,$N$3)</f>
        <v>3251.31</v>
      </c>
      <c r="J483" s="29" t="n">
        <f aca="false">SUM(F483:G483,$O$3)</f>
        <v>3804.8</v>
      </c>
      <c r="K483" s="30" t="n">
        <f aca="false">SUM(F483:G483,$P$3)</f>
        <v>5033.65</v>
      </c>
    </row>
    <row r="484" s="25" customFormat="true" ht="14.25" hidden="false" customHeight="true" outlineLevel="0" collapsed="false">
      <c r="A484" s="26" t="n">
        <v>42389</v>
      </c>
      <c r="B484" s="27" t="n">
        <v>19</v>
      </c>
      <c r="C484" s="28" t="n">
        <v>1717.15</v>
      </c>
      <c r="D484" s="28" t="n">
        <v>0</v>
      </c>
      <c r="E484" s="28" t="n">
        <v>159.26</v>
      </c>
      <c r="F484" s="28" t="n">
        <v>1735.88</v>
      </c>
      <c r="G484" s="28" t="n">
        <v>71.92</v>
      </c>
      <c r="H484" s="29" t="n">
        <f aca="false">SUM(F484:G484,$M$3)</f>
        <v>2916.33</v>
      </c>
      <c r="I484" s="29" t="n">
        <f aca="false">SUM(F484:G484,$N$3)</f>
        <v>3254.5</v>
      </c>
      <c r="J484" s="29" t="n">
        <f aca="false">SUM(F484:G484,$O$3)</f>
        <v>3807.99</v>
      </c>
      <c r="K484" s="30" t="n">
        <f aca="false">SUM(F484:G484,$P$3)</f>
        <v>5036.84</v>
      </c>
    </row>
    <row r="485" s="25" customFormat="true" ht="14.25" hidden="false" customHeight="true" outlineLevel="0" collapsed="false">
      <c r="A485" s="26" t="n">
        <v>42389</v>
      </c>
      <c r="B485" s="27" t="n">
        <v>20</v>
      </c>
      <c r="C485" s="28" t="n">
        <v>1709.41</v>
      </c>
      <c r="D485" s="28" t="n">
        <v>0</v>
      </c>
      <c r="E485" s="28" t="n">
        <v>378.88</v>
      </c>
      <c r="F485" s="28" t="n">
        <v>1728.14</v>
      </c>
      <c r="G485" s="28" t="n">
        <v>71.59</v>
      </c>
      <c r="H485" s="29" t="n">
        <f aca="false">SUM(F485:G485,$M$3)</f>
        <v>2908.26</v>
      </c>
      <c r="I485" s="29" t="n">
        <f aca="false">SUM(F485:G485,$N$3)</f>
        <v>3246.43</v>
      </c>
      <c r="J485" s="29" t="n">
        <f aca="false">SUM(F485:G485,$O$3)</f>
        <v>3799.92</v>
      </c>
      <c r="K485" s="30" t="n">
        <f aca="false">SUM(F485:G485,$P$3)</f>
        <v>5028.77</v>
      </c>
    </row>
    <row r="486" s="25" customFormat="true" ht="14.25" hidden="false" customHeight="true" outlineLevel="0" collapsed="false">
      <c r="A486" s="26" t="n">
        <v>42389</v>
      </c>
      <c r="B486" s="27" t="n">
        <v>21</v>
      </c>
      <c r="C486" s="28" t="n">
        <v>1721.64</v>
      </c>
      <c r="D486" s="28" t="n">
        <v>0</v>
      </c>
      <c r="E486" s="28" t="n">
        <v>423.17</v>
      </c>
      <c r="F486" s="28" t="n">
        <v>1740.37</v>
      </c>
      <c r="G486" s="28" t="n">
        <v>72.1</v>
      </c>
      <c r="H486" s="29" t="n">
        <f aca="false">SUM(F486:G486,$M$3)</f>
        <v>2921</v>
      </c>
      <c r="I486" s="29" t="n">
        <f aca="false">SUM(F486:G486,$N$3)</f>
        <v>3259.17</v>
      </c>
      <c r="J486" s="29" t="n">
        <f aca="false">SUM(F486:G486,$O$3)</f>
        <v>3812.66</v>
      </c>
      <c r="K486" s="30" t="n">
        <f aca="false">SUM(F486:G486,$P$3)</f>
        <v>5041.51</v>
      </c>
    </row>
    <row r="487" s="25" customFormat="true" ht="14.25" hidden="false" customHeight="true" outlineLevel="0" collapsed="false">
      <c r="A487" s="26" t="n">
        <v>42389</v>
      </c>
      <c r="B487" s="27" t="n">
        <v>22</v>
      </c>
      <c r="C487" s="28" t="n">
        <v>1689.65</v>
      </c>
      <c r="D487" s="28" t="n">
        <v>0</v>
      </c>
      <c r="E487" s="28" t="n">
        <v>132.9</v>
      </c>
      <c r="F487" s="28" t="n">
        <v>1708.38</v>
      </c>
      <c r="G487" s="28" t="n">
        <v>70.78</v>
      </c>
      <c r="H487" s="29" t="n">
        <f aca="false">SUM(F487:G487,$M$3)</f>
        <v>2887.69</v>
      </c>
      <c r="I487" s="29" t="n">
        <f aca="false">SUM(F487:G487,$N$3)</f>
        <v>3225.86</v>
      </c>
      <c r="J487" s="29" t="n">
        <f aca="false">SUM(F487:G487,$O$3)</f>
        <v>3779.35</v>
      </c>
      <c r="K487" s="30" t="n">
        <f aca="false">SUM(F487:G487,$P$3)</f>
        <v>5008.2</v>
      </c>
    </row>
    <row r="488" s="25" customFormat="true" ht="14.25" hidden="false" customHeight="true" outlineLevel="0" collapsed="false">
      <c r="A488" s="26" t="n">
        <v>42389</v>
      </c>
      <c r="B488" s="27" t="n">
        <v>23</v>
      </c>
      <c r="C488" s="28" t="n">
        <v>1604.73</v>
      </c>
      <c r="D488" s="28" t="n">
        <v>0</v>
      </c>
      <c r="E488" s="28" t="n">
        <v>583.87</v>
      </c>
      <c r="F488" s="28" t="n">
        <v>1623.46</v>
      </c>
      <c r="G488" s="28" t="n">
        <v>67.26</v>
      </c>
      <c r="H488" s="29" t="n">
        <f aca="false">SUM(F488:G488,$M$3)</f>
        <v>2799.25</v>
      </c>
      <c r="I488" s="29" t="n">
        <f aca="false">SUM(F488:G488,$N$3)</f>
        <v>3137.42</v>
      </c>
      <c r="J488" s="29" t="n">
        <f aca="false">SUM(F488:G488,$O$3)</f>
        <v>3690.91</v>
      </c>
      <c r="K488" s="30" t="n">
        <f aca="false">SUM(F488:G488,$P$3)</f>
        <v>4919.76</v>
      </c>
    </row>
    <row r="489" s="25" customFormat="true" ht="14.25" hidden="false" customHeight="true" outlineLevel="0" collapsed="false">
      <c r="A489" s="26" t="n">
        <v>42390</v>
      </c>
      <c r="B489" s="27" t="n">
        <v>0</v>
      </c>
      <c r="C489" s="28" t="n">
        <v>1546.81</v>
      </c>
      <c r="D489" s="28" t="n">
        <v>0</v>
      </c>
      <c r="E489" s="28" t="n">
        <v>743.89</v>
      </c>
      <c r="F489" s="28" t="n">
        <v>1565.54</v>
      </c>
      <c r="G489" s="28" t="n">
        <v>64.86</v>
      </c>
      <c r="H489" s="29" t="n">
        <f aca="false">SUM(F489:G489,$M$3)</f>
        <v>2738.93</v>
      </c>
      <c r="I489" s="29" t="n">
        <f aca="false">SUM(F489:G489,$N$3)</f>
        <v>3077.1</v>
      </c>
      <c r="J489" s="29" t="n">
        <f aca="false">SUM(F489:G489,$O$3)</f>
        <v>3630.59</v>
      </c>
      <c r="K489" s="30" t="n">
        <f aca="false">SUM(F489:G489,$P$3)</f>
        <v>4859.44</v>
      </c>
    </row>
    <row r="490" s="25" customFormat="true" ht="14.25" hidden="false" customHeight="true" outlineLevel="0" collapsed="false">
      <c r="A490" s="26" t="n">
        <v>42390</v>
      </c>
      <c r="B490" s="27" t="n">
        <v>1</v>
      </c>
      <c r="C490" s="28" t="n">
        <v>1103.8</v>
      </c>
      <c r="D490" s="28" t="n">
        <v>0</v>
      </c>
      <c r="E490" s="28" t="n">
        <v>257.64</v>
      </c>
      <c r="F490" s="28" t="n">
        <v>1122.53</v>
      </c>
      <c r="G490" s="28" t="n">
        <v>46.51</v>
      </c>
      <c r="H490" s="29" t="n">
        <f aca="false">SUM(F490:G490,$M$3)</f>
        <v>2277.57</v>
      </c>
      <c r="I490" s="29" t="n">
        <f aca="false">SUM(F490:G490,$N$3)</f>
        <v>2615.74</v>
      </c>
      <c r="J490" s="29" t="n">
        <f aca="false">SUM(F490:G490,$O$3)</f>
        <v>3169.23</v>
      </c>
      <c r="K490" s="30" t="n">
        <f aca="false">SUM(F490:G490,$P$3)</f>
        <v>4398.08</v>
      </c>
    </row>
    <row r="491" s="25" customFormat="true" ht="14.25" hidden="false" customHeight="true" outlineLevel="0" collapsed="false">
      <c r="A491" s="26" t="n">
        <v>42390</v>
      </c>
      <c r="B491" s="27" t="n">
        <v>2</v>
      </c>
      <c r="C491" s="28" t="n">
        <v>951.17</v>
      </c>
      <c r="D491" s="28" t="n">
        <v>0</v>
      </c>
      <c r="E491" s="28" t="n">
        <v>116.76</v>
      </c>
      <c r="F491" s="28" t="n">
        <v>969.9</v>
      </c>
      <c r="G491" s="28" t="n">
        <v>40.18</v>
      </c>
      <c r="H491" s="29" t="n">
        <f aca="false">SUM(F491:G491,$M$3)</f>
        <v>2118.61</v>
      </c>
      <c r="I491" s="29" t="n">
        <f aca="false">SUM(F491:G491,$N$3)</f>
        <v>2456.78</v>
      </c>
      <c r="J491" s="29" t="n">
        <f aca="false">SUM(F491:G491,$O$3)</f>
        <v>3010.27</v>
      </c>
      <c r="K491" s="30" t="n">
        <f aca="false">SUM(F491:G491,$P$3)</f>
        <v>4239.12</v>
      </c>
    </row>
    <row r="492" s="25" customFormat="true" ht="14.25" hidden="false" customHeight="true" outlineLevel="0" collapsed="false">
      <c r="A492" s="26" t="n">
        <v>42390</v>
      </c>
      <c r="B492" s="27" t="n">
        <v>3</v>
      </c>
      <c r="C492" s="28" t="n">
        <v>945.81</v>
      </c>
      <c r="D492" s="28" t="n">
        <v>0</v>
      </c>
      <c r="E492" s="28" t="n">
        <v>110.99</v>
      </c>
      <c r="F492" s="28" t="n">
        <v>964.54</v>
      </c>
      <c r="G492" s="28" t="n">
        <v>39.96</v>
      </c>
      <c r="H492" s="29" t="n">
        <f aca="false">SUM(F492:G492,$M$3)</f>
        <v>2113.03</v>
      </c>
      <c r="I492" s="29" t="n">
        <f aca="false">SUM(F492:G492,$N$3)</f>
        <v>2451.2</v>
      </c>
      <c r="J492" s="29" t="n">
        <f aca="false">SUM(F492:G492,$O$3)</f>
        <v>3004.69</v>
      </c>
      <c r="K492" s="30" t="n">
        <f aca="false">SUM(F492:G492,$P$3)</f>
        <v>4233.54</v>
      </c>
    </row>
    <row r="493" s="25" customFormat="true" ht="14.25" hidden="false" customHeight="true" outlineLevel="0" collapsed="false">
      <c r="A493" s="26" t="n">
        <v>42390</v>
      </c>
      <c r="B493" s="27" t="n">
        <v>4</v>
      </c>
      <c r="C493" s="28" t="n">
        <v>1001.11</v>
      </c>
      <c r="D493" s="28" t="n">
        <v>38.76</v>
      </c>
      <c r="E493" s="28" t="n">
        <v>0</v>
      </c>
      <c r="F493" s="28" t="n">
        <v>1019.84</v>
      </c>
      <c r="G493" s="28" t="n">
        <v>42.25</v>
      </c>
      <c r="H493" s="29" t="n">
        <f aca="false">SUM(F493:G493,$M$3)</f>
        <v>2170.62</v>
      </c>
      <c r="I493" s="29" t="n">
        <f aca="false">SUM(F493:G493,$N$3)</f>
        <v>2508.79</v>
      </c>
      <c r="J493" s="29" t="n">
        <f aca="false">SUM(F493:G493,$O$3)</f>
        <v>3062.28</v>
      </c>
      <c r="K493" s="30" t="n">
        <f aca="false">SUM(F493:G493,$P$3)</f>
        <v>4291.13</v>
      </c>
    </row>
    <row r="494" s="25" customFormat="true" ht="14.25" hidden="false" customHeight="true" outlineLevel="0" collapsed="false">
      <c r="A494" s="26" t="n">
        <v>42390</v>
      </c>
      <c r="B494" s="27" t="n">
        <v>5</v>
      </c>
      <c r="C494" s="28" t="n">
        <v>1058.26</v>
      </c>
      <c r="D494" s="28" t="n">
        <v>86.59</v>
      </c>
      <c r="E494" s="28" t="n">
        <v>0</v>
      </c>
      <c r="F494" s="28" t="n">
        <v>1076.99</v>
      </c>
      <c r="G494" s="28" t="n">
        <v>44.62</v>
      </c>
      <c r="H494" s="29" t="n">
        <f aca="false">SUM(F494:G494,$M$3)</f>
        <v>2230.14</v>
      </c>
      <c r="I494" s="29" t="n">
        <f aca="false">SUM(F494:G494,$N$3)</f>
        <v>2568.31</v>
      </c>
      <c r="J494" s="29" t="n">
        <f aca="false">SUM(F494:G494,$O$3)</f>
        <v>3121.8</v>
      </c>
      <c r="K494" s="30" t="n">
        <f aca="false">SUM(F494:G494,$P$3)</f>
        <v>4350.65</v>
      </c>
    </row>
    <row r="495" s="25" customFormat="true" ht="14.25" hidden="false" customHeight="true" outlineLevel="0" collapsed="false">
      <c r="A495" s="26" t="n">
        <v>42390</v>
      </c>
      <c r="B495" s="27" t="n">
        <v>6</v>
      </c>
      <c r="C495" s="28" t="n">
        <v>1165.59</v>
      </c>
      <c r="D495" s="28" t="n">
        <v>306.85</v>
      </c>
      <c r="E495" s="28" t="n">
        <v>0</v>
      </c>
      <c r="F495" s="28" t="n">
        <v>1184.32</v>
      </c>
      <c r="G495" s="28" t="n">
        <v>49.06</v>
      </c>
      <c r="H495" s="29" t="n">
        <f aca="false">SUM(F495:G495,$M$3)</f>
        <v>2341.91</v>
      </c>
      <c r="I495" s="29" t="n">
        <f aca="false">SUM(F495:G495,$N$3)</f>
        <v>2680.08</v>
      </c>
      <c r="J495" s="29" t="n">
        <f aca="false">SUM(F495:G495,$O$3)</f>
        <v>3233.57</v>
      </c>
      <c r="K495" s="30" t="n">
        <f aca="false">SUM(F495:G495,$P$3)</f>
        <v>4462.42</v>
      </c>
    </row>
    <row r="496" s="25" customFormat="true" ht="14.25" hidden="false" customHeight="true" outlineLevel="0" collapsed="false">
      <c r="A496" s="26" t="n">
        <v>42390</v>
      </c>
      <c r="B496" s="27" t="n">
        <v>7</v>
      </c>
      <c r="C496" s="28" t="n">
        <v>1591.91</v>
      </c>
      <c r="D496" s="28" t="n">
        <v>29.07</v>
      </c>
      <c r="E496" s="28" t="n">
        <v>0</v>
      </c>
      <c r="F496" s="28" t="n">
        <v>1610.64</v>
      </c>
      <c r="G496" s="28" t="n">
        <v>66.73</v>
      </c>
      <c r="H496" s="29" t="n">
        <f aca="false">SUM(F496:G496,$M$3)</f>
        <v>2785.9</v>
      </c>
      <c r="I496" s="29" t="n">
        <f aca="false">SUM(F496:G496,$N$3)</f>
        <v>3124.07</v>
      </c>
      <c r="J496" s="29" t="n">
        <f aca="false">SUM(F496:G496,$O$3)</f>
        <v>3677.56</v>
      </c>
      <c r="K496" s="30" t="n">
        <f aca="false">SUM(F496:G496,$P$3)</f>
        <v>4906.41</v>
      </c>
    </row>
    <row r="497" s="25" customFormat="true" ht="14.25" hidden="false" customHeight="true" outlineLevel="0" collapsed="false">
      <c r="A497" s="26" t="n">
        <v>42390</v>
      </c>
      <c r="B497" s="27" t="n">
        <v>8</v>
      </c>
      <c r="C497" s="28" t="n">
        <v>1690.79</v>
      </c>
      <c r="D497" s="28" t="n">
        <v>17.11</v>
      </c>
      <c r="E497" s="28" t="n">
        <v>0</v>
      </c>
      <c r="F497" s="28" t="n">
        <v>1709.52</v>
      </c>
      <c r="G497" s="28" t="n">
        <v>70.82</v>
      </c>
      <c r="H497" s="29" t="n">
        <f aca="false">SUM(F497:G497,$M$3)</f>
        <v>2888.87</v>
      </c>
      <c r="I497" s="29" t="n">
        <f aca="false">SUM(F497:G497,$N$3)</f>
        <v>3227.04</v>
      </c>
      <c r="J497" s="29" t="n">
        <f aca="false">SUM(F497:G497,$O$3)</f>
        <v>3780.53</v>
      </c>
      <c r="K497" s="30" t="n">
        <f aca="false">SUM(F497:G497,$P$3)</f>
        <v>5009.38</v>
      </c>
    </row>
    <row r="498" s="25" customFormat="true" ht="14.25" hidden="false" customHeight="true" outlineLevel="0" collapsed="false">
      <c r="A498" s="26" t="n">
        <v>42390</v>
      </c>
      <c r="B498" s="27" t="n">
        <v>9</v>
      </c>
      <c r="C498" s="28" t="n">
        <v>1715.77</v>
      </c>
      <c r="D498" s="28" t="n">
        <v>0</v>
      </c>
      <c r="E498" s="28" t="n">
        <v>43.76</v>
      </c>
      <c r="F498" s="28" t="n">
        <v>1734.5</v>
      </c>
      <c r="G498" s="28" t="n">
        <v>71.86</v>
      </c>
      <c r="H498" s="29" t="n">
        <f aca="false">SUM(F498:G498,$M$3)</f>
        <v>2914.89</v>
      </c>
      <c r="I498" s="29" t="n">
        <f aca="false">SUM(F498:G498,$N$3)</f>
        <v>3253.06</v>
      </c>
      <c r="J498" s="29" t="n">
        <f aca="false">SUM(F498:G498,$O$3)</f>
        <v>3806.55</v>
      </c>
      <c r="K498" s="30" t="n">
        <f aca="false">SUM(F498:G498,$P$3)</f>
        <v>5035.4</v>
      </c>
    </row>
    <row r="499" s="25" customFormat="true" ht="14.25" hidden="false" customHeight="true" outlineLevel="0" collapsed="false">
      <c r="A499" s="26" t="n">
        <v>42390</v>
      </c>
      <c r="B499" s="27" t="n">
        <v>10</v>
      </c>
      <c r="C499" s="28" t="n">
        <v>1722.78</v>
      </c>
      <c r="D499" s="28" t="n">
        <v>0</v>
      </c>
      <c r="E499" s="28" t="n">
        <v>7.97</v>
      </c>
      <c r="F499" s="28" t="n">
        <v>1741.51</v>
      </c>
      <c r="G499" s="28" t="n">
        <v>72.15</v>
      </c>
      <c r="H499" s="29" t="n">
        <f aca="false">SUM(F499:G499,$M$3)</f>
        <v>2922.19</v>
      </c>
      <c r="I499" s="29" t="n">
        <f aca="false">SUM(F499:G499,$N$3)</f>
        <v>3260.36</v>
      </c>
      <c r="J499" s="29" t="n">
        <f aca="false">SUM(F499:G499,$O$3)</f>
        <v>3813.85</v>
      </c>
      <c r="K499" s="30" t="n">
        <f aca="false">SUM(F499:G499,$P$3)</f>
        <v>5042.7</v>
      </c>
    </row>
    <row r="500" s="25" customFormat="true" ht="14.25" hidden="false" customHeight="true" outlineLevel="0" collapsed="false">
      <c r="A500" s="26" t="n">
        <v>42390</v>
      </c>
      <c r="B500" s="27" t="n">
        <v>11</v>
      </c>
      <c r="C500" s="28" t="n">
        <v>1725.46</v>
      </c>
      <c r="D500" s="28" t="n">
        <v>0</v>
      </c>
      <c r="E500" s="28" t="n">
        <v>51.39</v>
      </c>
      <c r="F500" s="28" t="n">
        <v>1744.19</v>
      </c>
      <c r="G500" s="28" t="n">
        <v>72.26</v>
      </c>
      <c r="H500" s="29" t="n">
        <f aca="false">SUM(F500:G500,$M$3)</f>
        <v>2924.98</v>
      </c>
      <c r="I500" s="29" t="n">
        <f aca="false">SUM(F500:G500,$N$3)</f>
        <v>3263.15</v>
      </c>
      <c r="J500" s="29" t="n">
        <f aca="false">SUM(F500:G500,$O$3)</f>
        <v>3816.64</v>
      </c>
      <c r="K500" s="30" t="n">
        <f aca="false">SUM(F500:G500,$P$3)</f>
        <v>5045.49</v>
      </c>
    </row>
    <row r="501" s="25" customFormat="true" ht="14.25" hidden="false" customHeight="true" outlineLevel="0" collapsed="false">
      <c r="A501" s="26" t="n">
        <v>42390</v>
      </c>
      <c r="B501" s="27" t="n">
        <v>12</v>
      </c>
      <c r="C501" s="28" t="n">
        <v>1713.5</v>
      </c>
      <c r="D501" s="28" t="n">
        <v>0</v>
      </c>
      <c r="E501" s="28" t="n">
        <v>49.75</v>
      </c>
      <c r="F501" s="28" t="n">
        <v>1732.23</v>
      </c>
      <c r="G501" s="28" t="n">
        <v>71.76</v>
      </c>
      <c r="H501" s="29" t="n">
        <f aca="false">SUM(F501:G501,$M$3)</f>
        <v>2912.52</v>
      </c>
      <c r="I501" s="29" t="n">
        <f aca="false">SUM(F501:G501,$N$3)</f>
        <v>3250.69</v>
      </c>
      <c r="J501" s="29" t="n">
        <f aca="false">SUM(F501:G501,$O$3)</f>
        <v>3804.18</v>
      </c>
      <c r="K501" s="30" t="n">
        <f aca="false">SUM(F501:G501,$P$3)</f>
        <v>5033.03</v>
      </c>
    </row>
    <row r="502" s="25" customFormat="true" ht="14.25" hidden="false" customHeight="true" outlineLevel="0" collapsed="false">
      <c r="A502" s="26" t="n">
        <v>42390</v>
      </c>
      <c r="B502" s="27" t="n">
        <v>13</v>
      </c>
      <c r="C502" s="28" t="n">
        <v>2153.99</v>
      </c>
      <c r="D502" s="28" t="n">
        <v>0</v>
      </c>
      <c r="E502" s="28" t="n">
        <v>565.31</v>
      </c>
      <c r="F502" s="28" t="n">
        <v>2172.72</v>
      </c>
      <c r="G502" s="28" t="n">
        <v>90.01</v>
      </c>
      <c r="H502" s="29" t="n">
        <f aca="false">SUM(F502:G502,$M$3)</f>
        <v>3371.26</v>
      </c>
      <c r="I502" s="29" t="n">
        <f aca="false">SUM(F502:G502,$N$3)</f>
        <v>3709.43</v>
      </c>
      <c r="J502" s="29" t="n">
        <f aca="false">SUM(F502:G502,$O$3)</f>
        <v>4262.92</v>
      </c>
      <c r="K502" s="30" t="n">
        <f aca="false">SUM(F502:G502,$P$3)</f>
        <v>5491.77</v>
      </c>
    </row>
    <row r="503" s="25" customFormat="true" ht="14.25" hidden="false" customHeight="true" outlineLevel="0" collapsed="false">
      <c r="A503" s="26" t="n">
        <v>42390</v>
      </c>
      <c r="B503" s="27" t="n">
        <v>14</v>
      </c>
      <c r="C503" s="28" t="n">
        <v>1712.34</v>
      </c>
      <c r="D503" s="28" t="n">
        <v>19.35</v>
      </c>
      <c r="E503" s="28" t="n">
        <v>0</v>
      </c>
      <c r="F503" s="28" t="n">
        <v>1731.07</v>
      </c>
      <c r="G503" s="28" t="n">
        <v>71.72</v>
      </c>
      <c r="H503" s="29" t="n">
        <f aca="false">SUM(F503:G503,$M$3)</f>
        <v>2911.32</v>
      </c>
      <c r="I503" s="29" t="n">
        <f aca="false">SUM(F503:G503,$N$3)</f>
        <v>3249.49</v>
      </c>
      <c r="J503" s="29" t="n">
        <f aca="false">SUM(F503:G503,$O$3)</f>
        <v>3802.98</v>
      </c>
      <c r="K503" s="30" t="n">
        <f aca="false">SUM(F503:G503,$P$3)</f>
        <v>5031.83</v>
      </c>
    </row>
    <row r="504" s="25" customFormat="true" ht="14.25" hidden="false" customHeight="true" outlineLevel="0" collapsed="false">
      <c r="A504" s="26" t="n">
        <v>42390</v>
      </c>
      <c r="B504" s="27" t="n">
        <v>15</v>
      </c>
      <c r="C504" s="28" t="n">
        <v>1709.26</v>
      </c>
      <c r="D504" s="28" t="n">
        <v>23.62</v>
      </c>
      <c r="E504" s="28" t="n">
        <v>0</v>
      </c>
      <c r="F504" s="28" t="n">
        <v>1727.99</v>
      </c>
      <c r="G504" s="28" t="n">
        <v>71.59</v>
      </c>
      <c r="H504" s="29" t="n">
        <f aca="false">SUM(F504:G504,$M$3)</f>
        <v>2908.11</v>
      </c>
      <c r="I504" s="29" t="n">
        <f aca="false">SUM(F504:G504,$N$3)</f>
        <v>3246.28</v>
      </c>
      <c r="J504" s="29" t="n">
        <f aca="false">SUM(F504:G504,$O$3)</f>
        <v>3799.77</v>
      </c>
      <c r="K504" s="30" t="n">
        <f aca="false">SUM(F504:G504,$P$3)</f>
        <v>5028.62</v>
      </c>
    </row>
    <row r="505" s="25" customFormat="true" ht="14.25" hidden="false" customHeight="true" outlineLevel="0" collapsed="false">
      <c r="A505" s="26" t="n">
        <v>42390</v>
      </c>
      <c r="B505" s="27" t="n">
        <v>16</v>
      </c>
      <c r="C505" s="28" t="n">
        <v>1709.83</v>
      </c>
      <c r="D505" s="28" t="n">
        <v>53.17</v>
      </c>
      <c r="E505" s="28" t="n">
        <v>0</v>
      </c>
      <c r="F505" s="28" t="n">
        <v>1728.56</v>
      </c>
      <c r="G505" s="28" t="n">
        <v>71.61</v>
      </c>
      <c r="H505" s="29" t="n">
        <f aca="false">SUM(F505:G505,$M$3)</f>
        <v>2908.7</v>
      </c>
      <c r="I505" s="29" t="n">
        <f aca="false">SUM(F505:G505,$N$3)</f>
        <v>3246.87</v>
      </c>
      <c r="J505" s="29" t="n">
        <f aca="false">SUM(F505:G505,$O$3)</f>
        <v>3800.36</v>
      </c>
      <c r="K505" s="30" t="n">
        <f aca="false">SUM(F505:G505,$P$3)</f>
        <v>5029.21</v>
      </c>
    </row>
    <row r="506" s="25" customFormat="true" ht="14.25" hidden="false" customHeight="true" outlineLevel="0" collapsed="false">
      <c r="A506" s="26" t="n">
        <v>42390</v>
      </c>
      <c r="B506" s="27" t="n">
        <v>17</v>
      </c>
      <c r="C506" s="28" t="n">
        <v>1727.08</v>
      </c>
      <c r="D506" s="28" t="n">
        <v>538.27</v>
      </c>
      <c r="E506" s="28" t="n">
        <v>0</v>
      </c>
      <c r="F506" s="28" t="n">
        <v>1745.81</v>
      </c>
      <c r="G506" s="28" t="n">
        <v>72.33</v>
      </c>
      <c r="H506" s="29" t="n">
        <f aca="false">SUM(F506:G506,$M$3)</f>
        <v>2926.67</v>
      </c>
      <c r="I506" s="29" t="n">
        <f aca="false">SUM(F506:G506,$N$3)</f>
        <v>3264.84</v>
      </c>
      <c r="J506" s="29" t="n">
        <f aca="false">SUM(F506:G506,$O$3)</f>
        <v>3818.33</v>
      </c>
      <c r="K506" s="30" t="n">
        <f aca="false">SUM(F506:G506,$P$3)</f>
        <v>5047.18</v>
      </c>
    </row>
    <row r="507" s="25" customFormat="true" ht="14.25" hidden="false" customHeight="true" outlineLevel="0" collapsed="false">
      <c r="A507" s="26" t="n">
        <v>42390</v>
      </c>
      <c r="B507" s="27" t="n">
        <v>18</v>
      </c>
      <c r="C507" s="28" t="n">
        <v>1728.43</v>
      </c>
      <c r="D507" s="28" t="n">
        <v>153.06</v>
      </c>
      <c r="E507" s="28" t="n">
        <v>0</v>
      </c>
      <c r="F507" s="28" t="n">
        <v>1747.16</v>
      </c>
      <c r="G507" s="28" t="n">
        <v>72.38</v>
      </c>
      <c r="H507" s="29" t="n">
        <f aca="false">SUM(F507:G507,$M$3)</f>
        <v>2928.07</v>
      </c>
      <c r="I507" s="29" t="n">
        <f aca="false">SUM(F507:G507,$N$3)</f>
        <v>3266.24</v>
      </c>
      <c r="J507" s="29" t="n">
        <f aca="false">SUM(F507:G507,$O$3)</f>
        <v>3819.73</v>
      </c>
      <c r="K507" s="30" t="n">
        <f aca="false">SUM(F507:G507,$P$3)</f>
        <v>5048.58</v>
      </c>
    </row>
    <row r="508" s="25" customFormat="true" ht="14.25" hidden="false" customHeight="true" outlineLevel="0" collapsed="false">
      <c r="A508" s="26" t="n">
        <v>42390</v>
      </c>
      <c r="B508" s="27" t="n">
        <v>19</v>
      </c>
      <c r="C508" s="28" t="n">
        <v>1729.61</v>
      </c>
      <c r="D508" s="28" t="n">
        <v>69.48</v>
      </c>
      <c r="E508" s="28" t="n">
        <v>0</v>
      </c>
      <c r="F508" s="28" t="n">
        <v>1748.34</v>
      </c>
      <c r="G508" s="28" t="n">
        <v>72.43</v>
      </c>
      <c r="H508" s="29" t="n">
        <f aca="false">SUM(F508:G508,$M$3)</f>
        <v>2929.3</v>
      </c>
      <c r="I508" s="29" t="n">
        <f aca="false">SUM(F508:G508,$N$3)</f>
        <v>3267.47</v>
      </c>
      <c r="J508" s="29" t="n">
        <f aca="false">SUM(F508:G508,$O$3)</f>
        <v>3820.96</v>
      </c>
      <c r="K508" s="30" t="n">
        <f aca="false">SUM(F508:G508,$P$3)</f>
        <v>5049.81</v>
      </c>
    </row>
    <row r="509" s="25" customFormat="true" ht="14.25" hidden="false" customHeight="true" outlineLevel="0" collapsed="false">
      <c r="A509" s="26" t="n">
        <v>42390</v>
      </c>
      <c r="B509" s="27" t="n">
        <v>20</v>
      </c>
      <c r="C509" s="28" t="n">
        <v>1719.82</v>
      </c>
      <c r="D509" s="28" t="n">
        <v>46.6</v>
      </c>
      <c r="E509" s="28" t="n">
        <v>0</v>
      </c>
      <c r="F509" s="28" t="n">
        <v>1738.55</v>
      </c>
      <c r="G509" s="28" t="n">
        <v>72.03</v>
      </c>
      <c r="H509" s="29" t="n">
        <f aca="false">SUM(F509:G509,$M$3)</f>
        <v>2919.11</v>
      </c>
      <c r="I509" s="29" t="n">
        <f aca="false">SUM(F509:G509,$N$3)</f>
        <v>3257.28</v>
      </c>
      <c r="J509" s="29" t="n">
        <f aca="false">SUM(F509:G509,$O$3)</f>
        <v>3810.77</v>
      </c>
      <c r="K509" s="30" t="n">
        <f aca="false">SUM(F509:G509,$P$3)</f>
        <v>5039.62</v>
      </c>
    </row>
    <row r="510" s="25" customFormat="true" ht="14.25" hidden="false" customHeight="true" outlineLevel="0" collapsed="false">
      <c r="A510" s="26" t="n">
        <v>42390</v>
      </c>
      <c r="B510" s="27" t="n">
        <v>21</v>
      </c>
      <c r="C510" s="28" t="n">
        <v>1727.33</v>
      </c>
      <c r="D510" s="28" t="n">
        <v>3.86</v>
      </c>
      <c r="E510" s="28" t="n">
        <v>0</v>
      </c>
      <c r="F510" s="28" t="n">
        <v>1746.06</v>
      </c>
      <c r="G510" s="28" t="n">
        <v>72.34</v>
      </c>
      <c r="H510" s="29" t="n">
        <f aca="false">SUM(F510:G510,$M$3)</f>
        <v>2926.93</v>
      </c>
      <c r="I510" s="29" t="n">
        <f aca="false">SUM(F510:G510,$N$3)</f>
        <v>3265.1</v>
      </c>
      <c r="J510" s="29" t="n">
        <f aca="false">SUM(F510:G510,$O$3)</f>
        <v>3818.59</v>
      </c>
      <c r="K510" s="30" t="n">
        <f aca="false">SUM(F510:G510,$P$3)</f>
        <v>5047.44</v>
      </c>
    </row>
    <row r="511" s="25" customFormat="true" ht="14.25" hidden="false" customHeight="true" outlineLevel="0" collapsed="false">
      <c r="A511" s="26" t="n">
        <v>42390</v>
      </c>
      <c r="B511" s="27" t="n">
        <v>22</v>
      </c>
      <c r="C511" s="28" t="n">
        <v>1684.65</v>
      </c>
      <c r="D511" s="28" t="n">
        <v>0</v>
      </c>
      <c r="E511" s="28" t="n">
        <v>59.14</v>
      </c>
      <c r="F511" s="28" t="n">
        <v>1703.38</v>
      </c>
      <c r="G511" s="28" t="n">
        <v>70.57</v>
      </c>
      <c r="H511" s="29" t="n">
        <f aca="false">SUM(F511:G511,$M$3)</f>
        <v>2882.48</v>
      </c>
      <c r="I511" s="29" t="n">
        <f aca="false">SUM(F511:G511,$N$3)</f>
        <v>3220.65</v>
      </c>
      <c r="J511" s="29" t="n">
        <f aca="false">SUM(F511:G511,$O$3)</f>
        <v>3774.14</v>
      </c>
      <c r="K511" s="30" t="n">
        <f aca="false">SUM(F511:G511,$P$3)</f>
        <v>5002.99</v>
      </c>
    </row>
    <row r="512" s="25" customFormat="true" ht="14.25" hidden="false" customHeight="true" outlineLevel="0" collapsed="false">
      <c r="A512" s="26" t="n">
        <v>42390</v>
      </c>
      <c r="B512" s="27" t="n">
        <v>23</v>
      </c>
      <c r="C512" s="28" t="n">
        <v>1604.69</v>
      </c>
      <c r="D512" s="28" t="n">
        <v>0</v>
      </c>
      <c r="E512" s="28" t="n">
        <v>46.53</v>
      </c>
      <c r="F512" s="28" t="n">
        <v>1623.42</v>
      </c>
      <c r="G512" s="28" t="n">
        <v>67.26</v>
      </c>
      <c r="H512" s="29" t="n">
        <f aca="false">SUM(F512:G512,$M$3)</f>
        <v>2799.21</v>
      </c>
      <c r="I512" s="29" t="n">
        <f aca="false">SUM(F512:G512,$N$3)</f>
        <v>3137.38</v>
      </c>
      <c r="J512" s="29" t="n">
        <f aca="false">SUM(F512:G512,$O$3)</f>
        <v>3690.87</v>
      </c>
      <c r="K512" s="30" t="n">
        <f aca="false">SUM(F512:G512,$P$3)</f>
        <v>4919.72</v>
      </c>
    </row>
    <row r="513" s="25" customFormat="true" ht="14.25" hidden="false" customHeight="true" outlineLevel="0" collapsed="false">
      <c r="A513" s="26" t="n">
        <v>42391</v>
      </c>
      <c r="B513" s="27" t="n">
        <v>0</v>
      </c>
      <c r="C513" s="28" t="n">
        <v>1546.38</v>
      </c>
      <c r="D513" s="28" t="n">
        <v>0</v>
      </c>
      <c r="E513" s="28" t="n">
        <v>0.78</v>
      </c>
      <c r="F513" s="28" t="n">
        <v>1565.11</v>
      </c>
      <c r="G513" s="28" t="n">
        <v>64.84</v>
      </c>
      <c r="H513" s="29" t="n">
        <f aca="false">SUM(F513:G513,$M$3)</f>
        <v>2738.48</v>
      </c>
      <c r="I513" s="29" t="n">
        <f aca="false">SUM(F513:G513,$N$3)</f>
        <v>3076.65</v>
      </c>
      <c r="J513" s="29" t="n">
        <f aca="false">SUM(F513:G513,$O$3)</f>
        <v>3630.14</v>
      </c>
      <c r="K513" s="30" t="n">
        <f aca="false">SUM(F513:G513,$P$3)</f>
        <v>4858.99</v>
      </c>
    </row>
    <row r="514" s="25" customFormat="true" ht="14.25" hidden="false" customHeight="true" outlineLevel="0" collapsed="false">
      <c r="A514" s="26" t="n">
        <v>42391</v>
      </c>
      <c r="B514" s="27" t="n">
        <v>1</v>
      </c>
      <c r="C514" s="28" t="n">
        <v>1109.9</v>
      </c>
      <c r="D514" s="28" t="n">
        <v>253.25</v>
      </c>
      <c r="E514" s="28" t="n">
        <v>0</v>
      </c>
      <c r="F514" s="28" t="n">
        <v>1128.63</v>
      </c>
      <c r="G514" s="28" t="n">
        <v>46.76</v>
      </c>
      <c r="H514" s="29" t="n">
        <f aca="false">SUM(F514:G514,$M$3)</f>
        <v>2283.92</v>
      </c>
      <c r="I514" s="29" t="n">
        <f aca="false">SUM(F514:G514,$N$3)</f>
        <v>2622.09</v>
      </c>
      <c r="J514" s="29" t="n">
        <f aca="false">SUM(F514:G514,$O$3)</f>
        <v>3175.58</v>
      </c>
      <c r="K514" s="30" t="n">
        <f aca="false">SUM(F514:G514,$P$3)</f>
        <v>4404.43</v>
      </c>
    </row>
    <row r="515" s="25" customFormat="true" ht="14.25" hidden="false" customHeight="true" outlineLevel="0" collapsed="false">
      <c r="A515" s="26" t="n">
        <v>42391</v>
      </c>
      <c r="B515" s="27" t="n">
        <v>2</v>
      </c>
      <c r="C515" s="28" t="n">
        <v>964.27</v>
      </c>
      <c r="D515" s="28" t="n">
        <v>142.88</v>
      </c>
      <c r="E515" s="28" t="n">
        <v>0</v>
      </c>
      <c r="F515" s="28" t="n">
        <v>983</v>
      </c>
      <c r="G515" s="28" t="n">
        <v>40.72</v>
      </c>
      <c r="H515" s="29" t="n">
        <f aca="false">SUM(F515:G515,$M$3)</f>
        <v>2132.25</v>
      </c>
      <c r="I515" s="29" t="n">
        <f aca="false">SUM(F515:G515,$N$3)</f>
        <v>2470.42</v>
      </c>
      <c r="J515" s="29" t="n">
        <f aca="false">SUM(F515:G515,$O$3)</f>
        <v>3023.91</v>
      </c>
      <c r="K515" s="30" t="n">
        <f aca="false">SUM(F515:G515,$P$3)</f>
        <v>4252.76</v>
      </c>
    </row>
    <row r="516" s="25" customFormat="true" ht="14.25" hidden="false" customHeight="true" outlineLevel="0" collapsed="false">
      <c r="A516" s="26" t="n">
        <v>42391</v>
      </c>
      <c r="B516" s="27" t="n">
        <v>3</v>
      </c>
      <c r="C516" s="28" t="n">
        <v>955.71</v>
      </c>
      <c r="D516" s="28" t="n">
        <v>149.85</v>
      </c>
      <c r="E516" s="28" t="n">
        <v>0</v>
      </c>
      <c r="F516" s="28" t="n">
        <v>974.44</v>
      </c>
      <c r="G516" s="28" t="n">
        <v>40.37</v>
      </c>
      <c r="H516" s="29" t="n">
        <f aca="false">SUM(F516:G516,$M$3)</f>
        <v>2123.34</v>
      </c>
      <c r="I516" s="29" t="n">
        <f aca="false">SUM(F516:G516,$N$3)</f>
        <v>2461.51</v>
      </c>
      <c r="J516" s="29" t="n">
        <f aca="false">SUM(F516:G516,$O$3)</f>
        <v>3015</v>
      </c>
      <c r="K516" s="30" t="n">
        <f aca="false">SUM(F516:G516,$P$3)</f>
        <v>4243.85</v>
      </c>
    </row>
    <row r="517" s="25" customFormat="true" ht="14.25" hidden="false" customHeight="true" outlineLevel="0" collapsed="false">
      <c r="A517" s="26" t="n">
        <v>42391</v>
      </c>
      <c r="B517" s="27" t="n">
        <v>4</v>
      </c>
      <c r="C517" s="28" t="n">
        <v>994.92</v>
      </c>
      <c r="D517" s="28" t="n">
        <v>415.53</v>
      </c>
      <c r="E517" s="28" t="n">
        <v>0</v>
      </c>
      <c r="F517" s="28" t="n">
        <v>1013.65</v>
      </c>
      <c r="G517" s="28" t="n">
        <v>41.99</v>
      </c>
      <c r="H517" s="29" t="n">
        <f aca="false">SUM(F517:G517,$M$3)</f>
        <v>2164.17</v>
      </c>
      <c r="I517" s="29" t="n">
        <f aca="false">SUM(F517:G517,$N$3)</f>
        <v>2502.34</v>
      </c>
      <c r="J517" s="29" t="n">
        <f aca="false">SUM(F517:G517,$O$3)</f>
        <v>3055.83</v>
      </c>
      <c r="K517" s="30" t="n">
        <f aca="false">SUM(F517:G517,$P$3)</f>
        <v>4284.68</v>
      </c>
    </row>
    <row r="518" s="25" customFormat="true" ht="14.25" hidden="false" customHeight="true" outlineLevel="0" collapsed="false">
      <c r="A518" s="26" t="n">
        <v>42391</v>
      </c>
      <c r="B518" s="27" t="n">
        <v>5</v>
      </c>
      <c r="C518" s="28" t="n">
        <v>1110.13</v>
      </c>
      <c r="D518" s="28" t="n">
        <v>301.43</v>
      </c>
      <c r="E518" s="28" t="n">
        <v>0</v>
      </c>
      <c r="F518" s="28" t="n">
        <v>1128.86</v>
      </c>
      <c r="G518" s="28" t="n">
        <v>46.77</v>
      </c>
      <c r="H518" s="29" t="n">
        <f aca="false">SUM(F518:G518,$M$3)</f>
        <v>2284.16</v>
      </c>
      <c r="I518" s="29" t="n">
        <f aca="false">SUM(F518:G518,$N$3)</f>
        <v>2622.33</v>
      </c>
      <c r="J518" s="29" t="n">
        <f aca="false">SUM(F518:G518,$O$3)</f>
        <v>3175.82</v>
      </c>
      <c r="K518" s="30" t="n">
        <f aca="false">SUM(F518:G518,$P$3)</f>
        <v>4404.67</v>
      </c>
    </row>
    <row r="519" s="25" customFormat="true" ht="14.25" hidden="false" customHeight="true" outlineLevel="0" collapsed="false">
      <c r="A519" s="26" t="n">
        <v>42391</v>
      </c>
      <c r="B519" s="27" t="n">
        <v>6</v>
      </c>
      <c r="C519" s="28" t="n">
        <v>1577.73</v>
      </c>
      <c r="D519" s="28" t="n">
        <v>0</v>
      </c>
      <c r="E519" s="28" t="n">
        <v>42.3</v>
      </c>
      <c r="F519" s="28" t="n">
        <v>1596.46</v>
      </c>
      <c r="G519" s="28" t="n">
        <v>66.14</v>
      </c>
      <c r="H519" s="29" t="n">
        <f aca="false">SUM(F519:G519,$M$3)</f>
        <v>2771.13</v>
      </c>
      <c r="I519" s="29" t="n">
        <f aca="false">SUM(F519:G519,$N$3)</f>
        <v>3109.3</v>
      </c>
      <c r="J519" s="29" t="n">
        <f aca="false">SUM(F519:G519,$O$3)</f>
        <v>3662.79</v>
      </c>
      <c r="K519" s="30" t="n">
        <f aca="false">SUM(F519:G519,$P$3)</f>
        <v>4891.64</v>
      </c>
    </row>
    <row r="520" s="25" customFormat="true" ht="14.25" hidden="false" customHeight="true" outlineLevel="0" collapsed="false">
      <c r="A520" s="26" t="n">
        <v>42391</v>
      </c>
      <c r="B520" s="27" t="n">
        <v>7</v>
      </c>
      <c r="C520" s="28" t="n">
        <v>1598.74</v>
      </c>
      <c r="D520" s="28" t="n">
        <v>36.96</v>
      </c>
      <c r="E520" s="28" t="n">
        <v>0</v>
      </c>
      <c r="F520" s="28" t="n">
        <v>1617.47</v>
      </c>
      <c r="G520" s="28" t="n">
        <v>67.01</v>
      </c>
      <c r="H520" s="29" t="n">
        <f aca="false">SUM(F520:G520,$M$3)</f>
        <v>2793.01</v>
      </c>
      <c r="I520" s="29" t="n">
        <f aca="false">SUM(F520:G520,$N$3)</f>
        <v>3131.18</v>
      </c>
      <c r="J520" s="29" t="n">
        <f aca="false">SUM(F520:G520,$O$3)</f>
        <v>3684.67</v>
      </c>
      <c r="K520" s="30" t="n">
        <f aca="false">SUM(F520:G520,$P$3)</f>
        <v>4913.52</v>
      </c>
    </row>
    <row r="521" s="25" customFormat="true" ht="14.25" hidden="false" customHeight="true" outlineLevel="0" collapsed="false">
      <c r="A521" s="26" t="n">
        <v>42391</v>
      </c>
      <c r="B521" s="27" t="n">
        <v>8</v>
      </c>
      <c r="C521" s="28" t="n">
        <v>1673.45</v>
      </c>
      <c r="D521" s="28" t="n">
        <v>75.95</v>
      </c>
      <c r="E521" s="28" t="n">
        <v>0</v>
      </c>
      <c r="F521" s="28" t="n">
        <v>1692.18</v>
      </c>
      <c r="G521" s="28" t="n">
        <v>70.1</v>
      </c>
      <c r="H521" s="29" t="n">
        <f aca="false">SUM(F521:G521,$M$3)</f>
        <v>2870.81</v>
      </c>
      <c r="I521" s="29" t="n">
        <f aca="false">SUM(F521:G521,$N$3)</f>
        <v>3208.98</v>
      </c>
      <c r="J521" s="29" t="n">
        <f aca="false">SUM(F521:G521,$O$3)</f>
        <v>3762.47</v>
      </c>
      <c r="K521" s="30" t="n">
        <f aca="false">SUM(F521:G521,$P$3)</f>
        <v>4991.32</v>
      </c>
    </row>
    <row r="522" s="25" customFormat="true" ht="14.25" hidden="false" customHeight="true" outlineLevel="0" collapsed="false">
      <c r="A522" s="26" t="n">
        <v>42391</v>
      </c>
      <c r="B522" s="27" t="n">
        <v>9</v>
      </c>
      <c r="C522" s="28" t="n">
        <v>1713.02</v>
      </c>
      <c r="D522" s="28" t="n">
        <v>35.54</v>
      </c>
      <c r="E522" s="28" t="n">
        <v>0</v>
      </c>
      <c r="F522" s="28" t="n">
        <v>1731.75</v>
      </c>
      <c r="G522" s="28" t="n">
        <v>71.74</v>
      </c>
      <c r="H522" s="29" t="n">
        <f aca="false">SUM(F522:G522,$M$3)</f>
        <v>2912.02</v>
      </c>
      <c r="I522" s="29" t="n">
        <f aca="false">SUM(F522:G522,$N$3)</f>
        <v>3250.19</v>
      </c>
      <c r="J522" s="29" t="n">
        <f aca="false">SUM(F522:G522,$O$3)</f>
        <v>3803.68</v>
      </c>
      <c r="K522" s="30" t="n">
        <f aca="false">SUM(F522:G522,$P$3)</f>
        <v>5032.53</v>
      </c>
    </row>
    <row r="523" s="25" customFormat="true" ht="14.25" hidden="false" customHeight="true" outlineLevel="0" collapsed="false">
      <c r="A523" s="26" t="n">
        <v>42391</v>
      </c>
      <c r="B523" s="27" t="n">
        <v>10</v>
      </c>
      <c r="C523" s="28" t="n">
        <v>1719.95</v>
      </c>
      <c r="D523" s="28" t="n">
        <v>22.48</v>
      </c>
      <c r="E523" s="28" t="n">
        <v>0</v>
      </c>
      <c r="F523" s="28" t="n">
        <v>1738.68</v>
      </c>
      <c r="G523" s="28" t="n">
        <v>72.03</v>
      </c>
      <c r="H523" s="29" t="n">
        <f aca="false">SUM(F523:G523,$M$3)</f>
        <v>2919.24</v>
      </c>
      <c r="I523" s="29" t="n">
        <f aca="false">SUM(F523:G523,$N$3)</f>
        <v>3257.41</v>
      </c>
      <c r="J523" s="29" t="n">
        <f aca="false">SUM(F523:G523,$O$3)</f>
        <v>3810.9</v>
      </c>
      <c r="K523" s="30" t="n">
        <f aca="false">SUM(F523:G523,$P$3)</f>
        <v>5039.75</v>
      </c>
    </row>
    <row r="524" s="25" customFormat="true" ht="14.25" hidden="false" customHeight="true" outlineLevel="0" collapsed="false">
      <c r="A524" s="26" t="n">
        <v>42391</v>
      </c>
      <c r="B524" s="27" t="n">
        <v>11</v>
      </c>
      <c r="C524" s="28" t="n">
        <v>1717.38</v>
      </c>
      <c r="D524" s="28" t="n">
        <v>21.63</v>
      </c>
      <c r="E524" s="28" t="n">
        <v>0</v>
      </c>
      <c r="F524" s="28" t="n">
        <v>1736.11</v>
      </c>
      <c r="G524" s="28" t="n">
        <v>71.92</v>
      </c>
      <c r="H524" s="29" t="n">
        <f aca="false">SUM(F524:G524,$M$3)</f>
        <v>2916.56</v>
      </c>
      <c r="I524" s="29" t="n">
        <f aca="false">SUM(F524:G524,$N$3)</f>
        <v>3254.73</v>
      </c>
      <c r="J524" s="29" t="n">
        <f aca="false">SUM(F524:G524,$O$3)</f>
        <v>3808.22</v>
      </c>
      <c r="K524" s="30" t="n">
        <f aca="false">SUM(F524:G524,$P$3)</f>
        <v>5037.07</v>
      </c>
    </row>
    <row r="525" s="25" customFormat="true" ht="14.25" hidden="false" customHeight="true" outlineLevel="0" collapsed="false">
      <c r="A525" s="26" t="n">
        <v>42391</v>
      </c>
      <c r="B525" s="27" t="n">
        <v>12</v>
      </c>
      <c r="C525" s="28" t="n">
        <v>1712.6</v>
      </c>
      <c r="D525" s="28" t="n">
        <v>20.34</v>
      </c>
      <c r="E525" s="28" t="n">
        <v>0</v>
      </c>
      <c r="F525" s="28" t="n">
        <v>1731.33</v>
      </c>
      <c r="G525" s="28" t="n">
        <v>71.73</v>
      </c>
      <c r="H525" s="29" t="n">
        <f aca="false">SUM(F525:G525,$M$3)</f>
        <v>2911.59</v>
      </c>
      <c r="I525" s="29" t="n">
        <f aca="false">SUM(F525:G525,$N$3)</f>
        <v>3249.76</v>
      </c>
      <c r="J525" s="29" t="n">
        <f aca="false">SUM(F525:G525,$O$3)</f>
        <v>3803.25</v>
      </c>
      <c r="K525" s="30" t="n">
        <f aca="false">SUM(F525:G525,$P$3)</f>
        <v>5032.1</v>
      </c>
    </row>
    <row r="526" s="25" customFormat="true" ht="14.25" hidden="false" customHeight="true" outlineLevel="0" collapsed="false">
      <c r="A526" s="26" t="n">
        <v>42391</v>
      </c>
      <c r="B526" s="27" t="n">
        <v>13</v>
      </c>
      <c r="C526" s="28" t="n">
        <v>1711</v>
      </c>
      <c r="D526" s="28" t="n">
        <v>3.92</v>
      </c>
      <c r="E526" s="28" t="n">
        <v>0</v>
      </c>
      <c r="F526" s="28" t="n">
        <v>1729.73</v>
      </c>
      <c r="G526" s="28" t="n">
        <v>71.66</v>
      </c>
      <c r="H526" s="29" t="n">
        <f aca="false">SUM(F526:G526,$M$3)</f>
        <v>2909.92</v>
      </c>
      <c r="I526" s="29" t="n">
        <f aca="false">SUM(F526:G526,$N$3)</f>
        <v>3248.09</v>
      </c>
      <c r="J526" s="29" t="n">
        <f aca="false">SUM(F526:G526,$O$3)</f>
        <v>3801.58</v>
      </c>
      <c r="K526" s="30" t="n">
        <f aca="false">SUM(F526:G526,$P$3)</f>
        <v>5030.43</v>
      </c>
    </row>
    <row r="527" s="25" customFormat="true" ht="14.25" hidden="false" customHeight="true" outlineLevel="0" collapsed="false">
      <c r="A527" s="26" t="n">
        <v>42391</v>
      </c>
      <c r="B527" s="27" t="n">
        <v>14</v>
      </c>
      <c r="C527" s="28" t="n">
        <v>1710.53</v>
      </c>
      <c r="D527" s="28" t="n">
        <v>14.76</v>
      </c>
      <c r="E527" s="28" t="n">
        <v>0</v>
      </c>
      <c r="F527" s="28" t="n">
        <v>1729.26</v>
      </c>
      <c r="G527" s="28" t="n">
        <v>71.64</v>
      </c>
      <c r="H527" s="29" t="n">
        <f aca="false">SUM(F527:G527,$M$3)</f>
        <v>2909.43</v>
      </c>
      <c r="I527" s="29" t="n">
        <f aca="false">SUM(F527:G527,$N$3)</f>
        <v>3247.6</v>
      </c>
      <c r="J527" s="29" t="n">
        <f aca="false">SUM(F527:G527,$O$3)</f>
        <v>3801.09</v>
      </c>
      <c r="K527" s="30" t="n">
        <f aca="false">SUM(F527:G527,$P$3)</f>
        <v>5029.94</v>
      </c>
    </row>
    <row r="528" s="25" customFormat="true" ht="14.25" hidden="false" customHeight="true" outlineLevel="0" collapsed="false">
      <c r="A528" s="26" t="n">
        <v>42391</v>
      </c>
      <c r="B528" s="27" t="n">
        <v>15</v>
      </c>
      <c r="C528" s="28" t="n">
        <v>1691.35</v>
      </c>
      <c r="D528" s="28" t="n">
        <v>30.89</v>
      </c>
      <c r="E528" s="28" t="n">
        <v>0</v>
      </c>
      <c r="F528" s="28" t="n">
        <v>1710.08</v>
      </c>
      <c r="G528" s="28" t="n">
        <v>70.85</v>
      </c>
      <c r="H528" s="29" t="n">
        <f aca="false">SUM(F528:G528,$M$3)</f>
        <v>2889.46</v>
      </c>
      <c r="I528" s="29" t="n">
        <f aca="false">SUM(F528:G528,$N$3)</f>
        <v>3227.63</v>
      </c>
      <c r="J528" s="29" t="n">
        <f aca="false">SUM(F528:G528,$O$3)</f>
        <v>3781.12</v>
      </c>
      <c r="K528" s="30" t="n">
        <f aca="false">SUM(F528:G528,$P$3)</f>
        <v>5009.97</v>
      </c>
    </row>
    <row r="529" s="25" customFormat="true" ht="14.25" hidden="false" customHeight="true" outlineLevel="0" collapsed="false">
      <c r="A529" s="26" t="n">
        <v>42391</v>
      </c>
      <c r="B529" s="27" t="n">
        <v>16</v>
      </c>
      <c r="C529" s="28" t="n">
        <v>1691.71</v>
      </c>
      <c r="D529" s="28" t="n">
        <v>54.96</v>
      </c>
      <c r="E529" s="28" t="n">
        <v>0</v>
      </c>
      <c r="F529" s="28" t="n">
        <v>1710.44</v>
      </c>
      <c r="G529" s="28" t="n">
        <v>70.86</v>
      </c>
      <c r="H529" s="29" t="n">
        <f aca="false">SUM(F529:G529,$M$3)</f>
        <v>2889.83</v>
      </c>
      <c r="I529" s="29" t="n">
        <f aca="false">SUM(F529:G529,$N$3)</f>
        <v>3228</v>
      </c>
      <c r="J529" s="29" t="n">
        <f aca="false">SUM(F529:G529,$O$3)</f>
        <v>3781.49</v>
      </c>
      <c r="K529" s="30" t="n">
        <f aca="false">SUM(F529:G529,$P$3)</f>
        <v>5010.34</v>
      </c>
    </row>
    <row r="530" s="25" customFormat="true" ht="14.25" hidden="false" customHeight="true" outlineLevel="0" collapsed="false">
      <c r="A530" s="26" t="n">
        <v>42391</v>
      </c>
      <c r="B530" s="27" t="n">
        <v>17</v>
      </c>
      <c r="C530" s="28" t="n">
        <v>1688.31</v>
      </c>
      <c r="D530" s="28" t="n">
        <v>0</v>
      </c>
      <c r="E530" s="28" t="n">
        <v>1.96</v>
      </c>
      <c r="F530" s="28" t="n">
        <v>1707.04</v>
      </c>
      <c r="G530" s="28" t="n">
        <v>70.72</v>
      </c>
      <c r="H530" s="29" t="n">
        <f aca="false">SUM(F530:G530,$M$3)</f>
        <v>2886.29</v>
      </c>
      <c r="I530" s="29" t="n">
        <f aca="false">SUM(F530:G530,$N$3)</f>
        <v>3224.46</v>
      </c>
      <c r="J530" s="29" t="n">
        <f aca="false">SUM(F530:G530,$O$3)</f>
        <v>3777.95</v>
      </c>
      <c r="K530" s="30" t="n">
        <f aca="false">SUM(F530:G530,$P$3)</f>
        <v>5006.8</v>
      </c>
    </row>
    <row r="531" s="25" customFormat="true" ht="14.25" hidden="false" customHeight="true" outlineLevel="0" collapsed="false">
      <c r="A531" s="26" t="n">
        <v>42391</v>
      </c>
      <c r="B531" s="27" t="n">
        <v>18</v>
      </c>
      <c r="C531" s="28" t="n">
        <v>1711.57</v>
      </c>
      <c r="D531" s="28" t="n">
        <v>29.44</v>
      </c>
      <c r="E531" s="28" t="n">
        <v>0</v>
      </c>
      <c r="F531" s="28" t="n">
        <v>1730.3</v>
      </c>
      <c r="G531" s="28" t="n">
        <v>71.68</v>
      </c>
      <c r="H531" s="29" t="n">
        <f aca="false">SUM(F531:G531,$M$3)</f>
        <v>2910.51</v>
      </c>
      <c r="I531" s="29" t="n">
        <f aca="false">SUM(F531:G531,$N$3)</f>
        <v>3248.68</v>
      </c>
      <c r="J531" s="29" t="n">
        <f aca="false">SUM(F531:G531,$O$3)</f>
        <v>3802.17</v>
      </c>
      <c r="K531" s="30" t="n">
        <f aca="false">SUM(F531:G531,$P$3)</f>
        <v>5031.02</v>
      </c>
    </row>
    <row r="532" s="25" customFormat="true" ht="14.25" hidden="false" customHeight="true" outlineLevel="0" collapsed="false">
      <c r="A532" s="26" t="n">
        <v>42391</v>
      </c>
      <c r="B532" s="27" t="n">
        <v>19</v>
      </c>
      <c r="C532" s="28" t="n">
        <v>1723.01</v>
      </c>
      <c r="D532" s="28" t="n">
        <v>0</v>
      </c>
      <c r="E532" s="28" t="n">
        <v>57.17</v>
      </c>
      <c r="F532" s="28" t="n">
        <v>1741.74</v>
      </c>
      <c r="G532" s="28" t="n">
        <v>72.16</v>
      </c>
      <c r="H532" s="29" t="n">
        <f aca="false">SUM(F532:G532,$M$3)</f>
        <v>2922.43</v>
      </c>
      <c r="I532" s="29" t="n">
        <f aca="false">SUM(F532:G532,$N$3)</f>
        <v>3260.6</v>
      </c>
      <c r="J532" s="29" t="n">
        <f aca="false">SUM(F532:G532,$O$3)</f>
        <v>3814.09</v>
      </c>
      <c r="K532" s="30" t="n">
        <f aca="false">SUM(F532:G532,$P$3)</f>
        <v>5042.94</v>
      </c>
    </row>
    <row r="533" s="25" customFormat="true" ht="14.25" hidden="false" customHeight="true" outlineLevel="0" collapsed="false">
      <c r="A533" s="26" t="n">
        <v>42391</v>
      </c>
      <c r="B533" s="27" t="n">
        <v>20</v>
      </c>
      <c r="C533" s="28" t="n">
        <v>1715.18</v>
      </c>
      <c r="D533" s="28" t="n">
        <v>11.03</v>
      </c>
      <c r="E533" s="28" t="n">
        <v>0</v>
      </c>
      <c r="F533" s="28" t="n">
        <v>1733.91</v>
      </c>
      <c r="G533" s="28" t="n">
        <v>71.83</v>
      </c>
      <c r="H533" s="29" t="n">
        <f aca="false">SUM(F533:G533,$M$3)</f>
        <v>2914.27</v>
      </c>
      <c r="I533" s="29" t="n">
        <f aca="false">SUM(F533:G533,$N$3)</f>
        <v>3252.44</v>
      </c>
      <c r="J533" s="29" t="n">
        <f aca="false">SUM(F533:G533,$O$3)</f>
        <v>3805.93</v>
      </c>
      <c r="K533" s="30" t="n">
        <f aca="false">SUM(F533:G533,$P$3)</f>
        <v>5034.78</v>
      </c>
    </row>
    <row r="534" s="25" customFormat="true" ht="14.25" hidden="false" customHeight="true" outlineLevel="0" collapsed="false">
      <c r="A534" s="26" t="n">
        <v>42391</v>
      </c>
      <c r="B534" s="27" t="n">
        <v>21</v>
      </c>
      <c r="C534" s="28" t="n">
        <v>1716.36</v>
      </c>
      <c r="D534" s="28" t="n">
        <v>0</v>
      </c>
      <c r="E534" s="28" t="n">
        <v>92.24</v>
      </c>
      <c r="F534" s="28" t="n">
        <v>1735.09</v>
      </c>
      <c r="G534" s="28" t="n">
        <v>71.88</v>
      </c>
      <c r="H534" s="29" t="n">
        <f aca="false">SUM(F534:G534,$M$3)</f>
        <v>2915.5</v>
      </c>
      <c r="I534" s="29" t="n">
        <f aca="false">SUM(F534:G534,$N$3)</f>
        <v>3253.67</v>
      </c>
      <c r="J534" s="29" t="n">
        <f aca="false">SUM(F534:G534,$O$3)</f>
        <v>3807.16</v>
      </c>
      <c r="K534" s="30" t="n">
        <f aca="false">SUM(F534:G534,$P$3)</f>
        <v>5036.01</v>
      </c>
    </row>
    <row r="535" s="25" customFormat="true" ht="14.25" hidden="false" customHeight="true" outlineLevel="0" collapsed="false">
      <c r="A535" s="26" t="n">
        <v>42391</v>
      </c>
      <c r="B535" s="27" t="n">
        <v>22</v>
      </c>
      <c r="C535" s="28" t="n">
        <v>1663.51</v>
      </c>
      <c r="D535" s="28" t="n">
        <v>0</v>
      </c>
      <c r="E535" s="28" t="n">
        <v>339.81</v>
      </c>
      <c r="F535" s="28" t="n">
        <v>1682.24</v>
      </c>
      <c r="G535" s="28" t="n">
        <v>69.69</v>
      </c>
      <c r="H535" s="29" t="n">
        <f aca="false">SUM(F535:G535,$M$3)</f>
        <v>2860.46</v>
      </c>
      <c r="I535" s="29" t="n">
        <f aca="false">SUM(F535:G535,$N$3)</f>
        <v>3198.63</v>
      </c>
      <c r="J535" s="29" t="n">
        <f aca="false">SUM(F535:G535,$O$3)</f>
        <v>3752.12</v>
      </c>
      <c r="K535" s="30" t="n">
        <f aca="false">SUM(F535:G535,$P$3)</f>
        <v>4980.97</v>
      </c>
    </row>
    <row r="536" s="25" customFormat="true" ht="14.25" hidden="false" customHeight="true" outlineLevel="0" collapsed="false">
      <c r="A536" s="26" t="n">
        <v>42391</v>
      </c>
      <c r="B536" s="27" t="n">
        <v>23</v>
      </c>
      <c r="C536" s="28" t="n">
        <v>1594.31</v>
      </c>
      <c r="D536" s="28" t="n">
        <v>0</v>
      </c>
      <c r="E536" s="28" t="n">
        <v>424.36</v>
      </c>
      <c r="F536" s="28" t="n">
        <v>1613.04</v>
      </c>
      <c r="G536" s="28" t="n">
        <v>66.83</v>
      </c>
      <c r="H536" s="29" t="n">
        <f aca="false">SUM(F536:G536,$M$3)</f>
        <v>2788.4</v>
      </c>
      <c r="I536" s="29" t="n">
        <f aca="false">SUM(F536:G536,$N$3)</f>
        <v>3126.57</v>
      </c>
      <c r="J536" s="29" t="n">
        <f aca="false">SUM(F536:G536,$O$3)</f>
        <v>3680.06</v>
      </c>
      <c r="K536" s="30" t="n">
        <f aca="false">SUM(F536:G536,$P$3)</f>
        <v>4908.91</v>
      </c>
    </row>
    <row r="537" s="25" customFormat="true" ht="14.25" hidden="false" customHeight="true" outlineLevel="0" collapsed="false">
      <c r="A537" s="26" t="n">
        <v>42392</v>
      </c>
      <c r="B537" s="27" t="n">
        <v>0</v>
      </c>
      <c r="C537" s="28" t="n">
        <v>1577.97</v>
      </c>
      <c r="D537" s="28" t="n">
        <v>0</v>
      </c>
      <c r="E537" s="28" t="n">
        <v>306.29</v>
      </c>
      <c r="F537" s="28" t="n">
        <v>1596.7</v>
      </c>
      <c r="G537" s="28" t="n">
        <v>66.15</v>
      </c>
      <c r="H537" s="29" t="n">
        <f aca="false">SUM(F537:G537,$M$3)</f>
        <v>2771.38</v>
      </c>
      <c r="I537" s="29" t="n">
        <f aca="false">SUM(F537:G537,$N$3)</f>
        <v>3109.55</v>
      </c>
      <c r="J537" s="29" t="n">
        <f aca="false">SUM(F537:G537,$O$3)</f>
        <v>3663.04</v>
      </c>
      <c r="K537" s="30" t="n">
        <f aca="false">SUM(F537:G537,$P$3)</f>
        <v>4891.89</v>
      </c>
    </row>
    <row r="538" s="25" customFormat="true" ht="14.25" hidden="false" customHeight="true" outlineLevel="0" collapsed="false">
      <c r="A538" s="26" t="n">
        <v>42392</v>
      </c>
      <c r="B538" s="27" t="n">
        <v>1</v>
      </c>
      <c r="C538" s="28" t="n">
        <v>1369.86</v>
      </c>
      <c r="D538" s="28" t="n">
        <v>0</v>
      </c>
      <c r="E538" s="28" t="n">
        <v>3.76</v>
      </c>
      <c r="F538" s="28" t="n">
        <v>1388.59</v>
      </c>
      <c r="G538" s="28" t="n">
        <v>57.53</v>
      </c>
      <c r="H538" s="29" t="n">
        <f aca="false">SUM(F538:G538,$M$3)</f>
        <v>2554.65</v>
      </c>
      <c r="I538" s="29" t="n">
        <f aca="false">SUM(F538:G538,$N$3)</f>
        <v>2892.82</v>
      </c>
      <c r="J538" s="29" t="n">
        <f aca="false">SUM(F538:G538,$O$3)</f>
        <v>3446.31</v>
      </c>
      <c r="K538" s="30" t="n">
        <f aca="false">SUM(F538:G538,$P$3)</f>
        <v>4675.16</v>
      </c>
    </row>
    <row r="539" s="25" customFormat="true" ht="14.25" hidden="false" customHeight="true" outlineLevel="0" collapsed="false">
      <c r="A539" s="26" t="n">
        <v>42392</v>
      </c>
      <c r="B539" s="27" t="n">
        <v>2</v>
      </c>
      <c r="C539" s="28" t="n">
        <v>1082.23</v>
      </c>
      <c r="D539" s="28" t="n">
        <v>25.72</v>
      </c>
      <c r="E539" s="28" t="n">
        <v>0</v>
      </c>
      <c r="F539" s="28" t="n">
        <v>1100.96</v>
      </c>
      <c r="G539" s="28" t="n">
        <v>45.61</v>
      </c>
      <c r="H539" s="29" t="n">
        <f aca="false">SUM(F539:G539,$M$3)</f>
        <v>2255.1</v>
      </c>
      <c r="I539" s="29" t="n">
        <f aca="false">SUM(F539:G539,$N$3)</f>
        <v>2593.27</v>
      </c>
      <c r="J539" s="29" t="n">
        <f aca="false">SUM(F539:G539,$O$3)</f>
        <v>3146.76</v>
      </c>
      <c r="K539" s="30" t="n">
        <f aca="false">SUM(F539:G539,$P$3)</f>
        <v>4375.61</v>
      </c>
    </row>
    <row r="540" s="25" customFormat="true" ht="14.25" hidden="false" customHeight="true" outlineLevel="0" collapsed="false">
      <c r="A540" s="26" t="n">
        <v>42392</v>
      </c>
      <c r="B540" s="27" t="n">
        <v>3</v>
      </c>
      <c r="C540" s="28" t="n">
        <v>1070.61</v>
      </c>
      <c r="D540" s="28" t="n">
        <v>48.1</v>
      </c>
      <c r="E540" s="28" t="n">
        <v>0</v>
      </c>
      <c r="F540" s="28" t="n">
        <v>1089.34</v>
      </c>
      <c r="G540" s="28" t="n">
        <v>45.13</v>
      </c>
      <c r="H540" s="29" t="n">
        <f aca="false">SUM(F540:G540,$M$3)</f>
        <v>2243</v>
      </c>
      <c r="I540" s="29" t="n">
        <f aca="false">SUM(F540:G540,$N$3)</f>
        <v>2581.17</v>
      </c>
      <c r="J540" s="29" t="n">
        <f aca="false">SUM(F540:G540,$O$3)</f>
        <v>3134.66</v>
      </c>
      <c r="K540" s="30" t="n">
        <f aca="false">SUM(F540:G540,$P$3)</f>
        <v>4363.51</v>
      </c>
    </row>
    <row r="541" s="25" customFormat="true" ht="14.25" hidden="false" customHeight="true" outlineLevel="0" collapsed="false">
      <c r="A541" s="26" t="n">
        <v>42392</v>
      </c>
      <c r="B541" s="27" t="n">
        <v>4</v>
      </c>
      <c r="C541" s="28" t="n">
        <v>1072.34</v>
      </c>
      <c r="D541" s="28" t="n">
        <v>77.15</v>
      </c>
      <c r="E541" s="28" t="n">
        <v>0</v>
      </c>
      <c r="F541" s="28" t="n">
        <v>1091.07</v>
      </c>
      <c r="G541" s="28" t="n">
        <v>45.2</v>
      </c>
      <c r="H541" s="29" t="n">
        <f aca="false">SUM(F541:G541,$M$3)</f>
        <v>2244.8</v>
      </c>
      <c r="I541" s="29" t="n">
        <f aca="false">SUM(F541:G541,$N$3)</f>
        <v>2582.97</v>
      </c>
      <c r="J541" s="29" t="n">
        <f aca="false">SUM(F541:G541,$O$3)</f>
        <v>3136.46</v>
      </c>
      <c r="K541" s="30" t="n">
        <f aca="false">SUM(F541:G541,$P$3)</f>
        <v>4365.31</v>
      </c>
    </row>
    <row r="542" s="25" customFormat="true" ht="14.25" hidden="false" customHeight="true" outlineLevel="0" collapsed="false">
      <c r="A542" s="26" t="n">
        <v>42392</v>
      </c>
      <c r="B542" s="27" t="n">
        <v>5</v>
      </c>
      <c r="C542" s="28" t="n">
        <v>1111.34</v>
      </c>
      <c r="D542" s="28" t="n">
        <v>127.01</v>
      </c>
      <c r="E542" s="28" t="n">
        <v>0</v>
      </c>
      <c r="F542" s="28" t="n">
        <v>1130.07</v>
      </c>
      <c r="G542" s="28" t="n">
        <v>46.82</v>
      </c>
      <c r="H542" s="29" t="n">
        <f aca="false">SUM(F542:G542,$M$3)</f>
        <v>2285.42</v>
      </c>
      <c r="I542" s="29" t="n">
        <f aca="false">SUM(F542:G542,$N$3)</f>
        <v>2623.59</v>
      </c>
      <c r="J542" s="29" t="n">
        <f aca="false">SUM(F542:G542,$O$3)</f>
        <v>3177.08</v>
      </c>
      <c r="K542" s="30" t="n">
        <f aca="false">SUM(F542:G542,$P$3)</f>
        <v>4405.93</v>
      </c>
    </row>
    <row r="543" s="25" customFormat="true" ht="14.25" hidden="false" customHeight="true" outlineLevel="0" collapsed="false">
      <c r="A543" s="26" t="n">
        <v>42392</v>
      </c>
      <c r="B543" s="27" t="n">
        <v>6</v>
      </c>
      <c r="C543" s="28" t="n">
        <v>1167.88</v>
      </c>
      <c r="D543" s="28" t="n">
        <v>24.67</v>
      </c>
      <c r="E543" s="28" t="n">
        <v>0</v>
      </c>
      <c r="F543" s="28" t="n">
        <v>1186.61</v>
      </c>
      <c r="G543" s="28" t="n">
        <v>49.16</v>
      </c>
      <c r="H543" s="29" t="n">
        <f aca="false">SUM(F543:G543,$M$3)</f>
        <v>2344.3</v>
      </c>
      <c r="I543" s="29" t="n">
        <f aca="false">SUM(F543:G543,$N$3)</f>
        <v>2682.47</v>
      </c>
      <c r="J543" s="29" t="n">
        <f aca="false">SUM(F543:G543,$O$3)</f>
        <v>3235.96</v>
      </c>
      <c r="K543" s="30" t="n">
        <f aca="false">SUM(F543:G543,$P$3)</f>
        <v>4464.81</v>
      </c>
    </row>
    <row r="544" s="25" customFormat="true" ht="14.25" hidden="false" customHeight="true" outlineLevel="0" collapsed="false">
      <c r="A544" s="26" t="n">
        <v>42392</v>
      </c>
      <c r="B544" s="27" t="n">
        <v>7</v>
      </c>
      <c r="C544" s="28" t="n">
        <v>1567.43</v>
      </c>
      <c r="D544" s="28" t="n">
        <v>0</v>
      </c>
      <c r="E544" s="28" t="n">
        <v>156.04</v>
      </c>
      <c r="F544" s="28" t="n">
        <v>1586.16</v>
      </c>
      <c r="G544" s="28" t="n">
        <v>65.71</v>
      </c>
      <c r="H544" s="29" t="n">
        <f aca="false">SUM(F544:G544,$M$3)</f>
        <v>2760.4</v>
      </c>
      <c r="I544" s="29" t="n">
        <f aca="false">SUM(F544:G544,$N$3)</f>
        <v>3098.57</v>
      </c>
      <c r="J544" s="29" t="n">
        <f aca="false">SUM(F544:G544,$O$3)</f>
        <v>3652.06</v>
      </c>
      <c r="K544" s="30" t="n">
        <f aca="false">SUM(F544:G544,$P$3)</f>
        <v>4880.91</v>
      </c>
    </row>
    <row r="545" s="25" customFormat="true" ht="14.25" hidden="false" customHeight="true" outlineLevel="0" collapsed="false">
      <c r="A545" s="26" t="n">
        <v>42392</v>
      </c>
      <c r="B545" s="27" t="n">
        <v>8</v>
      </c>
      <c r="C545" s="28" t="n">
        <v>1569.99</v>
      </c>
      <c r="D545" s="28" t="n">
        <v>395.3</v>
      </c>
      <c r="E545" s="28" t="n">
        <v>0</v>
      </c>
      <c r="F545" s="28" t="n">
        <v>1588.72</v>
      </c>
      <c r="G545" s="28" t="n">
        <v>65.82</v>
      </c>
      <c r="H545" s="29" t="n">
        <f aca="false">SUM(F545:G545,$M$3)</f>
        <v>2763.07</v>
      </c>
      <c r="I545" s="29" t="n">
        <f aca="false">SUM(F545:G545,$N$3)</f>
        <v>3101.24</v>
      </c>
      <c r="J545" s="29" t="n">
        <f aca="false">SUM(F545:G545,$O$3)</f>
        <v>3654.73</v>
      </c>
      <c r="K545" s="30" t="n">
        <f aca="false">SUM(F545:G545,$P$3)</f>
        <v>4883.58</v>
      </c>
    </row>
    <row r="546" s="25" customFormat="true" ht="14.25" hidden="false" customHeight="true" outlineLevel="0" collapsed="false">
      <c r="A546" s="26" t="n">
        <v>42392</v>
      </c>
      <c r="B546" s="27" t="n">
        <v>9</v>
      </c>
      <c r="C546" s="28" t="n">
        <v>1625.5</v>
      </c>
      <c r="D546" s="28" t="n">
        <v>110.02</v>
      </c>
      <c r="E546" s="28" t="n">
        <v>0</v>
      </c>
      <c r="F546" s="28" t="n">
        <v>1644.23</v>
      </c>
      <c r="G546" s="28" t="n">
        <v>68.12</v>
      </c>
      <c r="H546" s="29" t="n">
        <f aca="false">SUM(F546:G546,$M$3)</f>
        <v>2820.88</v>
      </c>
      <c r="I546" s="29" t="n">
        <f aca="false">SUM(F546:G546,$N$3)</f>
        <v>3159.05</v>
      </c>
      <c r="J546" s="29" t="n">
        <f aca="false">SUM(F546:G546,$O$3)</f>
        <v>3712.54</v>
      </c>
      <c r="K546" s="30" t="n">
        <f aca="false">SUM(F546:G546,$P$3)</f>
        <v>4941.39</v>
      </c>
    </row>
    <row r="547" s="25" customFormat="true" ht="14.25" hidden="false" customHeight="true" outlineLevel="0" collapsed="false">
      <c r="A547" s="26" t="n">
        <v>42392</v>
      </c>
      <c r="B547" s="27" t="n">
        <v>10</v>
      </c>
      <c r="C547" s="28" t="n">
        <v>1695.07</v>
      </c>
      <c r="D547" s="28" t="n">
        <v>15.46</v>
      </c>
      <c r="E547" s="28" t="n">
        <v>0</v>
      </c>
      <c r="F547" s="28" t="n">
        <v>1713.8</v>
      </c>
      <c r="G547" s="28" t="n">
        <v>71</v>
      </c>
      <c r="H547" s="29" t="n">
        <f aca="false">SUM(F547:G547,$M$3)</f>
        <v>2893.33</v>
      </c>
      <c r="I547" s="29" t="n">
        <f aca="false">SUM(F547:G547,$N$3)</f>
        <v>3231.5</v>
      </c>
      <c r="J547" s="29" t="n">
        <f aca="false">SUM(F547:G547,$O$3)</f>
        <v>3784.99</v>
      </c>
      <c r="K547" s="30" t="n">
        <f aca="false">SUM(F547:G547,$P$3)</f>
        <v>5013.84</v>
      </c>
    </row>
    <row r="548" s="25" customFormat="true" ht="14.25" hidden="false" customHeight="true" outlineLevel="0" collapsed="false">
      <c r="A548" s="26" t="n">
        <v>42392</v>
      </c>
      <c r="B548" s="27" t="n">
        <v>11</v>
      </c>
      <c r="C548" s="28" t="n">
        <v>1707.01</v>
      </c>
      <c r="D548" s="28" t="n">
        <v>1.95</v>
      </c>
      <c r="E548" s="28" t="n">
        <v>0</v>
      </c>
      <c r="F548" s="28" t="n">
        <v>1725.74</v>
      </c>
      <c r="G548" s="28" t="n">
        <v>71.5</v>
      </c>
      <c r="H548" s="29" t="n">
        <f aca="false">SUM(F548:G548,$M$3)</f>
        <v>2905.77</v>
      </c>
      <c r="I548" s="29" t="n">
        <f aca="false">SUM(F548:G548,$N$3)</f>
        <v>3243.94</v>
      </c>
      <c r="J548" s="29" t="n">
        <f aca="false">SUM(F548:G548,$O$3)</f>
        <v>3797.43</v>
      </c>
      <c r="K548" s="30" t="n">
        <f aca="false">SUM(F548:G548,$P$3)</f>
        <v>5026.28</v>
      </c>
    </row>
    <row r="549" s="25" customFormat="true" ht="14.25" hidden="false" customHeight="true" outlineLevel="0" collapsed="false">
      <c r="A549" s="26" t="n">
        <v>42392</v>
      </c>
      <c r="B549" s="27" t="n">
        <v>12</v>
      </c>
      <c r="C549" s="28" t="n">
        <v>1641.06</v>
      </c>
      <c r="D549" s="28" t="n">
        <v>86.47</v>
      </c>
      <c r="E549" s="28" t="n">
        <v>0</v>
      </c>
      <c r="F549" s="28" t="n">
        <v>1659.79</v>
      </c>
      <c r="G549" s="28" t="n">
        <v>68.76</v>
      </c>
      <c r="H549" s="29" t="n">
        <f aca="false">SUM(F549:G549,$M$3)</f>
        <v>2837.08</v>
      </c>
      <c r="I549" s="29" t="n">
        <f aca="false">SUM(F549:G549,$N$3)</f>
        <v>3175.25</v>
      </c>
      <c r="J549" s="29" t="n">
        <f aca="false">SUM(F549:G549,$O$3)</f>
        <v>3728.74</v>
      </c>
      <c r="K549" s="30" t="n">
        <f aca="false">SUM(F549:G549,$P$3)</f>
        <v>4957.59</v>
      </c>
    </row>
    <row r="550" s="25" customFormat="true" ht="14.25" hidden="false" customHeight="true" outlineLevel="0" collapsed="false">
      <c r="A550" s="26" t="n">
        <v>42392</v>
      </c>
      <c r="B550" s="27" t="n">
        <v>13</v>
      </c>
      <c r="C550" s="28" t="n">
        <v>1723.91</v>
      </c>
      <c r="D550" s="28" t="n">
        <v>6.1</v>
      </c>
      <c r="E550" s="28" t="n">
        <v>0</v>
      </c>
      <c r="F550" s="28" t="n">
        <v>1742.64</v>
      </c>
      <c r="G550" s="28" t="n">
        <v>72.2</v>
      </c>
      <c r="H550" s="29" t="n">
        <f aca="false">SUM(F550:G550,$M$3)</f>
        <v>2923.37</v>
      </c>
      <c r="I550" s="29" t="n">
        <f aca="false">SUM(F550:G550,$N$3)</f>
        <v>3261.54</v>
      </c>
      <c r="J550" s="29" t="n">
        <f aca="false">SUM(F550:G550,$O$3)</f>
        <v>3815.03</v>
      </c>
      <c r="K550" s="30" t="n">
        <f aca="false">SUM(F550:G550,$P$3)</f>
        <v>5043.88</v>
      </c>
    </row>
    <row r="551" s="25" customFormat="true" ht="14.25" hidden="false" customHeight="true" outlineLevel="0" collapsed="false">
      <c r="A551" s="26" t="n">
        <v>42392</v>
      </c>
      <c r="B551" s="27" t="n">
        <v>14</v>
      </c>
      <c r="C551" s="28" t="n">
        <v>1712.45</v>
      </c>
      <c r="D551" s="28" t="n">
        <v>0</v>
      </c>
      <c r="E551" s="28" t="n">
        <v>47.97</v>
      </c>
      <c r="F551" s="28" t="n">
        <v>1731.18</v>
      </c>
      <c r="G551" s="28" t="n">
        <v>71.72</v>
      </c>
      <c r="H551" s="29" t="n">
        <f aca="false">SUM(F551:G551,$M$3)</f>
        <v>2911.43</v>
      </c>
      <c r="I551" s="29" t="n">
        <f aca="false">SUM(F551:G551,$N$3)</f>
        <v>3249.6</v>
      </c>
      <c r="J551" s="29" t="n">
        <f aca="false">SUM(F551:G551,$O$3)</f>
        <v>3803.09</v>
      </c>
      <c r="K551" s="30" t="n">
        <f aca="false">SUM(F551:G551,$P$3)</f>
        <v>5031.94</v>
      </c>
    </row>
    <row r="552" s="25" customFormat="true" ht="14.25" hidden="false" customHeight="true" outlineLevel="0" collapsed="false">
      <c r="A552" s="26" t="n">
        <v>42392</v>
      </c>
      <c r="B552" s="27" t="n">
        <v>15</v>
      </c>
      <c r="C552" s="28" t="n">
        <v>1716.83</v>
      </c>
      <c r="D552" s="28" t="n">
        <v>394.06</v>
      </c>
      <c r="E552" s="28" t="n">
        <v>0</v>
      </c>
      <c r="F552" s="28" t="n">
        <v>1735.56</v>
      </c>
      <c r="G552" s="28" t="n">
        <v>71.9</v>
      </c>
      <c r="H552" s="29" t="n">
        <f aca="false">SUM(F552:G552,$M$3)</f>
        <v>2915.99</v>
      </c>
      <c r="I552" s="29" t="n">
        <f aca="false">SUM(F552:G552,$N$3)</f>
        <v>3254.16</v>
      </c>
      <c r="J552" s="29" t="n">
        <f aca="false">SUM(F552:G552,$O$3)</f>
        <v>3807.65</v>
      </c>
      <c r="K552" s="30" t="n">
        <f aca="false">SUM(F552:G552,$P$3)</f>
        <v>5036.5</v>
      </c>
    </row>
    <row r="553" s="25" customFormat="true" ht="14.25" hidden="false" customHeight="true" outlineLevel="0" collapsed="false">
      <c r="A553" s="26" t="n">
        <v>42392</v>
      </c>
      <c r="B553" s="27" t="n">
        <v>16</v>
      </c>
      <c r="C553" s="28" t="n">
        <v>1712.5</v>
      </c>
      <c r="D553" s="28" t="n">
        <v>27.87</v>
      </c>
      <c r="E553" s="28" t="n">
        <v>0</v>
      </c>
      <c r="F553" s="28" t="n">
        <v>1731.23</v>
      </c>
      <c r="G553" s="28" t="n">
        <v>71.72</v>
      </c>
      <c r="H553" s="29" t="n">
        <f aca="false">SUM(F553:G553,$M$3)</f>
        <v>2911.48</v>
      </c>
      <c r="I553" s="29" t="n">
        <f aca="false">SUM(F553:G553,$N$3)</f>
        <v>3249.65</v>
      </c>
      <c r="J553" s="29" t="n">
        <f aca="false">SUM(F553:G553,$O$3)</f>
        <v>3803.14</v>
      </c>
      <c r="K553" s="30" t="n">
        <f aca="false">SUM(F553:G553,$P$3)</f>
        <v>5031.99</v>
      </c>
    </row>
    <row r="554" s="25" customFormat="true" ht="14.25" hidden="false" customHeight="true" outlineLevel="0" collapsed="false">
      <c r="A554" s="26" t="n">
        <v>42392</v>
      </c>
      <c r="B554" s="27" t="n">
        <v>17</v>
      </c>
      <c r="C554" s="28" t="n">
        <v>1721.63</v>
      </c>
      <c r="D554" s="28" t="n">
        <v>17.29</v>
      </c>
      <c r="E554" s="28" t="n">
        <v>0</v>
      </c>
      <c r="F554" s="28" t="n">
        <v>1740.36</v>
      </c>
      <c r="G554" s="28" t="n">
        <v>72.1</v>
      </c>
      <c r="H554" s="29" t="n">
        <f aca="false">SUM(F554:G554,$M$3)</f>
        <v>2920.99</v>
      </c>
      <c r="I554" s="29" t="n">
        <f aca="false">SUM(F554:G554,$N$3)</f>
        <v>3259.16</v>
      </c>
      <c r="J554" s="29" t="n">
        <f aca="false">SUM(F554:G554,$O$3)</f>
        <v>3812.65</v>
      </c>
      <c r="K554" s="30" t="n">
        <f aca="false">SUM(F554:G554,$P$3)</f>
        <v>5041.5</v>
      </c>
    </row>
    <row r="555" s="25" customFormat="true" ht="14.25" hidden="false" customHeight="true" outlineLevel="0" collapsed="false">
      <c r="A555" s="26" t="n">
        <v>42392</v>
      </c>
      <c r="B555" s="27" t="n">
        <v>18</v>
      </c>
      <c r="C555" s="28" t="n">
        <v>1726.83</v>
      </c>
      <c r="D555" s="28" t="n">
        <v>0</v>
      </c>
      <c r="E555" s="28" t="n">
        <v>10.2</v>
      </c>
      <c r="F555" s="28" t="n">
        <v>1745.56</v>
      </c>
      <c r="G555" s="28" t="n">
        <v>72.32</v>
      </c>
      <c r="H555" s="29" t="n">
        <f aca="false">SUM(F555:G555,$M$3)</f>
        <v>2926.41</v>
      </c>
      <c r="I555" s="29" t="n">
        <f aca="false">SUM(F555:G555,$N$3)</f>
        <v>3264.58</v>
      </c>
      <c r="J555" s="29" t="n">
        <f aca="false">SUM(F555:G555,$O$3)</f>
        <v>3818.07</v>
      </c>
      <c r="K555" s="30" t="n">
        <f aca="false">SUM(F555:G555,$P$3)</f>
        <v>5046.92</v>
      </c>
    </row>
    <row r="556" s="25" customFormat="true" ht="14.25" hidden="false" customHeight="true" outlineLevel="0" collapsed="false">
      <c r="A556" s="26" t="n">
        <v>42392</v>
      </c>
      <c r="B556" s="27" t="n">
        <v>19</v>
      </c>
      <c r="C556" s="28" t="n">
        <v>1726.77</v>
      </c>
      <c r="D556" s="28" t="n">
        <v>12.02</v>
      </c>
      <c r="E556" s="28" t="n">
        <v>0</v>
      </c>
      <c r="F556" s="28" t="n">
        <v>1745.5</v>
      </c>
      <c r="G556" s="28" t="n">
        <v>72.31</v>
      </c>
      <c r="H556" s="29" t="n">
        <f aca="false">SUM(F556:G556,$M$3)</f>
        <v>2926.34</v>
      </c>
      <c r="I556" s="29" t="n">
        <f aca="false">SUM(F556:G556,$N$3)</f>
        <v>3264.51</v>
      </c>
      <c r="J556" s="29" t="n">
        <f aca="false">SUM(F556:G556,$O$3)</f>
        <v>3818</v>
      </c>
      <c r="K556" s="30" t="n">
        <f aca="false">SUM(F556:G556,$P$3)</f>
        <v>5046.85</v>
      </c>
    </row>
    <row r="557" s="25" customFormat="true" ht="14.25" hidden="false" customHeight="true" outlineLevel="0" collapsed="false">
      <c r="A557" s="26" t="n">
        <v>42392</v>
      </c>
      <c r="B557" s="27" t="n">
        <v>20</v>
      </c>
      <c r="C557" s="28" t="n">
        <v>1725.84</v>
      </c>
      <c r="D557" s="28" t="n">
        <v>0</v>
      </c>
      <c r="E557" s="28" t="n">
        <v>143.84</v>
      </c>
      <c r="F557" s="28" t="n">
        <v>1744.57</v>
      </c>
      <c r="G557" s="28" t="n">
        <v>72.28</v>
      </c>
      <c r="H557" s="29" t="n">
        <f aca="false">SUM(F557:G557,$M$3)</f>
        <v>2925.38</v>
      </c>
      <c r="I557" s="29" t="n">
        <f aca="false">SUM(F557:G557,$N$3)</f>
        <v>3263.55</v>
      </c>
      <c r="J557" s="29" t="n">
        <f aca="false">SUM(F557:G557,$O$3)</f>
        <v>3817.04</v>
      </c>
      <c r="K557" s="30" t="n">
        <f aca="false">SUM(F557:G557,$P$3)</f>
        <v>5045.89</v>
      </c>
    </row>
    <row r="558" s="25" customFormat="true" ht="14.25" hidden="false" customHeight="true" outlineLevel="0" collapsed="false">
      <c r="A558" s="26" t="n">
        <v>42392</v>
      </c>
      <c r="B558" s="27" t="n">
        <v>21</v>
      </c>
      <c r="C558" s="28" t="n">
        <v>1729.46</v>
      </c>
      <c r="D558" s="28" t="n">
        <v>0</v>
      </c>
      <c r="E558" s="28" t="n">
        <v>185.72</v>
      </c>
      <c r="F558" s="28" t="n">
        <v>1748.19</v>
      </c>
      <c r="G558" s="28" t="n">
        <v>72.43</v>
      </c>
      <c r="H558" s="29" t="n">
        <f aca="false">SUM(F558:G558,$M$3)</f>
        <v>2929.15</v>
      </c>
      <c r="I558" s="29" t="n">
        <f aca="false">SUM(F558:G558,$N$3)</f>
        <v>3267.32</v>
      </c>
      <c r="J558" s="29" t="n">
        <f aca="false">SUM(F558:G558,$O$3)</f>
        <v>3820.81</v>
      </c>
      <c r="K558" s="30" t="n">
        <f aca="false">SUM(F558:G558,$P$3)</f>
        <v>5049.66</v>
      </c>
    </row>
    <row r="559" s="25" customFormat="true" ht="14.25" hidden="false" customHeight="true" outlineLevel="0" collapsed="false">
      <c r="A559" s="26" t="n">
        <v>42392</v>
      </c>
      <c r="B559" s="27" t="n">
        <v>22</v>
      </c>
      <c r="C559" s="28" t="n">
        <v>1682.61</v>
      </c>
      <c r="D559" s="28" t="n">
        <v>0</v>
      </c>
      <c r="E559" s="28" t="n">
        <v>516.91</v>
      </c>
      <c r="F559" s="28" t="n">
        <v>1701.34</v>
      </c>
      <c r="G559" s="28" t="n">
        <v>70.48</v>
      </c>
      <c r="H559" s="29" t="n">
        <f aca="false">SUM(F559:G559,$M$3)</f>
        <v>2880.35</v>
      </c>
      <c r="I559" s="29" t="n">
        <f aca="false">SUM(F559:G559,$N$3)</f>
        <v>3218.52</v>
      </c>
      <c r="J559" s="29" t="n">
        <f aca="false">SUM(F559:G559,$O$3)</f>
        <v>3772.01</v>
      </c>
      <c r="K559" s="30" t="n">
        <f aca="false">SUM(F559:G559,$P$3)</f>
        <v>5000.86</v>
      </c>
    </row>
    <row r="560" s="25" customFormat="true" ht="14.25" hidden="false" customHeight="true" outlineLevel="0" collapsed="false">
      <c r="A560" s="26" t="n">
        <v>42392</v>
      </c>
      <c r="B560" s="27" t="n">
        <v>23</v>
      </c>
      <c r="C560" s="28" t="n">
        <v>1677.5</v>
      </c>
      <c r="D560" s="28" t="n">
        <v>0</v>
      </c>
      <c r="E560" s="28" t="n">
        <v>339.24</v>
      </c>
      <c r="F560" s="28" t="n">
        <v>1696.23</v>
      </c>
      <c r="G560" s="28" t="n">
        <v>70.27</v>
      </c>
      <c r="H560" s="29" t="n">
        <f aca="false">SUM(F560:G560,$M$3)</f>
        <v>2875.03</v>
      </c>
      <c r="I560" s="29" t="n">
        <f aca="false">SUM(F560:G560,$N$3)</f>
        <v>3213.2</v>
      </c>
      <c r="J560" s="29" t="n">
        <f aca="false">SUM(F560:G560,$O$3)</f>
        <v>3766.69</v>
      </c>
      <c r="K560" s="30" t="n">
        <f aca="false">SUM(F560:G560,$P$3)</f>
        <v>4995.54</v>
      </c>
    </row>
    <row r="561" s="25" customFormat="true" ht="14.25" hidden="false" customHeight="true" outlineLevel="0" collapsed="false">
      <c r="A561" s="26" t="n">
        <v>42393</v>
      </c>
      <c r="B561" s="27" t="n">
        <v>0</v>
      </c>
      <c r="C561" s="28" t="n">
        <v>1565.33</v>
      </c>
      <c r="D561" s="28" t="n">
        <v>0</v>
      </c>
      <c r="E561" s="28" t="n">
        <v>7.45</v>
      </c>
      <c r="F561" s="28" t="n">
        <v>1584.06</v>
      </c>
      <c r="G561" s="28" t="n">
        <v>65.63</v>
      </c>
      <c r="H561" s="29" t="n">
        <f aca="false">SUM(F561:G561,$M$3)</f>
        <v>2758.22</v>
      </c>
      <c r="I561" s="29" t="n">
        <f aca="false">SUM(F561:G561,$N$3)</f>
        <v>3096.39</v>
      </c>
      <c r="J561" s="29" t="n">
        <f aca="false">SUM(F561:G561,$O$3)</f>
        <v>3649.88</v>
      </c>
      <c r="K561" s="30" t="n">
        <f aca="false">SUM(F561:G561,$P$3)</f>
        <v>4878.73</v>
      </c>
    </row>
    <row r="562" s="25" customFormat="true" ht="14.25" hidden="false" customHeight="true" outlineLevel="0" collapsed="false">
      <c r="A562" s="26" t="n">
        <v>42393</v>
      </c>
      <c r="B562" s="27" t="n">
        <v>1</v>
      </c>
      <c r="C562" s="28" t="n">
        <v>1557.17</v>
      </c>
      <c r="D562" s="28" t="n">
        <v>0</v>
      </c>
      <c r="E562" s="28" t="n">
        <v>6.01</v>
      </c>
      <c r="F562" s="28" t="n">
        <v>1575.9</v>
      </c>
      <c r="G562" s="28" t="n">
        <v>65.29</v>
      </c>
      <c r="H562" s="29" t="n">
        <f aca="false">SUM(F562:G562,$M$3)</f>
        <v>2749.72</v>
      </c>
      <c r="I562" s="29" t="n">
        <f aca="false">SUM(F562:G562,$N$3)</f>
        <v>3087.89</v>
      </c>
      <c r="J562" s="29" t="n">
        <f aca="false">SUM(F562:G562,$O$3)</f>
        <v>3641.38</v>
      </c>
      <c r="K562" s="30" t="n">
        <f aca="false">SUM(F562:G562,$P$3)</f>
        <v>4870.23</v>
      </c>
    </row>
    <row r="563" s="25" customFormat="true" ht="14.25" hidden="false" customHeight="true" outlineLevel="0" collapsed="false">
      <c r="A563" s="26" t="n">
        <v>42393</v>
      </c>
      <c r="B563" s="27" t="n">
        <v>2</v>
      </c>
      <c r="C563" s="28" t="n">
        <v>1553.12</v>
      </c>
      <c r="D563" s="28" t="n">
        <v>143.13</v>
      </c>
      <c r="E563" s="28" t="n">
        <v>0</v>
      </c>
      <c r="F563" s="28" t="n">
        <v>1571.85</v>
      </c>
      <c r="G563" s="28" t="n">
        <v>65.12</v>
      </c>
      <c r="H563" s="29" t="n">
        <f aca="false">SUM(F563:G563,$M$3)</f>
        <v>2745.5</v>
      </c>
      <c r="I563" s="29" t="n">
        <f aca="false">SUM(F563:G563,$N$3)</f>
        <v>3083.67</v>
      </c>
      <c r="J563" s="29" t="n">
        <f aca="false">SUM(F563:G563,$O$3)</f>
        <v>3637.16</v>
      </c>
      <c r="K563" s="30" t="n">
        <f aca="false">SUM(F563:G563,$P$3)</f>
        <v>4866.01</v>
      </c>
    </row>
    <row r="564" s="25" customFormat="true" ht="14.25" hidden="false" customHeight="true" outlineLevel="0" collapsed="false">
      <c r="A564" s="26" t="n">
        <v>42393</v>
      </c>
      <c r="B564" s="27" t="n">
        <v>3</v>
      </c>
      <c r="C564" s="28" t="n">
        <v>1537.79</v>
      </c>
      <c r="D564" s="28" t="n">
        <v>162.91</v>
      </c>
      <c r="E564" s="28" t="n">
        <v>0</v>
      </c>
      <c r="F564" s="28" t="n">
        <v>1556.52</v>
      </c>
      <c r="G564" s="28" t="n">
        <v>64.48</v>
      </c>
      <c r="H564" s="29" t="n">
        <f aca="false">SUM(F564:G564,$M$3)</f>
        <v>2729.53</v>
      </c>
      <c r="I564" s="29" t="n">
        <f aca="false">SUM(F564:G564,$N$3)</f>
        <v>3067.7</v>
      </c>
      <c r="J564" s="29" t="n">
        <f aca="false">SUM(F564:G564,$O$3)</f>
        <v>3621.19</v>
      </c>
      <c r="K564" s="30" t="n">
        <f aca="false">SUM(F564:G564,$P$3)</f>
        <v>4850.04</v>
      </c>
    </row>
    <row r="565" s="25" customFormat="true" ht="14.25" hidden="false" customHeight="true" outlineLevel="0" collapsed="false">
      <c r="A565" s="26" t="n">
        <v>42393</v>
      </c>
      <c r="B565" s="27" t="n">
        <v>4</v>
      </c>
      <c r="C565" s="28" t="n">
        <v>1537.87</v>
      </c>
      <c r="D565" s="28" t="n">
        <v>163.6</v>
      </c>
      <c r="E565" s="28" t="n">
        <v>0</v>
      </c>
      <c r="F565" s="28" t="n">
        <v>1556.6</v>
      </c>
      <c r="G565" s="28" t="n">
        <v>64.49</v>
      </c>
      <c r="H565" s="29" t="n">
        <f aca="false">SUM(F565:G565,$M$3)</f>
        <v>2729.62</v>
      </c>
      <c r="I565" s="29" t="n">
        <f aca="false">SUM(F565:G565,$N$3)</f>
        <v>3067.79</v>
      </c>
      <c r="J565" s="29" t="n">
        <f aca="false">SUM(F565:G565,$O$3)</f>
        <v>3621.28</v>
      </c>
      <c r="K565" s="30" t="n">
        <f aca="false">SUM(F565:G565,$P$3)</f>
        <v>4850.13</v>
      </c>
    </row>
    <row r="566" s="25" customFormat="true" ht="14.25" hidden="false" customHeight="true" outlineLevel="0" collapsed="false">
      <c r="A566" s="26" t="n">
        <v>42393</v>
      </c>
      <c r="B566" s="27" t="n">
        <v>5</v>
      </c>
      <c r="C566" s="28" t="n">
        <v>1540.55</v>
      </c>
      <c r="D566" s="28" t="n">
        <v>153.13</v>
      </c>
      <c r="E566" s="28" t="n">
        <v>0</v>
      </c>
      <c r="F566" s="28" t="n">
        <v>1559.28</v>
      </c>
      <c r="G566" s="28" t="n">
        <v>64.6</v>
      </c>
      <c r="H566" s="29" t="n">
        <f aca="false">SUM(F566:G566,$M$3)</f>
        <v>2732.41</v>
      </c>
      <c r="I566" s="29" t="n">
        <f aca="false">SUM(F566:G566,$N$3)</f>
        <v>3070.58</v>
      </c>
      <c r="J566" s="29" t="n">
        <f aca="false">SUM(F566:G566,$O$3)</f>
        <v>3624.07</v>
      </c>
      <c r="K566" s="30" t="n">
        <f aca="false">SUM(F566:G566,$P$3)</f>
        <v>4852.92</v>
      </c>
    </row>
    <row r="567" s="25" customFormat="true" ht="14.25" hidden="false" customHeight="true" outlineLevel="0" collapsed="false">
      <c r="A567" s="26" t="n">
        <v>42393</v>
      </c>
      <c r="B567" s="27" t="n">
        <v>6</v>
      </c>
      <c r="C567" s="28" t="n">
        <v>1387.71</v>
      </c>
      <c r="D567" s="28" t="n">
        <v>0</v>
      </c>
      <c r="E567" s="28" t="n">
        <v>242.83</v>
      </c>
      <c r="F567" s="28" t="n">
        <v>1406.44</v>
      </c>
      <c r="G567" s="28" t="n">
        <v>58.27</v>
      </c>
      <c r="H567" s="29" t="n">
        <f aca="false">SUM(F567:G567,$M$3)</f>
        <v>2573.24</v>
      </c>
      <c r="I567" s="29" t="n">
        <f aca="false">SUM(F567:G567,$N$3)</f>
        <v>2911.41</v>
      </c>
      <c r="J567" s="29" t="n">
        <f aca="false">SUM(F567:G567,$O$3)</f>
        <v>3464.9</v>
      </c>
      <c r="K567" s="30" t="n">
        <f aca="false">SUM(F567:G567,$P$3)</f>
        <v>4693.75</v>
      </c>
    </row>
    <row r="568" s="25" customFormat="true" ht="14.25" hidden="false" customHeight="true" outlineLevel="0" collapsed="false">
      <c r="A568" s="26" t="n">
        <v>42393</v>
      </c>
      <c r="B568" s="27" t="n">
        <v>7</v>
      </c>
      <c r="C568" s="28" t="n">
        <v>1582.79</v>
      </c>
      <c r="D568" s="28" t="n">
        <v>5.53</v>
      </c>
      <c r="E568" s="28" t="n">
        <v>0</v>
      </c>
      <c r="F568" s="28" t="n">
        <v>1601.52</v>
      </c>
      <c r="G568" s="28" t="n">
        <v>66.35</v>
      </c>
      <c r="H568" s="29" t="n">
        <f aca="false">SUM(F568:G568,$M$3)</f>
        <v>2776.4</v>
      </c>
      <c r="I568" s="29" t="n">
        <f aca="false">SUM(F568:G568,$N$3)</f>
        <v>3114.57</v>
      </c>
      <c r="J568" s="29" t="n">
        <f aca="false">SUM(F568:G568,$O$3)</f>
        <v>3668.06</v>
      </c>
      <c r="K568" s="30" t="n">
        <f aca="false">SUM(F568:G568,$P$3)</f>
        <v>4896.91</v>
      </c>
    </row>
    <row r="569" s="25" customFormat="true" ht="14.25" hidden="false" customHeight="true" outlineLevel="0" collapsed="false">
      <c r="A569" s="26" t="n">
        <v>42393</v>
      </c>
      <c r="B569" s="27" t="n">
        <v>8</v>
      </c>
      <c r="C569" s="28" t="n">
        <v>1587.55</v>
      </c>
      <c r="D569" s="28" t="n">
        <v>123.7</v>
      </c>
      <c r="E569" s="28" t="n">
        <v>0</v>
      </c>
      <c r="F569" s="28" t="n">
        <v>1606.28</v>
      </c>
      <c r="G569" s="28" t="n">
        <v>66.55</v>
      </c>
      <c r="H569" s="29" t="n">
        <f aca="false">SUM(F569:G569,$M$3)</f>
        <v>2781.36</v>
      </c>
      <c r="I569" s="29" t="n">
        <f aca="false">SUM(F569:G569,$N$3)</f>
        <v>3119.53</v>
      </c>
      <c r="J569" s="29" t="n">
        <f aca="false">SUM(F569:G569,$O$3)</f>
        <v>3673.02</v>
      </c>
      <c r="K569" s="30" t="n">
        <f aca="false">SUM(F569:G569,$P$3)</f>
        <v>4901.87</v>
      </c>
    </row>
    <row r="570" s="25" customFormat="true" ht="14.25" hidden="false" customHeight="true" outlineLevel="0" collapsed="false">
      <c r="A570" s="26" t="n">
        <v>42393</v>
      </c>
      <c r="B570" s="27" t="n">
        <v>9</v>
      </c>
      <c r="C570" s="28" t="n">
        <v>1600.82</v>
      </c>
      <c r="D570" s="28" t="n">
        <v>120.81</v>
      </c>
      <c r="E570" s="28" t="n">
        <v>0</v>
      </c>
      <c r="F570" s="28" t="n">
        <v>1619.55</v>
      </c>
      <c r="G570" s="28" t="n">
        <v>67.1</v>
      </c>
      <c r="H570" s="29" t="n">
        <f aca="false">SUM(F570:G570,$M$3)</f>
        <v>2795.18</v>
      </c>
      <c r="I570" s="29" t="n">
        <f aca="false">SUM(F570:G570,$N$3)</f>
        <v>3133.35</v>
      </c>
      <c r="J570" s="29" t="n">
        <f aca="false">SUM(F570:G570,$O$3)</f>
        <v>3686.84</v>
      </c>
      <c r="K570" s="30" t="n">
        <f aca="false">SUM(F570:G570,$P$3)</f>
        <v>4915.69</v>
      </c>
    </row>
    <row r="571" s="25" customFormat="true" ht="14.25" hidden="false" customHeight="true" outlineLevel="0" collapsed="false">
      <c r="A571" s="26" t="n">
        <v>42393</v>
      </c>
      <c r="B571" s="27" t="n">
        <v>10</v>
      </c>
      <c r="C571" s="28" t="n">
        <v>1713.47</v>
      </c>
      <c r="D571" s="28" t="n">
        <v>533.33</v>
      </c>
      <c r="E571" s="28" t="n">
        <v>0</v>
      </c>
      <c r="F571" s="28" t="n">
        <v>1732.2</v>
      </c>
      <c r="G571" s="28" t="n">
        <v>71.76</v>
      </c>
      <c r="H571" s="29" t="n">
        <f aca="false">SUM(F571:G571,$M$3)</f>
        <v>2912.49</v>
      </c>
      <c r="I571" s="29" t="n">
        <f aca="false">SUM(F571:G571,$N$3)</f>
        <v>3250.66</v>
      </c>
      <c r="J571" s="29" t="n">
        <f aca="false">SUM(F571:G571,$O$3)</f>
        <v>3804.15</v>
      </c>
      <c r="K571" s="30" t="n">
        <f aca="false">SUM(F571:G571,$P$3)</f>
        <v>5033</v>
      </c>
    </row>
    <row r="572" s="25" customFormat="true" ht="14.25" hidden="false" customHeight="true" outlineLevel="0" collapsed="false">
      <c r="A572" s="26" t="n">
        <v>42393</v>
      </c>
      <c r="B572" s="27" t="n">
        <v>11</v>
      </c>
      <c r="C572" s="28" t="n">
        <v>1706.57</v>
      </c>
      <c r="D572" s="28" t="n">
        <v>603.04</v>
      </c>
      <c r="E572" s="28" t="n">
        <v>0</v>
      </c>
      <c r="F572" s="28" t="n">
        <v>1725.3</v>
      </c>
      <c r="G572" s="28" t="n">
        <v>71.48</v>
      </c>
      <c r="H572" s="29" t="n">
        <f aca="false">SUM(F572:G572,$M$3)</f>
        <v>2905.31</v>
      </c>
      <c r="I572" s="29" t="n">
        <f aca="false">SUM(F572:G572,$N$3)</f>
        <v>3243.48</v>
      </c>
      <c r="J572" s="29" t="n">
        <f aca="false">SUM(F572:G572,$O$3)</f>
        <v>3796.97</v>
      </c>
      <c r="K572" s="30" t="n">
        <f aca="false">SUM(F572:G572,$P$3)</f>
        <v>5025.82</v>
      </c>
    </row>
    <row r="573" s="25" customFormat="true" ht="14.25" hidden="false" customHeight="true" outlineLevel="0" collapsed="false">
      <c r="A573" s="26" t="n">
        <v>42393</v>
      </c>
      <c r="B573" s="27" t="n">
        <v>12</v>
      </c>
      <c r="C573" s="28" t="n">
        <v>1707.91</v>
      </c>
      <c r="D573" s="28" t="n">
        <v>246.63</v>
      </c>
      <c r="E573" s="28" t="n">
        <v>0</v>
      </c>
      <c r="F573" s="28" t="n">
        <v>1726.64</v>
      </c>
      <c r="G573" s="28" t="n">
        <v>71.53</v>
      </c>
      <c r="H573" s="29" t="n">
        <f aca="false">SUM(F573:G573,$M$3)</f>
        <v>2906.7</v>
      </c>
      <c r="I573" s="29" t="n">
        <f aca="false">SUM(F573:G573,$N$3)</f>
        <v>3244.87</v>
      </c>
      <c r="J573" s="29" t="n">
        <f aca="false">SUM(F573:G573,$O$3)</f>
        <v>3798.36</v>
      </c>
      <c r="K573" s="30" t="n">
        <f aca="false">SUM(F573:G573,$P$3)</f>
        <v>5027.21</v>
      </c>
    </row>
    <row r="574" s="25" customFormat="true" ht="14.25" hidden="false" customHeight="true" outlineLevel="0" collapsed="false">
      <c r="A574" s="26" t="n">
        <v>42393</v>
      </c>
      <c r="B574" s="27" t="n">
        <v>13</v>
      </c>
      <c r="C574" s="28" t="n">
        <v>1706.49</v>
      </c>
      <c r="D574" s="28" t="n">
        <v>242.05</v>
      </c>
      <c r="E574" s="28" t="n">
        <v>0</v>
      </c>
      <c r="F574" s="28" t="n">
        <v>1725.22</v>
      </c>
      <c r="G574" s="28" t="n">
        <v>71.47</v>
      </c>
      <c r="H574" s="29" t="n">
        <f aca="false">SUM(F574:G574,$M$3)</f>
        <v>2905.22</v>
      </c>
      <c r="I574" s="29" t="n">
        <f aca="false">SUM(F574:G574,$N$3)</f>
        <v>3243.39</v>
      </c>
      <c r="J574" s="29" t="n">
        <f aca="false">SUM(F574:G574,$O$3)</f>
        <v>3796.88</v>
      </c>
      <c r="K574" s="30" t="n">
        <f aca="false">SUM(F574:G574,$P$3)</f>
        <v>5025.73</v>
      </c>
    </row>
    <row r="575" s="25" customFormat="true" ht="14.25" hidden="false" customHeight="true" outlineLevel="0" collapsed="false">
      <c r="A575" s="26" t="n">
        <v>42393</v>
      </c>
      <c r="B575" s="27" t="n">
        <v>14</v>
      </c>
      <c r="C575" s="28" t="n">
        <v>1705.66</v>
      </c>
      <c r="D575" s="28" t="n">
        <v>126.8</v>
      </c>
      <c r="E575" s="28" t="n">
        <v>0</v>
      </c>
      <c r="F575" s="28" t="n">
        <v>1724.39</v>
      </c>
      <c r="G575" s="28" t="n">
        <v>71.44</v>
      </c>
      <c r="H575" s="29" t="n">
        <f aca="false">SUM(F575:G575,$M$3)</f>
        <v>2904.36</v>
      </c>
      <c r="I575" s="29" t="n">
        <f aca="false">SUM(F575:G575,$N$3)</f>
        <v>3242.53</v>
      </c>
      <c r="J575" s="29" t="n">
        <f aca="false">SUM(F575:G575,$O$3)</f>
        <v>3796.02</v>
      </c>
      <c r="K575" s="30" t="n">
        <f aca="false">SUM(F575:G575,$P$3)</f>
        <v>5024.87</v>
      </c>
    </row>
    <row r="576" s="25" customFormat="true" ht="14.25" hidden="false" customHeight="true" outlineLevel="0" collapsed="false">
      <c r="A576" s="26" t="n">
        <v>42393</v>
      </c>
      <c r="B576" s="27" t="n">
        <v>15</v>
      </c>
      <c r="C576" s="28" t="n">
        <v>1705.22</v>
      </c>
      <c r="D576" s="28" t="n">
        <v>187.8</v>
      </c>
      <c r="E576" s="28" t="n">
        <v>0</v>
      </c>
      <c r="F576" s="28" t="n">
        <v>1723.95</v>
      </c>
      <c r="G576" s="28" t="n">
        <v>71.42</v>
      </c>
      <c r="H576" s="29" t="n">
        <f aca="false">SUM(F576:G576,$M$3)</f>
        <v>2903.9</v>
      </c>
      <c r="I576" s="29" t="n">
        <f aca="false">SUM(F576:G576,$N$3)</f>
        <v>3242.07</v>
      </c>
      <c r="J576" s="29" t="n">
        <f aca="false">SUM(F576:G576,$O$3)</f>
        <v>3795.56</v>
      </c>
      <c r="K576" s="30" t="n">
        <f aca="false">SUM(F576:G576,$P$3)</f>
        <v>5024.41</v>
      </c>
    </row>
    <row r="577" s="25" customFormat="true" ht="14.25" hidden="false" customHeight="true" outlineLevel="0" collapsed="false">
      <c r="A577" s="26" t="n">
        <v>42393</v>
      </c>
      <c r="B577" s="27" t="n">
        <v>16</v>
      </c>
      <c r="C577" s="28" t="n">
        <v>1710.84</v>
      </c>
      <c r="D577" s="28" t="n">
        <v>577.32</v>
      </c>
      <c r="E577" s="28" t="n">
        <v>0</v>
      </c>
      <c r="F577" s="28" t="n">
        <v>1729.57</v>
      </c>
      <c r="G577" s="28" t="n">
        <v>71.65</v>
      </c>
      <c r="H577" s="29" t="n">
        <f aca="false">SUM(F577:G577,$M$3)</f>
        <v>2909.75</v>
      </c>
      <c r="I577" s="29" t="n">
        <f aca="false">SUM(F577:G577,$N$3)</f>
        <v>3247.92</v>
      </c>
      <c r="J577" s="29" t="n">
        <f aca="false">SUM(F577:G577,$O$3)</f>
        <v>3801.41</v>
      </c>
      <c r="K577" s="30" t="n">
        <f aca="false">SUM(F577:G577,$P$3)</f>
        <v>5030.26</v>
      </c>
    </row>
    <row r="578" s="25" customFormat="true" ht="14.25" hidden="false" customHeight="true" outlineLevel="0" collapsed="false">
      <c r="A578" s="26" t="n">
        <v>42393</v>
      </c>
      <c r="B578" s="27" t="n">
        <v>17</v>
      </c>
      <c r="C578" s="28" t="n">
        <v>1718.36</v>
      </c>
      <c r="D578" s="28" t="n">
        <v>501.74</v>
      </c>
      <c r="E578" s="28" t="n">
        <v>0</v>
      </c>
      <c r="F578" s="28" t="n">
        <v>1737.09</v>
      </c>
      <c r="G578" s="28" t="n">
        <v>71.97</v>
      </c>
      <c r="H578" s="29" t="n">
        <f aca="false">SUM(F578:G578,$M$3)</f>
        <v>2917.59</v>
      </c>
      <c r="I578" s="29" t="n">
        <f aca="false">SUM(F578:G578,$N$3)</f>
        <v>3255.76</v>
      </c>
      <c r="J578" s="29" t="n">
        <f aca="false">SUM(F578:G578,$O$3)</f>
        <v>3809.25</v>
      </c>
      <c r="K578" s="30" t="n">
        <f aca="false">SUM(F578:G578,$P$3)</f>
        <v>5038.1</v>
      </c>
    </row>
    <row r="579" s="25" customFormat="true" ht="14.25" hidden="false" customHeight="true" outlineLevel="0" collapsed="false">
      <c r="A579" s="26" t="n">
        <v>42393</v>
      </c>
      <c r="B579" s="27" t="n">
        <v>18</v>
      </c>
      <c r="C579" s="28" t="n">
        <v>1725.07</v>
      </c>
      <c r="D579" s="28" t="n">
        <v>27.96</v>
      </c>
      <c r="E579" s="28" t="n">
        <v>0</v>
      </c>
      <c r="F579" s="28" t="n">
        <v>1743.8</v>
      </c>
      <c r="G579" s="28" t="n">
        <v>72.24</v>
      </c>
      <c r="H579" s="29" t="n">
        <f aca="false">SUM(F579:G579,$M$3)</f>
        <v>2924.57</v>
      </c>
      <c r="I579" s="29" t="n">
        <f aca="false">SUM(F579:G579,$N$3)</f>
        <v>3262.74</v>
      </c>
      <c r="J579" s="29" t="n">
        <f aca="false">SUM(F579:G579,$O$3)</f>
        <v>3816.23</v>
      </c>
      <c r="K579" s="30" t="n">
        <f aca="false">SUM(F579:G579,$P$3)</f>
        <v>5045.08</v>
      </c>
    </row>
    <row r="580" s="25" customFormat="true" ht="14.25" hidden="false" customHeight="true" outlineLevel="0" collapsed="false">
      <c r="A580" s="26" t="n">
        <v>42393</v>
      </c>
      <c r="B580" s="27" t="n">
        <v>19</v>
      </c>
      <c r="C580" s="28" t="n">
        <v>1731.24</v>
      </c>
      <c r="D580" s="28" t="n">
        <v>0</v>
      </c>
      <c r="E580" s="28" t="n">
        <v>11.91</v>
      </c>
      <c r="F580" s="28" t="n">
        <v>1749.97</v>
      </c>
      <c r="G580" s="28" t="n">
        <v>72.5</v>
      </c>
      <c r="H580" s="29" t="n">
        <f aca="false">SUM(F580:G580,$M$3)</f>
        <v>2931</v>
      </c>
      <c r="I580" s="29" t="n">
        <f aca="false">SUM(F580:G580,$N$3)</f>
        <v>3269.17</v>
      </c>
      <c r="J580" s="29" t="n">
        <f aca="false">SUM(F580:G580,$O$3)</f>
        <v>3822.66</v>
      </c>
      <c r="K580" s="30" t="n">
        <f aca="false">SUM(F580:G580,$P$3)</f>
        <v>5051.51</v>
      </c>
    </row>
    <row r="581" s="25" customFormat="true" ht="14.25" hidden="false" customHeight="true" outlineLevel="0" collapsed="false">
      <c r="A581" s="26" t="n">
        <v>42393</v>
      </c>
      <c r="B581" s="27" t="n">
        <v>20</v>
      </c>
      <c r="C581" s="28" t="n">
        <v>1704.79</v>
      </c>
      <c r="D581" s="28" t="n">
        <v>0</v>
      </c>
      <c r="E581" s="28" t="n">
        <v>7.85</v>
      </c>
      <c r="F581" s="28" t="n">
        <v>1723.52</v>
      </c>
      <c r="G581" s="28" t="n">
        <v>71.4</v>
      </c>
      <c r="H581" s="29" t="n">
        <f aca="false">SUM(F581:G581,$M$3)</f>
        <v>2903.45</v>
      </c>
      <c r="I581" s="29" t="n">
        <f aca="false">SUM(F581:G581,$N$3)</f>
        <v>3241.62</v>
      </c>
      <c r="J581" s="29" t="n">
        <f aca="false">SUM(F581:G581,$O$3)</f>
        <v>3795.11</v>
      </c>
      <c r="K581" s="30" t="n">
        <f aca="false">SUM(F581:G581,$P$3)</f>
        <v>5023.96</v>
      </c>
    </row>
    <row r="582" s="25" customFormat="true" ht="14.25" hidden="false" customHeight="true" outlineLevel="0" collapsed="false">
      <c r="A582" s="26" t="n">
        <v>42393</v>
      </c>
      <c r="B582" s="27" t="n">
        <v>21</v>
      </c>
      <c r="C582" s="28" t="n">
        <v>1688.14</v>
      </c>
      <c r="D582" s="28" t="n">
        <v>0</v>
      </c>
      <c r="E582" s="28" t="n">
        <v>0.73</v>
      </c>
      <c r="F582" s="28" t="n">
        <v>1706.87</v>
      </c>
      <c r="G582" s="28" t="n">
        <v>70.71</v>
      </c>
      <c r="H582" s="29" t="n">
        <f aca="false">SUM(F582:G582,$M$3)</f>
        <v>2886.11</v>
      </c>
      <c r="I582" s="29" t="n">
        <f aca="false">SUM(F582:G582,$N$3)</f>
        <v>3224.28</v>
      </c>
      <c r="J582" s="29" t="n">
        <f aca="false">SUM(F582:G582,$O$3)</f>
        <v>3777.77</v>
      </c>
      <c r="K582" s="30" t="n">
        <f aca="false">SUM(F582:G582,$P$3)</f>
        <v>5006.62</v>
      </c>
    </row>
    <row r="583" s="25" customFormat="true" ht="14.25" hidden="false" customHeight="true" outlineLevel="0" collapsed="false">
      <c r="A583" s="26" t="n">
        <v>42393</v>
      </c>
      <c r="B583" s="27" t="n">
        <v>22</v>
      </c>
      <c r="C583" s="28" t="n">
        <v>1670.96</v>
      </c>
      <c r="D583" s="28" t="n">
        <v>20.65</v>
      </c>
      <c r="E583" s="28" t="n">
        <v>0</v>
      </c>
      <c r="F583" s="28" t="n">
        <v>1689.69</v>
      </c>
      <c r="G583" s="28" t="n">
        <v>70</v>
      </c>
      <c r="H583" s="29" t="n">
        <f aca="false">SUM(F583:G583,$M$3)</f>
        <v>2868.22</v>
      </c>
      <c r="I583" s="29" t="n">
        <f aca="false">SUM(F583:G583,$N$3)</f>
        <v>3206.39</v>
      </c>
      <c r="J583" s="29" t="n">
        <f aca="false">SUM(F583:G583,$O$3)</f>
        <v>3759.88</v>
      </c>
      <c r="K583" s="30" t="n">
        <f aca="false">SUM(F583:G583,$P$3)</f>
        <v>4988.73</v>
      </c>
    </row>
    <row r="584" s="25" customFormat="true" ht="14.25" hidden="false" customHeight="true" outlineLevel="0" collapsed="false">
      <c r="A584" s="26" t="n">
        <v>42393</v>
      </c>
      <c r="B584" s="27" t="n">
        <v>23</v>
      </c>
      <c r="C584" s="28" t="n">
        <v>1670.12</v>
      </c>
      <c r="D584" s="28" t="n">
        <v>48.02</v>
      </c>
      <c r="E584" s="28" t="n">
        <v>0</v>
      </c>
      <c r="F584" s="28" t="n">
        <v>1688.85</v>
      </c>
      <c r="G584" s="28" t="n">
        <v>69.97</v>
      </c>
      <c r="H584" s="29" t="n">
        <f aca="false">SUM(F584:G584,$M$3)</f>
        <v>2867.35</v>
      </c>
      <c r="I584" s="29" t="n">
        <f aca="false">SUM(F584:G584,$N$3)</f>
        <v>3205.52</v>
      </c>
      <c r="J584" s="29" t="n">
        <f aca="false">SUM(F584:G584,$O$3)</f>
        <v>3759.01</v>
      </c>
      <c r="K584" s="30" t="n">
        <f aca="false">SUM(F584:G584,$P$3)</f>
        <v>4987.86</v>
      </c>
    </row>
    <row r="585" s="25" customFormat="true" ht="14.25" hidden="false" customHeight="true" outlineLevel="0" collapsed="false">
      <c r="A585" s="26" t="n">
        <v>42394</v>
      </c>
      <c r="B585" s="27" t="n">
        <v>0</v>
      </c>
      <c r="C585" s="28" t="n">
        <v>1570.88</v>
      </c>
      <c r="D585" s="28" t="n">
        <v>105.03</v>
      </c>
      <c r="E585" s="28" t="n">
        <v>0</v>
      </c>
      <c r="F585" s="28" t="n">
        <v>1589.61</v>
      </c>
      <c r="G585" s="28" t="n">
        <v>65.86</v>
      </c>
      <c r="H585" s="29" t="n">
        <f aca="false">SUM(F585:G585,$M$3)</f>
        <v>2764</v>
      </c>
      <c r="I585" s="29" t="n">
        <f aca="false">SUM(F585:G585,$N$3)</f>
        <v>3102.17</v>
      </c>
      <c r="J585" s="29" t="n">
        <f aca="false">SUM(F585:G585,$O$3)</f>
        <v>3655.66</v>
      </c>
      <c r="K585" s="30" t="n">
        <f aca="false">SUM(F585:G585,$P$3)</f>
        <v>4884.51</v>
      </c>
    </row>
    <row r="586" s="25" customFormat="true" ht="14.25" hidden="false" customHeight="true" outlineLevel="0" collapsed="false">
      <c r="A586" s="26" t="n">
        <v>42394</v>
      </c>
      <c r="B586" s="27" t="n">
        <v>1</v>
      </c>
      <c r="C586" s="28" t="n">
        <v>1549.25</v>
      </c>
      <c r="D586" s="28" t="n">
        <v>16.89</v>
      </c>
      <c r="E586" s="28" t="n">
        <v>0</v>
      </c>
      <c r="F586" s="28" t="n">
        <v>1567.98</v>
      </c>
      <c r="G586" s="28" t="n">
        <v>64.96</v>
      </c>
      <c r="H586" s="29" t="n">
        <f aca="false">SUM(F586:G586,$M$3)</f>
        <v>2741.47</v>
      </c>
      <c r="I586" s="29" t="n">
        <f aca="false">SUM(F586:G586,$N$3)</f>
        <v>3079.64</v>
      </c>
      <c r="J586" s="29" t="n">
        <f aca="false">SUM(F586:G586,$O$3)</f>
        <v>3633.13</v>
      </c>
      <c r="K586" s="30" t="n">
        <f aca="false">SUM(F586:G586,$P$3)</f>
        <v>4861.98</v>
      </c>
    </row>
    <row r="587" s="25" customFormat="true" ht="14.25" hidden="false" customHeight="true" outlineLevel="0" collapsed="false">
      <c r="A587" s="26" t="n">
        <v>42394</v>
      </c>
      <c r="B587" s="27" t="n">
        <v>2</v>
      </c>
      <c r="C587" s="28" t="n">
        <v>1542.17</v>
      </c>
      <c r="D587" s="28" t="n">
        <v>16.47</v>
      </c>
      <c r="E587" s="28" t="n">
        <v>0</v>
      </c>
      <c r="F587" s="28" t="n">
        <v>1560.9</v>
      </c>
      <c r="G587" s="28" t="n">
        <v>64.67</v>
      </c>
      <c r="H587" s="29" t="n">
        <f aca="false">SUM(F587:G587,$M$3)</f>
        <v>2734.1</v>
      </c>
      <c r="I587" s="29" t="n">
        <f aca="false">SUM(F587:G587,$N$3)</f>
        <v>3072.27</v>
      </c>
      <c r="J587" s="29" t="n">
        <f aca="false">SUM(F587:G587,$O$3)</f>
        <v>3625.76</v>
      </c>
      <c r="K587" s="30" t="n">
        <f aca="false">SUM(F587:G587,$P$3)</f>
        <v>4854.61</v>
      </c>
    </row>
    <row r="588" s="25" customFormat="true" ht="14.25" hidden="false" customHeight="true" outlineLevel="0" collapsed="false">
      <c r="A588" s="26" t="n">
        <v>42394</v>
      </c>
      <c r="B588" s="27" t="n">
        <v>3</v>
      </c>
      <c r="C588" s="28" t="n">
        <v>1506.27</v>
      </c>
      <c r="D588" s="28" t="n">
        <v>41.31</v>
      </c>
      <c r="E588" s="28" t="n">
        <v>0</v>
      </c>
      <c r="F588" s="28" t="n">
        <v>1525</v>
      </c>
      <c r="G588" s="28" t="n">
        <v>63.18</v>
      </c>
      <c r="H588" s="29" t="n">
        <f aca="false">SUM(F588:G588,$M$3)</f>
        <v>2696.71</v>
      </c>
      <c r="I588" s="29" t="n">
        <f aca="false">SUM(F588:G588,$N$3)</f>
        <v>3034.88</v>
      </c>
      <c r="J588" s="29" t="n">
        <f aca="false">SUM(F588:G588,$O$3)</f>
        <v>3588.37</v>
      </c>
      <c r="K588" s="30" t="n">
        <f aca="false">SUM(F588:G588,$P$3)</f>
        <v>4817.22</v>
      </c>
    </row>
    <row r="589" s="25" customFormat="true" ht="14.25" hidden="false" customHeight="true" outlineLevel="0" collapsed="false">
      <c r="A589" s="26" t="n">
        <v>42394</v>
      </c>
      <c r="B589" s="27" t="n">
        <v>4</v>
      </c>
      <c r="C589" s="28" t="n">
        <v>1542.59</v>
      </c>
      <c r="D589" s="28" t="n">
        <v>14.9</v>
      </c>
      <c r="E589" s="28" t="n">
        <v>0</v>
      </c>
      <c r="F589" s="28" t="n">
        <v>1561.32</v>
      </c>
      <c r="G589" s="28" t="n">
        <v>64.68</v>
      </c>
      <c r="H589" s="29" t="n">
        <f aca="false">SUM(F589:G589,$M$3)</f>
        <v>2734.53</v>
      </c>
      <c r="I589" s="29" t="n">
        <f aca="false">SUM(F589:G589,$N$3)</f>
        <v>3072.7</v>
      </c>
      <c r="J589" s="29" t="n">
        <f aca="false">SUM(F589:G589,$O$3)</f>
        <v>3626.19</v>
      </c>
      <c r="K589" s="30" t="n">
        <f aca="false">SUM(F589:G589,$P$3)</f>
        <v>4855.04</v>
      </c>
    </row>
    <row r="590" s="25" customFormat="true" ht="14.25" hidden="false" customHeight="true" outlineLevel="0" collapsed="false">
      <c r="A590" s="26" t="n">
        <v>42394</v>
      </c>
      <c r="B590" s="27" t="n">
        <v>5</v>
      </c>
      <c r="C590" s="28" t="n">
        <v>1546.77</v>
      </c>
      <c r="D590" s="28" t="n">
        <v>56.17</v>
      </c>
      <c r="E590" s="28" t="n">
        <v>0</v>
      </c>
      <c r="F590" s="28" t="n">
        <v>1565.5</v>
      </c>
      <c r="G590" s="28" t="n">
        <v>64.86</v>
      </c>
      <c r="H590" s="29" t="n">
        <f aca="false">SUM(F590:G590,$M$3)</f>
        <v>2738.89</v>
      </c>
      <c r="I590" s="29" t="n">
        <f aca="false">SUM(F590:G590,$N$3)</f>
        <v>3077.06</v>
      </c>
      <c r="J590" s="29" t="n">
        <f aca="false">SUM(F590:G590,$O$3)</f>
        <v>3630.55</v>
      </c>
      <c r="K590" s="30" t="n">
        <f aca="false">SUM(F590:G590,$P$3)</f>
        <v>4859.4</v>
      </c>
    </row>
    <row r="591" s="25" customFormat="true" ht="14.25" hidden="false" customHeight="true" outlineLevel="0" collapsed="false">
      <c r="A591" s="26" t="n">
        <v>42394</v>
      </c>
      <c r="B591" s="27" t="n">
        <v>6</v>
      </c>
      <c r="C591" s="28" t="n">
        <v>1587.45</v>
      </c>
      <c r="D591" s="28" t="n">
        <v>112.87</v>
      </c>
      <c r="E591" s="28" t="n">
        <v>0</v>
      </c>
      <c r="F591" s="28" t="n">
        <v>1606.18</v>
      </c>
      <c r="G591" s="28" t="n">
        <v>66.54</v>
      </c>
      <c r="H591" s="29" t="n">
        <f aca="false">SUM(F591:G591,$M$3)</f>
        <v>2781.25</v>
      </c>
      <c r="I591" s="29" t="n">
        <f aca="false">SUM(F591:G591,$N$3)</f>
        <v>3119.42</v>
      </c>
      <c r="J591" s="29" t="n">
        <f aca="false">SUM(F591:G591,$O$3)</f>
        <v>3672.91</v>
      </c>
      <c r="K591" s="30" t="n">
        <f aca="false">SUM(F591:G591,$P$3)</f>
        <v>4901.76</v>
      </c>
    </row>
    <row r="592" s="25" customFormat="true" ht="14.25" hidden="false" customHeight="true" outlineLevel="0" collapsed="false">
      <c r="A592" s="26" t="n">
        <v>42394</v>
      </c>
      <c r="B592" s="27" t="n">
        <v>7</v>
      </c>
      <c r="C592" s="28" t="n">
        <v>1612.24</v>
      </c>
      <c r="D592" s="28" t="n">
        <v>119.32</v>
      </c>
      <c r="E592" s="28" t="n">
        <v>0</v>
      </c>
      <c r="F592" s="28" t="n">
        <v>1630.97</v>
      </c>
      <c r="G592" s="28" t="n">
        <v>67.57</v>
      </c>
      <c r="H592" s="29" t="n">
        <f aca="false">SUM(F592:G592,$M$3)</f>
        <v>2807.07</v>
      </c>
      <c r="I592" s="29" t="n">
        <f aca="false">SUM(F592:G592,$N$3)</f>
        <v>3145.24</v>
      </c>
      <c r="J592" s="29" t="n">
        <f aca="false">SUM(F592:G592,$O$3)</f>
        <v>3698.73</v>
      </c>
      <c r="K592" s="30" t="n">
        <f aca="false">SUM(F592:G592,$P$3)</f>
        <v>4927.58</v>
      </c>
    </row>
    <row r="593" s="25" customFormat="true" ht="14.25" hidden="false" customHeight="true" outlineLevel="0" collapsed="false">
      <c r="A593" s="26" t="n">
        <v>42394</v>
      </c>
      <c r="B593" s="27" t="n">
        <v>8</v>
      </c>
      <c r="C593" s="28" t="n">
        <v>1714.21</v>
      </c>
      <c r="D593" s="28" t="n">
        <v>329.95</v>
      </c>
      <c r="E593" s="28" t="n">
        <v>0</v>
      </c>
      <c r="F593" s="28" t="n">
        <v>1732.94</v>
      </c>
      <c r="G593" s="28" t="n">
        <v>71.79</v>
      </c>
      <c r="H593" s="29" t="n">
        <f aca="false">SUM(F593:G593,$M$3)</f>
        <v>2913.26</v>
      </c>
      <c r="I593" s="29" t="n">
        <f aca="false">SUM(F593:G593,$N$3)</f>
        <v>3251.43</v>
      </c>
      <c r="J593" s="29" t="n">
        <f aca="false">SUM(F593:G593,$O$3)</f>
        <v>3804.92</v>
      </c>
      <c r="K593" s="30" t="n">
        <f aca="false">SUM(F593:G593,$P$3)</f>
        <v>5033.77</v>
      </c>
    </row>
    <row r="594" s="25" customFormat="true" ht="14.25" hidden="false" customHeight="true" outlineLevel="0" collapsed="false">
      <c r="A594" s="26" t="n">
        <v>42394</v>
      </c>
      <c r="B594" s="27" t="n">
        <v>9</v>
      </c>
      <c r="C594" s="28" t="n">
        <v>1736.68</v>
      </c>
      <c r="D594" s="28" t="n">
        <v>116.14</v>
      </c>
      <c r="E594" s="28" t="n">
        <v>0</v>
      </c>
      <c r="F594" s="28" t="n">
        <v>1755.41</v>
      </c>
      <c r="G594" s="28" t="n">
        <v>72.72</v>
      </c>
      <c r="H594" s="29" t="n">
        <f aca="false">SUM(F594:G594,$M$3)</f>
        <v>2936.66</v>
      </c>
      <c r="I594" s="29" t="n">
        <f aca="false">SUM(F594:G594,$N$3)</f>
        <v>3274.83</v>
      </c>
      <c r="J594" s="29" t="n">
        <f aca="false">SUM(F594:G594,$O$3)</f>
        <v>3828.32</v>
      </c>
      <c r="K594" s="30" t="n">
        <f aca="false">SUM(F594:G594,$P$3)</f>
        <v>5057.17</v>
      </c>
    </row>
    <row r="595" s="25" customFormat="true" ht="14.25" hidden="false" customHeight="true" outlineLevel="0" collapsed="false">
      <c r="A595" s="26" t="n">
        <v>42394</v>
      </c>
      <c r="B595" s="27" t="n">
        <v>10</v>
      </c>
      <c r="C595" s="28" t="n">
        <v>1742.03</v>
      </c>
      <c r="D595" s="28" t="n">
        <v>309.61</v>
      </c>
      <c r="E595" s="28" t="n">
        <v>0</v>
      </c>
      <c r="F595" s="28" t="n">
        <v>1760.76</v>
      </c>
      <c r="G595" s="28" t="n">
        <v>72.95</v>
      </c>
      <c r="H595" s="29" t="n">
        <f aca="false">SUM(F595:G595,$M$3)</f>
        <v>2942.24</v>
      </c>
      <c r="I595" s="29" t="n">
        <f aca="false">SUM(F595:G595,$N$3)</f>
        <v>3280.41</v>
      </c>
      <c r="J595" s="29" t="n">
        <f aca="false">SUM(F595:G595,$O$3)</f>
        <v>3833.9</v>
      </c>
      <c r="K595" s="30" t="n">
        <f aca="false">SUM(F595:G595,$P$3)</f>
        <v>5062.75</v>
      </c>
    </row>
    <row r="596" s="25" customFormat="true" ht="14.25" hidden="false" customHeight="true" outlineLevel="0" collapsed="false">
      <c r="A596" s="26" t="n">
        <v>42394</v>
      </c>
      <c r="B596" s="27" t="n">
        <v>11</v>
      </c>
      <c r="C596" s="28" t="n">
        <v>1741.56</v>
      </c>
      <c r="D596" s="28" t="n">
        <v>309.17</v>
      </c>
      <c r="E596" s="28" t="n">
        <v>0</v>
      </c>
      <c r="F596" s="28" t="n">
        <v>1760.29</v>
      </c>
      <c r="G596" s="28" t="n">
        <v>72.93</v>
      </c>
      <c r="H596" s="29" t="n">
        <f aca="false">SUM(F596:G596,$M$3)</f>
        <v>2941.75</v>
      </c>
      <c r="I596" s="29" t="n">
        <f aca="false">SUM(F596:G596,$N$3)</f>
        <v>3279.92</v>
      </c>
      <c r="J596" s="29" t="n">
        <f aca="false">SUM(F596:G596,$O$3)</f>
        <v>3833.41</v>
      </c>
      <c r="K596" s="30" t="n">
        <f aca="false">SUM(F596:G596,$P$3)</f>
        <v>5062.26</v>
      </c>
    </row>
    <row r="597" s="25" customFormat="true" ht="14.25" hidden="false" customHeight="true" outlineLevel="0" collapsed="false">
      <c r="A597" s="26" t="n">
        <v>42394</v>
      </c>
      <c r="B597" s="27" t="n">
        <v>12</v>
      </c>
      <c r="C597" s="28" t="n">
        <v>1740.26</v>
      </c>
      <c r="D597" s="28" t="n">
        <v>551.02</v>
      </c>
      <c r="E597" s="28" t="n">
        <v>0</v>
      </c>
      <c r="F597" s="28" t="n">
        <v>1758.99</v>
      </c>
      <c r="G597" s="28" t="n">
        <v>72.87</v>
      </c>
      <c r="H597" s="29" t="n">
        <f aca="false">SUM(F597:G597,$M$3)</f>
        <v>2940.39</v>
      </c>
      <c r="I597" s="29" t="n">
        <f aca="false">SUM(F597:G597,$N$3)</f>
        <v>3278.56</v>
      </c>
      <c r="J597" s="29" t="n">
        <f aca="false">SUM(F597:G597,$O$3)</f>
        <v>3832.05</v>
      </c>
      <c r="K597" s="30" t="n">
        <f aca="false">SUM(F597:G597,$P$3)</f>
        <v>5060.9</v>
      </c>
    </row>
    <row r="598" s="25" customFormat="true" ht="14.25" hidden="false" customHeight="true" outlineLevel="0" collapsed="false">
      <c r="A598" s="26" t="n">
        <v>42394</v>
      </c>
      <c r="B598" s="27" t="n">
        <v>13</v>
      </c>
      <c r="C598" s="28" t="n">
        <v>1741.92</v>
      </c>
      <c r="D598" s="28" t="n">
        <v>534.06</v>
      </c>
      <c r="E598" s="28" t="n">
        <v>0</v>
      </c>
      <c r="F598" s="28" t="n">
        <v>1760.65</v>
      </c>
      <c r="G598" s="28" t="n">
        <v>72.94</v>
      </c>
      <c r="H598" s="29" t="n">
        <f aca="false">SUM(F598:G598,$M$3)</f>
        <v>2942.12</v>
      </c>
      <c r="I598" s="29" t="n">
        <f aca="false">SUM(F598:G598,$N$3)</f>
        <v>3280.29</v>
      </c>
      <c r="J598" s="29" t="n">
        <f aca="false">SUM(F598:G598,$O$3)</f>
        <v>3833.78</v>
      </c>
      <c r="K598" s="30" t="n">
        <f aca="false">SUM(F598:G598,$P$3)</f>
        <v>5062.63</v>
      </c>
    </row>
    <row r="599" s="25" customFormat="true" ht="14.25" hidden="false" customHeight="true" outlineLevel="0" collapsed="false">
      <c r="A599" s="26" t="n">
        <v>42394</v>
      </c>
      <c r="B599" s="27" t="n">
        <v>14</v>
      </c>
      <c r="C599" s="28" t="n">
        <v>1741.23</v>
      </c>
      <c r="D599" s="28" t="n">
        <v>288.29</v>
      </c>
      <c r="E599" s="28" t="n">
        <v>0</v>
      </c>
      <c r="F599" s="28" t="n">
        <v>1759.96</v>
      </c>
      <c r="G599" s="28" t="n">
        <v>72.91</v>
      </c>
      <c r="H599" s="29" t="n">
        <f aca="false">SUM(F599:G599,$M$3)</f>
        <v>2941.4</v>
      </c>
      <c r="I599" s="29" t="n">
        <f aca="false">SUM(F599:G599,$N$3)</f>
        <v>3279.57</v>
      </c>
      <c r="J599" s="29" t="n">
        <f aca="false">SUM(F599:G599,$O$3)</f>
        <v>3833.06</v>
      </c>
      <c r="K599" s="30" t="n">
        <f aca="false">SUM(F599:G599,$P$3)</f>
        <v>5061.91</v>
      </c>
    </row>
    <row r="600" s="25" customFormat="true" ht="14.25" hidden="false" customHeight="true" outlineLevel="0" collapsed="false">
      <c r="A600" s="26" t="n">
        <v>42394</v>
      </c>
      <c r="B600" s="27" t="n">
        <v>15</v>
      </c>
      <c r="C600" s="28" t="n">
        <v>1737.94</v>
      </c>
      <c r="D600" s="28" t="n">
        <v>299.14</v>
      </c>
      <c r="E600" s="28" t="n">
        <v>0</v>
      </c>
      <c r="F600" s="28" t="n">
        <v>1756.67</v>
      </c>
      <c r="G600" s="28" t="n">
        <v>72.78</v>
      </c>
      <c r="H600" s="29" t="n">
        <f aca="false">SUM(F600:G600,$M$3)</f>
        <v>2937.98</v>
      </c>
      <c r="I600" s="29" t="n">
        <f aca="false">SUM(F600:G600,$N$3)</f>
        <v>3276.15</v>
      </c>
      <c r="J600" s="29" t="n">
        <f aca="false">SUM(F600:G600,$O$3)</f>
        <v>3829.64</v>
      </c>
      <c r="K600" s="30" t="n">
        <f aca="false">SUM(F600:G600,$P$3)</f>
        <v>5058.49</v>
      </c>
    </row>
    <row r="601" s="25" customFormat="true" ht="14.25" hidden="false" customHeight="true" outlineLevel="0" collapsed="false">
      <c r="A601" s="26" t="n">
        <v>42394</v>
      </c>
      <c r="B601" s="27" t="n">
        <v>16</v>
      </c>
      <c r="C601" s="28" t="n">
        <v>1732.65</v>
      </c>
      <c r="D601" s="28" t="n">
        <v>27.23</v>
      </c>
      <c r="E601" s="28" t="n">
        <v>0</v>
      </c>
      <c r="F601" s="28" t="n">
        <v>1751.38</v>
      </c>
      <c r="G601" s="28" t="n">
        <v>72.56</v>
      </c>
      <c r="H601" s="29" t="n">
        <f aca="false">SUM(F601:G601,$M$3)</f>
        <v>2932.47</v>
      </c>
      <c r="I601" s="29" t="n">
        <f aca="false">SUM(F601:G601,$N$3)</f>
        <v>3270.64</v>
      </c>
      <c r="J601" s="29" t="n">
        <f aca="false">SUM(F601:G601,$O$3)</f>
        <v>3824.13</v>
      </c>
      <c r="K601" s="30" t="n">
        <f aca="false">SUM(F601:G601,$P$3)</f>
        <v>5052.98</v>
      </c>
    </row>
    <row r="602" s="25" customFormat="true" ht="14.25" hidden="false" customHeight="true" outlineLevel="0" collapsed="false">
      <c r="A602" s="26" t="n">
        <v>42394</v>
      </c>
      <c r="B602" s="27" t="n">
        <v>17</v>
      </c>
      <c r="C602" s="28" t="n">
        <v>1746.7</v>
      </c>
      <c r="D602" s="28" t="n">
        <v>291.62</v>
      </c>
      <c r="E602" s="28" t="n">
        <v>0</v>
      </c>
      <c r="F602" s="28" t="n">
        <v>1765.43</v>
      </c>
      <c r="G602" s="28" t="n">
        <v>73.14</v>
      </c>
      <c r="H602" s="29" t="n">
        <f aca="false">SUM(F602:G602,$M$3)</f>
        <v>2947.1</v>
      </c>
      <c r="I602" s="29" t="n">
        <f aca="false">SUM(F602:G602,$N$3)</f>
        <v>3285.27</v>
      </c>
      <c r="J602" s="29" t="n">
        <f aca="false">SUM(F602:G602,$O$3)</f>
        <v>3838.76</v>
      </c>
      <c r="K602" s="30" t="n">
        <f aca="false">SUM(F602:G602,$P$3)</f>
        <v>5067.61</v>
      </c>
    </row>
    <row r="603" s="25" customFormat="true" ht="14.25" hidden="false" customHeight="true" outlineLevel="0" collapsed="false">
      <c r="A603" s="26" t="n">
        <v>42394</v>
      </c>
      <c r="B603" s="27" t="n">
        <v>18</v>
      </c>
      <c r="C603" s="28" t="n">
        <v>1752.32</v>
      </c>
      <c r="D603" s="28" t="n">
        <v>276.88</v>
      </c>
      <c r="E603" s="28" t="n">
        <v>0</v>
      </c>
      <c r="F603" s="28" t="n">
        <v>1771.05</v>
      </c>
      <c r="G603" s="28" t="n">
        <v>73.37</v>
      </c>
      <c r="H603" s="29" t="n">
        <f aca="false">SUM(F603:G603,$M$3)</f>
        <v>2952.95</v>
      </c>
      <c r="I603" s="29" t="n">
        <f aca="false">SUM(F603:G603,$N$3)</f>
        <v>3291.12</v>
      </c>
      <c r="J603" s="29" t="n">
        <f aca="false">SUM(F603:G603,$O$3)</f>
        <v>3844.61</v>
      </c>
      <c r="K603" s="30" t="n">
        <f aca="false">SUM(F603:G603,$P$3)</f>
        <v>5073.46</v>
      </c>
    </row>
    <row r="604" s="25" customFormat="true" ht="14.25" hidden="false" customHeight="true" outlineLevel="0" collapsed="false">
      <c r="A604" s="26" t="n">
        <v>42394</v>
      </c>
      <c r="B604" s="27" t="n">
        <v>19</v>
      </c>
      <c r="C604" s="28" t="n">
        <v>1747.39</v>
      </c>
      <c r="D604" s="28" t="n">
        <v>0</v>
      </c>
      <c r="E604" s="28" t="n">
        <v>65.72</v>
      </c>
      <c r="F604" s="28" t="n">
        <v>1766.12</v>
      </c>
      <c r="G604" s="28" t="n">
        <v>73.17</v>
      </c>
      <c r="H604" s="29" t="n">
        <f aca="false">SUM(F604:G604,$M$3)</f>
        <v>2947.82</v>
      </c>
      <c r="I604" s="29" t="n">
        <f aca="false">SUM(F604:G604,$N$3)</f>
        <v>3285.99</v>
      </c>
      <c r="J604" s="29" t="n">
        <f aca="false">SUM(F604:G604,$O$3)</f>
        <v>3839.48</v>
      </c>
      <c r="K604" s="30" t="n">
        <f aca="false">SUM(F604:G604,$P$3)</f>
        <v>5068.33</v>
      </c>
    </row>
    <row r="605" s="25" customFormat="true" ht="14.25" hidden="false" customHeight="true" outlineLevel="0" collapsed="false">
      <c r="A605" s="26" t="n">
        <v>42394</v>
      </c>
      <c r="B605" s="27" t="n">
        <v>20</v>
      </c>
      <c r="C605" s="28" t="n">
        <v>1736.84</v>
      </c>
      <c r="D605" s="28" t="n">
        <v>0</v>
      </c>
      <c r="E605" s="28" t="n">
        <v>34.1</v>
      </c>
      <c r="F605" s="28" t="n">
        <v>1755.57</v>
      </c>
      <c r="G605" s="28" t="n">
        <v>72.73</v>
      </c>
      <c r="H605" s="29" t="n">
        <f aca="false">SUM(F605:G605,$M$3)</f>
        <v>2936.83</v>
      </c>
      <c r="I605" s="29" t="n">
        <f aca="false">SUM(F605:G605,$N$3)</f>
        <v>3275</v>
      </c>
      <c r="J605" s="29" t="n">
        <f aca="false">SUM(F605:G605,$O$3)</f>
        <v>3828.49</v>
      </c>
      <c r="K605" s="30" t="n">
        <f aca="false">SUM(F605:G605,$P$3)</f>
        <v>5057.34</v>
      </c>
    </row>
    <row r="606" s="25" customFormat="true" ht="14.25" hidden="false" customHeight="true" outlineLevel="0" collapsed="false">
      <c r="A606" s="26" t="n">
        <v>42394</v>
      </c>
      <c r="B606" s="27" t="n">
        <v>21</v>
      </c>
      <c r="C606" s="28" t="n">
        <v>1736.48</v>
      </c>
      <c r="D606" s="28" t="n">
        <v>0.6</v>
      </c>
      <c r="E606" s="28" t="n">
        <v>0</v>
      </c>
      <c r="F606" s="28" t="n">
        <v>1755.21</v>
      </c>
      <c r="G606" s="28" t="n">
        <v>72.72</v>
      </c>
      <c r="H606" s="29" t="n">
        <f aca="false">SUM(F606:G606,$M$3)</f>
        <v>2936.46</v>
      </c>
      <c r="I606" s="29" t="n">
        <f aca="false">SUM(F606:G606,$N$3)</f>
        <v>3274.63</v>
      </c>
      <c r="J606" s="29" t="n">
        <f aca="false">SUM(F606:G606,$O$3)</f>
        <v>3828.12</v>
      </c>
      <c r="K606" s="30" t="n">
        <f aca="false">SUM(F606:G606,$P$3)</f>
        <v>5056.97</v>
      </c>
    </row>
    <row r="607" s="25" customFormat="true" ht="14.25" hidden="false" customHeight="true" outlineLevel="0" collapsed="false">
      <c r="A607" s="26" t="n">
        <v>42394</v>
      </c>
      <c r="B607" s="27" t="n">
        <v>22</v>
      </c>
      <c r="C607" s="28" t="n">
        <v>1690.18</v>
      </c>
      <c r="D607" s="28" t="n">
        <v>0</v>
      </c>
      <c r="E607" s="28" t="n">
        <v>5.36</v>
      </c>
      <c r="F607" s="28" t="n">
        <v>1708.91</v>
      </c>
      <c r="G607" s="28" t="n">
        <v>70.8</v>
      </c>
      <c r="H607" s="29" t="n">
        <f aca="false">SUM(F607:G607,$M$3)</f>
        <v>2888.24</v>
      </c>
      <c r="I607" s="29" t="n">
        <f aca="false">SUM(F607:G607,$N$3)</f>
        <v>3226.41</v>
      </c>
      <c r="J607" s="29" t="n">
        <f aca="false">SUM(F607:G607,$O$3)</f>
        <v>3779.9</v>
      </c>
      <c r="K607" s="30" t="n">
        <f aca="false">SUM(F607:G607,$P$3)</f>
        <v>5008.75</v>
      </c>
    </row>
    <row r="608" s="25" customFormat="true" ht="14.25" hidden="false" customHeight="true" outlineLevel="0" collapsed="false">
      <c r="A608" s="26" t="n">
        <v>42394</v>
      </c>
      <c r="B608" s="27" t="n">
        <v>23</v>
      </c>
      <c r="C608" s="28" t="n">
        <v>1669.4</v>
      </c>
      <c r="D608" s="28" t="n">
        <v>0</v>
      </c>
      <c r="E608" s="28" t="n">
        <v>17.19</v>
      </c>
      <c r="F608" s="28" t="n">
        <v>1688.13</v>
      </c>
      <c r="G608" s="28" t="n">
        <v>69.94</v>
      </c>
      <c r="H608" s="29" t="n">
        <f aca="false">SUM(F608:G608,$M$3)</f>
        <v>2866.6</v>
      </c>
      <c r="I608" s="29" t="n">
        <f aca="false">SUM(F608:G608,$N$3)</f>
        <v>3204.77</v>
      </c>
      <c r="J608" s="29" t="n">
        <f aca="false">SUM(F608:G608,$O$3)</f>
        <v>3758.26</v>
      </c>
      <c r="K608" s="30" t="n">
        <f aca="false">SUM(F608:G608,$P$3)</f>
        <v>4987.11</v>
      </c>
    </row>
    <row r="609" s="25" customFormat="true" ht="14.25" hidden="false" customHeight="true" outlineLevel="0" collapsed="false">
      <c r="A609" s="26" t="n">
        <v>42395</v>
      </c>
      <c r="B609" s="27" t="n">
        <v>0</v>
      </c>
      <c r="C609" s="28" t="n">
        <v>1559.42</v>
      </c>
      <c r="D609" s="28" t="n">
        <v>124.88</v>
      </c>
      <c r="E609" s="28" t="n">
        <v>0</v>
      </c>
      <c r="F609" s="28" t="n">
        <v>1578.15</v>
      </c>
      <c r="G609" s="28" t="n">
        <v>65.38</v>
      </c>
      <c r="H609" s="29" t="n">
        <f aca="false">SUM(F609:G609,$M$3)</f>
        <v>2752.06</v>
      </c>
      <c r="I609" s="29" t="n">
        <f aca="false">SUM(F609:G609,$N$3)</f>
        <v>3090.23</v>
      </c>
      <c r="J609" s="29" t="n">
        <f aca="false">SUM(F609:G609,$O$3)</f>
        <v>3643.72</v>
      </c>
      <c r="K609" s="30" t="n">
        <f aca="false">SUM(F609:G609,$P$3)</f>
        <v>4872.57</v>
      </c>
    </row>
    <row r="610" s="25" customFormat="true" ht="14.25" hidden="false" customHeight="true" outlineLevel="0" collapsed="false">
      <c r="A610" s="26" t="n">
        <v>42395</v>
      </c>
      <c r="B610" s="27" t="n">
        <v>1</v>
      </c>
      <c r="C610" s="28" t="n">
        <v>1542.75</v>
      </c>
      <c r="D610" s="28" t="n">
        <v>138.21</v>
      </c>
      <c r="E610" s="28" t="n">
        <v>0</v>
      </c>
      <c r="F610" s="28" t="n">
        <v>1561.48</v>
      </c>
      <c r="G610" s="28" t="n">
        <v>64.69</v>
      </c>
      <c r="H610" s="29" t="n">
        <f aca="false">SUM(F610:G610,$M$3)</f>
        <v>2734.7</v>
      </c>
      <c r="I610" s="29" t="n">
        <f aca="false">SUM(F610:G610,$N$3)</f>
        <v>3072.87</v>
      </c>
      <c r="J610" s="29" t="n">
        <f aca="false">SUM(F610:G610,$O$3)</f>
        <v>3626.36</v>
      </c>
      <c r="K610" s="30" t="n">
        <f aca="false">SUM(F610:G610,$P$3)</f>
        <v>4855.21</v>
      </c>
    </row>
    <row r="611" s="25" customFormat="true" ht="14.25" hidden="false" customHeight="true" outlineLevel="0" collapsed="false">
      <c r="A611" s="26" t="n">
        <v>42395</v>
      </c>
      <c r="B611" s="27" t="n">
        <v>2</v>
      </c>
      <c r="C611" s="28" t="n">
        <v>1535.12</v>
      </c>
      <c r="D611" s="28" t="n">
        <v>0</v>
      </c>
      <c r="E611" s="28" t="n">
        <v>520.32</v>
      </c>
      <c r="F611" s="28" t="n">
        <v>1553.85</v>
      </c>
      <c r="G611" s="28" t="n">
        <v>64.37</v>
      </c>
      <c r="H611" s="29" t="n">
        <f aca="false">SUM(F611:G611,$M$3)</f>
        <v>2726.75</v>
      </c>
      <c r="I611" s="29" t="n">
        <f aca="false">SUM(F611:G611,$N$3)</f>
        <v>3064.92</v>
      </c>
      <c r="J611" s="29" t="n">
        <f aca="false">SUM(F611:G611,$O$3)</f>
        <v>3618.41</v>
      </c>
      <c r="K611" s="30" t="n">
        <f aca="false">SUM(F611:G611,$P$3)</f>
        <v>4847.26</v>
      </c>
    </row>
    <row r="612" s="25" customFormat="true" ht="14.25" hidden="false" customHeight="true" outlineLevel="0" collapsed="false">
      <c r="A612" s="26" t="n">
        <v>42395</v>
      </c>
      <c r="B612" s="27" t="n">
        <v>3</v>
      </c>
      <c r="C612" s="28" t="n">
        <v>1264.17</v>
      </c>
      <c r="D612" s="28" t="n">
        <v>0</v>
      </c>
      <c r="E612" s="28" t="n">
        <v>228.41</v>
      </c>
      <c r="F612" s="28" t="n">
        <v>1282.9</v>
      </c>
      <c r="G612" s="28" t="n">
        <v>53.15</v>
      </c>
      <c r="H612" s="29" t="n">
        <f aca="false">SUM(F612:G612,$M$3)</f>
        <v>2444.58</v>
      </c>
      <c r="I612" s="29" t="n">
        <f aca="false">SUM(F612:G612,$N$3)</f>
        <v>2782.75</v>
      </c>
      <c r="J612" s="29" t="n">
        <f aca="false">SUM(F612:G612,$O$3)</f>
        <v>3336.24</v>
      </c>
      <c r="K612" s="30" t="n">
        <f aca="false">SUM(F612:G612,$P$3)</f>
        <v>4565.09</v>
      </c>
    </row>
    <row r="613" s="25" customFormat="true" ht="14.25" hidden="false" customHeight="true" outlineLevel="0" collapsed="false">
      <c r="A613" s="26" t="n">
        <v>42395</v>
      </c>
      <c r="B613" s="27" t="n">
        <v>4</v>
      </c>
      <c r="C613" s="28" t="n">
        <v>1569.06</v>
      </c>
      <c r="D613" s="28" t="n">
        <v>10.22</v>
      </c>
      <c r="E613" s="28" t="n">
        <v>0</v>
      </c>
      <c r="F613" s="28" t="n">
        <v>1587.79</v>
      </c>
      <c r="G613" s="28" t="n">
        <v>65.78</v>
      </c>
      <c r="H613" s="29" t="n">
        <f aca="false">SUM(F613:G613,$M$3)</f>
        <v>2762.1</v>
      </c>
      <c r="I613" s="29" t="n">
        <f aca="false">SUM(F613:G613,$N$3)</f>
        <v>3100.27</v>
      </c>
      <c r="J613" s="29" t="n">
        <f aca="false">SUM(F613:G613,$O$3)</f>
        <v>3653.76</v>
      </c>
      <c r="K613" s="30" t="n">
        <f aca="false">SUM(F613:G613,$P$3)</f>
        <v>4882.61</v>
      </c>
    </row>
    <row r="614" s="25" customFormat="true" ht="14.25" hidden="false" customHeight="true" outlineLevel="0" collapsed="false">
      <c r="A614" s="26" t="n">
        <v>42395</v>
      </c>
      <c r="B614" s="27" t="n">
        <v>5</v>
      </c>
      <c r="C614" s="28" t="n">
        <v>1571.76</v>
      </c>
      <c r="D614" s="28" t="n">
        <v>305.27</v>
      </c>
      <c r="E614" s="28" t="n">
        <v>0</v>
      </c>
      <c r="F614" s="28" t="n">
        <v>1590.49</v>
      </c>
      <c r="G614" s="28" t="n">
        <v>65.89</v>
      </c>
      <c r="H614" s="29" t="n">
        <f aca="false">SUM(F614:G614,$M$3)</f>
        <v>2764.91</v>
      </c>
      <c r="I614" s="29" t="n">
        <f aca="false">SUM(F614:G614,$N$3)</f>
        <v>3103.08</v>
      </c>
      <c r="J614" s="29" t="n">
        <f aca="false">SUM(F614:G614,$O$3)</f>
        <v>3656.57</v>
      </c>
      <c r="K614" s="30" t="n">
        <f aca="false">SUM(F614:G614,$P$3)</f>
        <v>4885.42</v>
      </c>
    </row>
    <row r="615" s="25" customFormat="true" ht="14.25" hidden="false" customHeight="true" outlineLevel="0" collapsed="false">
      <c r="A615" s="26" t="n">
        <v>42395</v>
      </c>
      <c r="B615" s="27" t="n">
        <v>6</v>
      </c>
      <c r="C615" s="28" t="n">
        <v>1578.62</v>
      </c>
      <c r="D615" s="28" t="n">
        <v>130.09</v>
      </c>
      <c r="E615" s="28" t="n">
        <v>0</v>
      </c>
      <c r="F615" s="28" t="n">
        <v>1597.35</v>
      </c>
      <c r="G615" s="28" t="n">
        <v>66.18</v>
      </c>
      <c r="H615" s="29" t="n">
        <f aca="false">SUM(F615:G615,$M$3)</f>
        <v>2772.06</v>
      </c>
      <c r="I615" s="29" t="n">
        <f aca="false">SUM(F615:G615,$N$3)</f>
        <v>3110.23</v>
      </c>
      <c r="J615" s="29" t="n">
        <f aca="false">SUM(F615:G615,$O$3)</f>
        <v>3663.72</v>
      </c>
      <c r="K615" s="30" t="n">
        <f aca="false">SUM(F615:G615,$P$3)</f>
        <v>4892.57</v>
      </c>
    </row>
    <row r="616" s="25" customFormat="true" ht="14.25" hidden="false" customHeight="true" outlineLevel="0" collapsed="false">
      <c r="A616" s="26" t="n">
        <v>42395</v>
      </c>
      <c r="B616" s="27" t="n">
        <v>7</v>
      </c>
      <c r="C616" s="28" t="n">
        <v>1593.57</v>
      </c>
      <c r="D616" s="28" t="n">
        <v>154.43</v>
      </c>
      <c r="E616" s="28" t="n">
        <v>0</v>
      </c>
      <c r="F616" s="28" t="n">
        <v>1612.3</v>
      </c>
      <c r="G616" s="28" t="n">
        <v>66.8</v>
      </c>
      <c r="H616" s="29" t="n">
        <f aca="false">SUM(F616:G616,$M$3)</f>
        <v>2787.63</v>
      </c>
      <c r="I616" s="29" t="n">
        <f aca="false">SUM(F616:G616,$N$3)</f>
        <v>3125.8</v>
      </c>
      <c r="J616" s="29" t="n">
        <f aca="false">SUM(F616:G616,$O$3)</f>
        <v>3679.29</v>
      </c>
      <c r="K616" s="30" t="n">
        <f aca="false">SUM(F616:G616,$P$3)</f>
        <v>4908.14</v>
      </c>
    </row>
    <row r="617" s="25" customFormat="true" ht="14.25" hidden="false" customHeight="true" outlineLevel="0" collapsed="false">
      <c r="A617" s="26" t="n">
        <v>42395</v>
      </c>
      <c r="B617" s="27" t="n">
        <v>8</v>
      </c>
      <c r="C617" s="28" t="n">
        <v>1644.68</v>
      </c>
      <c r="D617" s="28" t="n">
        <v>405.66</v>
      </c>
      <c r="E617" s="28" t="n">
        <v>0</v>
      </c>
      <c r="F617" s="28" t="n">
        <v>1663.41</v>
      </c>
      <c r="G617" s="28" t="n">
        <v>68.91</v>
      </c>
      <c r="H617" s="29" t="n">
        <f aca="false">SUM(F617:G617,$M$3)</f>
        <v>2840.85</v>
      </c>
      <c r="I617" s="29" t="n">
        <f aca="false">SUM(F617:G617,$N$3)</f>
        <v>3179.02</v>
      </c>
      <c r="J617" s="29" t="n">
        <f aca="false">SUM(F617:G617,$O$3)</f>
        <v>3732.51</v>
      </c>
      <c r="K617" s="30" t="n">
        <f aca="false">SUM(F617:G617,$P$3)</f>
        <v>4961.36</v>
      </c>
    </row>
    <row r="618" s="25" customFormat="true" ht="14.25" hidden="false" customHeight="true" outlineLevel="0" collapsed="false">
      <c r="A618" s="26" t="n">
        <v>42395</v>
      </c>
      <c r="B618" s="27" t="n">
        <v>9</v>
      </c>
      <c r="C618" s="28" t="n">
        <v>1708.27</v>
      </c>
      <c r="D618" s="28" t="n">
        <v>393.06</v>
      </c>
      <c r="E618" s="28" t="n">
        <v>0</v>
      </c>
      <c r="F618" s="28" t="n">
        <v>1727</v>
      </c>
      <c r="G618" s="28" t="n">
        <v>71.55</v>
      </c>
      <c r="H618" s="29" t="n">
        <f aca="false">SUM(F618:G618,$M$3)</f>
        <v>2907.08</v>
      </c>
      <c r="I618" s="29" t="n">
        <f aca="false">SUM(F618:G618,$N$3)</f>
        <v>3245.25</v>
      </c>
      <c r="J618" s="29" t="n">
        <f aca="false">SUM(F618:G618,$O$3)</f>
        <v>3798.74</v>
      </c>
      <c r="K618" s="30" t="n">
        <f aca="false">SUM(F618:G618,$P$3)</f>
        <v>5027.59</v>
      </c>
    </row>
    <row r="619" s="25" customFormat="true" ht="14.25" hidden="false" customHeight="true" outlineLevel="0" collapsed="false">
      <c r="A619" s="26" t="n">
        <v>42395</v>
      </c>
      <c r="B619" s="27" t="n">
        <v>10</v>
      </c>
      <c r="C619" s="28" t="n">
        <v>1711.87</v>
      </c>
      <c r="D619" s="28" t="n">
        <v>174.41</v>
      </c>
      <c r="E619" s="28" t="n">
        <v>0</v>
      </c>
      <c r="F619" s="28" t="n">
        <v>1730.6</v>
      </c>
      <c r="G619" s="28" t="n">
        <v>71.7</v>
      </c>
      <c r="H619" s="29" t="n">
        <f aca="false">SUM(F619:G619,$M$3)</f>
        <v>2910.83</v>
      </c>
      <c r="I619" s="29" t="n">
        <f aca="false">SUM(F619:G619,$N$3)</f>
        <v>3249</v>
      </c>
      <c r="J619" s="29" t="n">
        <f aca="false">SUM(F619:G619,$O$3)</f>
        <v>3802.49</v>
      </c>
      <c r="K619" s="30" t="n">
        <f aca="false">SUM(F619:G619,$P$3)</f>
        <v>5031.34</v>
      </c>
    </row>
    <row r="620" s="25" customFormat="true" ht="14.25" hidden="false" customHeight="true" outlineLevel="0" collapsed="false">
      <c r="A620" s="26" t="n">
        <v>42395</v>
      </c>
      <c r="B620" s="27" t="n">
        <v>11</v>
      </c>
      <c r="C620" s="28" t="n">
        <v>1712.91</v>
      </c>
      <c r="D620" s="28" t="n">
        <v>44.15</v>
      </c>
      <c r="E620" s="28" t="n">
        <v>0</v>
      </c>
      <c r="F620" s="28" t="n">
        <v>1731.64</v>
      </c>
      <c r="G620" s="28" t="n">
        <v>71.74</v>
      </c>
      <c r="H620" s="29" t="n">
        <f aca="false">SUM(F620:G620,$M$3)</f>
        <v>2911.91</v>
      </c>
      <c r="I620" s="29" t="n">
        <f aca="false">SUM(F620:G620,$N$3)</f>
        <v>3250.08</v>
      </c>
      <c r="J620" s="29" t="n">
        <f aca="false">SUM(F620:G620,$O$3)</f>
        <v>3803.57</v>
      </c>
      <c r="K620" s="30" t="n">
        <f aca="false">SUM(F620:G620,$P$3)</f>
        <v>5032.42</v>
      </c>
    </row>
    <row r="621" s="25" customFormat="true" ht="14.25" hidden="false" customHeight="true" outlineLevel="0" collapsed="false">
      <c r="A621" s="26" t="n">
        <v>42395</v>
      </c>
      <c r="B621" s="27" t="n">
        <v>12</v>
      </c>
      <c r="C621" s="28" t="n">
        <v>1708.39</v>
      </c>
      <c r="D621" s="28" t="n">
        <v>33.23</v>
      </c>
      <c r="E621" s="28" t="n">
        <v>0</v>
      </c>
      <c r="F621" s="28" t="n">
        <v>1727.12</v>
      </c>
      <c r="G621" s="28" t="n">
        <v>71.55</v>
      </c>
      <c r="H621" s="29" t="n">
        <f aca="false">SUM(F621:G621,$M$3)</f>
        <v>2907.2</v>
      </c>
      <c r="I621" s="29" t="n">
        <f aca="false">SUM(F621:G621,$N$3)</f>
        <v>3245.37</v>
      </c>
      <c r="J621" s="29" t="n">
        <f aca="false">SUM(F621:G621,$O$3)</f>
        <v>3798.86</v>
      </c>
      <c r="K621" s="30" t="n">
        <f aca="false">SUM(F621:G621,$P$3)</f>
        <v>5027.71</v>
      </c>
    </row>
    <row r="622" s="25" customFormat="true" ht="14.25" hidden="false" customHeight="true" outlineLevel="0" collapsed="false">
      <c r="A622" s="26" t="n">
        <v>42395</v>
      </c>
      <c r="B622" s="27" t="n">
        <v>13</v>
      </c>
      <c r="C622" s="28" t="n">
        <v>1708.39</v>
      </c>
      <c r="D622" s="28" t="n">
        <v>31.53</v>
      </c>
      <c r="E622" s="28" t="n">
        <v>0</v>
      </c>
      <c r="F622" s="28" t="n">
        <v>1727.12</v>
      </c>
      <c r="G622" s="28" t="n">
        <v>71.55</v>
      </c>
      <c r="H622" s="29" t="n">
        <f aca="false">SUM(F622:G622,$M$3)</f>
        <v>2907.2</v>
      </c>
      <c r="I622" s="29" t="n">
        <f aca="false">SUM(F622:G622,$N$3)</f>
        <v>3245.37</v>
      </c>
      <c r="J622" s="29" t="n">
        <f aca="false">SUM(F622:G622,$O$3)</f>
        <v>3798.86</v>
      </c>
      <c r="K622" s="30" t="n">
        <f aca="false">SUM(F622:G622,$P$3)</f>
        <v>5027.71</v>
      </c>
    </row>
    <row r="623" s="25" customFormat="true" ht="14.25" hidden="false" customHeight="true" outlineLevel="0" collapsed="false">
      <c r="A623" s="26" t="n">
        <v>42395</v>
      </c>
      <c r="B623" s="27" t="n">
        <v>14</v>
      </c>
      <c r="C623" s="28" t="n">
        <v>1708.94</v>
      </c>
      <c r="D623" s="28" t="n">
        <v>22.23</v>
      </c>
      <c r="E623" s="28" t="n">
        <v>0</v>
      </c>
      <c r="F623" s="28" t="n">
        <v>1727.67</v>
      </c>
      <c r="G623" s="28" t="n">
        <v>71.58</v>
      </c>
      <c r="H623" s="29" t="n">
        <f aca="false">SUM(F623:G623,$M$3)</f>
        <v>2907.78</v>
      </c>
      <c r="I623" s="29" t="n">
        <f aca="false">SUM(F623:G623,$N$3)</f>
        <v>3245.95</v>
      </c>
      <c r="J623" s="29" t="n">
        <f aca="false">SUM(F623:G623,$O$3)</f>
        <v>3799.44</v>
      </c>
      <c r="K623" s="30" t="n">
        <f aca="false">SUM(F623:G623,$P$3)</f>
        <v>5028.29</v>
      </c>
    </row>
    <row r="624" s="25" customFormat="true" ht="14.25" hidden="false" customHeight="true" outlineLevel="0" collapsed="false">
      <c r="A624" s="26" t="n">
        <v>42395</v>
      </c>
      <c r="B624" s="27" t="n">
        <v>15</v>
      </c>
      <c r="C624" s="28" t="n">
        <v>1709.62</v>
      </c>
      <c r="D624" s="28" t="n">
        <v>11.88</v>
      </c>
      <c r="E624" s="28" t="n">
        <v>0</v>
      </c>
      <c r="F624" s="28" t="n">
        <v>1728.35</v>
      </c>
      <c r="G624" s="28" t="n">
        <v>71.6</v>
      </c>
      <c r="H624" s="29" t="n">
        <f aca="false">SUM(F624:G624,$M$3)</f>
        <v>2908.48</v>
      </c>
      <c r="I624" s="29" t="n">
        <f aca="false">SUM(F624:G624,$N$3)</f>
        <v>3246.65</v>
      </c>
      <c r="J624" s="29" t="n">
        <f aca="false">SUM(F624:G624,$O$3)</f>
        <v>3800.14</v>
      </c>
      <c r="K624" s="30" t="n">
        <f aca="false">SUM(F624:G624,$P$3)</f>
        <v>5028.99</v>
      </c>
    </row>
    <row r="625" s="25" customFormat="true" ht="14.25" hidden="false" customHeight="true" outlineLevel="0" collapsed="false">
      <c r="A625" s="26" t="n">
        <v>42395</v>
      </c>
      <c r="B625" s="27" t="n">
        <v>16</v>
      </c>
      <c r="C625" s="28" t="n">
        <v>1713.35</v>
      </c>
      <c r="D625" s="28" t="n">
        <v>17.3</v>
      </c>
      <c r="E625" s="28" t="n">
        <v>0</v>
      </c>
      <c r="F625" s="28" t="n">
        <v>1732.08</v>
      </c>
      <c r="G625" s="28" t="n">
        <v>71.76</v>
      </c>
      <c r="H625" s="29" t="n">
        <f aca="false">SUM(F625:G625,$M$3)</f>
        <v>2912.37</v>
      </c>
      <c r="I625" s="29" t="n">
        <f aca="false">SUM(F625:G625,$N$3)</f>
        <v>3250.54</v>
      </c>
      <c r="J625" s="29" t="n">
        <f aca="false">SUM(F625:G625,$O$3)</f>
        <v>3804.03</v>
      </c>
      <c r="K625" s="30" t="n">
        <f aca="false">SUM(F625:G625,$P$3)</f>
        <v>5032.88</v>
      </c>
    </row>
    <row r="626" s="25" customFormat="true" ht="14.25" hidden="false" customHeight="true" outlineLevel="0" collapsed="false">
      <c r="A626" s="26" t="n">
        <v>42395</v>
      </c>
      <c r="B626" s="27" t="n">
        <v>17</v>
      </c>
      <c r="C626" s="28" t="n">
        <v>1704</v>
      </c>
      <c r="D626" s="28" t="n">
        <v>90.03</v>
      </c>
      <c r="E626" s="28" t="n">
        <v>0</v>
      </c>
      <c r="F626" s="28" t="n">
        <v>1722.73</v>
      </c>
      <c r="G626" s="28" t="n">
        <v>71.37</v>
      </c>
      <c r="H626" s="29" t="n">
        <f aca="false">SUM(F626:G626,$M$3)</f>
        <v>2902.63</v>
      </c>
      <c r="I626" s="29" t="n">
        <f aca="false">SUM(F626:G626,$N$3)</f>
        <v>3240.8</v>
      </c>
      <c r="J626" s="29" t="n">
        <f aca="false">SUM(F626:G626,$O$3)</f>
        <v>3794.29</v>
      </c>
      <c r="K626" s="30" t="n">
        <f aca="false">SUM(F626:G626,$P$3)</f>
        <v>5023.14</v>
      </c>
    </row>
    <row r="627" s="25" customFormat="true" ht="14.25" hidden="false" customHeight="true" outlineLevel="0" collapsed="false">
      <c r="A627" s="26" t="n">
        <v>42395</v>
      </c>
      <c r="B627" s="27" t="n">
        <v>18</v>
      </c>
      <c r="C627" s="28" t="n">
        <v>1719.38</v>
      </c>
      <c r="D627" s="28" t="n">
        <v>0</v>
      </c>
      <c r="E627" s="28" t="n">
        <v>36.16</v>
      </c>
      <c r="F627" s="28" t="n">
        <v>1738.11</v>
      </c>
      <c r="G627" s="28" t="n">
        <v>72.01</v>
      </c>
      <c r="H627" s="29" t="n">
        <f aca="false">SUM(F627:G627,$M$3)</f>
        <v>2918.65</v>
      </c>
      <c r="I627" s="29" t="n">
        <f aca="false">SUM(F627:G627,$N$3)</f>
        <v>3256.82</v>
      </c>
      <c r="J627" s="29" t="n">
        <f aca="false">SUM(F627:G627,$O$3)</f>
        <v>3810.31</v>
      </c>
      <c r="K627" s="30" t="n">
        <f aca="false">SUM(F627:G627,$P$3)</f>
        <v>5039.16</v>
      </c>
    </row>
    <row r="628" s="25" customFormat="true" ht="14.25" hidden="false" customHeight="true" outlineLevel="0" collapsed="false">
      <c r="A628" s="26" t="n">
        <v>42395</v>
      </c>
      <c r="B628" s="27" t="n">
        <v>19</v>
      </c>
      <c r="C628" s="28" t="n">
        <v>1726.43</v>
      </c>
      <c r="D628" s="28" t="n">
        <v>14.61</v>
      </c>
      <c r="E628" s="28" t="n">
        <v>0</v>
      </c>
      <c r="F628" s="28" t="n">
        <v>1745.16</v>
      </c>
      <c r="G628" s="28" t="n">
        <v>72.3</v>
      </c>
      <c r="H628" s="29" t="n">
        <f aca="false">SUM(F628:G628,$M$3)</f>
        <v>2925.99</v>
      </c>
      <c r="I628" s="29" t="n">
        <f aca="false">SUM(F628:G628,$N$3)</f>
        <v>3264.16</v>
      </c>
      <c r="J628" s="29" t="n">
        <f aca="false">SUM(F628:G628,$O$3)</f>
        <v>3817.65</v>
      </c>
      <c r="K628" s="30" t="n">
        <f aca="false">SUM(F628:G628,$P$3)</f>
        <v>5046.5</v>
      </c>
    </row>
    <row r="629" s="25" customFormat="true" ht="14.25" hidden="false" customHeight="true" outlineLevel="0" collapsed="false">
      <c r="A629" s="26" t="n">
        <v>42395</v>
      </c>
      <c r="B629" s="27" t="n">
        <v>20</v>
      </c>
      <c r="C629" s="28" t="n">
        <v>1708.7</v>
      </c>
      <c r="D629" s="28" t="n">
        <v>2.4</v>
      </c>
      <c r="E629" s="28" t="n">
        <v>0</v>
      </c>
      <c r="F629" s="28" t="n">
        <v>1727.43</v>
      </c>
      <c r="G629" s="28" t="n">
        <v>71.57</v>
      </c>
      <c r="H629" s="29" t="n">
        <f aca="false">SUM(F629:G629,$M$3)</f>
        <v>2907.53</v>
      </c>
      <c r="I629" s="29" t="n">
        <f aca="false">SUM(F629:G629,$N$3)</f>
        <v>3245.7</v>
      </c>
      <c r="J629" s="29" t="n">
        <f aca="false">SUM(F629:G629,$O$3)</f>
        <v>3799.19</v>
      </c>
      <c r="K629" s="30" t="n">
        <f aca="false">SUM(F629:G629,$P$3)</f>
        <v>5028.04</v>
      </c>
    </row>
    <row r="630" s="25" customFormat="true" ht="14.25" hidden="false" customHeight="true" outlineLevel="0" collapsed="false">
      <c r="A630" s="26" t="n">
        <v>42395</v>
      </c>
      <c r="B630" s="27" t="n">
        <v>21</v>
      </c>
      <c r="C630" s="28" t="n">
        <v>1722.05</v>
      </c>
      <c r="D630" s="28" t="n">
        <v>0</v>
      </c>
      <c r="E630" s="28" t="n">
        <v>39</v>
      </c>
      <c r="F630" s="28" t="n">
        <v>1740.78</v>
      </c>
      <c r="G630" s="28" t="n">
        <v>72.12</v>
      </c>
      <c r="H630" s="29" t="n">
        <f aca="false">SUM(F630:G630,$M$3)</f>
        <v>2921.43</v>
      </c>
      <c r="I630" s="29" t="n">
        <f aca="false">SUM(F630:G630,$N$3)</f>
        <v>3259.6</v>
      </c>
      <c r="J630" s="29" t="n">
        <f aca="false">SUM(F630:G630,$O$3)</f>
        <v>3813.09</v>
      </c>
      <c r="K630" s="30" t="n">
        <f aca="false">SUM(F630:G630,$P$3)</f>
        <v>5041.94</v>
      </c>
    </row>
    <row r="631" s="25" customFormat="true" ht="14.25" hidden="false" customHeight="true" outlineLevel="0" collapsed="false">
      <c r="A631" s="26" t="n">
        <v>42395</v>
      </c>
      <c r="B631" s="27" t="n">
        <v>22</v>
      </c>
      <c r="C631" s="28" t="n">
        <v>1672.31</v>
      </c>
      <c r="D631" s="28" t="n">
        <v>0</v>
      </c>
      <c r="E631" s="28" t="n">
        <v>11.33</v>
      </c>
      <c r="F631" s="28" t="n">
        <v>1691.04</v>
      </c>
      <c r="G631" s="28" t="n">
        <v>70.06</v>
      </c>
      <c r="H631" s="29" t="n">
        <f aca="false">SUM(F631:G631,$M$3)</f>
        <v>2869.63</v>
      </c>
      <c r="I631" s="29" t="n">
        <f aca="false">SUM(F631:G631,$N$3)</f>
        <v>3207.8</v>
      </c>
      <c r="J631" s="29" t="n">
        <f aca="false">SUM(F631:G631,$O$3)</f>
        <v>3761.29</v>
      </c>
      <c r="K631" s="30" t="n">
        <f aca="false">SUM(F631:G631,$P$3)</f>
        <v>4990.14</v>
      </c>
    </row>
    <row r="632" s="25" customFormat="true" ht="14.25" hidden="false" customHeight="true" outlineLevel="0" collapsed="false">
      <c r="A632" s="26" t="n">
        <v>42395</v>
      </c>
      <c r="B632" s="27" t="n">
        <v>23</v>
      </c>
      <c r="C632" s="28" t="n">
        <v>1664.55</v>
      </c>
      <c r="D632" s="28" t="n">
        <v>20.41</v>
      </c>
      <c r="E632" s="28" t="n">
        <v>0</v>
      </c>
      <c r="F632" s="28" t="n">
        <v>1683.28</v>
      </c>
      <c r="G632" s="28" t="n">
        <v>69.74</v>
      </c>
      <c r="H632" s="29" t="n">
        <f aca="false">SUM(F632:G632,$M$3)</f>
        <v>2861.55</v>
      </c>
      <c r="I632" s="29" t="n">
        <f aca="false">SUM(F632:G632,$N$3)</f>
        <v>3199.72</v>
      </c>
      <c r="J632" s="29" t="n">
        <f aca="false">SUM(F632:G632,$O$3)</f>
        <v>3753.21</v>
      </c>
      <c r="K632" s="30" t="n">
        <f aca="false">SUM(F632:G632,$P$3)</f>
        <v>4982.06</v>
      </c>
    </row>
    <row r="633" s="25" customFormat="true" ht="14.25" hidden="false" customHeight="true" outlineLevel="0" collapsed="false">
      <c r="A633" s="26" t="n">
        <v>42396</v>
      </c>
      <c r="B633" s="27" t="n">
        <v>0</v>
      </c>
      <c r="C633" s="28" t="n">
        <v>1563.51</v>
      </c>
      <c r="D633" s="28" t="n">
        <v>5.3</v>
      </c>
      <c r="E633" s="28" t="n">
        <v>0</v>
      </c>
      <c r="F633" s="28" t="n">
        <v>1582.24</v>
      </c>
      <c r="G633" s="28" t="n">
        <v>65.55</v>
      </c>
      <c r="H633" s="29" t="n">
        <f aca="false">SUM(F633:G633,$M$3)</f>
        <v>2756.32</v>
      </c>
      <c r="I633" s="29" t="n">
        <f aca="false">SUM(F633:G633,$N$3)</f>
        <v>3094.49</v>
      </c>
      <c r="J633" s="29" t="n">
        <f aca="false">SUM(F633:G633,$O$3)</f>
        <v>3647.98</v>
      </c>
      <c r="K633" s="30" t="n">
        <f aca="false">SUM(F633:G633,$P$3)</f>
        <v>4876.83</v>
      </c>
    </row>
    <row r="634" s="25" customFormat="true" ht="14.25" hidden="false" customHeight="true" outlineLevel="0" collapsed="false">
      <c r="A634" s="26" t="n">
        <v>42396</v>
      </c>
      <c r="B634" s="27" t="n">
        <v>1</v>
      </c>
      <c r="C634" s="28" t="n">
        <v>1545.65</v>
      </c>
      <c r="D634" s="28" t="n">
        <v>7.64</v>
      </c>
      <c r="E634" s="28" t="n">
        <v>0</v>
      </c>
      <c r="F634" s="28" t="n">
        <v>1564.38</v>
      </c>
      <c r="G634" s="28" t="n">
        <v>64.81</v>
      </c>
      <c r="H634" s="29" t="n">
        <f aca="false">SUM(F634:G634,$M$3)</f>
        <v>2737.72</v>
      </c>
      <c r="I634" s="29" t="n">
        <f aca="false">SUM(F634:G634,$N$3)</f>
        <v>3075.89</v>
      </c>
      <c r="J634" s="29" t="n">
        <f aca="false">SUM(F634:G634,$O$3)</f>
        <v>3629.38</v>
      </c>
      <c r="K634" s="30" t="n">
        <f aca="false">SUM(F634:G634,$P$3)</f>
        <v>4858.23</v>
      </c>
    </row>
    <row r="635" s="25" customFormat="true" ht="14.25" hidden="false" customHeight="true" outlineLevel="0" collapsed="false">
      <c r="A635" s="26" t="n">
        <v>42396</v>
      </c>
      <c r="B635" s="27" t="n">
        <v>2</v>
      </c>
      <c r="C635" s="28" t="n">
        <v>1532.06</v>
      </c>
      <c r="D635" s="28" t="n">
        <v>18.2</v>
      </c>
      <c r="E635" s="28" t="n">
        <v>0</v>
      </c>
      <c r="F635" s="28" t="n">
        <v>1550.79</v>
      </c>
      <c r="G635" s="28" t="n">
        <v>64.25</v>
      </c>
      <c r="H635" s="29" t="n">
        <f aca="false">SUM(F635:G635,$M$3)</f>
        <v>2723.57</v>
      </c>
      <c r="I635" s="29" t="n">
        <f aca="false">SUM(F635:G635,$N$3)</f>
        <v>3061.74</v>
      </c>
      <c r="J635" s="29" t="n">
        <f aca="false">SUM(F635:G635,$O$3)</f>
        <v>3615.23</v>
      </c>
      <c r="K635" s="30" t="n">
        <f aca="false">SUM(F635:G635,$P$3)</f>
        <v>4844.08</v>
      </c>
    </row>
    <row r="636" s="25" customFormat="true" ht="14.25" hidden="false" customHeight="true" outlineLevel="0" collapsed="false">
      <c r="A636" s="26" t="n">
        <v>42396</v>
      </c>
      <c r="B636" s="27" t="n">
        <v>3</v>
      </c>
      <c r="C636" s="28" t="n">
        <v>1538.35</v>
      </c>
      <c r="D636" s="28" t="n">
        <v>10.58</v>
      </c>
      <c r="E636" s="28" t="n">
        <v>0</v>
      </c>
      <c r="F636" s="28" t="n">
        <v>1557.08</v>
      </c>
      <c r="G636" s="28" t="n">
        <v>64.51</v>
      </c>
      <c r="H636" s="29" t="n">
        <f aca="false">SUM(F636:G636,$M$3)</f>
        <v>2730.12</v>
      </c>
      <c r="I636" s="29" t="n">
        <f aca="false">SUM(F636:G636,$N$3)</f>
        <v>3068.29</v>
      </c>
      <c r="J636" s="29" t="n">
        <f aca="false">SUM(F636:G636,$O$3)</f>
        <v>3621.78</v>
      </c>
      <c r="K636" s="30" t="n">
        <f aca="false">SUM(F636:G636,$P$3)</f>
        <v>4850.63</v>
      </c>
    </row>
    <row r="637" s="25" customFormat="true" ht="14.25" hidden="false" customHeight="true" outlineLevel="0" collapsed="false">
      <c r="A637" s="26" t="n">
        <v>42396</v>
      </c>
      <c r="B637" s="27" t="n">
        <v>4</v>
      </c>
      <c r="C637" s="28" t="n">
        <v>1573.95</v>
      </c>
      <c r="D637" s="28" t="n">
        <v>120.24</v>
      </c>
      <c r="E637" s="28" t="n">
        <v>0</v>
      </c>
      <c r="F637" s="28" t="n">
        <v>1592.68</v>
      </c>
      <c r="G637" s="28" t="n">
        <v>65.98</v>
      </c>
      <c r="H637" s="29" t="n">
        <f aca="false">SUM(F637:G637,$M$3)</f>
        <v>2767.19</v>
      </c>
      <c r="I637" s="29" t="n">
        <f aca="false">SUM(F637:G637,$N$3)</f>
        <v>3105.36</v>
      </c>
      <c r="J637" s="29" t="n">
        <f aca="false">SUM(F637:G637,$O$3)</f>
        <v>3658.85</v>
      </c>
      <c r="K637" s="30" t="n">
        <f aca="false">SUM(F637:G637,$P$3)</f>
        <v>4887.7</v>
      </c>
    </row>
    <row r="638" s="25" customFormat="true" ht="14.25" hidden="false" customHeight="true" outlineLevel="0" collapsed="false">
      <c r="A638" s="26" t="n">
        <v>42396</v>
      </c>
      <c r="B638" s="27" t="n">
        <v>5</v>
      </c>
      <c r="C638" s="28" t="n">
        <v>1576.2</v>
      </c>
      <c r="D638" s="28" t="n">
        <v>166.77</v>
      </c>
      <c r="E638" s="28" t="n">
        <v>0</v>
      </c>
      <c r="F638" s="28" t="n">
        <v>1594.93</v>
      </c>
      <c r="G638" s="28" t="n">
        <v>66.08</v>
      </c>
      <c r="H638" s="29" t="n">
        <f aca="false">SUM(F638:G638,$M$3)</f>
        <v>2769.54</v>
      </c>
      <c r="I638" s="29" t="n">
        <f aca="false">SUM(F638:G638,$N$3)</f>
        <v>3107.71</v>
      </c>
      <c r="J638" s="29" t="n">
        <f aca="false">SUM(F638:G638,$O$3)</f>
        <v>3661.2</v>
      </c>
      <c r="K638" s="30" t="n">
        <f aca="false">SUM(F638:G638,$P$3)</f>
        <v>4890.05</v>
      </c>
    </row>
    <row r="639" s="25" customFormat="true" ht="14.25" hidden="false" customHeight="true" outlineLevel="0" collapsed="false">
      <c r="A639" s="26" t="n">
        <v>42396</v>
      </c>
      <c r="B639" s="27" t="n">
        <v>6</v>
      </c>
      <c r="C639" s="28" t="n">
        <v>1583.01</v>
      </c>
      <c r="D639" s="28" t="n">
        <v>141.64</v>
      </c>
      <c r="E639" s="28" t="n">
        <v>0</v>
      </c>
      <c r="F639" s="28" t="n">
        <v>1601.74</v>
      </c>
      <c r="G639" s="28" t="n">
        <v>66.36</v>
      </c>
      <c r="H639" s="29" t="n">
        <f aca="false">SUM(F639:G639,$M$3)</f>
        <v>2776.63</v>
      </c>
      <c r="I639" s="29" t="n">
        <f aca="false">SUM(F639:G639,$N$3)</f>
        <v>3114.8</v>
      </c>
      <c r="J639" s="29" t="n">
        <f aca="false">SUM(F639:G639,$O$3)</f>
        <v>3668.29</v>
      </c>
      <c r="K639" s="30" t="n">
        <f aca="false">SUM(F639:G639,$P$3)</f>
        <v>4897.14</v>
      </c>
    </row>
    <row r="640" s="25" customFormat="true" ht="14.25" hidden="false" customHeight="true" outlineLevel="0" collapsed="false">
      <c r="A640" s="26" t="n">
        <v>42396</v>
      </c>
      <c r="B640" s="27" t="n">
        <v>7</v>
      </c>
      <c r="C640" s="28" t="n">
        <v>1655.33</v>
      </c>
      <c r="D640" s="28" t="n">
        <v>231.03</v>
      </c>
      <c r="E640" s="28" t="n">
        <v>0</v>
      </c>
      <c r="F640" s="28" t="n">
        <v>1674.06</v>
      </c>
      <c r="G640" s="28" t="n">
        <v>69.35</v>
      </c>
      <c r="H640" s="29" t="n">
        <f aca="false">SUM(F640:G640,$M$3)</f>
        <v>2851.94</v>
      </c>
      <c r="I640" s="29" t="n">
        <f aca="false">SUM(F640:G640,$N$3)</f>
        <v>3190.11</v>
      </c>
      <c r="J640" s="29" t="n">
        <f aca="false">SUM(F640:G640,$O$3)</f>
        <v>3743.6</v>
      </c>
      <c r="K640" s="30" t="n">
        <f aca="false">SUM(F640:G640,$P$3)</f>
        <v>4972.45</v>
      </c>
    </row>
    <row r="641" s="25" customFormat="true" ht="14.25" hidden="false" customHeight="true" outlineLevel="0" collapsed="false">
      <c r="A641" s="26" t="n">
        <v>42396</v>
      </c>
      <c r="B641" s="27" t="n">
        <v>8</v>
      </c>
      <c r="C641" s="28" t="n">
        <v>1715.34</v>
      </c>
      <c r="D641" s="28" t="n">
        <v>627.15</v>
      </c>
      <c r="E641" s="28" t="n">
        <v>0</v>
      </c>
      <c r="F641" s="28" t="n">
        <v>1734.07</v>
      </c>
      <c r="G641" s="28" t="n">
        <v>71.84</v>
      </c>
      <c r="H641" s="29" t="n">
        <f aca="false">SUM(F641:G641,$M$3)</f>
        <v>2914.44</v>
      </c>
      <c r="I641" s="29" t="n">
        <f aca="false">SUM(F641:G641,$N$3)</f>
        <v>3252.61</v>
      </c>
      <c r="J641" s="29" t="n">
        <f aca="false">SUM(F641:G641,$O$3)</f>
        <v>3806.1</v>
      </c>
      <c r="K641" s="30" t="n">
        <f aca="false">SUM(F641:G641,$P$3)</f>
        <v>5034.95</v>
      </c>
    </row>
    <row r="642" s="25" customFormat="true" ht="14.25" hidden="false" customHeight="true" outlineLevel="0" collapsed="false">
      <c r="A642" s="26" t="n">
        <v>42396</v>
      </c>
      <c r="B642" s="27" t="n">
        <v>9</v>
      </c>
      <c r="C642" s="28" t="n">
        <v>1745.68</v>
      </c>
      <c r="D642" s="28" t="n">
        <v>457.15</v>
      </c>
      <c r="E642" s="28" t="n">
        <v>0</v>
      </c>
      <c r="F642" s="28" t="n">
        <v>1764.41</v>
      </c>
      <c r="G642" s="28" t="n">
        <v>73.1</v>
      </c>
      <c r="H642" s="29" t="n">
        <f aca="false">SUM(F642:G642,$M$3)</f>
        <v>2946.04</v>
      </c>
      <c r="I642" s="29" t="n">
        <f aca="false">SUM(F642:G642,$N$3)</f>
        <v>3284.21</v>
      </c>
      <c r="J642" s="29" t="n">
        <f aca="false">SUM(F642:G642,$O$3)</f>
        <v>3837.7</v>
      </c>
      <c r="K642" s="30" t="n">
        <f aca="false">SUM(F642:G642,$P$3)</f>
        <v>5066.55</v>
      </c>
    </row>
    <row r="643" s="25" customFormat="true" ht="14.25" hidden="false" customHeight="true" outlineLevel="0" collapsed="false">
      <c r="A643" s="26" t="n">
        <v>42396</v>
      </c>
      <c r="B643" s="27" t="n">
        <v>10</v>
      </c>
      <c r="C643" s="28" t="n">
        <v>1751.36</v>
      </c>
      <c r="D643" s="28" t="n">
        <v>762.97</v>
      </c>
      <c r="E643" s="28" t="n">
        <v>0</v>
      </c>
      <c r="F643" s="28" t="n">
        <v>1770.09</v>
      </c>
      <c r="G643" s="28" t="n">
        <v>73.33</v>
      </c>
      <c r="H643" s="29" t="n">
        <f aca="false">SUM(F643:G643,$M$3)</f>
        <v>2951.95</v>
      </c>
      <c r="I643" s="29" t="n">
        <f aca="false">SUM(F643:G643,$N$3)</f>
        <v>3290.12</v>
      </c>
      <c r="J643" s="29" t="n">
        <f aca="false">SUM(F643:G643,$O$3)</f>
        <v>3843.61</v>
      </c>
      <c r="K643" s="30" t="n">
        <f aca="false">SUM(F643:G643,$P$3)</f>
        <v>5072.46</v>
      </c>
    </row>
    <row r="644" s="25" customFormat="true" ht="14.25" hidden="false" customHeight="true" outlineLevel="0" collapsed="false">
      <c r="A644" s="26" t="n">
        <v>42396</v>
      </c>
      <c r="B644" s="27" t="n">
        <v>11</v>
      </c>
      <c r="C644" s="28" t="n">
        <v>1746.68</v>
      </c>
      <c r="D644" s="28" t="n">
        <v>502.36</v>
      </c>
      <c r="E644" s="28" t="n">
        <v>0</v>
      </c>
      <c r="F644" s="28" t="n">
        <v>1765.41</v>
      </c>
      <c r="G644" s="28" t="n">
        <v>73.14</v>
      </c>
      <c r="H644" s="29" t="n">
        <f aca="false">SUM(F644:G644,$M$3)</f>
        <v>2947.08</v>
      </c>
      <c r="I644" s="29" t="n">
        <f aca="false">SUM(F644:G644,$N$3)</f>
        <v>3285.25</v>
      </c>
      <c r="J644" s="29" t="n">
        <f aca="false">SUM(F644:G644,$O$3)</f>
        <v>3838.74</v>
      </c>
      <c r="K644" s="30" t="n">
        <f aca="false">SUM(F644:G644,$P$3)</f>
        <v>5067.59</v>
      </c>
    </row>
    <row r="645" s="25" customFormat="true" ht="14.25" hidden="false" customHeight="true" outlineLevel="0" collapsed="false">
      <c r="A645" s="26" t="n">
        <v>42396</v>
      </c>
      <c r="B645" s="27" t="n">
        <v>12</v>
      </c>
      <c r="C645" s="28" t="n">
        <v>1744.19</v>
      </c>
      <c r="D645" s="28" t="n">
        <v>417.3</v>
      </c>
      <c r="E645" s="28" t="n">
        <v>0</v>
      </c>
      <c r="F645" s="28" t="n">
        <v>1762.92</v>
      </c>
      <c r="G645" s="28" t="n">
        <v>73.04</v>
      </c>
      <c r="H645" s="29" t="n">
        <f aca="false">SUM(F645:G645,$M$3)</f>
        <v>2944.49</v>
      </c>
      <c r="I645" s="29" t="n">
        <f aca="false">SUM(F645:G645,$N$3)</f>
        <v>3282.66</v>
      </c>
      <c r="J645" s="29" t="n">
        <f aca="false">SUM(F645:G645,$O$3)</f>
        <v>3836.15</v>
      </c>
      <c r="K645" s="30" t="n">
        <f aca="false">SUM(F645:G645,$P$3)</f>
        <v>5065</v>
      </c>
    </row>
    <row r="646" s="25" customFormat="true" ht="14.25" hidden="false" customHeight="true" outlineLevel="0" collapsed="false">
      <c r="A646" s="26" t="n">
        <v>42396</v>
      </c>
      <c r="B646" s="27" t="n">
        <v>13</v>
      </c>
      <c r="C646" s="28" t="n">
        <v>1675.91</v>
      </c>
      <c r="D646" s="28" t="n">
        <v>460.1</v>
      </c>
      <c r="E646" s="28" t="n">
        <v>0</v>
      </c>
      <c r="F646" s="28" t="n">
        <v>1694.64</v>
      </c>
      <c r="G646" s="28" t="n">
        <v>70.21</v>
      </c>
      <c r="H646" s="29" t="n">
        <f aca="false">SUM(F646:G646,$M$3)</f>
        <v>2873.38</v>
      </c>
      <c r="I646" s="29" t="n">
        <f aca="false">SUM(F646:G646,$N$3)</f>
        <v>3211.55</v>
      </c>
      <c r="J646" s="29" t="n">
        <f aca="false">SUM(F646:G646,$O$3)</f>
        <v>3765.04</v>
      </c>
      <c r="K646" s="30" t="n">
        <f aca="false">SUM(F646:G646,$P$3)</f>
        <v>4993.89</v>
      </c>
    </row>
    <row r="647" s="25" customFormat="true" ht="14.25" hidden="false" customHeight="true" outlineLevel="0" collapsed="false">
      <c r="A647" s="26" t="n">
        <v>42396</v>
      </c>
      <c r="B647" s="27" t="n">
        <v>14</v>
      </c>
      <c r="C647" s="28" t="n">
        <v>1743.97</v>
      </c>
      <c r="D647" s="28" t="n">
        <v>239.76</v>
      </c>
      <c r="E647" s="28" t="n">
        <v>0</v>
      </c>
      <c r="F647" s="28" t="n">
        <v>1762.7</v>
      </c>
      <c r="G647" s="28" t="n">
        <v>73.03</v>
      </c>
      <c r="H647" s="29" t="n">
        <f aca="false">SUM(F647:G647,$M$3)</f>
        <v>2944.26</v>
      </c>
      <c r="I647" s="29" t="n">
        <f aca="false">SUM(F647:G647,$N$3)</f>
        <v>3282.43</v>
      </c>
      <c r="J647" s="29" t="n">
        <f aca="false">SUM(F647:G647,$O$3)</f>
        <v>3835.92</v>
      </c>
      <c r="K647" s="30" t="n">
        <f aca="false">SUM(F647:G647,$P$3)</f>
        <v>5064.77</v>
      </c>
    </row>
    <row r="648" s="25" customFormat="true" ht="14.25" hidden="false" customHeight="true" outlineLevel="0" collapsed="false">
      <c r="A648" s="26" t="n">
        <v>42396</v>
      </c>
      <c r="B648" s="27" t="n">
        <v>15</v>
      </c>
      <c r="C648" s="28" t="n">
        <v>1743.38</v>
      </c>
      <c r="D648" s="28" t="n">
        <v>498.91</v>
      </c>
      <c r="E648" s="28" t="n">
        <v>0</v>
      </c>
      <c r="F648" s="28" t="n">
        <v>1762.11</v>
      </c>
      <c r="G648" s="28" t="n">
        <v>73</v>
      </c>
      <c r="H648" s="29" t="n">
        <f aca="false">SUM(F648:G648,$M$3)</f>
        <v>2943.64</v>
      </c>
      <c r="I648" s="29" t="n">
        <f aca="false">SUM(F648:G648,$N$3)</f>
        <v>3281.81</v>
      </c>
      <c r="J648" s="29" t="n">
        <f aca="false">SUM(F648:G648,$O$3)</f>
        <v>3835.3</v>
      </c>
      <c r="K648" s="30" t="n">
        <f aca="false">SUM(F648:G648,$P$3)</f>
        <v>5064.15</v>
      </c>
    </row>
    <row r="649" s="25" customFormat="true" ht="14.25" hidden="false" customHeight="true" outlineLevel="0" collapsed="false">
      <c r="A649" s="26" t="n">
        <v>42396</v>
      </c>
      <c r="B649" s="27" t="n">
        <v>16</v>
      </c>
      <c r="C649" s="28" t="n">
        <v>1728.51</v>
      </c>
      <c r="D649" s="28" t="n">
        <v>22.21</v>
      </c>
      <c r="E649" s="28" t="n">
        <v>0</v>
      </c>
      <c r="F649" s="28" t="n">
        <v>1747.24</v>
      </c>
      <c r="G649" s="28" t="n">
        <v>72.39</v>
      </c>
      <c r="H649" s="29" t="n">
        <f aca="false">SUM(F649:G649,$M$3)</f>
        <v>2928.16</v>
      </c>
      <c r="I649" s="29" t="n">
        <f aca="false">SUM(F649:G649,$N$3)</f>
        <v>3266.33</v>
      </c>
      <c r="J649" s="29" t="n">
        <f aca="false">SUM(F649:G649,$O$3)</f>
        <v>3819.82</v>
      </c>
      <c r="K649" s="30" t="n">
        <f aca="false">SUM(F649:G649,$P$3)</f>
        <v>5048.67</v>
      </c>
    </row>
    <row r="650" s="25" customFormat="true" ht="14.25" hidden="false" customHeight="true" outlineLevel="0" collapsed="false">
      <c r="A650" s="26" t="n">
        <v>42396</v>
      </c>
      <c r="B650" s="27" t="n">
        <v>17</v>
      </c>
      <c r="C650" s="28" t="n">
        <v>1744.73</v>
      </c>
      <c r="D650" s="28" t="n">
        <v>372.96</v>
      </c>
      <c r="E650" s="28" t="n">
        <v>0</v>
      </c>
      <c r="F650" s="28" t="n">
        <v>1763.46</v>
      </c>
      <c r="G650" s="28" t="n">
        <v>73.06</v>
      </c>
      <c r="H650" s="29" t="n">
        <f aca="false">SUM(F650:G650,$M$3)</f>
        <v>2945.05</v>
      </c>
      <c r="I650" s="29" t="n">
        <f aca="false">SUM(F650:G650,$N$3)</f>
        <v>3283.22</v>
      </c>
      <c r="J650" s="29" t="n">
        <f aca="false">SUM(F650:G650,$O$3)</f>
        <v>3836.71</v>
      </c>
      <c r="K650" s="30" t="n">
        <f aca="false">SUM(F650:G650,$P$3)</f>
        <v>5065.56</v>
      </c>
    </row>
    <row r="651" s="25" customFormat="true" ht="14.25" hidden="false" customHeight="true" outlineLevel="0" collapsed="false">
      <c r="A651" s="26" t="n">
        <v>42396</v>
      </c>
      <c r="B651" s="27" t="n">
        <v>18</v>
      </c>
      <c r="C651" s="28" t="n">
        <v>1757.76</v>
      </c>
      <c r="D651" s="28" t="n">
        <v>349.95</v>
      </c>
      <c r="E651" s="28" t="n">
        <v>0</v>
      </c>
      <c r="F651" s="28" t="n">
        <v>1776.49</v>
      </c>
      <c r="G651" s="28" t="n">
        <v>73.6</v>
      </c>
      <c r="H651" s="29" t="n">
        <f aca="false">SUM(F651:G651,$M$3)</f>
        <v>2958.62</v>
      </c>
      <c r="I651" s="29" t="n">
        <f aca="false">SUM(F651:G651,$N$3)</f>
        <v>3296.79</v>
      </c>
      <c r="J651" s="29" t="n">
        <f aca="false">SUM(F651:G651,$O$3)</f>
        <v>3850.28</v>
      </c>
      <c r="K651" s="30" t="n">
        <f aca="false">SUM(F651:G651,$P$3)</f>
        <v>5079.13</v>
      </c>
    </row>
    <row r="652" s="25" customFormat="true" ht="14.25" hidden="false" customHeight="true" outlineLevel="0" collapsed="false">
      <c r="A652" s="26" t="n">
        <v>42396</v>
      </c>
      <c r="B652" s="27" t="n">
        <v>19</v>
      </c>
      <c r="C652" s="28" t="n">
        <v>1747.45</v>
      </c>
      <c r="D652" s="28" t="n">
        <v>0</v>
      </c>
      <c r="E652" s="28" t="n">
        <v>84.26</v>
      </c>
      <c r="F652" s="28" t="n">
        <v>1766.18</v>
      </c>
      <c r="G652" s="28" t="n">
        <v>73.17</v>
      </c>
      <c r="H652" s="29" t="n">
        <f aca="false">SUM(F652:G652,$M$3)</f>
        <v>2947.88</v>
      </c>
      <c r="I652" s="29" t="n">
        <f aca="false">SUM(F652:G652,$N$3)</f>
        <v>3286.05</v>
      </c>
      <c r="J652" s="29" t="n">
        <f aca="false">SUM(F652:G652,$O$3)</f>
        <v>3839.54</v>
      </c>
      <c r="K652" s="30" t="n">
        <f aca="false">SUM(F652:G652,$P$3)</f>
        <v>5068.39</v>
      </c>
    </row>
    <row r="653" s="25" customFormat="true" ht="14.25" hidden="false" customHeight="true" outlineLevel="0" collapsed="false">
      <c r="A653" s="26" t="n">
        <v>42396</v>
      </c>
      <c r="B653" s="27" t="n">
        <v>20</v>
      </c>
      <c r="C653" s="28" t="n">
        <v>1739.15</v>
      </c>
      <c r="D653" s="28" t="n">
        <v>13.93</v>
      </c>
      <c r="E653" s="28" t="n">
        <v>0</v>
      </c>
      <c r="F653" s="28" t="n">
        <v>1757.88</v>
      </c>
      <c r="G653" s="28" t="n">
        <v>72.83</v>
      </c>
      <c r="H653" s="29" t="n">
        <f aca="false">SUM(F653:G653,$M$3)</f>
        <v>2939.24</v>
      </c>
      <c r="I653" s="29" t="n">
        <f aca="false">SUM(F653:G653,$N$3)</f>
        <v>3277.41</v>
      </c>
      <c r="J653" s="29" t="n">
        <f aca="false">SUM(F653:G653,$O$3)</f>
        <v>3830.9</v>
      </c>
      <c r="K653" s="30" t="n">
        <f aca="false">SUM(F653:G653,$P$3)</f>
        <v>5059.75</v>
      </c>
    </row>
    <row r="654" s="25" customFormat="true" ht="14.25" hidden="false" customHeight="true" outlineLevel="0" collapsed="false">
      <c r="A654" s="26" t="n">
        <v>42396</v>
      </c>
      <c r="B654" s="27" t="n">
        <v>21</v>
      </c>
      <c r="C654" s="28" t="n">
        <v>1738.7</v>
      </c>
      <c r="D654" s="28" t="n">
        <v>0</v>
      </c>
      <c r="E654" s="28" t="n">
        <v>455.71</v>
      </c>
      <c r="F654" s="28" t="n">
        <v>1757.43</v>
      </c>
      <c r="G654" s="28" t="n">
        <v>72.81</v>
      </c>
      <c r="H654" s="29" t="n">
        <f aca="false">SUM(F654:G654,$M$3)</f>
        <v>2938.77</v>
      </c>
      <c r="I654" s="29" t="n">
        <f aca="false">SUM(F654:G654,$N$3)</f>
        <v>3276.94</v>
      </c>
      <c r="J654" s="29" t="n">
        <f aca="false">SUM(F654:G654,$O$3)</f>
        <v>3830.43</v>
      </c>
      <c r="K654" s="30" t="n">
        <f aca="false">SUM(F654:G654,$P$3)</f>
        <v>5059.28</v>
      </c>
    </row>
    <row r="655" s="25" customFormat="true" ht="14.25" hidden="false" customHeight="true" outlineLevel="0" collapsed="false">
      <c r="A655" s="26" t="n">
        <v>42396</v>
      </c>
      <c r="B655" s="27" t="n">
        <v>22</v>
      </c>
      <c r="C655" s="28" t="n">
        <v>1706.42</v>
      </c>
      <c r="D655" s="28" t="n">
        <v>0</v>
      </c>
      <c r="E655" s="28" t="n">
        <v>13.28</v>
      </c>
      <c r="F655" s="28" t="n">
        <v>1725.15</v>
      </c>
      <c r="G655" s="28" t="n">
        <v>71.47</v>
      </c>
      <c r="H655" s="29" t="n">
        <f aca="false">SUM(F655:G655,$M$3)</f>
        <v>2905.15</v>
      </c>
      <c r="I655" s="29" t="n">
        <f aca="false">SUM(F655:G655,$N$3)</f>
        <v>3243.32</v>
      </c>
      <c r="J655" s="29" t="n">
        <f aca="false">SUM(F655:G655,$O$3)</f>
        <v>3796.81</v>
      </c>
      <c r="K655" s="30" t="n">
        <f aca="false">SUM(F655:G655,$P$3)</f>
        <v>5025.66</v>
      </c>
    </row>
    <row r="656" s="25" customFormat="true" ht="14.25" hidden="false" customHeight="true" outlineLevel="0" collapsed="false">
      <c r="A656" s="26" t="n">
        <v>42396</v>
      </c>
      <c r="B656" s="27" t="n">
        <v>23</v>
      </c>
      <c r="C656" s="28" t="n">
        <v>1669.68</v>
      </c>
      <c r="D656" s="28" t="n">
        <v>0</v>
      </c>
      <c r="E656" s="28" t="n">
        <v>11.06</v>
      </c>
      <c r="F656" s="28" t="n">
        <v>1688.41</v>
      </c>
      <c r="G656" s="28" t="n">
        <v>69.95</v>
      </c>
      <c r="H656" s="29" t="n">
        <f aca="false">SUM(F656:G656,$M$3)</f>
        <v>2866.89</v>
      </c>
      <c r="I656" s="29" t="n">
        <f aca="false">SUM(F656:G656,$N$3)</f>
        <v>3205.06</v>
      </c>
      <c r="J656" s="29" t="n">
        <f aca="false">SUM(F656:G656,$O$3)</f>
        <v>3758.55</v>
      </c>
      <c r="K656" s="30" t="n">
        <f aca="false">SUM(F656:G656,$P$3)</f>
        <v>4987.4</v>
      </c>
    </row>
    <row r="657" s="25" customFormat="true" ht="14.25" hidden="false" customHeight="true" outlineLevel="0" collapsed="false">
      <c r="A657" s="26" t="n">
        <v>42397</v>
      </c>
      <c r="B657" s="27" t="n">
        <v>0</v>
      </c>
      <c r="C657" s="28" t="n">
        <v>1563.6</v>
      </c>
      <c r="D657" s="28" t="n">
        <v>108.93</v>
      </c>
      <c r="E657" s="28" t="n">
        <v>0</v>
      </c>
      <c r="F657" s="28" t="n">
        <v>1582.33</v>
      </c>
      <c r="G657" s="28" t="n">
        <v>65.55</v>
      </c>
      <c r="H657" s="29" t="n">
        <f aca="false">SUM(F657:G657,$M$3)</f>
        <v>2756.41</v>
      </c>
      <c r="I657" s="29" t="n">
        <f aca="false">SUM(F657:G657,$N$3)</f>
        <v>3094.58</v>
      </c>
      <c r="J657" s="29" t="n">
        <f aca="false">SUM(F657:G657,$O$3)</f>
        <v>3648.07</v>
      </c>
      <c r="K657" s="30" t="n">
        <f aca="false">SUM(F657:G657,$P$3)</f>
        <v>4876.92</v>
      </c>
    </row>
    <row r="658" s="25" customFormat="true" ht="14.25" hidden="false" customHeight="true" outlineLevel="0" collapsed="false">
      <c r="A658" s="26" t="n">
        <v>42397</v>
      </c>
      <c r="B658" s="27" t="n">
        <v>1</v>
      </c>
      <c r="C658" s="28" t="n">
        <v>1549.62</v>
      </c>
      <c r="D658" s="28" t="n">
        <v>29.28</v>
      </c>
      <c r="E658" s="28" t="n">
        <v>0</v>
      </c>
      <c r="F658" s="28" t="n">
        <v>1568.35</v>
      </c>
      <c r="G658" s="28" t="n">
        <v>64.97</v>
      </c>
      <c r="H658" s="29" t="n">
        <f aca="false">SUM(F658:G658,$M$3)</f>
        <v>2741.85</v>
      </c>
      <c r="I658" s="29" t="n">
        <f aca="false">SUM(F658:G658,$N$3)</f>
        <v>3080.02</v>
      </c>
      <c r="J658" s="29" t="n">
        <f aca="false">SUM(F658:G658,$O$3)</f>
        <v>3633.51</v>
      </c>
      <c r="K658" s="30" t="n">
        <f aca="false">SUM(F658:G658,$P$3)</f>
        <v>4862.36</v>
      </c>
    </row>
    <row r="659" s="25" customFormat="true" ht="14.25" hidden="false" customHeight="true" outlineLevel="0" collapsed="false">
      <c r="A659" s="26" t="n">
        <v>42397</v>
      </c>
      <c r="B659" s="27" t="n">
        <v>2</v>
      </c>
      <c r="C659" s="28" t="n">
        <v>1507.18</v>
      </c>
      <c r="D659" s="28" t="n">
        <v>0</v>
      </c>
      <c r="E659" s="28" t="n">
        <v>617.59</v>
      </c>
      <c r="F659" s="28" t="n">
        <v>1525.91</v>
      </c>
      <c r="G659" s="28" t="n">
        <v>63.22</v>
      </c>
      <c r="H659" s="29" t="n">
        <f aca="false">SUM(F659:G659,$M$3)</f>
        <v>2697.66</v>
      </c>
      <c r="I659" s="29" t="n">
        <f aca="false">SUM(F659:G659,$N$3)</f>
        <v>3035.83</v>
      </c>
      <c r="J659" s="29" t="n">
        <f aca="false">SUM(F659:G659,$O$3)</f>
        <v>3589.32</v>
      </c>
      <c r="K659" s="30" t="n">
        <f aca="false">SUM(F659:G659,$P$3)</f>
        <v>4818.17</v>
      </c>
    </row>
    <row r="660" s="25" customFormat="true" ht="14.25" hidden="false" customHeight="true" outlineLevel="0" collapsed="false">
      <c r="A660" s="26" t="n">
        <v>42397</v>
      </c>
      <c r="B660" s="27" t="n">
        <v>3</v>
      </c>
      <c r="C660" s="28" t="n">
        <v>1054.47</v>
      </c>
      <c r="D660" s="28" t="n">
        <v>0</v>
      </c>
      <c r="E660" s="28" t="n">
        <v>153.77</v>
      </c>
      <c r="F660" s="28" t="n">
        <v>1073.2</v>
      </c>
      <c r="G660" s="28" t="n">
        <v>44.46</v>
      </c>
      <c r="H660" s="29" t="n">
        <f aca="false">SUM(F660:G660,$M$3)</f>
        <v>2226.19</v>
      </c>
      <c r="I660" s="29" t="n">
        <f aca="false">SUM(F660:G660,$N$3)</f>
        <v>2564.36</v>
      </c>
      <c r="J660" s="29" t="n">
        <f aca="false">SUM(F660:G660,$O$3)</f>
        <v>3117.85</v>
      </c>
      <c r="K660" s="30" t="n">
        <f aca="false">SUM(F660:G660,$P$3)</f>
        <v>4346.7</v>
      </c>
    </row>
    <row r="661" s="25" customFormat="true" ht="14.25" hidden="false" customHeight="true" outlineLevel="0" collapsed="false">
      <c r="A661" s="26" t="n">
        <v>42397</v>
      </c>
      <c r="B661" s="27" t="n">
        <v>4</v>
      </c>
      <c r="C661" s="28" t="n">
        <v>1060.9</v>
      </c>
      <c r="D661" s="28" t="n">
        <v>510.15</v>
      </c>
      <c r="E661" s="28" t="n">
        <v>0</v>
      </c>
      <c r="F661" s="28" t="n">
        <v>1079.63</v>
      </c>
      <c r="G661" s="28" t="n">
        <v>44.73</v>
      </c>
      <c r="H661" s="29" t="n">
        <f aca="false">SUM(F661:G661,$M$3)</f>
        <v>2232.89</v>
      </c>
      <c r="I661" s="29" t="n">
        <f aca="false">SUM(F661:G661,$N$3)</f>
        <v>2571.06</v>
      </c>
      <c r="J661" s="29" t="n">
        <f aca="false">SUM(F661:G661,$O$3)</f>
        <v>3124.55</v>
      </c>
      <c r="K661" s="30" t="n">
        <f aca="false">SUM(F661:G661,$P$3)</f>
        <v>4353.4</v>
      </c>
    </row>
    <row r="662" s="25" customFormat="true" ht="14.25" hidden="false" customHeight="true" outlineLevel="0" collapsed="false">
      <c r="A662" s="26" t="n">
        <v>42397</v>
      </c>
      <c r="B662" s="27" t="n">
        <v>5</v>
      </c>
      <c r="C662" s="28" t="n">
        <v>1071.37</v>
      </c>
      <c r="D662" s="28" t="n">
        <v>663.03</v>
      </c>
      <c r="E662" s="28" t="n">
        <v>0</v>
      </c>
      <c r="F662" s="28" t="n">
        <v>1090.1</v>
      </c>
      <c r="G662" s="28" t="n">
        <v>45.16</v>
      </c>
      <c r="H662" s="29" t="n">
        <f aca="false">SUM(F662:G662,$M$3)</f>
        <v>2243.79</v>
      </c>
      <c r="I662" s="29" t="n">
        <f aca="false">SUM(F662:G662,$N$3)</f>
        <v>2581.96</v>
      </c>
      <c r="J662" s="29" t="n">
        <f aca="false">SUM(F662:G662,$O$3)</f>
        <v>3135.45</v>
      </c>
      <c r="K662" s="30" t="n">
        <f aca="false">SUM(F662:G662,$P$3)</f>
        <v>4364.3</v>
      </c>
    </row>
    <row r="663" s="25" customFormat="true" ht="14.25" hidden="false" customHeight="true" outlineLevel="0" collapsed="false">
      <c r="A663" s="26" t="n">
        <v>42397</v>
      </c>
      <c r="B663" s="27" t="n">
        <v>6</v>
      </c>
      <c r="C663" s="28" t="n">
        <v>1593.13</v>
      </c>
      <c r="D663" s="28" t="n">
        <v>18.54</v>
      </c>
      <c r="E663" s="28" t="n">
        <v>0</v>
      </c>
      <c r="F663" s="28" t="n">
        <v>1611.86</v>
      </c>
      <c r="G663" s="28" t="n">
        <v>66.78</v>
      </c>
      <c r="H663" s="29" t="n">
        <f aca="false">SUM(F663:G663,$M$3)</f>
        <v>2787.17</v>
      </c>
      <c r="I663" s="29" t="n">
        <f aca="false">SUM(F663:G663,$N$3)</f>
        <v>3125.34</v>
      </c>
      <c r="J663" s="29" t="n">
        <f aca="false">SUM(F663:G663,$O$3)</f>
        <v>3678.83</v>
      </c>
      <c r="K663" s="30" t="n">
        <f aca="false">SUM(F663:G663,$P$3)</f>
        <v>4907.68</v>
      </c>
    </row>
    <row r="664" s="25" customFormat="true" ht="14.25" hidden="false" customHeight="true" outlineLevel="0" collapsed="false">
      <c r="A664" s="26" t="n">
        <v>42397</v>
      </c>
      <c r="B664" s="27" t="n">
        <v>7</v>
      </c>
      <c r="C664" s="28" t="n">
        <v>1606.91</v>
      </c>
      <c r="D664" s="28" t="n">
        <v>0</v>
      </c>
      <c r="E664" s="28" t="n">
        <v>41.75</v>
      </c>
      <c r="F664" s="28" t="n">
        <v>1625.64</v>
      </c>
      <c r="G664" s="28" t="n">
        <v>67.35</v>
      </c>
      <c r="H664" s="29" t="n">
        <f aca="false">SUM(F664:G664,$M$3)</f>
        <v>2801.52</v>
      </c>
      <c r="I664" s="29" t="n">
        <f aca="false">SUM(F664:G664,$N$3)</f>
        <v>3139.69</v>
      </c>
      <c r="J664" s="29" t="n">
        <f aca="false">SUM(F664:G664,$O$3)</f>
        <v>3693.18</v>
      </c>
      <c r="K664" s="30" t="n">
        <f aca="false">SUM(F664:G664,$P$3)</f>
        <v>4922.03</v>
      </c>
    </row>
    <row r="665" s="25" customFormat="true" ht="14.25" hidden="false" customHeight="true" outlineLevel="0" collapsed="false">
      <c r="A665" s="26" t="n">
        <v>42397</v>
      </c>
      <c r="B665" s="27" t="n">
        <v>8</v>
      </c>
      <c r="C665" s="28" t="n">
        <v>1667.99</v>
      </c>
      <c r="D665" s="28" t="n">
        <v>364.04</v>
      </c>
      <c r="E665" s="28" t="n">
        <v>0</v>
      </c>
      <c r="F665" s="28" t="n">
        <v>1686.72</v>
      </c>
      <c r="G665" s="28" t="n">
        <v>69.88</v>
      </c>
      <c r="H665" s="29" t="n">
        <f aca="false">SUM(F665:G665,$M$3)</f>
        <v>2865.13</v>
      </c>
      <c r="I665" s="29" t="n">
        <f aca="false">SUM(F665:G665,$N$3)</f>
        <v>3203.3</v>
      </c>
      <c r="J665" s="29" t="n">
        <f aca="false">SUM(F665:G665,$O$3)</f>
        <v>3756.79</v>
      </c>
      <c r="K665" s="30" t="n">
        <f aca="false">SUM(F665:G665,$P$3)</f>
        <v>4985.64</v>
      </c>
    </row>
    <row r="666" s="25" customFormat="true" ht="14.25" hidden="false" customHeight="true" outlineLevel="0" collapsed="false">
      <c r="A666" s="26" t="n">
        <v>42397</v>
      </c>
      <c r="B666" s="27" t="n">
        <v>9</v>
      </c>
      <c r="C666" s="28" t="n">
        <v>1740.65</v>
      </c>
      <c r="D666" s="28" t="n">
        <v>20.47</v>
      </c>
      <c r="E666" s="28" t="n">
        <v>0</v>
      </c>
      <c r="F666" s="28" t="n">
        <v>1759.38</v>
      </c>
      <c r="G666" s="28" t="n">
        <v>72.89</v>
      </c>
      <c r="H666" s="29" t="n">
        <f aca="false">SUM(F666:G666,$M$3)</f>
        <v>2940.8</v>
      </c>
      <c r="I666" s="29" t="n">
        <f aca="false">SUM(F666:G666,$N$3)</f>
        <v>3278.97</v>
      </c>
      <c r="J666" s="29" t="n">
        <f aca="false">SUM(F666:G666,$O$3)</f>
        <v>3832.46</v>
      </c>
      <c r="K666" s="30" t="n">
        <f aca="false">SUM(F666:G666,$P$3)</f>
        <v>5061.31</v>
      </c>
    </row>
    <row r="667" s="25" customFormat="true" ht="14.25" hidden="false" customHeight="true" outlineLevel="0" collapsed="false">
      <c r="A667" s="26" t="n">
        <v>42397</v>
      </c>
      <c r="B667" s="27" t="n">
        <v>10</v>
      </c>
      <c r="C667" s="28" t="n">
        <v>1743.72</v>
      </c>
      <c r="D667" s="28" t="n">
        <v>16.72</v>
      </c>
      <c r="E667" s="28" t="n">
        <v>0</v>
      </c>
      <c r="F667" s="28" t="n">
        <v>1762.45</v>
      </c>
      <c r="G667" s="28" t="n">
        <v>73.02</v>
      </c>
      <c r="H667" s="29" t="n">
        <f aca="false">SUM(F667:G667,$M$3)</f>
        <v>2944</v>
      </c>
      <c r="I667" s="29" t="n">
        <f aca="false">SUM(F667:G667,$N$3)</f>
        <v>3282.17</v>
      </c>
      <c r="J667" s="29" t="n">
        <f aca="false">SUM(F667:G667,$O$3)</f>
        <v>3835.66</v>
      </c>
      <c r="K667" s="30" t="n">
        <f aca="false">SUM(F667:G667,$P$3)</f>
        <v>5064.51</v>
      </c>
    </row>
    <row r="668" s="25" customFormat="true" ht="14.25" hidden="false" customHeight="true" outlineLevel="0" collapsed="false">
      <c r="A668" s="26" t="n">
        <v>42397</v>
      </c>
      <c r="B668" s="27" t="n">
        <v>11</v>
      </c>
      <c r="C668" s="28" t="n">
        <v>1743.18</v>
      </c>
      <c r="D668" s="28" t="n">
        <v>13.64</v>
      </c>
      <c r="E668" s="28" t="n">
        <v>0</v>
      </c>
      <c r="F668" s="28" t="n">
        <v>1761.91</v>
      </c>
      <c r="G668" s="28" t="n">
        <v>72.99</v>
      </c>
      <c r="H668" s="29" t="n">
        <f aca="false">SUM(F668:G668,$M$3)</f>
        <v>2943.43</v>
      </c>
      <c r="I668" s="29" t="n">
        <f aca="false">SUM(F668:G668,$N$3)</f>
        <v>3281.6</v>
      </c>
      <c r="J668" s="29" t="n">
        <f aca="false">SUM(F668:G668,$O$3)</f>
        <v>3835.09</v>
      </c>
      <c r="K668" s="30" t="n">
        <f aca="false">SUM(F668:G668,$P$3)</f>
        <v>5063.94</v>
      </c>
    </row>
    <row r="669" s="25" customFormat="true" ht="14.25" hidden="false" customHeight="true" outlineLevel="0" collapsed="false">
      <c r="A669" s="26" t="n">
        <v>42397</v>
      </c>
      <c r="B669" s="27" t="n">
        <v>12</v>
      </c>
      <c r="C669" s="28" t="n">
        <v>1742.89</v>
      </c>
      <c r="D669" s="28" t="n">
        <v>6.38</v>
      </c>
      <c r="E669" s="28" t="n">
        <v>0</v>
      </c>
      <c r="F669" s="28" t="n">
        <v>1761.62</v>
      </c>
      <c r="G669" s="28" t="n">
        <v>72.98</v>
      </c>
      <c r="H669" s="29" t="n">
        <f aca="false">SUM(F669:G669,$M$3)</f>
        <v>2943.13</v>
      </c>
      <c r="I669" s="29" t="n">
        <f aca="false">SUM(F669:G669,$N$3)</f>
        <v>3281.3</v>
      </c>
      <c r="J669" s="29" t="n">
        <f aca="false">SUM(F669:G669,$O$3)</f>
        <v>3834.79</v>
      </c>
      <c r="K669" s="30" t="n">
        <f aca="false">SUM(F669:G669,$P$3)</f>
        <v>5063.64</v>
      </c>
    </row>
    <row r="670" s="25" customFormat="true" ht="14.25" hidden="false" customHeight="true" outlineLevel="0" collapsed="false">
      <c r="A670" s="26" t="n">
        <v>42397</v>
      </c>
      <c r="B670" s="27" t="n">
        <v>13</v>
      </c>
      <c r="C670" s="28" t="n">
        <v>1750.47</v>
      </c>
      <c r="D670" s="28" t="n">
        <v>0</v>
      </c>
      <c r="E670" s="28" t="n">
        <v>4.18</v>
      </c>
      <c r="F670" s="28" t="n">
        <v>1769.2</v>
      </c>
      <c r="G670" s="28" t="n">
        <v>73.3</v>
      </c>
      <c r="H670" s="29" t="n">
        <f aca="false">SUM(F670:G670,$M$3)</f>
        <v>2951.03</v>
      </c>
      <c r="I670" s="29" t="n">
        <f aca="false">SUM(F670:G670,$N$3)</f>
        <v>3289.2</v>
      </c>
      <c r="J670" s="29" t="n">
        <f aca="false">SUM(F670:G670,$O$3)</f>
        <v>3842.69</v>
      </c>
      <c r="K670" s="30" t="n">
        <f aca="false">SUM(F670:G670,$P$3)</f>
        <v>5071.54</v>
      </c>
    </row>
    <row r="671" s="25" customFormat="true" ht="14.25" hidden="false" customHeight="true" outlineLevel="0" collapsed="false">
      <c r="A671" s="26" t="n">
        <v>42397</v>
      </c>
      <c r="B671" s="27" t="n">
        <v>14</v>
      </c>
      <c r="C671" s="28" t="n">
        <v>1735.71</v>
      </c>
      <c r="D671" s="28" t="n">
        <v>134.41</v>
      </c>
      <c r="E671" s="28" t="n">
        <v>0</v>
      </c>
      <c r="F671" s="28" t="n">
        <v>1754.44</v>
      </c>
      <c r="G671" s="28" t="n">
        <v>72.68</v>
      </c>
      <c r="H671" s="29" t="n">
        <f aca="false">SUM(F671:G671,$M$3)</f>
        <v>2935.65</v>
      </c>
      <c r="I671" s="29" t="n">
        <f aca="false">SUM(F671:G671,$N$3)</f>
        <v>3273.82</v>
      </c>
      <c r="J671" s="29" t="n">
        <f aca="false">SUM(F671:G671,$O$3)</f>
        <v>3827.31</v>
      </c>
      <c r="K671" s="30" t="n">
        <f aca="false">SUM(F671:G671,$P$3)</f>
        <v>5056.16</v>
      </c>
    </row>
    <row r="672" s="25" customFormat="true" ht="14.25" hidden="false" customHeight="true" outlineLevel="0" collapsed="false">
      <c r="A672" s="26" t="n">
        <v>42397</v>
      </c>
      <c r="B672" s="27" t="n">
        <v>15</v>
      </c>
      <c r="C672" s="28" t="n">
        <v>1734.95</v>
      </c>
      <c r="D672" s="28" t="n">
        <v>253.47</v>
      </c>
      <c r="E672" s="28" t="n">
        <v>0</v>
      </c>
      <c r="F672" s="28" t="n">
        <v>1753.68</v>
      </c>
      <c r="G672" s="28" t="n">
        <v>72.65</v>
      </c>
      <c r="H672" s="29" t="n">
        <f aca="false">SUM(F672:G672,$M$3)</f>
        <v>2934.86</v>
      </c>
      <c r="I672" s="29" t="n">
        <f aca="false">SUM(F672:G672,$N$3)</f>
        <v>3273.03</v>
      </c>
      <c r="J672" s="29" t="n">
        <f aca="false">SUM(F672:G672,$O$3)</f>
        <v>3826.52</v>
      </c>
      <c r="K672" s="30" t="n">
        <f aca="false">SUM(F672:G672,$P$3)</f>
        <v>5055.37</v>
      </c>
    </row>
    <row r="673" s="25" customFormat="true" ht="14.25" hidden="false" customHeight="true" outlineLevel="0" collapsed="false">
      <c r="A673" s="26" t="n">
        <v>42397</v>
      </c>
      <c r="B673" s="27" t="n">
        <v>16</v>
      </c>
      <c r="C673" s="28" t="n">
        <v>1730.43</v>
      </c>
      <c r="D673" s="28" t="n">
        <v>16.7</v>
      </c>
      <c r="E673" s="28" t="n">
        <v>0</v>
      </c>
      <c r="F673" s="28" t="n">
        <v>1749.16</v>
      </c>
      <c r="G673" s="28" t="n">
        <v>72.47</v>
      </c>
      <c r="H673" s="29" t="n">
        <f aca="false">SUM(F673:G673,$M$3)</f>
        <v>2930.16</v>
      </c>
      <c r="I673" s="29" t="n">
        <f aca="false">SUM(F673:G673,$N$3)</f>
        <v>3268.33</v>
      </c>
      <c r="J673" s="29" t="n">
        <f aca="false">SUM(F673:G673,$O$3)</f>
        <v>3821.82</v>
      </c>
      <c r="K673" s="30" t="n">
        <f aca="false">SUM(F673:G673,$P$3)</f>
        <v>5050.67</v>
      </c>
    </row>
    <row r="674" s="25" customFormat="true" ht="14.25" hidden="false" customHeight="true" outlineLevel="0" collapsed="false">
      <c r="A674" s="26" t="n">
        <v>42397</v>
      </c>
      <c r="B674" s="27" t="n">
        <v>17</v>
      </c>
      <c r="C674" s="28" t="n">
        <v>1719.37</v>
      </c>
      <c r="D674" s="28" t="n">
        <v>405.9</v>
      </c>
      <c r="E674" s="28" t="n">
        <v>0</v>
      </c>
      <c r="F674" s="28" t="n">
        <v>1738.1</v>
      </c>
      <c r="G674" s="28" t="n">
        <v>72.01</v>
      </c>
      <c r="H674" s="29" t="n">
        <f aca="false">SUM(F674:G674,$M$3)</f>
        <v>2918.64</v>
      </c>
      <c r="I674" s="29" t="n">
        <f aca="false">SUM(F674:G674,$N$3)</f>
        <v>3256.81</v>
      </c>
      <c r="J674" s="29" t="n">
        <f aca="false">SUM(F674:G674,$O$3)</f>
        <v>3810.3</v>
      </c>
      <c r="K674" s="30" t="n">
        <f aca="false">SUM(F674:G674,$P$3)</f>
        <v>5039.15</v>
      </c>
    </row>
    <row r="675" s="25" customFormat="true" ht="14.25" hidden="false" customHeight="true" outlineLevel="0" collapsed="false">
      <c r="A675" s="26" t="n">
        <v>42397</v>
      </c>
      <c r="B675" s="27" t="n">
        <v>18</v>
      </c>
      <c r="C675" s="28" t="n">
        <v>1741.31</v>
      </c>
      <c r="D675" s="28" t="n">
        <v>61.36</v>
      </c>
      <c r="E675" s="28" t="n">
        <v>0</v>
      </c>
      <c r="F675" s="28" t="n">
        <v>1760.04</v>
      </c>
      <c r="G675" s="28" t="n">
        <v>72.92</v>
      </c>
      <c r="H675" s="29" t="n">
        <f aca="false">SUM(F675:G675,$M$3)</f>
        <v>2941.49</v>
      </c>
      <c r="I675" s="29" t="n">
        <f aca="false">SUM(F675:G675,$N$3)</f>
        <v>3279.66</v>
      </c>
      <c r="J675" s="29" t="n">
        <f aca="false">SUM(F675:G675,$O$3)</f>
        <v>3833.15</v>
      </c>
      <c r="K675" s="30" t="n">
        <f aca="false">SUM(F675:G675,$P$3)</f>
        <v>5062</v>
      </c>
    </row>
    <row r="676" s="25" customFormat="true" ht="14.25" hidden="false" customHeight="true" outlineLevel="0" collapsed="false">
      <c r="A676" s="26" t="n">
        <v>42397</v>
      </c>
      <c r="B676" s="27" t="n">
        <v>19</v>
      </c>
      <c r="C676" s="28" t="n">
        <v>1737.28</v>
      </c>
      <c r="D676" s="28" t="n">
        <v>0</v>
      </c>
      <c r="E676" s="28" t="n">
        <v>79.44</v>
      </c>
      <c r="F676" s="28" t="n">
        <v>1756.01</v>
      </c>
      <c r="G676" s="28" t="n">
        <v>72.75</v>
      </c>
      <c r="H676" s="29" t="n">
        <f aca="false">SUM(F676:G676,$M$3)</f>
        <v>2937.29</v>
      </c>
      <c r="I676" s="29" t="n">
        <f aca="false">SUM(F676:G676,$N$3)</f>
        <v>3275.46</v>
      </c>
      <c r="J676" s="29" t="n">
        <f aca="false">SUM(F676:G676,$O$3)</f>
        <v>3828.95</v>
      </c>
      <c r="K676" s="30" t="n">
        <f aca="false">SUM(F676:G676,$P$3)</f>
        <v>5057.8</v>
      </c>
    </row>
    <row r="677" s="25" customFormat="true" ht="14.25" hidden="false" customHeight="true" outlineLevel="0" collapsed="false">
      <c r="A677" s="26" t="n">
        <v>42397</v>
      </c>
      <c r="B677" s="27" t="n">
        <v>20</v>
      </c>
      <c r="C677" s="28" t="n">
        <v>1728.4</v>
      </c>
      <c r="D677" s="28" t="n">
        <v>97.88</v>
      </c>
      <c r="E677" s="28" t="n">
        <v>0</v>
      </c>
      <c r="F677" s="28" t="n">
        <v>1747.13</v>
      </c>
      <c r="G677" s="28" t="n">
        <v>72.38</v>
      </c>
      <c r="H677" s="29" t="n">
        <f aca="false">SUM(F677:G677,$M$3)</f>
        <v>2928.04</v>
      </c>
      <c r="I677" s="29" t="n">
        <f aca="false">SUM(F677:G677,$N$3)</f>
        <v>3266.21</v>
      </c>
      <c r="J677" s="29" t="n">
        <f aca="false">SUM(F677:G677,$O$3)</f>
        <v>3819.7</v>
      </c>
      <c r="K677" s="30" t="n">
        <f aca="false">SUM(F677:G677,$P$3)</f>
        <v>5048.55</v>
      </c>
    </row>
    <row r="678" s="25" customFormat="true" ht="14.25" hidden="false" customHeight="true" outlineLevel="0" collapsed="false">
      <c r="A678" s="26" t="n">
        <v>42397</v>
      </c>
      <c r="B678" s="27" t="n">
        <v>21</v>
      </c>
      <c r="C678" s="28" t="n">
        <v>1730</v>
      </c>
      <c r="D678" s="28" t="n">
        <v>0</v>
      </c>
      <c r="E678" s="28" t="n">
        <v>99.09</v>
      </c>
      <c r="F678" s="28" t="n">
        <v>1748.73</v>
      </c>
      <c r="G678" s="28" t="n">
        <v>72.45</v>
      </c>
      <c r="H678" s="29" t="n">
        <f aca="false">SUM(F678:G678,$M$3)</f>
        <v>2929.71</v>
      </c>
      <c r="I678" s="29" t="n">
        <f aca="false">SUM(F678:G678,$N$3)</f>
        <v>3267.88</v>
      </c>
      <c r="J678" s="29" t="n">
        <f aca="false">SUM(F678:G678,$O$3)</f>
        <v>3821.37</v>
      </c>
      <c r="K678" s="30" t="n">
        <f aca="false">SUM(F678:G678,$P$3)</f>
        <v>5050.22</v>
      </c>
    </row>
    <row r="679" s="25" customFormat="true" ht="14.25" hidden="false" customHeight="true" outlineLevel="0" collapsed="false">
      <c r="A679" s="26" t="n">
        <v>42397</v>
      </c>
      <c r="B679" s="27" t="n">
        <v>22</v>
      </c>
      <c r="C679" s="28" t="n">
        <v>1696.17</v>
      </c>
      <c r="D679" s="28" t="n">
        <v>0</v>
      </c>
      <c r="E679" s="28" t="n">
        <v>72.4</v>
      </c>
      <c r="F679" s="28" t="n">
        <v>1714.9</v>
      </c>
      <c r="G679" s="28" t="n">
        <v>71.05</v>
      </c>
      <c r="H679" s="29" t="n">
        <f aca="false">SUM(F679:G679,$M$3)</f>
        <v>2894.48</v>
      </c>
      <c r="I679" s="29" t="n">
        <f aca="false">SUM(F679:G679,$N$3)</f>
        <v>3232.65</v>
      </c>
      <c r="J679" s="29" t="n">
        <f aca="false">SUM(F679:G679,$O$3)</f>
        <v>3786.14</v>
      </c>
      <c r="K679" s="30" t="n">
        <f aca="false">SUM(F679:G679,$P$3)</f>
        <v>5014.99</v>
      </c>
    </row>
    <row r="680" s="25" customFormat="true" ht="14.25" hidden="false" customHeight="true" outlineLevel="0" collapsed="false">
      <c r="A680" s="26" t="n">
        <v>42397</v>
      </c>
      <c r="B680" s="27" t="n">
        <v>23</v>
      </c>
      <c r="C680" s="28" t="n">
        <v>1642.15</v>
      </c>
      <c r="D680" s="28" t="n">
        <v>0</v>
      </c>
      <c r="E680" s="28" t="n">
        <v>642.8</v>
      </c>
      <c r="F680" s="28" t="n">
        <v>1660.88</v>
      </c>
      <c r="G680" s="28" t="n">
        <v>68.81</v>
      </c>
      <c r="H680" s="29" t="n">
        <f aca="false">SUM(F680:G680,$M$3)</f>
        <v>2838.22</v>
      </c>
      <c r="I680" s="29" t="n">
        <f aca="false">SUM(F680:G680,$N$3)</f>
        <v>3176.39</v>
      </c>
      <c r="J680" s="29" t="n">
        <f aca="false">SUM(F680:G680,$O$3)</f>
        <v>3729.88</v>
      </c>
      <c r="K680" s="30" t="n">
        <f aca="false">SUM(F680:G680,$P$3)</f>
        <v>4958.73</v>
      </c>
    </row>
    <row r="681" s="25" customFormat="true" ht="14.25" hidden="false" customHeight="true" outlineLevel="0" collapsed="false">
      <c r="A681" s="26" t="n">
        <v>42398</v>
      </c>
      <c r="B681" s="27" t="n">
        <v>0</v>
      </c>
      <c r="C681" s="28" t="n">
        <v>1561.72</v>
      </c>
      <c r="D681" s="28" t="n">
        <v>0</v>
      </c>
      <c r="E681" s="28" t="n">
        <v>13.7</v>
      </c>
      <c r="F681" s="28" t="n">
        <v>1580.45</v>
      </c>
      <c r="G681" s="28" t="n">
        <v>65.48</v>
      </c>
      <c r="H681" s="29" t="n">
        <f aca="false">SUM(F681:G681,$M$3)</f>
        <v>2754.46</v>
      </c>
      <c r="I681" s="29" t="n">
        <f aca="false">SUM(F681:G681,$N$3)</f>
        <v>3092.63</v>
      </c>
      <c r="J681" s="29" t="n">
        <f aca="false">SUM(F681:G681,$O$3)</f>
        <v>3646.12</v>
      </c>
      <c r="K681" s="30" t="n">
        <f aca="false">SUM(F681:G681,$P$3)</f>
        <v>4874.97</v>
      </c>
    </row>
    <row r="682" s="25" customFormat="true" ht="14.25" hidden="false" customHeight="true" outlineLevel="0" collapsed="false">
      <c r="A682" s="26" t="n">
        <v>42398</v>
      </c>
      <c r="B682" s="27" t="n">
        <v>1</v>
      </c>
      <c r="C682" s="28" t="n">
        <v>1537.75</v>
      </c>
      <c r="D682" s="28" t="n">
        <v>2.23</v>
      </c>
      <c r="E682" s="28" t="n">
        <v>0</v>
      </c>
      <c r="F682" s="28" t="n">
        <v>1556.48</v>
      </c>
      <c r="G682" s="28" t="n">
        <v>64.48</v>
      </c>
      <c r="H682" s="29" t="n">
        <f aca="false">SUM(F682:G682,$M$3)</f>
        <v>2729.49</v>
      </c>
      <c r="I682" s="29" t="n">
        <f aca="false">SUM(F682:G682,$N$3)</f>
        <v>3067.66</v>
      </c>
      <c r="J682" s="29" t="n">
        <f aca="false">SUM(F682:G682,$O$3)</f>
        <v>3621.15</v>
      </c>
      <c r="K682" s="30" t="n">
        <f aca="false">SUM(F682:G682,$P$3)</f>
        <v>4850</v>
      </c>
    </row>
    <row r="683" s="25" customFormat="true" ht="14.25" hidden="false" customHeight="true" outlineLevel="0" collapsed="false">
      <c r="A683" s="26" t="n">
        <v>42398</v>
      </c>
      <c r="B683" s="27" t="n">
        <v>2</v>
      </c>
      <c r="C683" s="28" t="n">
        <v>1236.91</v>
      </c>
      <c r="D683" s="28" t="n">
        <v>0</v>
      </c>
      <c r="E683" s="28" t="n">
        <v>210.11</v>
      </c>
      <c r="F683" s="28" t="n">
        <v>1255.64</v>
      </c>
      <c r="G683" s="28" t="n">
        <v>52.02</v>
      </c>
      <c r="H683" s="29" t="n">
        <f aca="false">SUM(F683:G683,$M$3)</f>
        <v>2416.19</v>
      </c>
      <c r="I683" s="29" t="n">
        <f aca="false">SUM(F683:G683,$N$3)</f>
        <v>2754.36</v>
      </c>
      <c r="J683" s="29" t="n">
        <f aca="false">SUM(F683:G683,$O$3)</f>
        <v>3307.85</v>
      </c>
      <c r="K683" s="30" t="n">
        <f aca="false">SUM(F683:G683,$P$3)</f>
        <v>4536.7</v>
      </c>
    </row>
    <row r="684" s="25" customFormat="true" ht="14.25" hidden="false" customHeight="true" outlineLevel="0" collapsed="false">
      <c r="A684" s="26" t="n">
        <v>42398</v>
      </c>
      <c r="B684" s="27" t="n">
        <v>3</v>
      </c>
      <c r="C684" s="28" t="n">
        <v>1053.99</v>
      </c>
      <c r="D684" s="28" t="n">
        <v>0</v>
      </c>
      <c r="E684" s="28" t="n">
        <v>126.02</v>
      </c>
      <c r="F684" s="28" t="n">
        <v>1072.72</v>
      </c>
      <c r="G684" s="28" t="n">
        <v>44.44</v>
      </c>
      <c r="H684" s="29" t="n">
        <f aca="false">SUM(F684:G684,$M$3)</f>
        <v>2225.69</v>
      </c>
      <c r="I684" s="29" t="n">
        <f aca="false">SUM(F684:G684,$N$3)</f>
        <v>2563.86</v>
      </c>
      <c r="J684" s="29" t="n">
        <f aca="false">SUM(F684:G684,$O$3)</f>
        <v>3117.35</v>
      </c>
      <c r="K684" s="30" t="n">
        <f aca="false">SUM(F684:G684,$P$3)</f>
        <v>4346.2</v>
      </c>
    </row>
    <row r="685" s="25" customFormat="true" ht="14.25" hidden="false" customHeight="true" outlineLevel="0" collapsed="false">
      <c r="A685" s="26" t="n">
        <v>42398</v>
      </c>
      <c r="B685" s="27" t="n">
        <v>4</v>
      </c>
      <c r="C685" s="28" t="n">
        <v>1238.71</v>
      </c>
      <c r="D685" s="28" t="n">
        <v>0</v>
      </c>
      <c r="E685" s="28" t="n">
        <v>194.44</v>
      </c>
      <c r="F685" s="28" t="n">
        <v>1257.44</v>
      </c>
      <c r="G685" s="28" t="n">
        <v>52.09</v>
      </c>
      <c r="H685" s="29" t="n">
        <f aca="false">SUM(F685:G685,$M$3)</f>
        <v>2418.06</v>
      </c>
      <c r="I685" s="29" t="n">
        <f aca="false">SUM(F685:G685,$N$3)</f>
        <v>2756.23</v>
      </c>
      <c r="J685" s="29" t="n">
        <f aca="false">SUM(F685:G685,$O$3)</f>
        <v>3309.72</v>
      </c>
      <c r="K685" s="30" t="n">
        <f aca="false">SUM(F685:G685,$P$3)</f>
        <v>4538.57</v>
      </c>
    </row>
    <row r="686" s="25" customFormat="true" ht="14.25" hidden="false" customHeight="true" outlineLevel="0" collapsed="false">
      <c r="A686" s="26" t="n">
        <v>42398</v>
      </c>
      <c r="B686" s="27" t="n">
        <v>5</v>
      </c>
      <c r="C686" s="28" t="n">
        <v>1575.13</v>
      </c>
      <c r="D686" s="28" t="n">
        <v>1.64</v>
      </c>
      <c r="E686" s="28" t="n">
        <v>0.15</v>
      </c>
      <c r="F686" s="28" t="n">
        <v>1593.86</v>
      </c>
      <c r="G686" s="28" t="n">
        <v>66.03</v>
      </c>
      <c r="H686" s="29" t="n">
        <f aca="false">SUM(F686:G686,$M$3)</f>
        <v>2768.42</v>
      </c>
      <c r="I686" s="29" t="n">
        <f aca="false">SUM(F686:G686,$N$3)</f>
        <v>3106.59</v>
      </c>
      <c r="J686" s="29" t="n">
        <f aca="false">SUM(F686:G686,$O$3)</f>
        <v>3660.08</v>
      </c>
      <c r="K686" s="30" t="n">
        <f aca="false">SUM(F686:G686,$P$3)</f>
        <v>4888.93</v>
      </c>
    </row>
    <row r="687" s="25" customFormat="true" ht="14.25" hidden="false" customHeight="true" outlineLevel="0" collapsed="false">
      <c r="A687" s="26" t="n">
        <v>42398</v>
      </c>
      <c r="B687" s="27" t="n">
        <v>6</v>
      </c>
      <c r="C687" s="28" t="n">
        <v>1583.72</v>
      </c>
      <c r="D687" s="28" t="n">
        <v>0</v>
      </c>
      <c r="E687" s="28" t="n">
        <v>4.37</v>
      </c>
      <c r="F687" s="28" t="n">
        <v>1602.45</v>
      </c>
      <c r="G687" s="28" t="n">
        <v>66.39</v>
      </c>
      <c r="H687" s="29" t="n">
        <f aca="false">SUM(F687:G687,$M$3)</f>
        <v>2777.37</v>
      </c>
      <c r="I687" s="29" t="n">
        <f aca="false">SUM(F687:G687,$N$3)</f>
        <v>3115.54</v>
      </c>
      <c r="J687" s="29" t="n">
        <f aca="false">SUM(F687:G687,$O$3)</f>
        <v>3669.03</v>
      </c>
      <c r="K687" s="30" t="n">
        <f aca="false">SUM(F687:G687,$P$3)</f>
        <v>4897.88</v>
      </c>
    </row>
    <row r="688" s="25" customFormat="true" ht="14.25" hidden="false" customHeight="true" outlineLevel="0" collapsed="false">
      <c r="A688" s="26" t="n">
        <v>42398</v>
      </c>
      <c r="B688" s="27" t="n">
        <v>7</v>
      </c>
      <c r="C688" s="28" t="n">
        <v>1618.56</v>
      </c>
      <c r="D688" s="28" t="n">
        <v>0</v>
      </c>
      <c r="E688" s="28" t="n">
        <v>42.37</v>
      </c>
      <c r="F688" s="28" t="n">
        <v>1637.29</v>
      </c>
      <c r="G688" s="28" t="n">
        <v>67.83</v>
      </c>
      <c r="H688" s="29" t="n">
        <f aca="false">SUM(F688:G688,$M$3)</f>
        <v>2813.65</v>
      </c>
      <c r="I688" s="29" t="n">
        <f aca="false">SUM(F688:G688,$N$3)</f>
        <v>3151.82</v>
      </c>
      <c r="J688" s="29" t="n">
        <f aca="false">SUM(F688:G688,$O$3)</f>
        <v>3705.31</v>
      </c>
      <c r="K688" s="30" t="n">
        <f aca="false">SUM(F688:G688,$P$3)</f>
        <v>4934.16</v>
      </c>
    </row>
    <row r="689" s="25" customFormat="true" ht="14.25" hidden="false" customHeight="true" outlineLevel="0" collapsed="false">
      <c r="A689" s="26" t="n">
        <v>42398</v>
      </c>
      <c r="B689" s="27" t="n">
        <v>8</v>
      </c>
      <c r="C689" s="28" t="n">
        <v>1675.07</v>
      </c>
      <c r="D689" s="28" t="n">
        <v>69.88</v>
      </c>
      <c r="E689" s="28" t="n">
        <v>0</v>
      </c>
      <c r="F689" s="28" t="n">
        <v>1693.8</v>
      </c>
      <c r="G689" s="28" t="n">
        <v>70.17</v>
      </c>
      <c r="H689" s="29" t="n">
        <f aca="false">SUM(F689:G689,$M$3)</f>
        <v>2872.5</v>
      </c>
      <c r="I689" s="29" t="n">
        <f aca="false">SUM(F689:G689,$N$3)</f>
        <v>3210.67</v>
      </c>
      <c r="J689" s="29" t="n">
        <f aca="false">SUM(F689:G689,$O$3)</f>
        <v>3764.16</v>
      </c>
      <c r="K689" s="30" t="n">
        <f aca="false">SUM(F689:G689,$P$3)</f>
        <v>4993.01</v>
      </c>
    </row>
    <row r="690" s="25" customFormat="true" ht="14.25" hidden="false" customHeight="true" outlineLevel="0" collapsed="false">
      <c r="A690" s="26" t="n">
        <v>42398</v>
      </c>
      <c r="B690" s="27" t="n">
        <v>9</v>
      </c>
      <c r="C690" s="28" t="n">
        <v>1731.76</v>
      </c>
      <c r="D690" s="28" t="n">
        <v>261.29</v>
      </c>
      <c r="E690" s="28" t="n">
        <v>0</v>
      </c>
      <c r="F690" s="28" t="n">
        <v>1750.49</v>
      </c>
      <c r="G690" s="28" t="n">
        <v>72.52</v>
      </c>
      <c r="H690" s="29" t="n">
        <f aca="false">SUM(F690:G690,$M$3)</f>
        <v>2931.54</v>
      </c>
      <c r="I690" s="29" t="n">
        <f aca="false">SUM(F690:G690,$N$3)</f>
        <v>3269.71</v>
      </c>
      <c r="J690" s="29" t="n">
        <f aca="false">SUM(F690:G690,$O$3)</f>
        <v>3823.2</v>
      </c>
      <c r="K690" s="30" t="n">
        <f aca="false">SUM(F690:G690,$P$3)</f>
        <v>5052.05</v>
      </c>
    </row>
    <row r="691" s="25" customFormat="true" ht="14.25" hidden="false" customHeight="true" outlineLevel="0" collapsed="false">
      <c r="A691" s="26" t="n">
        <v>42398</v>
      </c>
      <c r="B691" s="27" t="n">
        <v>10</v>
      </c>
      <c r="C691" s="28" t="n">
        <v>1748.94</v>
      </c>
      <c r="D691" s="28" t="n">
        <v>7.01</v>
      </c>
      <c r="E691" s="28" t="n">
        <v>0</v>
      </c>
      <c r="F691" s="28" t="n">
        <v>1767.67</v>
      </c>
      <c r="G691" s="28" t="n">
        <v>73.23</v>
      </c>
      <c r="H691" s="29" t="n">
        <f aca="false">SUM(F691:G691,$M$3)</f>
        <v>2949.43</v>
      </c>
      <c r="I691" s="29" t="n">
        <f aca="false">SUM(F691:G691,$N$3)</f>
        <v>3287.6</v>
      </c>
      <c r="J691" s="29" t="n">
        <f aca="false">SUM(F691:G691,$O$3)</f>
        <v>3841.09</v>
      </c>
      <c r="K691" s="30" t="n">
        <f aca="false">SUM(F691:G691,$P$3)</f>
        <v>5069.94</v>
      </c>
    </row>
    <row r="692" s="25" customFormat="true" ht="14.25" hidden="false" customHeight="true" outlineLevel="0" collapsed="false">
      <c r="A692" s="26" t="n">
        <v>42398</v>
      </c>
      <c r="B692" s="27" t="n">
        <v>11</v>
      </c>
      <c r="C692" s="28" t="n">
        <v>1740.42</v>
      </c>
      <c r="D692" s="28" t="n">
        <v>0</v>
      </c>
      <c r="E692" s="28" t="n">
        <v>62.68</v>
      </c>
      <c r="F692" s="28" t="n">
        <v>1759.15</v>
      </c>
      <c r="G692" s="28" t="n">
        <v>72.88</v>
      </c>
      <c r="H692" s="29" t="n">
        <f aca="false">SUM(F692:G692,$M$3)</f>
        <v>2940.56</v>
      </c>
      <c r="I692" s="29" t="n">
        <f aca="false">SUM(F692:G692,$N$3)</f>
        <v>3278.73</v>
      </c>
      <c r="J692" s="29" t="n">
        <f aca="false">SUM(F692:G692,$O$3)</f>
        <v>3832.22</v>
      </c>
      <c r="K692" s="30" t="n">
        <f aca="false">SUM(F692:G692,$P$3)</f>
        <v>5061.07</v>
      </c>
    </row>
    <row r="693" s="25" customFormat="true" ht="14.25" hidden="false" customHeight="true" outlineLevel="0" collapsed="false">
      <c r="A693" s="26" t="n">
        <v>42398</v>
      </c>
      <c r="B693" s="27" t="n">
        <v>12</v>
      </c>
      <c r="C693" s="28" t="n">
        <v>1735.22</v>
      </c>
      <c r="D693" s="28" t="n">
        <v>0.27</v>
      </c>
      <c r="E693" s="28" t="n">
        <v>0</v>
      </c>
      <c r="F693" s="28" t="n">
        <v>1753.95</v>
      </c>
      <c r="G693" s="28" t="n">
        <v>72.66</v>
      </c>
      <c r="H693" s="29" t="n">
        <f aca="false">SUM(F693:G693,$M$3)</f>
        <v>2935.14</v>
      </c>
      <c r="I693" s="29" t="n">
        <f aca="false">SUM(F693:G693,$N$3)</f>
        <v>3273.31</v>
      </c>
      <c r="J693" s="29" t="n">
        <f aca="false">SUM(F693:G693,$O$3)</f>
        <v>3826.8</v>
      </c>
      <c r="K693" s="30" t="n">
        <f aca="false">SUM(F693:G693,$P$3)</f>
        <v>5055.65</v>
      </c>
    </row>
    <row r="694" s="25" customFormat="true" ht="14.25" hidden="false" customHeight="true" outlineLevel="0" collapsed="false">
      <c r="A694" s="26" t="n">
        <v>42398</v>
      </c>
      <c r="B694" s="27" t="n">
        <v>13</v>
      </c>
      <c r="C694" s="28" t="n">
        <v>1734.64</v>
      </c>
      <c r="D694" s="28" t="n">
        <v>0.33</v>
      </c>
      <c r="E694" s="28" t="n">
        <v>0</v>
      </c>
      <c r="F694" s="28" t="n">
        <v>1753.37</v>
      </c>
      <c r="G694" s="28" t="n">
        <v>72.64</v>
      </c>
      <c r="H694" s="29" t="n">
        <f aca="false">SUM(F694:G694,$M$3)</f>
        <v>2934.54</v>
      </c>
      <c r="I694" s="29" t="n">
        <f aca="false">SUM(F694:G694,$N$3)</f>
        <v>3272.71</v>
      </c>
      <c r="J694" s="29" t="n">
        <f aca="false">SUM(F694:G694,$O$3)</f>
        <v>3826.2</v>
      </c>
      <c r="K694" s="30" t="n">
        <f aca="false">SUM(F694:G694,$P$3)</f>
        <v>5055.05</v>
      </c>
    </row>
    <row r="695" s="25" customFormat="true" ht="14.25" hidden="false" customHeight="true" outlineLevel="0" collapsed="false">
      <c r="A695" s="26" t="n">
        <v>42398</v>
      </c>
      <c r="B695" s="27" t="n">
        <v>14</v>
      </c>
      <c r="C695" s="28" t="n">
        <v>1734.54</v>
      </c>
      <c r="D695" s="28" t="n">
        <v>7.26</v>
      </c>
      <c r="E695" s="28" t="n">
        <v>0</v>
      </c>
      <c r="F695" s="28" t="n">
        <v>1753.27</v>
      </c>
      <c r="G695" s="28" t="n">
        <v>72.64</v>
      </c>
      <c r="H695" s="29" t="n">
        <f aca="false">SUM(F695:G695,$M$3)</f>
        <v>2934.44</v>
      </c>
      <c r="I695" s="29" t="n">
        <f aca="false">SUM(F695:G695,$N$3)</f>
        <v>3272.61</v>
      </c>
      <c r="J695" s="29" t="n">
        <f aca="false">SUM(F695:G695,$O$3)</f>
        <v>3826.1</v>
      </c>
      <c r="K695" s="30" t="n">
        <f aca="false">SUM(F695:G695,$P$3)</f>
        <v>5054.95</v>
      </c>
    </row>
    <row r="696" s="25" customFormat="true" ht="14.25" hidden="false" customHeight="true" outlineLevel="0" collapsed="false">
      <c r="A696" s="26" t="n">
        <v>42398</v>
      </c>
      <c r="B696" s="27" t="n">
        <v>15</v>
      </c>
      <c r="C696" s="28" t="n">
        <v>1734.27</v>
      </c>
      <c r="D696" s="28" t="n">
        <v>7.63</v>
      </c>
      <c r="E696" s="28" t="n">
        <v>0</v>
      </c>
      <c r="F696" s="28" t="n">
        <v>1753</v>
      </c>
      <c r="G696" s="28" t="n">
        <v>72.62</v>
      </c>
      <c r="H696" s="29" t="n">
        <f aca="false">SUM(F696:G696,$M$3)</f>
        <v>2934.15</v>
      </c>
      <c r="I696" s="29" t="n">
        <f aca="false">SUM(F696:G696,$N$3)</f>
        <v>3272.32</v>
      </c>
      <c r="J696" s="29" t="n">
        <f aca="false">SUM(F696:G696,$O$3)</f>
        <v>3825.81</v>
      </c>
      <c r="K696" s="30" t="n">
        <f aca="false">SUM(F696:G696,$P$3)</f>
        <v>5054.66</v>
      </c>
    </row>
    <row r="697" s="25" customFormat="true" ht="14.25" hidden="false" customHeight="true" outlineLevel="0" collapsed="false">
      <c r="A697" s="26" t="n">
        <v>42398</v>
      </c>
      <c r="B697" s="27" t="n">
        <v>16</v>
      </c>
      <c r="C697" s="28" t="n">
        <v>1701.85</v>
      </c>
      <c r="D697" s="28" t="n">
        <v>38.45</v>
      </c>
      <c r="E697" s="28" t="n">
        <v>0</v>
      </c>
      <c r="F697" s="28" t="n">
        <v>1720.58</v>
      </c>
      <c r="G697" s="28" t="n">
        <v>71.28</v>
      </c>
      <c r="H697" s="29" t="n">
        <f aca="false">SUM(F697:G697,$M$3)</f>
        <v>2900.39</v>
      </c>
      <c r="I697" s="29" t="n">
        <f aca="false">SUM(F697:G697,$N$3)</f>
        <v>3238.56</v>
      </c>
      <c r="J697" s="29" t="n">
        <f aca="false">SUM(F697:G697,$O$3)</f>
        <v>3792.05</v>
      </c>
      <c r="K697" s="30" t="n">
        <f aca="false">SUM(F697:G697,$P$3)</f>
        <v>5020.9</v>
      </c>
    </row>
    <row r="698" s="25" customFormat="true" ht="14.25" hidden="false" customHeight="true" outlineLevel="0" collapsed="false">
      <c r="A698" s="26" t="n">
        <v>42398</v>
      </c>
      <c r="B698" s="27" t="n">
        <v>17</v>
      </c>
      <c r="C698" s="28" t="n">
        <v>1727.98</v>
      </c>
      <c r="D698" s="28" t="n">
        <v>25.8</v>
      </c>
      <c r="E698" s="28" t="n">
        <v>0</v>
      </c>
      <c r="F698" s="28" t="n">
        <v>1746.71</v>
      </c>
      <c r="G698" s="28" t="n">
        <v>72.36</v>
      </c>
      <c r="H698" s="29" t="n">
        <f aca="false">SUM(F698:G698,$M$3)</f>
        <v>2927.6</v>
      </c>
      <c r="I698" s="29" t="n">
        <f aca="false">SUM(F698:G698,$N$3)</f>
        <v>3265.77</v>
      </c>
      <c r="J698" s="29" t="n">
        <f aca="false">SUM(F698:G698,$O$3)</f>
        <v>3819.26</v>
      </c>
      <c r="K698" s="30" t="n">
        <f aca="false">SUM(F698:G698,$P$3)</f>
        <v>5048.11</v>
      </c>
    </row>
    <row r="699" s="25" customFormat="true" ht="14.25" hidden="false" customHeight="true" outlineLevel="0" collapsed="false">
      <c r="A699" s="26" t="n">
        <v>42398</v>
      </c>
      <c r="B699" s="27" t="n">
        <v>18</v>
      </c>
      <c r="C699" s="28" t="n">
        <v>1740.05</v>
      </c>
      <c r="D699" s="28" t="n">
        <v>0</v>
      </c>
      <c r="E699" s="28" t="n">
        <v>265.18</v>
      </c>
      <c r="F699" s="28" t="n">
        <v>1758.78</v>
      </c>
      <c r="G699" s="28" t="n">
        <v>72.86</v>
      </c>
      <c r="H699" s="29" t="n">
        <f aca="false">SUM(F699:G699,$M$3)</f>
        <v>2940.17</v>
      </c>
      <c r="I699" s="29" t="n">
        <f aca="false">SUM(F699:G699,$N$3)</f>
        <v>3278.34</v>
      </c>
      <c r="J699" s="29" t="n">
        <f aca="false">SUM(F699:G699,$O$3)</f>
        <v>3831.83</v>
      </c>
      <c r="K699" s="30" t="n">
        <f aca="false">SUM(F699:G699,$P$3)</f>
        <v>5060.68</v>
      </c>
    </row>
    <row r="700" s="25" customFormat="true" ht="14.25" hidden="false" customHeight="true" outlineLevel="0" collapsed="false">
      <c r="A700" s="26" t="n">
        <v>42398</v>
      </c>
      <c r="B700" s="27" t="n">
        <v>19</v>
      </c>
      <c r="C700" s="28" t="n">
        <v>1744.5</v>
      </c>
      <c r="D700" s="28" t="n">
        <v>0</v>
      </c>
      <c r="E700" s="28" t="n">
        <v>376.64</v>
      </c>
      <c r="F700" s="28" t="n">
        <v>1763.23</v>
      </c>
      <c r="G700" s="28" t="n">
        <v>73.05</v>
      </c>
      <c r="H700" s="29" t="n">
        <f aca="false">SUM(F700:G700,$M$3)</f>
        <v>2944.81</v>
      </c>
      <c r="I700" s="29" t="n">
        <f aca="false">SUM(F700:G700,$N$3)</f>
        <v>3282.98</v>
      </c>
      <c r="J700" s="29" t="n">
        <f aca="false">SUM(F700:G700,$O$3)</f>
        <v>3836.47</v>
      </c>
      <c r="K700" s="30" t="n">
        <f aca="false">SUM(F700:G700,$P$3)</f>
        <v>5065.32</v>
      </c>
    </row>
    <row r="701" s="25" customFormat="true" ht="14.25" hidden="false" customHeight="true" outlineLevel="0" collapsed="false">
      <c r="A701" s="26" t="n">
        <v>42398</v>
      </c>
      <c r="B701" s="27" t="n">
        <v>20</v>
      </c>
      <c r="C701" s="28" t="n">
        <v>1734.16</v>
      </c>
      <c r="D701" s="28" t="n">
        <v>0</v>
      </c>
      <c r="E701" s="28" t="n">
        <v>75.17</v>
      </c>
      <c r="F701" s="28" t="n">
        <v>1752.89</v>
      </c>
      <c r="G701" s="28" t="n">
        <v>72.62</v>
      </c>
      <c r="H701" s="29" t="n">
        <f aca="false">SUM(F701:G701,$M$3)</f>
        <v>2934.04</v>
      </c>
      <c r="I701" s="29" t="n">
        <f aca="false">SUM(F701:G701,$N$3)</f>
        <v>3272.21</v>
      </c>
      <c r="J701" s="29" t="n">
        <f aca="false">SUM(F701:G701,$O$3)</f>
        <v>3825.7</v>
      </c>
      <c r="K701" s="30" t="n">
        <f aca="false">SUM(F701:G701,$P$3)</f>
        <v>5054.55</v>
      </c>
    </row>
    <row r="702" s="25" customFormat="true" ht="14.25" hidden="false" customHeight="true" outlineLevel="0" collapsed="false">
      <c r="A702" s="26" t="n">
        <v>42398</v>
      </c>
      <c r="B702" s="27" t="n">
        <v>21</v>
      </c>
      <c r="C702" s="28" t="n">
        <v>1731.67</v>
      </c>
      <c r="D702" s="28" t="n">
        <v>0</v>
      </c>
      <c r="E702" s="28" t="n">
        <v>149.38</v>
      </c>
      <c r="F702" s="28" t="n">
        <v>1750.4</v>
      </c>
      <c r="G702" s="28" t="n">
        <v>72.52</v>
      </c>
      <c r="H702" s="29" t="n">
        <f aca="false">SUM(F702:G702,$M$3)</f>
        <v>2931.45</v>
      </c>
      <c r="I702" s="29" t="n">
        <f aca="false">SUM(F702:G702,$N$3)</f>
        <v>3269.62</v>
      </c>
      <c r="J702" s="29" t="n">
        <f aca="false">SUM(F702:G702,$O$3)</f>
        <v>3823.11</v>
      </c>
      <c r="K702" s="30" t="n">
        <f aca="false">SUM(F702:G702,$P$3)</f>
        <v>5051.96</v>
      </c>
    </row>
    <row r="703" s="25" customFormat="true" ht="14.25" hidden="false" customHeight="true" outlineLevel="0" collapsed="false">
      <c r="A703" s="26" t="n">
        <v>42398</v>
      </c>
      <c r="B703" s="27" t="n">
        <v>22</v>
      </c>
      <c r="C703" s="28" t="n">
        <v>1707.93</v>
      </c>
      <c r="D703" s="28" t="n">
        <v>0</v>
      </c>
      <c r="E703" s="28" t="n">
        <v>732.34</v>
      </c>
      <c r="F703" s="28" t="n">
        <v>1726.66</v>
      </c>
      <c r="G703" s="28" t="n">
        <v>71.53</v>
      </c>
      <c r="H703" s="29" t="n">
        <f aca="false">SUM(F703:G703,$M$3)</f>
        <v>2906.72</v>
      </c>
      <c r="I703" s="29" t="n">
        <f aca="false">SUM(F703:G703,$N$3)</f>
        <v>3244.89</v>
      </c>
      <c r="J703" s="29" t="n">
        <f aca="false">SUM(F703:G703,$O$3)</f>
        <v>3798.38</v>
      </c>
      <c r="K703" s="30" t="n">
        <f aca="false">SUM(F703:G703,$P$3)</f>
        <v>5027.23</v>
      </c>
    </row>
    <row r="704" s="25" customFormat="true" ht="14.25" hidden="false" customHeight="true" outlineLevel="0" collapsed="false">
      <c r="A704" s="26" t="n">
        <v>42398</v>
      </c>
      <c r="B704" s="27" t="n">
        <v>23</v>
      </c>
      <c r="C704" s="28" t="n">
        <v>1708.25</v>
      </c>
      <c r="D704" s="28" t="n">
        <v>0</v>
      </c>
      <c r="E704" s="28" t="n">
        <v>757.05</v>
      </c>
      <c r="F704" s="28" t="n">
        <v>1726.98</v>
      </c>
      <c r="G704" s="28" t="n">
        <v>71.55</v>
      </c>
      <c r="H704" s="29" t="n">
        <f aca="false">SUM(F704:G704,$M$3)</f>
        <v>2907.06</v>
      </c>
      <c r="I704" s="29" t="n">
        <f aca="false">SUM(F704:G704,$N$3)</f>
        <v>3245.23</v>
      </c>
      <c r="J704" s="29" t="n">
        <f aca="false">SUM(F704:G704,$O$3)</f>
        <v>3798.72</v>
      </c>
      <c r="K704" s="30" t="n">
        <f aca="false">SUM(F704:G704,$P$3)</f>
        <v>5027.57</v>
      </c>
    </row>
    <row r="705" s="25" customFormat="true" ht="14.25" hidden="false" customHeight="true" outlineLevel="0" collapsed="false">
      <c r="A705" s="26" t="n">
        <v>42399</v>
      </c>
      <c r="B705" s="27" t="n">
        <v>0</v>
      </c>
      <c r="C705" s="28" t="n">
        <v>1567.23</v>
      </c>
      <c r="D705" s="28" t="n">
        <v>0</v>
      </c>
      <c r="E705" s="28" t="n">
        <v>516.26</v>
      </c>
      <c r="F705" s="28" t="n">
        <v>1585.96</v>
      </c>
      <c r="G705" s="28" t="n">
        <v>65.7</v>
      </c>
      <c r="H705" s="29" t="n">
        <f aca="false">SUM(F705:G705,$M$3)</f>
        <v>2760.19</v>
      </c>
      <c r="I705" s="29" t="n">
        <f aca="false">SUM(F705:G705,$N$3)</f>
        <v>3098.36</v>
      </c>
      <c r="J705" s="29" t="n">
        <f aca="false">SUM(F705:G705,$O$3)</f>
        <v>3651.85</v>
      </c>
      <c r="K705" s="30" t="n">
        <f aca="false">SUM(F705:G705,$P$3)</f>
        <v>4880.7</v>
      </c>
    </row>
    <row r="706" s="25" customFormat="true" ht="14.25" hidden="false" customHeight="true" outlineLevel="0" collapsed="false">
      <c r="A706" s="26" t="n">
        <v>42399</v>
      </c>
      <c r="B706" s="27" t="n">
        <v>1</v>
      </c>
      <c r="C706" s="28" t="n">
        <v>1553.92</v>
      </c>
      <c r="D706" s="28" t="n">
        <v>0</v>
      </c>
      <c r="E706" s="28" t="n">
        <v>630.34</v>
      </c>
      <c r="F706" s="28" t="n">
        <v>1572.65</v>
      </c>
      <c r="G706" s="28" t="n">
        <v>65.15</v>
      </c>
      <c r="H706" s="29" t="n">
        <f aca="false">SUM(F706:G706,$M$3)</f>
        <v>2746.33</v>
      </c>
      <c r="I706" s="29" t="n">
        <f aca="false">SUM(F706:G706,$N$3)</f>
        <v>3084.5</v>
      </c>
      <c r="J706" s="29" t="n">
        <f aca="false">SUM(F706:G706,$O$3)</f>
        <v>3637.99</v>
      </c>
      <c r="K706" s="30" t="n">
        <f aca="false">SUM(F706:G706,$P$3)</f>
        <v>4866.84</v>
      </c>
    </row>
    <row r="707" s="25" customFormat="true" ht="14.25" hidden="false" customHeight="true" outlineLevel="0" collapsed="false">
      <c r="A707" s="26" t="n">
        <v>42399</v>
      </c>
      <c r="B707" s="27" t="n">
        <v>2</v>
      </c>
      <c r="C707" s="28" t="n">
        <v>1092.59</v>
      </c>
      <c r="D707" s="28" t="n">
        <v>0</v>
      </c>
      <c r="E707" s="28" t="n">
        <v>192.95</v>
      </c>
      <c r="F707" s="28" t="n">
        <v>1111.32</v>
      </c>
      <c r="G707" s="28" t="n">
        <v>46.04</v>
      </c>
      <c r="H707" s="29" t="n">
        <f aca="false">SUM(F707:G707,$M$3)</f>
        <v>2265.89</v>
      </c>
      <c r="I707" s="29" t="n">
        <f aca="false">SUM(F707:G707,$N$3)</f>
        <v>2604.06</v>
      </c>
      <c r="J707" s="29" t="n">
        <f aca="false">SUM(F707:G707,$O$3)</f>
        <v>3157.55</v>
      </c>
      <c r="K707" s="30" t="n">
        <f aca="false">SUM(F707:G707,$P$3)</f>
        <v>4386.4</v>
      </c>
    </row>
    <row r="708" s="25" customFormat="true" ht="14.25" hidden="false" customHeight="true" outlineLevel="0" collapsed="false">
      <c r="A708" s="26" t="n">
        <v>42399</v>
      </c>
      <c r="B708" s="27" t="n">
        <v>3</v>
      </c>
      <c r="C708" s="28" t="n">
        <v>1058.61</v>
      </c>
      <c r="D708" s="28" t="n">
        <v>0</v>
      </c>
      <c r="E708" s="28" t="n">
        <v>173.27</v>
      </c>
      <c r="F708" s="28" t="n">
        <v>1077.34</v>
      </c>
      <c r="G708" s="28" t="n">
        <v>44.63</v>
      </c>
      <c r="H708" s="29" t="n">
        <f aca="false">SUM(F708:G708,$M$3)</f>
        <v>2230.5</v>
      </c>
      <c r="I708" s="29" t="n">
        <f aca="false">SUM(F708:G708,$N$3)</f>
        <v>2568.67</v>
      </c>
      <c r="J708" s="29" t="n">
        <f aca="false">SUM(F708:G708,$O$3)</f>
        <v>3122.16</v>
      </c>
      <c r="K708" s="30" t="n">
        <f aca="false">SUM(F708:G708,$P$3)</f>
        <v>4351.01</v>
      </c>
    </row>
    <row r="709" s="25" customFormat="true" ht="14.25" hidden="false" customHeight="true" outlineLevel="0" collapsed="false">
      <c r="A709" s="26" t="n">
        <v>42399</v>
      </c>
      <c r="B709" s="27" t="n">
        <v>4</v>
      </c>
      <c r="C709" s="28" t="n">
        <v>1066.31</v>
      </c>
      <c r="D709" s="28" t="n">
        <v>0</v>
      </c>
      <c r="E709" s="28" t="n">
        <v>21.14</v>
      </c>
      <c r="F709" s="28" t="n">
        <v>1085.04</v>
      </c>
      <c r="G709" s="28" t="n">
        <v>44.95</v>
      </c>
      <c r="H709" s="29" t="n">
        <f aca="false">SUM(F709:G709,$M$3)</f>
        <v>2238.52</v>
      </c>
      <c r="I709" s="29" t="n">
        <f aca="false">SUM(F709:G709,$N$3)</f>
        <v>2576.69</v>
      </c>
      <c r="J709" s="29" t="n">
        <f aca="false">SUM(F709:G709,$O$3)</f>
        <v>3130.18</v>
      </c>
      <c r="K709" s="30" t="n">
        <f aca="false">SUM(F709:G709,$P$3)</f>
        <v>4359.03</v>
      </c>
    </row>
    <row r="710" s="25" customFormat="true" ht="14.25" hidden="false" customHeight="true" outlineLevel="0" collapsed="false">
      <c r="A710" s="26" t="n">
        <v>42399</v>
      </c>
      <c r="B710" s="27" t="n">
        <v>5</v>
      </c>
      <c r="C710" s="28" t="n">
        <v>1114.76</v>
      </c>
      <c r="D710" s="28" t="n">
        <v>38.11</v>
      </c>
      <c r="E710" s="28" t="n">
        <v>0</v>
      </c>
      <c r="F710" s="28" t="n">
        <v>1133.49</v>
      </c>
      <c r="G710" s="28" t="n">
        <v>46.96</v>
      </c>
      <c r="H710" s="29" t="n">
        <f aca="false">SUM(F710:G710,$M$3)</f>
        <v>2288.98</v>
      </c>
      <c r="I710" s="29" t="n">
        <f aca="false">SUM(F710:G710,$N$3)</f>
        <v>2627.15</v>
      </c>
      <c r="J710" s="29" t="n">
        <f aca="false">SUM(F710:G710,$O$3)</f>
        <v>3180.64</v>
      </c>
      <c r="K710" s="30" t="n">
        <f aca="false">SUM(F710:G710,$P$3)</f>
        <v>4409.49</v>
      </c>
    </row>
    <row r="711" s="25" customFormat="true" ht="14.25" hidden="false" customHeight="true" outlineLevel="0" collapsed="false">
      <c r="A711" s="26" t="n">
        <v>42399</v>
      </c>
      <c r="B711" s="27" t="n">
        <v>6</v>
      </c>
      <c r="C711" s="28" t="n">
        <v>1158.99</v>
      </c>
      <c r="D711" s="28" t="n">
        <v>43.89</v>
      </c>
      <c r="E711" s="28" t="n">
        <v>0</v>
      </c>
      <c r="F711" s="28" t="n">
        <v>1177.72</v>
      </c>
      <c r="G711" s="28" t="n">
        <v>48.79</v>
      </c>
      <c r="H711" s="29" t="n">
        <f aca="false">SUM(F711:G711,$M$3)</f>
        <v>2335.04</v>
      </c>
      <c r="I711" s="29" t="n">
        <f aca="false">SUM(F711:G711,$N$3)</f>
        <v>2673.21</v>
      </c>
      <c r="J711" s="29" t="n">
        <f aca="false">SUM(F711:G711,$O$3)</f>
        <v>3226.7</v>
      </c>
      <c r="K711" s="30" t="n">
        <f aca="false">SUM(F711:G711,$P$3)</f>
        <v>4455.55</v>
      </c>
    </row>
    <row r="712" s="25" customFormat="true" ht="14.25" hidden="false" customHeight="true" outlineLevel="0" collapsed="false">
      <c r="A712" s="26" t="n">
        <v>42399</v>
      </c>
      <c r="B712" s="27" t="n">
        <v>7</v>
      </c>
      <c r="C712" s="28" t="n">
        <v>1577.26</v>
      </c>
      <c r="D712" s="28" t="n">
        <v>9.51</v>
      </c>
      <c r="E712" s="28" t="n">
        <v>0</v>
      </c>
      <c r="F712" s="28" t="n">
        <v>1595.99</v>
      </c>
      <c r="G712" s="28" t="n">
        <v>66.12</v>
      </c>
      <c r="H712" s="29" t="n">
        <f aca="false">SUM(F712:G712,$M$3)</f>
        <v>2770.64</v>
      </c>
      <c r="I712" s="29" t="n">
        <f aca="false">SUM(F712:G712,$N$3)</f>
        <v>3108.81</v>
      </c>
      <c r="J712" s="29" t="n">
        <f aca="false">SUM(F712:G712,$O$3)</f>
        <v>3662.3</v>
      </c>
      <c r="K712" s="30" t="n">
        <f aca="false">SUM(F712:G712,$P$3)</f>
        <v>4891.15</v>
      </c>
    </row>
    <row r="713" s="25" customFormat="true" ht="14.25" hidden="false" customHeight="true" outlineLevel="0" collapsed="false">
      <c r="A713" s="26" t="n">
        <v>42399</v>
      </c>
      <c r="B713" s="27" t="n">
        <v>8</v>
      </c>
      <c r="C713" s="28" t="n">
        <v>1598.83</v>
      </c>
      <c r="D713" s="28" t="n">
        <v>32.13</v>
      </c>
      <c r="E713" s="28" t="n">
        <v>0</v>
      </c>
      <c r="F713" s="28" t="n">
        <v>1617.56</v>
      </c>
      <c r="G713" s="28" t="n">
        <v>67.01</v>
      </c>
      <c r="H713" s="29" t="n">
        <f aca="false">SUM(F713:G713,$M$3)</f>
        <v>2793.1</v>
      </c>
      <c r="I713" s="29" t="n">
        <f aca="false">SUM(F713:G713,$N$3)</f>
        <v>3131.27</v>
      </c>
      <c r="J713" s="29" t="n">
        <f aca="false">SUM(F713:G713,$O$3)</f>
        <v>3684.76</v>
      </c>
      <c r="K713" s="30" t="n">
        <f aca="false">SUM(F713:G713,$P$3)</f>
        <v>4913.61</v>
      </c>
    </row>
    <row r="714" s="25" customFormat="true" ht="14.25" hidden="false" customHeight="true" outlineLevel="0" collapsed="false">
      <c r="A714" s="26" t="n">
        <v>42399</v>
      </c>
      <c r="B714" s="27" t="n">
        <v>9</v>
      </c>
      <c r="C714" s="28" t="n">
        <v>1667.28</v>
      </c>
      <c r="D714" s="28" t="n">
        <v>47</v>
      </c>
      <c r="E714" s="28" t="n">
        <v>0</v>
      </c>
      <c r="F714" s="28" t="n">
        <v>1686.01</v>
      </c>
      <c r="G714" s="28" t="n">
        <v>69.85</v>
      </c>
      <c r="H714" s="29" t="n">
        <f aca="false">SUM(F714:G714,$M$3)</f>
        <v>2864.39</v>
      </c>
      <c r="I714" s="29" t="n">
        <f aca="false">SUM(F714:G714,$N$3)</f>
        <v>3202.56</v>
      </c>
      <c r="J714" s="29" t="n">
        <f aca="false">SUM(F714:G714,$O$3)</f>
        <v>3756.05</v>
      </c>
      <c r="K714" s="30" t="n">
        <f aca="false">SUM(F714:G714,$P$3)</f>
        <v>4984.9</v>
      </c>
    </row>
    <row r="715" s="25" customFormat="true" ht="14.25" hidden="false" customHeight="true" outlineLevel="0" collapsed="false">
      <c r="A715" s="26" t="n">
        <v>42399</v>
      </c>
      <c r="B715" s="27" t="n">
        <v>10</v>
      </c>
      <c r="C715" s="28" t="n">
        <v>1679.81</v>
      </c>
      <c r="D715" s="28" t="n">
        <v>30.96</v>
      </c>
      <c r="E715" s="28" t="n">
        <v>0</v>
      </c>
      <c r="F715" s="28" t="n">
        <v>1698.54</v>
      </c>
      <c r="G715" s="28" t="n">
        <v>70.37</v>
      </c>
      <c r="H715" s="29" t="n">
        <f aca="false">SUM(F715:G715,$M$3)</f>
        <v>2877.44</v>
      </c>
      <c r="I715" s="29" t="n">
        <f aca="false">SUM(F715:G715,$N$3)</f>
        <v>3215.61</v>
      </c>
      <c r="J715" s="29" t="n">
        <f aca="false">SUM(F715:G715,$O$3)</f>
        <v>3769.1</v>
      </c>
      <c r="K715" s="30" t="n">
        <f aca="false">SUM(F715:G715,$P$3)</f>
        <v>4997.95</v>
      </c>
    </row>
    <row r="716" s="25" customFormat="true" ht="14.25" hidden="false" customHeight="true" outlineLevel="0" collapsed="false">
      <c r="A716" s="26" t="n">
        <v>42399</v>
      </c>
      <c r="B716" s="27" t="n">
        <v>11</v>
      </c>
      <c r="C716" s="28" t="n">
        <v>1712.28</v>
      </c>
      <c r="D716" s="28" t="n">
        <v>0</v>
      </c>
      <c r="E716" s="28" t="n">
        <v>196.84</v>
      </c>
      <c r="F716" s="28" t="n">
        <v>1731.01</v>
      </c>
      <c r="G716" s="28" t="n">
        <v>71.71</v>
      </c>
      <c r="H716" s="29" t="n">
        <f aca="false">SUM(F716:G716,$M$3)</f>
        <v>2911.25</v>
      </c>
      <c r="I716" s="29" t="n">
        <f aca="false">SUM(F716:G716,$N$3)</f>
        <v>3249.42</v>
      </c>
      <c r="J716" s="29" t="n">
        <f aca="false">SUM(F716:G716,$O$3)</f>
        <v>3802.91</v>
      </c>
      <c r="K716" s="30" t="n">
        <f aca="false">SUM(F716:G716,$P$3)</f>
        <v>5031.76</v>
      </c>
    </row>
    <row r="717" s="25" customFormat="true" ht="14.25" hidden="false" customHeight="true" outlineLevel="0" collapsed="false">
      <c r="A717" s="26" t="n">
        <v>42399</v>
      </c>
      <c r="B717" s="27" t="n">
        <v>12</v>
      </c>
      <c r="C717" s="28" t="n">
        <v>1687.22</v>
      </c>
      <c r="D717" s="28" t="n">
        <v>0</v>
      </c>
      <c r="E717" s="28" t="n">
        <v>421.18</v>
      </c>
      <c r="F717" s="28" t="n">
        <v>1705.95</v>
      </c>
      <c r="G717" s="28" t="n">
        <v>70.68</v>
      </c>
      <c r="H717" s="29" t="n">
        <f aca="false">SUM(F717:G717,$M$3)</f>
        <v>2885.16</v>
      </c>
      <c r="I717" s="29" t="n">
        <f aca="false">SUM(F717:G717,$N$3)</f>
        <v>3223.33</v>
      </c>
      <c r="J717" s="29" t="n">
        <f aca="false">SUM(F717:G717,$O$3)</f>
        <v>3776.82</v>
      </c>
      <c r="K717" s="30" t="n">
        <f aca="false">SUM(F717:G717,$P$3)</f>
        <v>5005.67</v>
      </c>
    </row>
    <row r="718" s="25" customFormat="true" ht="14.25" hidden="false" customHeight="true" outlineLevel="0" collapsed="false">
      <c r="A718" s="26" t="n">
        <v>42399</v>
      </c>
      <c r="B718" s="27" t="n">
        <v>13</v>
      </c>
      <c r="C718" s="28" t="n">
        <v>1687.55</v>
      </c>
      <c r="D718" s="28" t="n">
        <v>0</v>
      </c>
      <c r="E718" s="28" t="n">
        <v>435.27</v>
      </c>
      <c r="F718" s="28" t="n">
        <v>1706.28</v>
      </c>
      <c r="G718" s="28" t="n">
        <v>70.69</v>
      </c>
      <c r="H718" s="29" t="n">
        <f aca="false">SUM(F718:G718,$M$3)</f>
        <v>2885.5</v>
      </c>
      <c r="I718" s="29" t="n">
        <f aca="false">SUM(F718:G718,$N$3)</f>
        <v>3223.67</v>
      </c>
      <c r="J718" s="29" t="n">
        <f aca="false">SUM(F718:G718,$O$3)</f>
        <v>3777.16</v>
      </c>
      <c r="K718" s="30" t="n">
        <f aca="false">SUM(F718:G718,$P$3)</f>
        <v>5006.01</v>
      </c>
    </row>
    <row r="719" s="25" customFormat="true" ht="14.25" hidden="false" customHeight="true" outlineLevel="0" collapsed="false">
      <c r="A719" s="26" t="n">
        <v>42399</v>
      </c>
      <c r="B719" s="27" t="n">
        <v>14</v>
      </c>
      <c r="C719" s="28" t="n">
        <v>1684.91</v>
      </c>
      <c r="D719" s="28" t="n">
        <v>0</v>
      </c>
      <c r="E719" s="28" t="n">
        <v>105.35</v>
      </c>
      <c r="F719" s="28" t="n">
        <v>1703.64</v>
      </c>
      <c r="G719" s="28" t="n">
        <v>70.58</v>
      </c>
      <c r="H719" s="29" t="n">
        <f aca="false">SUM(F719:G719,$M$3)</f>
        <v>2882.75</v>
      </c>
      <c r="I719" s="29" t="n">
        <f aca="false">SUM(F719:G719,$N$3)</f>
        <v>3220.92</v>
      </c>
      <c r="J719" s="29" t="n">
        <f aca="false">SUM(F719:G719,$O$3)</f>
        <v>3774.41</v>
      </c>
      <c r="K719" s="30" t="n">
        <f aca="false">SUM(F719:G719,$P$3)</f>
        <v>5003.26</v>
      </c>
    </row>
    <row r="720" s="25" customFormat="true" ht="14.25" hidden="false" customHeight="true" outlineLevel="0" collapsed="false">
      <c r="A720" s="26" t="n">
        <v>42399</v>
      </c>
      <c r="B720" s="27" t="n">
        <v>15</v>
      </c>
      <c r="C720" s="28" t="n">
        <v>1683.45</v>
      </c>
      <c r="D720" s="28" t="n">
        <v>0</v>
      </c>
      <c r="E720" s="28" t="n">
        <v>102.99</v>
      </c>
      <c r="F720" s="28" t="n">
        <v>1702.18</v>
      </c>
      <c r="G720" s="28" t="n">
        <v>70.52</v>
      </c>
      <c r="H720" s="29" t="n">
        <f aca="false">SUM(F720:G720,$M$3)</f>
        <v>2881.23</v>
      </c>
      <c r="I720" s="29" t="n">
        <f aca="false">SUM(F720:G720,$N$3)</f>
        <v>3219.4</v>
      </c>
      <c r="J720" s="29" t="n">
        <f aca="false">SUM(F720:G720,$O$3)</f>
        <v>3772.89</v>
      </c>
      <c r="K720" s="30" t="n">
        <f aca="false">SUM(F720:G720,$P$3)</f>
        <v>5001.74</v>
      </c>
    </row>
    <row r="721" s="25" customFormat="true" ht="14.25" hidden="false" customHeight="true" outlineLevel="0" collapsed="false">
      <c r="A721" s="26" t="n">
        <v>42399</v>
      </c>
      <c r="B721" s="27" t="n">
        <v>16</v>
      </c>
      <c r="C721" s="28" t="n">
        <v>1715.9</v>
      </c>
      <c r="D721" s="28" t="n">
        <v>0</v>
      </c>
      <c r="E721" s="28" t="n">
        <v>340.21</v>
      </c>
      <c r="F721" s="28" t="n">
        <v>1734.63</v>
      </c>
      <c r="G721" s="28" t="n">
        <v>71.86</v>
      </c>
      <c r="H721" s="29" t="n">
        <f aca="false">SUM(F721:G721,$M$3)</f>
        <v>2915.02</v>
      </c>
      <c r="I721" s="29" t="n">
        <f aca="false">SUM(F721:G721,$N$3)</f>
        <v>3253.19</v>
      </c>
      <c r="J721" s="29" t="n">
        <f aca="false">SUM(F721:G721,$O$3)</f>
        <v>3806.68</v>
      </c>
      <c r="K721" s="30" t="n">
        <f aca="false">SUM(F721:G721,$P$3)</f>
        <v>5035.53</v>
      </c>
    </row>
    <row r="722" s="25" customFormat="true" ht="14.25" hidden="false" customHeight="true" outlineLevel="0" collapsed="false">
      <c r="A722" s="26" t="n">
        <v>42399</v>
      </c>
      <c r="B722" s="27" t="n">
        <v>17</v>
      </c>
      <c r="C722" s="28" t="n">
        <v>1682.24</v>
      </c>
      <c r="D722" s="28" t="n">
        <v>45.67</v>
      </c>
      <c r="E722" s="28" t="n">
        <v>0</v>
      </c>
      <c r="F722" s="28" t="n">
        <v>1700.97</v>
      </c>
      <c r="G722" s="28" t="n">
        <v>70.47</v>
      </c>
      <c r="H722" s="29" t="n">
        <f aca="false">SUM(F722:G722,$M$3)</f>
        <v>2879.97</v>
      </c>
      <c r="I722" s="29" t="n">
        <f aca="false">SUM(F722:G722,$N$3)</f>
        <v>3218.14</v>
      </c>
      <c r="J722" s="29" t="n">
        <f aca="false">SUM(F722:G722,$O$3)</f>
        <v>3771.63</v>
      </c>
      <c r="K722" s="30" t="n">
        <f aca="false">SUM(F722:G722,$P$3)</f>
        <v>5000.48</v>
      </c>
    </row>
    <row r="723" s="25" customFormat="true" ht="14.25" hidden="false" customHeight="true" outlineLevel="0" collapsed="false">
      <c r="A723" s="26" t="n">
        <v>42399</v>
      </c>
      <c r="B723" s="27" t="n">
        <v>18</v>
      </c>
      <c r="C723" s="28" t="n">
        <v>1716.73</v>
      </c>
      <c r="D723" s="28" t="n">
        <v>0</v>
      </c>
      <c r="E723" s="28" t="n">
        <v>417.75</v>
      </c>
      <c r="F723" s="28" t="n">
        <v>1735.46</v>
      </c>
      <c r="G723" s="28" t="n">
        <v>71.9</v>
      </c>
      <c r="H723" s="29" t="n">
        <f aca="false">SUM(F723:G723,$M$3)</f>
        <v>2915.89</v>
      </c>
      <c r="I723" s="29" t="n">
        <f aca="false">SUM(F723:G723,$N$3)</f>
        <v>3254.06</v>
      </c>
      <c r="J723" s="29" t="n">
        <f aca="false">SUM(F723:G723,$O$3)</f>
        <v>3807.55</v>
      </c>
      <c r="K723" s="30" t="n">
        <f aca="false">SUM(F723:G723,$P$3)</f>
        <v>5036.4</v>
      </c>
    </row>
    <row r="724" s="25" customFormat="true" ht="14.25" hidden="false" customHeight="true" outlineLevel="0" collapsed="false">
      <c r="A724" s="26" t="n">
        <v>42399</v>
      </c>
      <c r="B724" s="27" t="n">
        <v>19</v>
      </c>
      <c r="C724" s="28" t="n">
        <v>1712.85</v>
      </c>
      <c r="D724" s="28" t="n">
        <v>0</v>
      </c>
      <c r="E724" s="28" t="n">
        <v>449.67</v>
      </c>
      <c r="F724" s="28" t="n">
        <v>1731.58</v>
      </c>
      <c r="G724" s="28" t="n">
        <v>71.74</v>
      </c>
      <c r="H724" s="29" t="n">
        <f aca="false">SUM(F724:G724,$M$3)</f>
        <v>2911.85</v>
      </c>
      <c r="I724" s="29" t="n">
        <f aca="false">SUM(F724:G724,$N$3)</f>
        <v>3250.02</v>
      </c>
      <c r="J724" s="29" t="n">
        <f aca="false">SUM(F724:G724,$O$3)</f>
        <v>3803.51</v>
      </c>
      <c r="K724" s="30" t="n">
        <f aca="false">SUM(F724:G724,$P$3)</f>
        <v>5032.36</v>
      </c>
    </row>
    <row r="725" s="25" customFormat="true" ht="14.25" hidden="false" customHeight="true" outlineLevel="0" collapsed="false">
      <c r="A725" s="26" t="n">
        <v>42399</v>
      </c>
      <c r="B725" s="27" t="n">
        <v>20</v>
      </c>
      <c r="C725" s="28" t="n">
        <v>1713.58</v>
      </c>
      <c r="D725" s="28" t="n">
        <v>0</v>
      </c>
      <c r="E725" s="28" t="n">
        <v>128.11</v>
      </c>
      <c r="F725" s="28" t="n">
        <v>1732.31</v>
      </c>
      <c r="G725" s="28" t="n">
        <v>71.77</v>
      </c>
      <c r="H725" s="29" t="n">
        <f aca="false">SUM(F725:G725,$M$3)</f>
        <v>2912.61</v>
      </c>
      <c r="I725" s="29" t="n">
        <f aca="false">SUM(F725:G725,$N$3)</f>
        <v>3250.78</v>
      </c>
      <c r="J725" s="29" t="n">
        <f aca="false">SUM(F725:G725,$O$3)</f>
        <v>3804.27</v>
      </c>
      <c r="K725" s="30" t="n">
        <f aca="false">SUM(F725:G725,$P$3)</f>
        <v>5033.12</v>
      </c>
    </row>
    <row r="726" s="25" customFormat="true" ht="14.25" hidden="false" customHeight="true" outlineLevel="0" collapsed="false">
      <c r="A726" s="26" t="n">
        <v>42399</v>
      </c>
      <c r="B726" s="27" t="n">
        <v>21</v>
      </c>
      <c r="C726" s="28" t="n">
        <v>1966.25</v>
      </c>
      <c r="D726" s="28" t="n">
        <v>0</v>
      </c>
      <c r="E726" s="28" t="n">
        <v>376.05</v>
      </c>
      <c r="F726" s="28" t="n">
        <v>1984.98</v>
      </c>
      <c r="G726" s="28" t="n">
        <v>82.24</v>
      </c>
      <c r="H726" s="29" t="n">
        <f aca="false">SUM(F726:G726,$M$3)</f>
        <v>3175.75</v>
      </c>
      <c r="I726" s="29" t="n">
        <f aca="false">SUM(F726:G726,$N$3)</f>
        <v>3513.92</v>
      </c>
      <c r="J726" s="29" t="n">
        <f aca="false">SUM(F726:G726,$O$3)</f>
        <v>4067.41</v>
      </c>
      <c r="K726" s="30" t="n">
        <f aca="false">SUM(F726:G726,$P$3)</f>
        <v>5296.26</v>
      </c>
    </row>
    <row r="727" s="25" customFormat="true" ht="14.25" hidden="false" customHeight="true" outlineLevel="0" collapsed="false">
      <c r="A727" s="26" t="n">
        <v>42399</v>
      </c>
      <c r="B727" s="27" t="n">
        <v>22</v>
      </c>
      <c r="C727" s="28" t="n">
        <v>1688.89</v>
      </c>
      <c r="D727" s="28" t="n">
        <v>0</v>
      </c>
      <c r="E727" s="28" t="n">
        <v>111.01</v>
      </c>
      <c r="F727" s="28" t="n">
        <v>1707.62</v>
      </c>
      <c r="G727" s="28" t="n">
        <v>70.74</v>
      </c>
      <c r="H727" s="29" t="n">
        <f aca="false">SUM(F727:G727,$M$3)</f>
        <v>2886.89</v>
      </c>
      <c r="I727" s="29" t="n">
        <f aca="false">SUM(F727:G727,$N$3)</f>
        <v>3225.06</v>
      </c>
      <c r="J727" s="29" t="n">
        <f aca="false">SUM(F727:G727,$O$3)</f>
        <v>3778.55</v>
      </c>
      <c r="K727" s="30" t="n">
        <f aca="false">SUM(F727:G727,$P$3)</f>
        <v>5007.4</v>
      </c>
    </row>
    <row r="728" s="25" customFormat="true" ht="14.25" hidden="false" customHeight="true" outlineLevel="0" collapsed="false">
      <c r="A728" s="26" t="n">
        <v>42399</v>
      </c>
      <c r="B728" s="27" t="n">
        <v>23</v>
      </c>
      <c r="C728" s="28" t="n">
        <v>1594.51</v>
      </c>
      <c r="D728" s="28" t="n">
        <v>0</v>
      </c>
      <c r="E728" s="28" t="n">
        <v>616.96</v>
      </c>
      <c r="F728" s="28" t="n">
        <v>1613.24</v>
      </c>
      <c r="G728" s="28" t="n">
        <v>66.83</v>
      </c>
      <c r="H728" s="29" t="n">
        <f aca="false">SUM(F728:G728,$M$3)</f>
        <v>2788.6</v>
      </c>
      <c r="I728" s="29" t="n">
        <f aca="false">SUM(F728:G728,$N$3)</f>
        <v>3126.77</v>
      </c>
      <c r="J728" s="29" t="n">
        <f aca="false">SUM(F728:G728,$O$3)</f>
        <v>3680.26</v>
      </c>
      <c r="K728" s="30" t="n">
        <f aca="false">SUM(F728:G728,$P$3)</f>
        <v>4909.11</v>
      </c>
    </row>
    <row r="729" s="25" customFormat="true" ht="14.25" hidden="false" customHeight="true" outlineLevel="0" collapsed="false">
      <c r="A729" s="26" t="n">
        <v>42400</v>
      </c>
      <c r="B729" s="27" t="n">
        <v>0</v>
      </c>
      <c r="C729" s="28" t="n">
        <v>1572.53</v>
      </c>
      <c r="D729" s="28" t="n">
        <v>0</v>
      </c>
      <c r="E729" s="28" t="n">
        <v>547.89</v>
      </c>
      <c r="F729" s="28" t="n">
        <v>1591.26</v>
      </c>
      <c r="G729" s="28" t="n">
        <v>65.92</v>
      </c>
      <c r="H729" s="29" t="n">
        <f aca="false">SUM(F729:G729,$M$3)</f>
        <v>2765.71</v>
      </c>
      <c r="I729" s="29" t="n">
        <f aca="false">SUM(F729:G729,$N$3)</f>
        <v>3103.88</v>
      </c>
      <c r="J729" s="29" t="n">
        <f aca="false">SUM(F729:G729,$O$3)</f>
        <v>3657.37</v>
      </c>
      <c r="K729" s="30" t="n">
        <f aca="false">SUM(F729:G729,$P$3)</f>
        <v>4886.22</v>
      </c>
    </row>
    <row r="730" s="25" customFormat="true" ht="14.25" hidden="false" customHeight="true" outlineLevel="0" collapsed="false">
      <c r="A730" s="26" t="n">
        <v>42400</v>
      </c>
      <c r="B730" s="27" t="n">
        <v>1</v>
      </c>
      <c r="C730" s="28" t="n">
        <v>1546.8</v>
      </c>
      <c r="D730" s="28" t="n">
        <v>0</v>
      </c>
      <c r="E730" s="28" t="n">
        <v>639.88</v>
      </c>
      <c r="F730" s="28" t="n">
        <v>1565.53</v>
      </c>
      <c r="G730" s="28" t="n">
        <v>64.86</v>
      </c>
      <c r="H730" s="29" t="n">
        <f aca="false">SUM(F730:G730,$M$3)</f>
        <v>2738.92</v>
      </c>
      <c r="I730" s="29" t="n">
        <f aca="false">SUM(F730:G730,$N$3)</f>
        <v>3077.09</v>
      </c>
      <c r="J730" s="29" t="n">
        <f aca="false">SUM(F730:G730,$O$3)</f>
        <v>3630.58</v>
      </c>
      <c r="K730" s="30" t="n">
        <f aca="false">SUM(F730:G730,$P$3)</f>
        <v>4859.43</v>
      </c>
    </row>
    <row r="731" s="25" customFormat="true" ht="14.25" hidden="false" customHeight="true" outlineLevel="0" collapsed="false">
      <c r="A731" s="26" t="n">
        <v>42400</v>
      </c>
      <c r="B731" s="27" t="n">
        <v>2</v>
      </c>
      <c r="C731" s="28" t="n">
        <v>1539.19</v>
      </c>
      <c r="D731" s="28" t="n">
        <v>0</v>
      </c>
      <c r="E731" s="28" t="n">
        <v>615.03</v>
      </c>
      <c r="F731" s="28" t="n">
        <v>1557.92</v>
      </c>
      <c r="G731" s="28" t="n">
        <v>64.54</v>
      </c>
      <c r="H731" s="29" t="n">
        <f aca="false">SUM(F731:G731,$M$3)</f>
        <v>2730.99</v>
      </c>
      <c r="I731" s="29" t="n">
        <f aca="false">SUM(F731:G731,$N$3)</f>
        <v>3069.16</v>
      </c>
      <c r="J731" s="29" t="n">
        <f aca="false">SUM(F731:G731,$O$3)</f>
        <v>3622.65</v>
      </c>
      <c r="K731" s="30" t="n">
        <f aca="false">SUM(F731:G731,$P$3)</f>
        <v>4851.5</v>
      </c>
    </row>
    <row r="732" s="25" customFormat="true" ht="14.25" hidden="false" customHeight="true" outlineLevel="0" collapsed="false">
      <c r="A732" s="26" t="n">
        <v>42400</v>
      </c>
      <c r="B732" s="27" t="n">
        <v>3</v>
      </c>
      <c r="C732" s="28" t="n">
        <v>1534.56</v>
      </c>
      <c r="D732" s="28" t="n">
        <v>0</v>
      </c>
      <c r="E732" s="28" t="n">
        <v>682.55</v>
      </c>
      <c r="F732" s="28" t="n">
        <v>1553.29</v>
      </c>
      <c r="G732" s="28" t="n">
        <v>64.35</v>
      </c>
      <c r="H732" s="29" t="n">
        <f aca="false">SUM(F732:G732,$M$3)</f>
        <v>2726.17</v>
      </c>
      <c r="I732" s="29" t="n">
        <f aca="false">SUM(F732:G732,$N$3)</f>
        <v>3064.34</v>
      </c>
      <c r="J732" s="29" t="n">
        <f aca="false">SUM(F732:G732,$O$3)</f>
        <v>3617.83</v>
      </c>
      <c r="K732" s="30" t="n">
        <f aca="false">SUM(F732:G732,$P$3)</f>
        <v>4846.68</v>
      </c>
    </row>
    <row r="733" s="25" customFormat="true" ht="14.25" hidden="false" customHeight="true" outlineLevel="0" collapsed="false">
      <c r="A733" s="26" t="n">
        <v>42400</v>
      </c>
      <c r="B733" s="27" t="n">
        <v>4</v>
      </c>
      <c r="C733" s="28" t="n">
        <v>1533.9</v>
      </c>
      <c r="D733" s="28" t="n">
        <v>0</v>
      </c>
      <c r="E733" s="28" t="n">
        <v>608.9</v>
      </c>
      <c r="F733" s="28" t="n">
        <v>1552.63</v>
      </c>
      <c r="G733" s="28" t="n">
        <v>64.32</v>
      </c>
      <c r="H733" s="29" t="n">
        <f aca="false">SUM(F733:G733,$M$3)</f>
        <v>2725.48</v>
      </c>
      <c r="I733" s="29" t="n">
        <f aca="false">SUM(F733:G733,$N$3)</f>
        <v>3063.65</v>
      </c>
      <c r="J733" s="29" t="n">
        <f aca="false">SUM(F733:G733,$O$3)</f>
        <v>3617.14</v>
      </c>
      <c r="K733" s="30" t="n">
        <f aca="false">SUM(F733:G733,$P$3)</f>
        <v>4845.99</v>
      </c>
    </row>
    <row r="734" s="25" customFormat="true" ht="14.25" hidden="false" customHeight="true" outlineLevel="0" collapsed="false">
      <c r="A734" s="26" t="n">
        <v>42400</v>
      </c>
      <c r="B734" s="27" t="n">
        <v>5</v>
      </c>
      <c r="C734" s="28" t="n">
        <v>1053.91</v>
      </c>
      <c r="D734" s="28" t="n">
        <v>5.01</v>
      </c>
      <c r="E734" s="28" t="n">
        <v>0</v>
      </c>
      <c r="F734" s="28" t="n">
        <v>1072.64</v>
      </c>
      <c r="G734" s="28" t="n">
        <v>44.44</v>
      </c>
      <c r="H734" s="29" t="n">
        <f aca="false">SUM(F734:G734,$M$3)</f>
        <v>2225.61</v>
      </c>
      <c r="I734" s="29" t="n">
        <f aca="false">SUM(F734:G734,$N$3)</f>
        <v>2563.78</v>
      </c>
      <c r="J734" s="29" t="n">
        <f aca="false">SUM(F734:G734,$O$3)</f>
        <v>3117.27</v>
      </c>
      <c r="K734" s="30" t="n">
        <f aca="false">SUM(F734:G734,$P$3)</f>
        <v>4346.12</v>
      </c>
    </row>
    <row r="735" s="25" customFormat="true" ht="14.25" hidden="false" customHeight="true" outlineLevel="0" collapsed="false">
      <c r="A735" s="26" t="n">
        <v>42400</v>
      </c>
      <c r="B735" s="27" t="n">
        <v>6</v>
      </c>
      <c r="C735" s="28" t="n">
        <v>1257.72</v>
      </c>
      <c r="D735" s="28" t="n">
        <v>0</v>
      </c>
      <c r="E735" s="28" t="n">
        <v>172.86</v>
      </c>
      <c r="F735" s="28" t="n">
        <v>1276.45</v>
      </c>
      <c r="G735" s="28" t="n">
        <v>52.88</v>
      </c>
      <c r="H735" s="29" t="n">
        <f aca="false">SUM(F735:G735,$M$3)</f>
        <v>2437.86</v>
      </c>
      <c r="I735" s="29" t="n">
        <f aca="false">SUM(F735:G735,$N$3)</f>
        <v>2776.03</v>
      </c>
      <c r="J735" s="29" t="n">
        <f aca="false">SUM(F735:G735,$O$3)</f>
        <v>3329.52</v>
      </c>
      <c r="K735" s="30" t="n">
        <f aca="false">SUM(F735:G735,$P$3)</f>
        <v>4558.37</v>
      </c>
    </row>
    <row r="736" s="25" customFormat="true" ht="14.25" hidden="false" customHeight="true" outlineLevel="0" collapsed="false">
      <c r="A736" s="26" t="n">
        <v>42400</v>
      </c>
      <c r="B736" s="27" t="n">
        <v>7</v>
      </c>
      <c r="C736" s="28" t="n">
        <v>1582.26</v>
      </c>
      <c r="D736" s="28" t="n">
        <v>0</v>
      </c>
      <c r="E736" s="28" t="n">
        <v>478.8</v>
      </c>
      <c r="F736" s="28" t="n">
        <v>1600.99</v>
      </c>
      <c r="G736" s="28" t="n">
        <v>66.33</v>
      </c>
      <c r="H736" s="29" t="n">
        <f aca="false">SUM(F736:G736,$M$3)</f>
        <v>2775.85</v>
      </c>
      <c r="I736" s="29" t="n">
        <f aca="false">SUM(F736:G736,$N$3)</f>
        <v>3114.02</v>
      </c>
      <c r="J736" s="29" t="n">
        <f aca="false">SUM(F736:G736,$O$3)</f>
        <v>3667.51</v>
      </c>
      <c r="K736" s="30" t="n">
        <f aca="false">SUM(F736:G736,$P$3)</f>
        <v>4896.36</v>
      </c>
    </row>
    <row r="737" s="25" customFormat="true" ht="14.25" hidden="false" customHeight="true" outlineLevel="0" collapsed="false">
      <c r="A737" s="26" t="n">
        <v>42400</v>
      </c>
      <c r="B737" s="27" t="n">
        <v>8</v>
      </c>
      <c r="C737" s="28" t="n">
        <v>1596.98</v>
      </c>
      <c r="D737" s="28" t="n">
        <v>0</v>
      </c>
      <c r="E737" s="28" t="n">
        <v>449.45</v>
      </c>
      <c r="F737" s="28" t="n">
        <v>1615.71</v>
      </c>
      <c r="G737" s="28" t="n">
        <v>66.94</v>
      </c>
      <c r="H737" s="29" t="n">
        <f aca="false">SUM(F737:G737,$M$3)</f>
        <v>2791.18</v>
      </c>
      <c r="I737" s="29" t="n">
        <f aca="false">SUM(F737:G737,$N$3)</f>
        <v>3129.35</v>
      </c>
      <c r="J737" s="29" t="n">
        <f aca="false">SUM(F737:G737,$O$3)</f>
        <v>3682.84</v>
      </c>
      <c r="K737" s="30" t="n">
        <f aca="false">SUM(F737:G737,$P$3)</f>
        <v>4911.69</v>
      </c>
    </row>
    <row r="738" s="25" customFormat="true" ht="14.25" hidden="false" customHeight="true" outlineLevel="0" collapsed="false">
      <c r="A738" s="26" t="n">
        <v>42400</v>
      </c>
      <c r="B738" s="27" t="n">
        <v>9</v>
      </c>
      <c r="C738" s="28" t="n">
        <v>1693.37</v>
      </c>
      <c r="D738" s="28" t="n">
        <v>0</v>
      </c>
      <c r="E738" s="28" t="n">
        <v>459.47</v>
      </c>
      <c r="F738" s="28" t="n">
        <v>1712.1</v>
      </c>
      <c r="G738" s="28" t="n">
        <v>70.93</v>
      </c>
      <c r="H738" s="29" t="n">
        <f aca="false">SUM(F738:G738,$M$3)</f>
        <v>2891.56</v>
      </c>
      <c r="I738" s="29" t="n">
        <f aca="false">SUM(F738:G738,$N$3)</f>
        <v>3229.73</v>
      </c>
      <c r="J738" s="29" t="n">
        <f aca="false">SUM(F738:G738,$O$3)</f>
        <v>3783.22</v>
      </c>
      <c r="K738" s="30" t="n">
        <f aca="false">SUM(F738:G738,$P$3)</f>
        <v>5012.07</v>
      </c>
    </row>
    <row r="739" s="25" customFormat="true" ht="14.25" hidden="false" customHeight="true" outlineLevel="0" collapsed="false">
      <c r="A739" s="26" t="n">
        <v>42400</v>
      </c>
      <c r="B739" s="27" t="n">
        <v>10</v>
      </c>
      <c r="C739" s="28" t="n">
        <v>1713.41</v>
      </c>
      <c r="D739" s="28" t="n">
        <v>0</v>
      </c>
      <c r="E739" s="28" t="n">
        <v>19.69</v>
      </c>
      <c r="F739" s="28" t="n">
        <v>1732.14</v>
      </c>
      <c r="G739" s="28" t="n">
        <v>71.76</v>
      </c>
      <c r="H739" s="29" t="n">
        <f aca="false">SUM(F739:G739,$M$3)</f>
        <v>2912.43</v>
      </c>
      <c r="I739" s="29" t="n">
        <f aca="false">SUM(F739:G739,$N$3)</f>
        <v>3250.6</v>
      </c>
      <c r="J739" s="29" t="n">
        <f aca="false">SUM(F739:G739,$O$3)</f>
        <v>3804.09</v>
      </c>
      <c r="K739" s="30" t="n">
        <f aca="false">SUM(F739:G739,$P$3)</f>
        <v>5032.94</v>
      </c>
    </row>
    <row r="740" s="25" customFormat="true" ht="14.25" hidden="false" customHeight="true" outlineLevel="0" collapsed="false">
      <c r="A740" s="26" t="n">
        <v>42400</v>
      </c>
      <c r="B740" s="27" t="n">
        <v>11</v>
      </c>
      <c r="C740" s="28" t="n">
        <v>1721.52</v>
      </c>
      <c r="D740" s="28" t="n">
        <v>0</v>
      </c>
      <c r="E740" s="28" t="n">
        <v>137.09</v>
      </c>
      <c r="F740" s="28" t="n">
        <v>1740.25</v>
      </c>
      <c r="G740" s="28" t="n">
        <v>72.1</v>
      </c>
      <c r="H740" s="29" t="n">
        <f aca="false">SUM(F740:G740,$M$3)</f>
        <v>2920.88</v>
      </c>
      <c r="I740" s="29" t="n">
        <f aca="false">SUM(F740:G740,$N$3)</f>
        <v>3259.05</v>
      </c>
      <c r="J740" s="29" t="n">
        <f aca="false">SUM(F740:G740,$O$3)</f>
        <v>3812.54</v>
      </c>
      <c r="K740" s="30" t="n">
        <f aca="false">SUM(F740:G740,$P$3)</f>
        <v>5041.39</v>
      </c>
    </row>
    <row r="741" s="25" customFormat="true" ht="14.25" hidden="false" customHeight="true" outlineLevel="0" collapsed="false">
      <c r="A741" s="26" t="n">
        <v>42400</v>
      </c>
      <c r="B741" s="27" t="n">
        <v>12</v>
      </c>
      <c r="C741" s="28" t="n">
        <v>1718.88</v>
      </c>
      <c r="D741" s="28" t="n">
        <v>0</v>
      </c>
      <c r="E741" s="28" t="n">
        <v>205.76</v>
      </c>
      <c r="F741" s="28" t="n">
        <v>1737.61</v>
      </c>
      <c r="G741" s="28" t="n">
        <v>71.99</v>
      </c>
      <c r="H741" s="29" t="n">
        <f aca="false">SUM(F741:G741,$M$3)</f>
        <v>2918.13</v>
      </c>
      <c r="I741" s="29" t="n">
        <f aca="false">SUM(F741:G741,$N$3)</f>
        <v>3256.3</v>
      </c>
      <c r="J741" s="29" t="n">
        <f aca="false">SUM(F741:G741,$O$3)</f>
        <v>3809.79</v>
      </c>
      <c r="K741" s="30" t="n">
        <f aca="false">SUM(F741:G741,$P$3)</f>
        <v>5038.64</v>
      </c>
    </row>
    <row r="742" s="25" customFormat="true" ht="14.25" hidden="false" customHeight="true" outlineLevel="0" collapsed="false">
      <c r="A742" s="26" t="n">
        <v>42400</v>
      </c>
      <c r="B742" s="27" t="n">
        <v>13</v>
      </c>
      <c r="C742" s="28" t="n">
        <v>1721.34</v>
      </c>
      <c r="D742" s="28" t="n">
        <v>0</v>
      </c>
      <c r="E742" s="28" t="n">
        <v>133.73</v>
      </c>
      <c r="F742" s="28" t="n">
        <v>1740.07</v>
      </c>
      <c r="G742" s="28" t="n">
        <v>72.09</v>
      </c>
      <c r="H742" s="29" t="n">
        <f aca="false">SUM(F742:G742,$M$3)</f>
        <v>2920.69</v>
      </c>
      <c r="I742" s="29" t="n">
        <f aca="false">SUM(F742:G742,$N$3)</f>
        <v>3258.86</v>
      </c>
      <c r="J742" s="29" t="n">
        <f aca="false">SUM(F742:G742,$O$3)</f>
        <v>3812.35</v>
      </c>
      <c r="K742" s="30" t="n">
        <f aca="false">SUM(F742:G742,$P$3)</f>
        <v>5041.2</v>
      </c>
    </row>
    <row r="743" s="25" customFormat="true" ht="14.25" hidden="false" customHeight="true" outlineLevel="0" collapsed="false">
      <c r="A743" s="26" t="n">
        <v>42400</v>
      </c>
      <c r="B743" s="27" t="n">
        <v>14</v>
      </c>
      <c r="C743" s="28" t="n">
        <v>1719.56</v>
      </c>
      <c r="D743" s="28" t="n">
        <v>0</v>
      </c>
      <c r="E743" s="28" t="n">
        <v>205.59</v>
      </c>
      <c r="F743" s="28" t="n">
        <v>1738.29</v>
      </c>
      <c r="G743" s="28" t="n">
        <v>72.02</v>
      </c>
      <c r="H743" s="29" t="n">
        <f aca="false">SUM(F743:G743,$M$3)</f>
        <v>2918.84</v>
      </c>
      <c r="I743" s="29" t="n">
        <f aca="false">SUM(F743:G743,$N$3)</f>
        <v>3257.01</v>
      </c>
      <c r="J743" s="29" t="n">
        <f aca="false">SUM(F743:G743,$O$3)</f>
        <v>3810.5</v>
      </c>
      <c r="K743" s="30" t="n">
        <f aca="false">SUM(F743:G743,$P$3)</f>
        <v>5039.35</v>
      </c>
    </row>
    <row r="744" s="25" customFormat="true" ht="14.25" hidden="false" customHeight="true" outlineLevel="0" collapsed="false">
      <c r="A744" s="26" t="n">
        <v>42400</v>
      </c>
      <c r="B744" s="27" t="n">
        <v>15</v>
      </c>
      <c r="C744" s="28" t="n">
        <v>1719.62</v>
      </c>
      <c r="D744" s="28" t="n">
        <v>0</v>
      </c>
      <c r="E744" s="28" t="n">
        <v>205.8</v>
      </c>
      <c r="F744" s="28" t="n">
        <v>1738.35</v>
      </c>
      <c r="G744" s="28" t="n">
        <v>72.02</v>
      </c>
      <c r="H744" s="29" t="n">
        <f aca="false">SUM(F744:G744,$M$3)</f>
        <v>2918.9</v>
      </c>
      <c r="I744" s="29" t="n">
        <f aca="false">SUM(F744:G744,$N$3)</f>
        <v>3257.07</v>
      </c>
      <c r="J744" s="29" t="n">
        <f aca="false">SUM(F744:G744,$O$3)</f>
        <v>3810.56</v>
      </c>
      <c r="K744" s="30" t="n">
        <f aca="false">SUM(F744:G744,$P$3)</f>
        <v>5039.41</v>
      </c>
    </row>
    <row r="745" s="25" customFormat="true" ht="14.25" hidden="false" customHeight="true" outlineLevel="0" collapsed="false">
      <c r="A745" s="26" t="n">
        <v>42400</v>
      </c>
      <c r="B745" s="27" t="n">
        <v>16</v>
      </c>
      <c r="C745" s="28" t="n">
        <v>1717.51</v>
      </c>
      <c r="D745" s="28" t="n">
        <v>0</v>
      </c>
      <c r="E745" s="28" t="n">
        <v>27.56</v>
      </c>
      <c r="F745" s="28" t="n">
        <v>1736.24</v>
      </c>
      <c r="G745" s="28" t="n">
        <v>71.93</v>
      </c>
      <c r="H745" s="29" t="n">
        <f aca="false">SUM(F745:G745,$M$3)</f>
        <v>2916.7</v>
      </c>
      <c r="I745" s="29" t="n">
        <f aca="false">SUM(F745:G745,$N$3)</f>
        <v>3254.87</v>
      </c>
      <c r="J745" s="29" t="n">
        <f aca="false">SUM(F745:G745,$O$3)</f>
        <v>3808.36</v>
      </c>
      <c r="K745" s="30" t="n">
        <f aca="false">SUM(F745:G745,$P$3)</f>
        <v>5037.21</v>
      </c>
    </row>
    <row r="746" s="25" customFormat="true" ht="14.25" hidden="false" customHeight="true" outlineLevel="0" collapsed="false">
      <c r="A746" s="26" t="n">
        <v>42400</v>
      </c>
      <c r="B746" s="27" t="n">
        <v>17</v>
      </c>
      <c r="C746" s="28" t="n">
        <v>1620.77</v>
      </c>
      <c r="D746" s="28" t="n">
        <v>57.86</v>
      </c>
      <c r="E746" s="28" t="n">
        <v>0</v>
      </c>
      <c r="F746" s="28" t="n">
        <v>1639.5</v>
      </c>
      <c r="G746" s="28" t="n">
        <v>67.92</v>
      </c>
      <c r="H746" s="29" t="n">
        <f aca="false">SUM(F746:G746,$M$3)</f>
        <v>2815.95</v>
      </c>
      <c r="I746" s="29" t="n">
        <f aca="false">SUM(F746:G746,$N$3)</f>
        <v>3154.12</v>
      </c>
      <c r="J746" s="29" t="n">
        <f aca="false">SUM(F746:G746,$O$3)</f>
        <v>3707.61</v>
      </c>
      <c r="K746" s="30" t="n">
        <f aca="false">SUM(F746:G746,$P$3)</f>
        <v>4936.46</v>
      </c>
    </row>
    <row r="747" s="25" customFormat="true" ht="14.25" hidden="false" customHeight="true" outlineLevel="0" collapsed="false">
      <c r="A747" s="26" t="n">
        <v>42400</v>
      </c>
      <c r="B747" s="27" t="n">
        <v>18</v>
      </c>
      <c r="C747" s="28" t="n">
        <v>1722.35</v>
      </c>
      <c r="D747" s="28" t="n">
        <v>0</v>
      </c>
      <c r="E747" s="28" t="n">
        <v>146.25</v>
      </c>
      <c r="F747" s="28" t="n">
        <v>1741.08</v>
      </c>
      <c r="G747" s="28" t="n">
        <v>72.13</v>
      </c>
      <c r="H747" s="29" t="n">
        <f aca="false">SUM(F747:G747,$M$3)</f>
        <v>2921.74</v>
      </c>
      <c r="I747" s="29" t="n">
        <f aca="false">SUM(F747:G747,$N$3)</f>
        <v>3259.91</v>
      </c>
      <c r="J747" s="29" t="n">
        <f aca="false">SUM(F747:G747,$O$3)</f>
        <v>3813.4</v>
      </c>
      <c r="K747" s="30" t="n">
        <f aca="false">SUM(F747:G747,$P$3)</f>
        <v>5042.25</v>
      </c>
    </row>
    <row r="748" s="25" customFormat="true" ht="14.25" hidden="false" customHeight="true" outlineLevel="0" collapsed="false">
      <c r="A748" s="26" t="n">
        <v>42400</v>
      </c>
      <c r="B748" s="27" t="n">
        <v>19</v>
      </c>
      <c r="C748" s="28" t="n">
        <v>1738.65</v>
      </c>
      <c r="D748" s="28" t="n">
        <v>0</v>
      </c>
      <c r="E748" s="28" t="n">
        <v>220.54</v>
      </c>
      <c r="F748" s="28" t="n">
        <v>1757.38</v>
      </c>
      <c r="G748" s="28" t="n">
        <v>72.81</v>
      </c>
      <c r="H748" s="29" t="n">
        <f aca="false">SUM(F748:G748,$M$3)</f>
        <v>2938.72</v>
      </c>
      <c r="I748" s="29" t="n">
        <f aca="false">SUM(F748:G748,$N$3)</f>
        <v>3276.89</v>
      </c>
      <c r="J748" s="29" t="n">
        <f aca="false">SUM(F748:G748,$O$3)</f>
        <v>3830.38</v>
      </c>
      <c r="K748" s="30" t="n">
        <f aca="false">SUM(F748:G748,$P$3)</f>
        <v>5059.23</v>
      </c>
    </row>
    <row r="749" s="25" customFormat="true" ht="14.25" hidden="false" customHeight="true" outlineLevel="0" collapsed="false">
      <c r="A749" s="26" t="n">
        <v>42400</v>
      </c>
      <c r="B749" s="27" t="n">
        <v>20</v>
      </c>
      <c r="C749" s="28" t="n">
        <v>1718.21</v>
      </c>
      <c r="D749" s="28" t="n">
        <v>0</v>
      </c>
      <c r="E749" s="28" t="n">
        <v>199.48</v>
      </c>
      <c r="F749" s="28" t="n">
        <v>1736.94</v>
      </c>
      <c r="G749" s="28" t="n">
        <v>71.96</v>
      </c>
      <c r="H749" s="29" t="n">
        <f aca="false">SUM(F749:G749,$M$3)</f>
        <v>2917.43</v>
      </c>
      <c r="I749" s="29" t="n">
        <f aca="false">SUM(F749:G749,$N$3)</f>
        <v>3255.6</v>
      </c>
      <c r="J749" s="29" t="n">
        <f aca="false">SUM(F749:G749,$O$3)</f>
        <v>3809.09</v>
      </c>
      <c r="K749" s="30" t="n">
        <f aca="false">SUM(F749:G749,$P$3)</f>
        <v>5037.94</v>
      </c>
    </row>
    <row r="750" s="25" customFormat="true" ht="14.25" hidden="false" customHeight="true" outlineLevel="0" collapsed="false">
      <c r="A750" s="26" t="n">
        <v>42400</v>
      </c>
      <c r="B750" s="27" t="n">
        <v>21</v>
      </c>
      <c r="C750" s="28" t="n">
        <v>1714.52</v>
      </c>
      <c r="D750" s="28" t="n">
        <v>0</v>
      </c>
      <c r="E750" s="28" t="n">
        <v>724.09</v>
      </c>
      <c r="F750" s="28" t="n">
        <v>1733.25</v>
      </c>
      <c r="G750" s="28" t="n">
        <v>71.81</v>
      </c>
      <c r="H750" s="29" t="n">
        <f aca="false">SUM(F750:G750,$M$3)</f>
        <v>2913.59</v>
      </c>
      <c r="I750" s="29" t="n">
        <f aca="false">SUM(F750:G750,$N$3)</f>
        <v>3251.76</v>
      </c>
      <c r="J750" s="29" t="n">
        <f aca="false">SUM(F750:G750,$O$3)</f>
        <v>3805.25</v>
      </c>
      <c r="K750" s="30" t="n">
        <f aca="false">SUM(F750:G750,$P$3)</f>
        <v>5034.1</v>
      </c>
    </row>
    <row r="751" s="25" customFormat="true" ht="14.25" hidden="false" customHeight="true" outlineLevel="0" collapsed="false">
      <c r="A751" s="26" t="n">
        <v>42400</v>
      </c>
      <c r="B751" s="27" t="n">
        <v>22</v>
      </c>
      <c r="C751" s="28" t="n">
        <v>1700.1</v>
      </c>
      <c r="D751" s="28" t="n">
        <v>0</v>
      </c>
      <c r="E751" s="28" t="n">
        <v>673.05</v>
      </c>
      <c r="F751" s="28" t="n">
        <v>1718.83</v>
      </c>
      <c r="G751" s="28" t="n">
        <v>71.21</v>
      </c>
      <c r="H751" s="29" t="n">
        <f aca="false">SUM(F751:G751,$M$3)</f>
        <v>2898.57</v>
      </c>
      <c r="I751" s="29" t="n">
        <f aca="false">SUM(F751:G751,$N$3)</f>
        <v>3236.74</v>
      </c>
      <c r="J751" s="29" t="n">
        <f aca="false">SUM(F751:G751,$O$3)</f>
        <v>3790.23</v>
      </c>
      <c r="K751" s="30" t="n">
        <f aca="false">SUM(F751:G751,$P$3)</f>
        <v>5019.08</v>
      </c>
    </row>
    <row r="752" s="25" customFormat="true" ht="14.25" hidden="false" customHeight="true" outlineLevel="0" collapsed="false">
      <c r="A752" s="32" t="n">
        <v>42400</v>
      </c>
      <c r="B752" s="33" t="n">
        <v>23</v>
      </c>
      <c r="C752" s="34" t="n">
        <v>1589.53</v>
      </c>
      <c r="D752" s="34" t="n">
        <v>0</v>
      </c>
      <c r="E752" s="34" t="n">
        <v>569.19</v>
      </c>
      <c r="F752" s="34" t="n">
        <v>1608.26</v>
      </c>
      <c r="G752" s="34" t="n">
        <v>66.63</v>
      </c>
      <c r="H752" s="35" t="n">
        <f aca="false">SUM(F752:G752,$M$3)</f>
        <v>2783.42</v>
      </c>
      <c r="I752" s="35" t="n">
        <f aca="false">SUM(F752:G752,$N$3)</f>
        <v>3121.59</v>
      </c>
      <c r="J752" s="35" t="n">
        <f aca="false">SUM(F752:G752,$O$3)</f>
        <v>3675.08</v>
      </c>
      <c r="K752" s="36" t="n">
        <f aca="false">SUM(F752:G752,$P$3)</f>
        <v>4903.93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15856.2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3</v>
      </c>
      <c r="N3" s="11" t="n">
        <f aca="false">'до 150 кВт'!$N$3</f>
        <v>1446.7</v>
      </c>
      <c r="O3" s="11" t="n">
        <f aca="false">'до 150 кВт'!$O$3</f>
        <v>2000.19</v>
      </c>
      <c r="P3" s="11" t="n">
        <f aca="false">'до 150 кВт'!$P$3</f>
        <v>3229.04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70</v>
      </c>
      <c r="B9" s="21" t="n">
        <v>0</v>
      </c>
      <c r="C9" s="22" t="n">
        <v>1671.03</v>
      </c>
      <c r="D9" s="22" t="n">
        <v>0</v>
      </c>
      <c r="E9" s="22" t="n">
        <v>93.89</v>
      </c>
      <c r="F9" s="22" t="n">
        <v>1689.76</v>
      </c>
      <c r="G9" s="22" t="n">
        <v>47.67</v>
      </c>
      <c r="H9" s="23" t="n">
        <f aca="false">SUM(F9:G9,$M$3)</f>
        <v>2845.96</v>
      </c>
      <c r="I9" s="23" t="n">
        <f aca="false">SUM(F9:G9,$N$3)</f>
        <v>3184.13</v>
      </c>
      <c r="J9" s="23" t="n">
        <f aca="false">SUM(F9:G9,$O$3)</f>
        <v>3737.62</v>
      </c>
      <c r="K9" s="24" t="n">
        <f aca="false">SUM(F9:G9,$P$3)</f>
        <v>4966.47</v>
      </c>
    </row>
    <row r="10" s="25" customFormat="true" ht="14.25" hidden="false" customHeight="true" outlineLevel="0" collapsed="false">
      <c r="A10" s="26" t="n">
        <v>42370</v>
      </c>
      <c r="B10" s="27" t="n">
        <v>1</v>
      </c>
      <c r="C10" s="28" t="n">
        <v>1666.48</v>
      </c>
      <c r="D10" s="28" t="n">
        <v>0</v>
      </c>
      <c r="E10" s="28" t="n">
        <v>135.2</v>
      </c>
      <c r="F10" s="28" t="n">
        <v>1685.21</v>
      </c>
      <c r="G10" s="28" t="n">
        <v>47.54</v>
      </c>
      <c r="H10" s="29" t="n">
        <f aca="false">SUM(F10:G10,$M$3)</f>
        <v>2841.28</v>
      </c>
      <c r="I10" s="29" t="n">
        <f aca="false">SUM(F10:G10,$N$3)</f>
        <v>3179.45</v>
      </c>
      <c r="J10" s="29" t="n">
        <f aca="false">SUM(F10:G10,$O$3)</f>
        <v>3732.94</v>
      </c>
      <c r="K10" s="30" t="n">
        <f aca="false">SUM(F10:G10,$P$3)</f>
        <v>4961.7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70</v>
      </c>
      <c r="B11" s="27" t="n">
        <v>2</v>
      </c>
      <c r="C11" s="28" t="n">
        <v>1561.64</v>
      </c>
      <c r="D11" s="28" t="n">
        <v>0</v>
      </c>
      <c r="E11" s="28" t="n">
        <v>633.04</v>
      </c>
      <c r="F11" s="28" t="n">
        <v>1580.37</v>
      </c>
      <c r="G11" s="28" t="n">
        <v>44.58</v>
      </c>
      <c r="H11" s="29" t="n">
        <f aca="false">SUM(F11:G11,$M$3)</f>
        <v>2733.48</v>
      </c>
      <c r="I11" s="29" t="n">
        <f aca="false">SUM(F11:G11,$N$3)</f>
        <v>3071.65</v>
      </c>
      <c r="J11" s="29" t="n">
        <f aca="false">SUM(F11:G11,$O$3)</f>
        <v>3625.14</v>
      </c>
      <c r="K11" s="30" t="n">
        <f aca="false">SUM(F11:G11,$P$3)</f>
        <v>4853.99</v>
      </c>
    </row>
    <row r="12" s="25" customFormat="true" ht="14.25" hidden="false" customHeight="true" outlineLevel="0" collapsed="false">
      <c r="A12" s="26" t="n">
        <v>42370</v>
      </c>
      <c r="B12" s="27" t="n">
        <v>3</v>
      </c>
      <c r="C12" s="28" t="n">
        <v>1543.31</v>
      </c>
      <c r="D12" s="28" t="n">
        <v>0</v>
      </c>
      <c r="E12" s="28" t="n">
        <v>442.72</v>
      </c>
      <c r="F12" s="28" t="n">
        <v>1562.04</v>
      </c>
      <c r="G12" s="28" t="n">
        <v>44.07</v>
      </c>
      <c r="H12" s="29" t="n">
        <f aca="false">SUM(F12:G12,$M$3)</f>
        <v>2714.64</v>
      </c>
      <c r="I12" s="29" t="n">
        <f aca="false">SUM(F12:G12,$N$3)</f>
        <v>3052.81</v>
      </c>
      <c r="J12" s="29" t="n">
        <f aca="false">SUM(F12:G12,$O$3)</f>
        <v>3606.3</v>
      </c>
      <c r="K12" s="30" t="n">
        <f aca="false">SUM(F12:G12,$P$3)</f>
        <v>4835.15</v>
      </c>
    </row>
    <row r="13" s="25" customFormat="true" ht="14.25" hidden="false" customHeight="true" outlineLevel="0" collapsed="false">
      <c r="A13" s="26" t="n">
        <v>42370</v>
      </c>
      <c r="B13" s="27" t="n">
        <v>4</v>
      </c>
      <c r="C13" s="28" t="n">
        <v>1539.37</v>
      </c>
      <c r="D13" s="28" t="n">
        <v>0</v>
      </c>
      <c r="E13" s="28" t="n">
        <v>60.57</v>
      </c>
      <c r="F13" s="28" t="n">
        <v>1558.1</v>
      </c>
      <c r="G13" s="28" t="n">
        <v>43.96</v>
      </c>
      <c r="H13" s="29" t="n">
        <f aca="false">SUM(F13:G13,$M$3)</f>
        <v>2710.59</v>
      </c>
      <c r="I13" s="29" t="n">
        <f aca="false">SUM(F13:G13,$N$3)</f>
        <v>3048.76</v>
      </c>
      <c r="J13" s="29" t="n">
        <f aca="false">SUM(F13:G13,$O$3)</f>
        <v>3602.25</v>
      </c>
      <c r="K13" s="30" t="n">
        <f aca="false">SUM(F13:G13,$P$3)</f>
        <v>4831.1</v>
      </c>
    </row>
    <row r="14" s="25" customFormat="true" ht="14.25" hidden="false" customHeight="true" outlineLevel="0" collapsed="false">
      <c r="A14" s="26" t="n">
        <v>42370</v>
      </c>
      <c r="B14" s="27" t="n">
        <v>5</v>
      </c>
      <c r="C14" s="28" t="n">
        <v>1538.85</v>
      </c>
      <c r="D14" s="28" t="n">
        <v>0</v>
      </c>
      <c r="E14" s="28" t="n">
        <v>13.15</v>
      </c>
      <c r="F14" s="28" t="n">
        <v>1557.58</v>
      </c>
      <c r="G14" s="28" t="n">
        <v>43.94</v>
      </c>
      <c r="H14" s="29" t="n">
        <f aca="false">SUM(F14:G14,$M$3)</f>
        <v>2710.05</v>
      </c>
      <c r="I14" s="29" t="n">
        <f aca="false">SUM(F14:G14,$N$3)</f>
        <v>3048.22</v>
      </c>
      <c r="J14" s="29" t="n">
        <f aca="false">SUM(F14:G14,$O$3)</f>
        <v>3601.71</v>
      </c>
      <c r="K14" s="30" t="n">
        <f aca="false">SUM(F14:G14,$P$3)</f>
        <v>4830.56</v>
      </c>
    </row>
    <row r="15" s="25" customFormat="true" ht="14.25" hidden="false" customHeight="true" outlineLevel="0" collapsed="false">
      <c r="A15" s="26" t="n">
        <v>42370</v>
      </c>
      <c r="B15" s="27" t="n">
        <v>6</v>
      </c>
      <c r="C15" s="28" t="n">
        <v>1124.92</v>
      </c>
      <c r="D15" s="28" t="n">
        <v>0</v>
      </c>
      <c r="E15" s="28" t="n">
        <v>33.4</v>
      </c>
      <c r="F15" s="28" t="n">
        <v>1143.65</v>
      </c>
      <c r="G15" s="28" t="n">
        <v>32.26</v>
      </c>
      <c r="H15" s="29" t="n">
        <f aca="false">SUM(F15:G15,$M$3)</f>
        <v>2284.44</v>
      </c>
      <c r="I15" s="29" t="n">
        <f aca="false">SUM(F15:G15,$N$3)</f>
        <v>2622.61</v>
      </c>
      <c r="J15" s="29" t="n">
        <f aca="false">SUM(F15:G15,$O$3)</f>
        <v>3176.1</v>
      </c>
      <c r="K15" s="30" t="n">
        <f aca="false">SUM(F15:G15,$P$3)</f>
        <v>4404.95</v>
      </c>
    </row>
    <row r="16" s="25" customFormat="true" ht="14.25" hidden="false" customHeight="true" outlineLevel="0" collapsed="false">
      <c r="A16" s="26" t="n">
        <v>42370</v>
      </c>
      <c r="B16" s="27" t="n">
        <v>7</v>
      </c>
      <c r="C16" s="28" t="n">
        <v>1080.25</v>
      </c>
      <c r="D16" s="28" t="n">
        <v>0</v>
      </c>
      <c r="E16" s="28" t="n">
        <v>156.52</v>
      </c>
      <c r="F16" s="28" t="n">
        <v>1098.98</v>
      </c>
      <c r="G16" s="28" t="n">
        <v>31</v>
      </c>
      <c r="H16" s="29" t="n">
        <f aca="false">SUM(F16:G16,$M$3)</f>
        <v>2238.51</v>
      </c>
      <c r="I16" s="29" t="n">
        <f aca="false">SUM(F16:G16,$N$3)</f>
        <v>2576.68</v>
      </c>
      <c r="J16" s="29" t="n">
        <f aca="false">SUM(F16:G16,$O$3)</f>
        <v>3130.17</v>
      </c>
      <c r="K16" s="30" t="n">
        <f aca="false">SUM(F16:G16,$P$3)</f>
        <v>4359.02</v>
      </c>
    </row>
    <row r="17" s="25" customFormat="true" ht="14.25" hidden="false" customHeight="true" outlineLevel="0" collapsed="false">
      <c r="A17" s="26" t="n">
        <v>42370</v>
      </c>
      <c r="B17" s="27" t="n">
        <v>8</v>
      </c>
      <c r="C17" s="28" t="n">
        <v>1088.84</v>
      </c>
      <c r="D17" s="28" t="n">
        <v>31.49</v>
      </c>
      <c r="E17" s="28" t="n">
        <v>0</v>
      </c>
      <c r="F17" s="28" t="n">
        <v>1107.57</v>
      </c>
      <c r="G17" s="28" t="n">
        <v>31.25</v>
      </c>
      <c r="H17" s="29" t="n">
        <f aca="false">SUM(F17:G17,$M$3)</f>
        <v>2247.35</v>
      </c>
      <c r="I17" s="29" t="n">
        <f aca="false">SUM(F17:G17,$N$3)</f>
        <v>2585.52</v>
      </c>
      <c r="J17" s="29" t="n">
        <f aca="false">SUM(F17:G17,$O$3)</f>
        <v>3139.01</v>
      </c>
      <c r="K17" s="30" t="n">
        <f aca="false">SUM(F17:G17,$P$3)</f>
        <v>4367.86</v>
      </c>
    </row>
    <row r="18" s="25" customFormat="true" ht="14.25" hidden="false" customHeight="true" outlineLevel="0" collapsed="false">
      <c r="A18" s="26" t="n">
        <v>42370</v>
      </c>
      <c r="B18" s="27" t="n">
        <v>9</v>
      </c>
      <c r="C18" s="28" t="n">
        <v>1544.49</v>
      </c>
      <c r="D18" s="28" t="n">
        <v>0</v>
      </c>
      <c r="E18" s="28" t="n">
        <v>15.06</v>
      </c>
      <c r="F18" s="28" t="n">
        <v>1563.22</v>
      </c>
      <c r="G18" s="28" t="n">
        <v>44.1</v>
      </c>
      <c r="H18" s="29" t="n">
        <f aca="false">SUM(F18:G18,$M$3)</f>
        <v>2715.85</v>
      </c>
      <c r="I18" s="29" t="n">
        <f aca="false">SUM(F18:G18,$N$3)</f>
        <v>3054.02</v>
      </c>
      <c r="J18" s="29" t="n">
        <f aca="false">SUM(F18:G18,$O$3)</f>
        <v>3607.51</v>
      </c>
      <c r="K18" s="30" t="n">
        <f aca="false">SUM(F18:G18,$P$3)</f>
        <v>4836.36</v>
      </c>
    </row>
    <row r="19" s="25" customFormat="true" ht="14.25" hidden="false" customHeight="true" outlineLevel="0" collapsed="false">
      <c r="A19" s="26" t="n">
        <v>42370</v>
      </c>
      <c r="B19" s="27" t="n">
        <v>10</v>
      </c>
      <c r="C19" s="28" t="n">
        <v>1566.32</v>
      </c>
      <c r="D19" s="28" t="n">
        <v>0</v>
      </c>
      <c r="E19" s="28" t="n">
        <v>461.61</v>
      </c>
      <c r="F19" s="28" t="n">
        <v>1585.05</v>
      </c>
      <c r="G19" s="28" t="n">
        <v>44.72</v>
      </c>
      <c r="H19" s="29" t="n">
        <f aca="false">SUM(F19:G19,$M$3)</f>
        <v>2738.3</v>
      </c>
      <c r="I19" s="29" t="n">
        <f aca="false">SUM(F19:G19,$N$3)</f>
        <v>3076.47</v>
      </c>
      <c r="J19" s="29" t="n">
        <f aca="false">SUM(F19:G19,$O$3)</f>
        <v>3629.96</v>
      </c>
      <c r="K19" s="30" t="n">
        <f aca="false">SUM(F19:G19,$P$3)</f>
        <v>4858.81</v>
      </c>
    </row>
    <row r="20" s="25" customFormat="true" ht="14.25" hidden="false" customHeight="true" outlineLevel="0" collapsed="false">
      <c r="A20" s="26" t="n">
        <v>42370</v>
      </c>
      <c r="B20" s="27" t="n">
        <v>11</v>
      </c>
      <c r="C20" s="28" t="n">
        <v>1661.36</v>
      </c>
      <c r="D20" s="28" t="n">
        <v>0</v>
      </c>
      <c r="E20" s="28" t="n">
        <v>558.4</v>
      </c>
      <c r="F20" s="28" t="n">
        <v>1680.09</v>
      </c>
      <c r="G20" s="28" t="n">
        <v>47.4</v>
      </c>
      <c r="H20" s="29" t="n">
        <f aca="false">SUM(F20:G20,$M$3)</f>
        <v>2836.02</v>
      </c>
      <c r="I20" s="29" t="n">
        <f aca="false">SUM(F20:G20,$N$3)</f>
        <v>3174.19</v>
      </c>
      <c r="J20" s="29" t="n">
        <f aca="false">SUM(F20:G20,$O$3)</f>
        <v>3727.68</v>
      </c>
      <c r="K20" s="30" t="n">
        <f aca="false">SUM(F20:G20,$P$3)</f>
        <v>4956.53</v>
      </c>
    </row>
    <row r="21" s="25" customFormat="true" ht="14.25" hidden="false" customHeight="true" outlineLevel="0" collapsed="false">
      <c r="A21" s="26" t="n">
        <v>42370</v>
      </c>
      <c r="B21" s="27" t="n">
        <v>12</v>
      </c>
      <c r="C21" s="28" t="n">
        <v>1668.74</v>
      </c>
      <c r="D21" s="28" t="n">
        <v>0</v>
      </c>
      <c r="E21" s="28" t="n">
        <v>189.34</v>
      </c>
      <c r="F21" s="28" t="n">
        <v>1687.47</v>
      </c>
      <c r="G21" s="28" t="n">
        <v>47.61</v>
      </c>
      <c r="H21" s="29" t="n">
        <f aca="false">SUM(F21:G21,$M$3)</f>
        <v>2843.61</v>
      </c>
      <c r="I21" s="29" t="n">
        <f aca="false">SUM(F21:G21,$N$3)</f>
        <v>3181.78</v>
      </c>
      <c r="J21" s="29" t="n">
        <f aca="false">SUM(F21:G21,$O$3)</f>
        <v>3735.27</v>
      </c>
      <c r="K21" s="30" t="n">
        <f aca="false">SUM(F21:G21,$P$3)</f>
        <v>4964.12</v>
      </c>
    </row>
    <row r="22" s="25" customFormat="true" ht="14.25" hidden="false" customHeight="true" outlineLevel="0" collapsed="false">
      <c r="A22" s="26" t="n">
        <v>42370</v>
      </c>
      <c r="B22" s="27" t="n">
        <v>13</v>
      </c>
      <c r="C22" s="28" t="n">
        <v>1667.83</v>
      </c>
      <c r="D22" s="28" t="n">
        <v>0</v>
      </c>
      <c r="E22" s="28" t="n">
        <v>410.52</v>
      </c>
      <c r="F22" s="28" t="n">
        <v>1686.56</v>
      </c>
      <c r="G22" s="28" t="n">
        <v>47.58</v>
      </c>
      <c r="H22" s="29" t="n">
        <f aca="false">SUM(F22:G22,$M$3)</f>
        <v>2842.67</v>
      </c>
      <c r="I22" s="29" t="n">
        <f aca="false">SUM(F22:G22,$N$3)</f>
        <v>3180.84</v>
      </c>
      <c r="J22" s="29" t="n">
        <f aca="false">SUM(F22:G22,$O$3)</f>
        <v>3734.33</v>
      </c>
      <c r="K22" s="30" t="n">
        <f aca="false">SUM(F22:G22,$P$3)</f>
        <v>4963.18</v>
      </c>
    </row>
    <row r="23" s="25" customFormat="true" ht="14.25" hidden="false" customHeight="true" outlineLevel="0" collapsed="false">
      <c r="A23" s="26" t="n">
        <v>42370</v>
      </c>
      <c r="B23" s="27" t="n">
        <v>14</v>
      </c>
      <c r="C23" s="28" t="n">
        <v>1667.49</v>
      </c>
      <c r="D23" s="28" t="n">
        <v>0</v>
      </c>
      <c r="E23" s="28" t="n">
        <v>6.55</v>
      </c>
      <c r="F23" s="28" t="n">
        <v>1686.22</v>
      </c>
      <c r="G23" s="28" t="n">
        <v>47.57</v>
      </c>
      <c r="H23" s="29" t="n">
        <f aca="false">SUM(F23:G23,$M$3)</f>
        <v>2842.32</v>
      </c>
      <c r="I23" s="29" t="n">
        <f aca="false">SUM(F23:G23,$N$3)</f>
        <v>3180.49</v>
      </c>
      <c r="J23" s="29" t="n">
        <f aca="false">SUM(F23:G23,$O$3)</f>
        <v>3733.98</v>
      </c>
      <c r="K23" s="30" t="n">
        <f aca="false">SUM(F23:G23,$P$3)</f>
        <v>4962.83</v>
      </c>
    </row>
    <row r="24" s="25" customFormat="true" ht="14.25" hidden="false" customHeight="true" outlineLevel="0" collapsed="false">
      <c r="A24" s="26" t="n">
        <v>42370</v>
      </c>
      <c r="B24" s="27" t="n">
        <v>15</v>
      </c>
      <c r="C24" s="28" t="n">
        <v>1654.36</v>
      </c>
      <c r="D24" s="28" t="n">
        <v>0</v>
      </c>
      <c r="E24" s="28" t="n">
        <v>46.13</v>
      </c>
      <c r="F24" s="28" t="n">
        <v>1673.09</v>
      </c>
      <c r="G24" s="28" t="n">
        <v>47.2</v>
      </c>
      <c r="H24" s="29" t="n">
        <f aca="false">SUM(F24:G24,$M$3)</f>
        <v>2828.82</v>
      </c>
      <c r="I24" s="29" t="n">
        <f aca="false">SUM(F24:G24,$N$3)</f>
        <v>3166.99</v>
      </c>
      <c r="J24" s="29" t="n">
        <f aca="false">SUM(F24:G24,$O$3)</f>
        <v>3720.48</v>
      </c>
      <c r="K24" s="30" t="n">
        <f aca="false">SUM(F24:G24,$P$3)</f>
        <v>4949.33</v>
      </c>
    </row>
    <row r="25" s="25" customFormat="true" ht="14.25" hidden="false" customHeight="true" outlineLevel="0" collapsed="false">
      <c r="A25" s="26" t="n">
        <v>42370</v>
      </c>
      <c r="B25" s="27" t="n">
        <v>16</v>
      </c>
      <c r="C25" s="28" t="n">
        <v>1582.58</v>
      </c>
      <c r="D25" s="28" t="n">
        <v>91.36</v>
      </c>
      <c r="E25" s="28" t="n">
        <v>0</v>
      </c>
      <c r="F25" s="28" t="n">
        <v>1601.31</v>
      </c>
      <c r="G25" s="28" t="n">
        <v>45.17</v>
      </c>
      <c r="H25" s="29" t="n">
        <f aca="false">SUM(F25:G25,$M$3)</f>
        <v>2755.01</v>
      </c>
      <c r="I25" s="29" t="n">
        <f aca="false">SUM(F25:G25,$N$3)</f>
        <v>3093.18</v>
      </c>
      <c r="J25" s="29" t="n">
        <f aca="false">SUM(F25:G25,$O$3)</f>
        <v>3646.67</v>
      </c>
      <c r="K25" s="30" t="n">
        <f aca="false">SUM(F25:G25,$P$3)</f>
        <v>4875.52</v>
      </c>
    </row>
    <row r="26" s="25" customFormat="true" ht="14.25" hidden="false" customHeight="true" outlineLevel="0" collapsed="false">
      <c r="A26" s="26" t="n">
        <v>42370</v>
      </c>
      <c r="B26" s="27" t="n">
        <v>17</v>
      </c>
      <c r="C26" s="28" t="n">
        <v>1688.91</v>
      </c>
      <c r="D26" s="28" t="n">
        <v>0</v>
      </c>
      <c r="E26" s="28" t="n">
        <v>14.36</v>
      </c>
      <c r="F26" s="28" t="n">
        <v>1707.64</v>
      </c>
      <c r="G26" s="28" t="n">
        <v>48.17</v>
      </c>
      <c r="H26" s="29" t="n">
        <f aca="false">SUM(F26:G26,$M$3)</f>
        <v>2864.34</v>
      </c>
      <c r="I26" s="29" t="n">
        <f aca="false">SUM(F26:G26,$N$3)</f>
        <v>3202.51</v>
      </c>
      <c r="J26" s="29" t="n">
        <f aca="false">SUM(F26:G26,$O$3)</f>
        <v>3756</v>
      </c>
      <c r="K26" s="30" t="n">
        <f aca="false">SUM(F26:G26,$P$3)</f>
        <v>4984.85</v>
      </c>
    </row>
    <row r="27" s="25" customFormat="true" ht="14.25" hidden="false" customHeight="true" outlineLevel="0" collapsed="false">
      <c r="A27" s="26" t="n">
        <v>42370</v>
      </c>
      <c r="B27" s="27" t="n">
        <v>18</v>
      </c>
      <c r="C27" s="28" t="n">
        <v>1692.17</v>
      </c>
      <c r="D27" s="28" t="n">
        <v>0</v>
      </c>
      <c r="E27" s="28" t="n">
        <v>553.38</v>
      </c>
      <c r="F27" s="28" t="n">
        <v>1710.9</v>
      </c>
      <c r="G27" s="28" t="n">
        <v>48.27</v>
      </c>
      <c r="H27" s="29" t="n">
        <f aca="false">SUM(F27:G27,$M$3)</f>
        <v>2867.7</v>
      </c>
      <c r="I27" s="29" t="n">
        <f aca="false">SUM(F27:G27,$N$3)</f>
        <v>3205.87</v>
      </c>
      <c r="J27" s="29" t="n">
        <f aca="false">SUM(F27:G27,$O$3)</f>
        <v>3759.36</v>
      </c>
      <c r="K27" s="30" t="n">
        <f aca="false">SUM(F27:G27,$P$3)</f>
        <v>4988.21</v>
      </c>
    </row>
    <row r="28" s="25" customFormat="true" ht="14.25" hidden="false" customHeight="true" outlineLevel="0" collapsed="false">
      <c r="A28" s="26" t="n">
        <v>42370</v>
      </c>
      <c r="B28" s="27" t="n">
        <v>19</v>
      </c>
      <c r="C28" s="28" t="n">
        <v>1698.09</v>
      </c>
      <c r="D28" s="28" t="n">
        <v>0</v>
      </c>
      <c r="E28" s="28" t="n">
        <v>593.24</v>
      </c>
      <c r="F28" s="28" t="n">
        <v>1716.82</v>
      </c>
      <c r="G28" s="28" t="n">
        <v>48.43</v>
      </c>
      <c r="H28" s="29" t="n">
        <f aca="false">SUM(F28:G28,$M$3)</f>
        <v>2873.78</v>
      </c>
      <c r="I28" s="29" t="n">
        <f aca="false">SUM(F28:G28,$N$3)</f>
        <v>3211.95</v>
      </c>
      <c r="J28" s="29" t="n">
        <f aca="false">SUM(F28:G28,$O$3)</f>
        <v>3765.44</v>
      </c>
      <c r="K28" s="30" t="n">
        <f aca="false">SUM(F28:G28,$P$3)</f>
        <v>4994.29</v>
      </c>
    </row>
    <row r="29" s="25" customFormat="true" ht="14.25" hidden="false" customHeight="true" outlineLevel="0" collapsed="false">
      <c r="A29" s="26" t="n">
        <v>42370</v>
      </c>
      <c r="B29" s="27" t="n">
        <v>20</v>
      </c>
      <c r="C29" s="28" t="n">
        <v>1739.22</v>
      </c>
      <c r="D29" s="28" t="n">
        <v>0</v>
      </c>
      <c r="E29" s="28" t="n">
        <v>178.62</v>
      </c>
      <c r="F29" s="28" t="n">
        <v>1757.95</v>
      </c>
      <c r="G29" s="28" t="n">
        <v>49.59</v>
      </c>
      <c r="H29" s="29" t="n">
        <f aca="false">SUM(F29:G29,$M$3)</f>
        <v>2916.07</v>
      </c>
      <c r="I29" s="29" t="n">
        <f aca="false">SUM(F29:G29,$N$3)</f>
        <v>3254.24</v>
      </c>
      <c r="J29" s="29" t="n">
        <f aca="false">SUM(F29:G29,$O$3)</f>
        <v>3807.73</v>
      </c>
      <c r="K29" s="30" t="n">
        <f aca="false">SUM(F29:G29,$P$3)</f>
        <v>5036.58</v>
      </c>
    </row>
    <row r="30" s="25" customFormat="true" ht="14.25" hidden="false" customHeight="true" outlineLevel="0" collapsed="false">
      <c r="A30" s="26" t="n">
        <v>42370</v>
      </c>
      <c r="B30" s="27" t="n">
        <v>21</v>
      </c>
      <c r="C30" s="28" t="n">
        <v>1680.26</v>
      </c>
      <c r="D30" s="28" t="n">
        <v>0</v>
      </c>
      <c r="E30" s="28" t="n">
        <v>652.83</v>
      </c>
      <c r="F30" s="28" t="n">
        <v>1698.99</v>
      </c>
      <c r="G30" s="28" t="n">
        <v>47.93</v>
      </c>
      <c r="H30" s="29" t="n">
        <f aca="false">SUM(F30:G30,$M$3)</f>
        <v>2855.45</v>
      </c>
      <c r="I30" s="29" t="n">
        <f aca="false">SUM(F30:G30,$N$3)</f>
        <v>3193.62</v>
      </c>
      <c r="J30" s="29" t="n">
        <f aca="false">SUM(F30:G30,$O$3)</f>
        <v>3747.11</v>
      </c>
      <c r="K30" s="30" t="n">
        <f aca="false">SUM(F30:G30,$P$3)</f>
        <v>4975.96</v>
      </c>
    </row>
    <row r="31" s="25" customFormat="true" ht="14.25" hidden="false" customHeight="true" outlineLevel="0" collapsed="false">
      <c r="A31" s="26" t="n">
        <v>42370</v>
      </c>
      <c r="B31" s="27" t="n">
        <v>22</v>
      </c>
      <c r="C31" s="28" t="n">
        <v>1682.2</v>
      </c>
      <c r="D31" s="28" t="n">
        <v>0</v>
      </c>
      <c r="E31" s="28" t="n">
        <v>116.44</v>
      </c>
      <c r="F31" s="28" t="n">
        <v>1700.93</v>
      </c>
      <c r="G31" s="28" t="n">
        <v>47.99</v>
      </c>
      <c r="H31" s="29" t="n">
        <f aca="false">SUM(F31:G31,$M$3)</f>
        <v>2857.45</v>
      </c>
      <c r="I31" s="29" t="n">
        <f aca="false">SUM(F31:G31,$N$3)</f>
        <v>3195.62</v>
      </c>
      <c r="J31" s="29" t="n">
        <f aca="false">SUM(F31:G31,$O$3)</f>
        <v>3749.11</v>
      </c>
      <c r="K31" s="30" t="n">
        <f aca="false">SUM(F31:G31,$P$3)</f>
        <v>4977.96</v>
      </c>
    </row>
    <row r="32" s="25" customFormat="true" ht="14.25" hidden="false" customHeight="true" outlineLevel="0" collapsed="false">
      <c r="A32" s="26" t="n">
        <v>42370</v>
      </c>
      <c r="B32" s="27" t="n">
        <v>23</v>
      </c>
      <c r="C32" s="28" t="n">
        <v>1674.79</v>
      </c>
      <c r="D32" s="28" t="n">
        <v>0</v>
      </c>
      <c r="E32" s="28" t="n">
        <v>85.54</v>
      </c>
      <c r="F32" s="28" t="n">
        <v>1693.52</v>
      </c>
      <c r="G32" s="28" t="n">
        <v>47.78</v>
      </c>
      <c r="H32" s="29" t="n">
        <f aca="false">SUM(F32:G32,$M$3)</f>
        <v>2849.83</v>
      </c>
      <c r="I32" s="29" t="n">
        <f aca="false">SUM(F32:G32,$N$3)</f>
        <v>3188</v>
      </c>
      <c r="J32" s="29" t="n">
        <f aca="false">SUM(F32:G32,$O$3)</f>
        <v>3741.49</v>
      </c>
      <c r="K32" s="30" t="n">
        <f aca="false">SUM(F32:G32,$P$3)</f>
        <v>4970.34</v>
      </c>
    </row>
    <row r="33" s="25" customFormat="true" ht="14.25" hidden="false" customHeight="true" outlineLevel="0" collapsed="false">
      <c r="A33" s="26" t="n">
        <v>42371</v>
      </c>
      <c r="B33" s="27" t="n">
        <v>0</v>
      </c>
      <c r="C33" s="28" t="n">
        <v>1670.58</v>
      </c>
      <c r="D33" s="28" t="n">
        <v>0</v>
      </c>
      <c r="E33" s="28" t="n">
        <v>17.73</v>
      </c>
      <c r="F33" s="28" t="n">
        <v>1689.31</v>
      </c>
      <c r="G33" s="28" t="n">
        <v>47.66</v>
      </c>
      <c r="H33" s="29" t="n">
        <f aca="false">SUM(F33:G33,$M$3)</f>
        <v>2845.5</v>
      </c>
      <c r="I33" s="29" t="n">
        <f aca="false">SUM(F33:G33,$N$3)</f>
        <v>3183.67</v>
      </c>
      <c r="J33" s="29" t="n">
        <f aca="false">SUM(F33:G33,$O$3)</f>
        <v>3737.16</v>
      </c>
      <c r="K33" s="30" t="n">
        <f aca="false">SUM(F33:G33,$P$3)</f>
        <v>4966.01</v>
      </c>
    </row>
    <row r="34" s="25" customFormat="true" ht="14.25" hidden="false" customHeight="true" outlineLevel="0" collapsed="false">
      <c r="A34" s="26" t="n">
        <v>42371</v>
      </c>
      <c r="B34" s="27" t="n">
        <v>1</v>
      </c>
      <c r="C34" s="28" t="n">
        <v>1554.36</v>
      </c>
      <c r="D34" s="28" t="n">
        <v>0</v>
      </c>
      <c r="E34" s="28" t="n">
        <v>29.26</v>
      </c>
      <c r="F34" s="28" t="n">
        <v>1573.09</v>
      </c>
      <c r="G34" s="28" t="n">
        <v>44.38</v>
      </c>
      <c r="H34" s="29" t="n">
        <f aca="false">SUM(F34:G34,$M$3)</f>
        <v>2726</v>
      </c>
      <c r="I34" s="29" t="n">
        <f aca="false">SUM(F34:G34,$N$3)</f>
        <v>3064.17</v>
      </c>
      <c r="J34" s="29" t="n">
        <f aca="false">SUM(F34:G34,$O$3)</f>
        <v>3617.66</v>
      </c>
      <c r="K34" s="30" t="n">
        <f aca="false">SUM(F34:G34,$P$3)</f>
        <v>4846.51</v>
      </c>
    </row>
    <row r="35" s="25" customFormat="true" ht="14.25" hidden="false" customHeight="true" outlineLevel="0" collapsed="false">
      <c r="A35" s="26" t="n">
        <v>42371</v>
      </c>
      <c r="B35" s="27" t="n">
        <v>2</v>
      </c>
      <c r="C35" s="28" t="n">
        <v>1535.15</v>
      </c>
      <c r="D35" s="28" t="n">
        <v>82.93</v>
      </c>
      <c r="E35" s="28" t="n">
        <v>0</v>
      </c>
      <c r="F35" s="28" t="n">
        <v>1553.88</v>
      </c>
      <c r="G35" s="28" t="n">
        <v>43.84</v>
      </c>
      <c r="H35" s="29" t="n">
        <f aca="false">SUM(F35:G35,$M$3)</f>
        <v>2706.25</v>
      </c>
      <c r="I35" s="29" t="n">
        <f aca="false">SUM(F35:G35,$N$3)</f>
        <v>3044.42</v>
      </c>
      <c r="J35" s="29" t="n">
        <f aca="false">SUM(F35:G35,$O$3)</f>
        <v>3597.91</v>
      </c>
      <c r="K35" s="30" t="n">
        <f aca="false">SUM(F35:G35,$P$3)</f>
        <v>4826.76</v>
      </c>
    </row>
    <row r="36" s="25" customFormat="true" ht="14.25" hidden="false" customHeight="true" outlineLevel="0" collapsed="false">
      <c r="A36" s="26" t="n">
        <v>42371</v>
      </c>
      <c r="B36" s="27" t="n">
        <v>3</v>
      </c>
      <c r="C36" s="28" t="n">
        <v>1532.24</v>
      </c>
      <c r="D36" s="28" t="n">
        <v>23.3</v>
      </c>
      <c r="E36" s="28" t="n">
        <v>0</v>
      </c>
      <c r="F36" s="28" t="n">
        <v>1550.97</v>
      </c>
      <c r="G36" s="28" t="n">
        <v>43.75</v>
      </c>
      <c r="H36" s="29" t="n">
        <f aca="false">SUM(F36:G36,$M$3)</f>
        <v>2703.25</v>
      </c>
      <c r="I36" s="29" t="n">
        <f aca="false">SUM(F36:G36,$N$3)</f>
        <v>3041.42</v>
      </c>
      <c r="J36" s="29" t="n">
        <f aca="false">SUM(F36:G36,$O$3)</f>
        <v>3594.91</v>
      </c>
      <c r="K36" s="30" t="n">
        <f aca="false">SUM(F36:G36,$P$3)</f>
        <v>4823.76</v>
      </c>
    </row>
    <row r="37" s="25" customFormat="true" ht="14.25" hidden="false" customHeight="true" outlineLevel="0" collapsed="false">
      <c r="A37" s="26" t="n">
        <v>42371</v>
      </c>
      <c r="B37" s="27" t="n">
        <v>4</v>
      </c>
      <c r="C37" s="28" t="n">
        <v>1532.8</v>
      </c>
      <c r="D37" s="28" t="n">
        <v>0</v>
      </c>
      <c r="E37" s="28" t="n">
        <v>617.31</v>
      </c>
      <c r="F37" s="28" t="n">
        <v>1551.53</v>
      </c>
      <c r="G37" s="28" t="n">
        <v>43.77</v>
      </c>
      <c r="H37" s="29" t="n">
        <f aca="false">SUM(F37:G37,$M$3)</f>
        <v>2703.83</v>
      </c>
      <c r="I37" s="29" t="n">
        <f aca="false">SUM(F37:G37,$N$3)</f>
        <v>3042</v>
      </c>
      <c r="J37" s="29" t="n">
        <f aca="false">SUM(F37:G37,$O$3)</f>
        <v>3595.49</v>
      </c>
      <c r="K37" s="30" t="n">
        <f aca="false">SUM(F37:G37,$P$3)</f>
        <v>4824.34</v>
      </c>
    </row>
    <row r="38" s="25" customFormat="true" ht="14.25" hidden="false" customHeight="true" outlineLevel="0" collapsed="false">
      <c r="A38" s="26" t="n">
        <v>42371</v>
      </c>
      <c r="B38" s="27" t="n">
        <v>5</v>
      </c>
      <c r="C38" s="28" t="n">
        <v>1535.03</v>
      </c>
      <c r="D38" s="28" t="n">
        <v>0</v>
      </c>
      <c r="E38" s="28" t="n">
        <v>441.26</v>
      </c>
      <c r="F38" s="28" t="n">
        <v>1553.76</v>
      </c>
      <c r="G38" s="28" t="n">
        <v>43.83</v>
      </c>
      <c r="H38" s="29" t="n">
        <f aca="false">SUM(F38:G38,$M$3)</f>
        <v>2706.12</v>
      </c>
      <c r="I38" s="29" t="n">
        <f aca="false">SUM(F38:G38,$N$3)</f>
        <v>3044.29</v>
      </c>
      <c r="J38" s="29" t="n">
        <f aca="false">SUM(F38:G38,$O$3)</f>
        <v>3597.78</v>
      </c>
      <c r="K38" s="30" t="n">
        <f aca="false">SUM(F38:G38,$P$3)</f>
        <v>4826.63</v>
      </c>
    </row>
    <row r="39" s="25" customFormat="true" ht="14.25" hidden="false" customHeight="true" outlineLevel="0" collapsed="false">
      <c r="A39" s="26" t="n">
        <v>42371</v>
      </c>
      <c r="B39" s="27" t="n">
        <v>6</v>
      </c>
      <c r="C39" s="28" t="n">
        <v>1541.91</v>
      </c>
      <c r="D39" s="28" t="n">
        <v>0</v>
      </c>
      <c r="E39" s="28" t="n">
        <v>435.86</v>
      </c>
      <c r="F39" s="28" t="n">
        <v>1560.64</v>
      </c>
      <c r="G39" s="28" t="n">
        <v>44.03</v>
      </c>
      <c r="H39" s="29" t="n">
        <f aca="false">SUM(F39:G39,$M$3)</f>
        <v>2713.2</v>
      </c>
      <c r="I39" s="29" t="n">
        <f aca="false">SUM(F39:G39,$N$3)</f>
        <v>3051.37</v>
      </c>
      <c r="J39" s="29" t="n">
        <f aca="false">SUM(F39:G39,$O$3)</f>
        <v>3604.86</v>
      </c>
      <c r="K39" s="30" t="n">
        <f aca="false">SUM(F39:G39,$P$3)</f>
        <v>4833.71</v>
      </c>
    </row>
    <row r="40" s="25" customFormat="true" ht="14.25" hidden="false" customHeight="true" outlineLevel="0" collapsed="false">
      <c r="A40" s="26" t="n">
        <v>42371</v>
      </c>
      <c r="B40" s="27" t="n">
        <v>7</v>
      </c>
      <c r="C40" s="28" t="n">
        <v>1545.92</v>
      </c>
      <c r="D40" s="28" t="n">
        <v>117.07</v>
      </c>
      <c r="E40" s="28" t="n">
        <v>0</v>
      </c>
      <c r="F40" s="28" t="n">
        <v>1564.65</v>
      </c>
      <c r="G40" s="28" t="n">
        <v>44.14</v>
      </c>
      <c r="H40" s="29" t="n">
        <f aca="false">SUM(F40:G40,$M$3)</f>
        <v>2717.32</v>
      </c>
      <c r="I40" s="29" t="n">
        <f aca="false">SUM(F40:G40,$N$3)</f>
        <v>3055.49</v>
      </c>
      <c r="J40" s="29" t="n">
        <f aca="false">SUM(F40:G40,$O$3)</f>
        <v>3608.98</v>
      </c>
      <c r="K40" s="30" t="n">
        <f aca="false">SUM(F40:G40,$P$3)</f>
        <v>4837.83</v>
      </c>
    </row>
    <row r="41" s="25" customFormat="true" ht="14.25" hidden="false" customHeight="true" outlineLevel="0" collapsed="false">
      <c r="A41" s="26" t="n">
        <v>42371</v>
      </c>
      <c r="B41" s="27" t="n">
        <v>8</v>
      </c>
      <c r="C41" s="28" t="n">
        <v>1551.67</v>
      </c>
      <c r="D41" s="28" t="n">
        <v>134.27</v>
      </c>
      <c r="E41" s="28" t="n">
        <v>0</v>
      </c>
      <c r="F41" s="28" t="n">
        <v>1570.4</v>
      </c>
      <c r="G41" s="28" t="n">
        <v>44.3</v>
      </c>
      <c r="H41" s="29" t="n">
        <f aca="false">SUM(F41:G41,$M$3)</f>
        <v>2723.23</v>
      </c>
      <c r="I41" s="29" t="n">
        <f aca="false">SUM(F41:G41,$N$3)</f>
        <v>3061.4</v>
      </c>
      <c r="J41" s="29" t="n">
        <f aca="false">SUM(F41:G41,$O$3)</f>
        <v>3614.89</v>
      </c>
      <c r="K41" s="30" t="n">
        <f aca="false">SUM(F41:G41,$P$3)</f>
        <v>4843.74</v>
      </c>
    </row>
    <row r="42" s="25" customFormat="true" ht="14.25" hidden="false" customHeight="true" outlineLevel="0" collapsed="false">
      <c r="A42" s="26" t="n">
        <v>42371</v>
      </c>
      <c r="B42" s="27" t="n">
        <v>9</v>
      </c>
      <c r="C42" s="28" t="n">
        <v>1588.23</v>
      </c>
      <c r="D42" s="28" t="n">
        <v>125.93</v>
      </c>
      <c r="E42" s="28" t="n">
        <v>0</v>
      </c>
      <c r="F42" s="28" t="n">
        <v>1606.96</v>
      </c>
      <c r="G42" s="28" t="n">
        <v>45.33</v>
      </c>
      <c r="H42" s="29" t="n">
        <f aca="false">SUM(F42:G42,$M$3)</f>
        <v>2760.82</v>
      </c>
      <c r="I42" s="29" t="n">
        <f aca="false">SUM(F42:G42,$N$3)</f>
        <v>3098.99</v>
      </c>
      <c r="J42" s="29" t="n">
        <f aca="false">SUM(F42:G42,$O$3)</f>
        <v>3652.48</v>
      </c>
      <c r="K42" s="30" t="n">
        <f aca="false">SUM(F42:G42,$P$3)</f>
        <v>4881.33</v>
      </c>
    </row>
    <row r="43" s="25" customFormat="true" ht="14.25" hidden="false" customHeight="true" outlineLevel="0" collapsed="false">
      <c r="A43" s="26" t="n">
        <v>42371</v>
      </c>
      <c r="B43" s="27" t="n">
        <v>10</v>
      </c>
      <c r="C43" s="28" t="n">
        <v>1723.47</v>
      </c>
      <c r="D43" s="28" t="n">
        <v>0</v>
      </c>
      <c r="E43" s="28" t="n">
        <v>12.44</v>
      </c>
      <c r="F43" s="28" t="n">
        <v>1742.2</v>
      </c>
      <c r="G43" s="28" t="n">
        <v>49.15</v>
      </c>
      <c r="H43" s="29" t="n">
        <f aca="false">SUM(F43:G43,$M$3)</f>
        <v>2899.88</v>
      </c>
      <c r="I43" s="29" t="n">
        <f aca="false">SUM(F43:G43,$N$3)</f>
        <v>3238.05</v>
      </c>
      <c r="J43" s="29" t="n">
        <f aca="false">SUM(F43:G43,$O$3)</f>
        <v>3791.54</v>
      </c>
      <c r="K43" s="30" t="n">
        <f aca="false">SUM(F43:G43,$P$3)</f>
        <v>5020.39</v>
      </c>
    </row>
    <row r="44" s="25" customFormat="true" ht="14.25" hidden="false" customHeight="true" outlineLevel="0" collapsed="false">
      <c r="A44" s="26" t="n">
        <v>42371</v>
      </c>
      <c r="B44" s="27" t="n">
        <v>11</v>
      </c>
      <c r="C44" s="28" t="n">
        <v>1673.08</v>
      </c>
      <c r="D44" s="28" t="n">
        <v>37.21</v>
      </c>
      <c r="E44" s="28" t="n">
        <v>0</v>
      </c>
      <c r="F44" s="28" t="n">
        <v>1691.81</v>
      </c>
      <c r="G44" s="28" t="n">
        <v>47.73</v>
      </c>
      <c r="H44" s="29" t="n">
        <f aca="false">SUM(F44:G44,$M$3)</f>
        <v>2848.07</v>
      </c>
      <c r="I44" s="29" t="n">
        <f aca="false">SUM(F44:G44,$N$3)</f>
        <v>3186.24</v>
      </c>
      <c r="J44" s="29" t="n">
        <f aca="false">SUM(F44:G44,$O$3)</f>
        <v>3739.73</v>
      </c>
      <c r="K44" s="30" t="n">
        <f aca="false">SUM(F44:G44,$P$3)</f>
        <v>4968.58</v>
      </c>
    </row>
    <row r="45" s="25" customFormat="true" ht="14.25" hidden="false" customHeight="true" outlineLevel="0" collapsed="false">
      <c r="A45" s="26" t="n">
        <v>42371</v>
      </c>
      <c r="B45" s="27" t="n">
        <v>12</v>
      </c>
      <c r="C45" s="28" t="n">
        <v>1698.8</v>
      </c>
      <c r="D45" s="28" t="n">
        <v>0.06</v>
      </c>
      <c r="E45" s="28" t="n">
        <v>1.96</v>
      </c>
      <c r="F45" s="28" t="n">
        <v>1717.53</v>
      </c>
      <c r="G45" s="28" t="n">
        <v>48.45</v>
      </c>
      <c r="H45" s="29" t="n">
        <f aca="false">SUM(F45:G45,$M$3)</f>
        <v>2874.51</v>
      </c>
      <c r="I45" s="29" t="n">
        <f aca="false">SUM(F45:G45,$N$3)</f>
        <v>3212.68</v>
      </c>
      <c r="J45" s="29" t="n">
        <f aca="false">SUM(F45:G45,$O$3)</f>
        <v>3766.17</v>
      </c>
      <c r="K45" s="30" t="n">
        <f aca="false">SUM(F45:G45,$P$3)</f>
        <v>4995.02</v>
      </c>
    </row>
    <row r="46" s="25" customFormat="true" ht="14.25" hidden="false" customHeight="true" outlineLevel="0" collapsed="false">
      <c r="A46" s="26" t="n">
        <v>42371</v>
      </c>
      <c r="B46" s="27" t="n">
        <v>13</v>
      </c>
      <c r="C46" s="28" t="n">
        <v>1683.63</v>
      </c>
      <c r="D46" s="28" t="n">
        <v>3.74</v>
      </c>
      <c r="E46" s="28" t="n">
        <v>0</v>
      </c>
      <c r="F46" s="28" t="n">
        <v>1702.36</v>
      </c>
      <c r="G46" s="28" t="n">
        <v>48.03</v>
      </c>
      <c r="H46" s="29" t="n">
        <f aca="false">SUM(F46:G46,$M$3)</f>
        <v>2858.92</v>
      </c>
      <c r="I46" s="29" t="n">
        <f aca="false">SUM(F46:G46,$N$3)</f>
        <v>3197.09</v>
      </c>
      <c r="J46" s="29" t="n">
        <f aca="false">SUM(F46:G46,$O$3)</f>
        <v>3750.58</v>
      </c>
      <c r="K46" s="30" t="n">
        <f aca="false">SUM(F46:G46,$P$3)</f>
        <v>4979.43</v>
      </c>
    </row>
    <row r="47" s="25" customFormat="true" ht="14.25" hidden="false" customHeight="true" outlineLevel="0" collapsed="false">
      <c r="A47" s="26" t="n">
        <v>42371</v>
      </c>
      <c r="B47" s="27" t="n">
        <v>14</v>
      </c>
      <c r="C47" s="28" t="n">
        <v>1682.79</v>
      </c>
      <c r="D47" s="28" t="n">
        <v>10.4</v>
      </c>
      <c r="E47" s="28" t="n">
        <v>0</v>
      </c>
      <c r="F47" s="28" t="n">
        <v>1701.52</v>
      </c>
      <c r="G47" s="28" t="n">
        <v>48</v>
      </c>
      <c r="H47" s="29" t="n">
        <f aca="false">SUM(F47:G47,$M$3)</f>
        <v>2858.05</v>
      </c>
      <c r="I47" s="29" t="n">
        <f aca="false">SUM(F47:G47,$N$3)</f>
        <v>3196.22</v>
      </c>
      <c r="J47" s="29" t="n">
        <f aca="false">SUM(F47:G47,$O$3)</f>
        <v>3749.71</v>
      </c>
      <c r="K47" s="30" t="n">
        <f aca="false">SUM(F47:G47,$P$3)</f>
        <v>4978.56</v>
      </c>
    </row>
    <row r="48" s="25" customFormat="true" ht="14.25" hidden="false" customHeight="true" outlineLevel="0" collapsed="false">
      <c r="A48" s="26" t="n">
        <v>42371</v>
      </c>
      <c r="B48" s="27" t="n">
        <v>15</v>
      </c>
      <c r="C48" s="28" t="n">
        <v>1725.97</v>
      </c>
      <c r="D48" s="28" t="n">
        <v>70.92</v>
      </c>
      <c r="E48" s="28" t="n">
        <v>0</v>
      </c>
      <c r="F48" s="28" t="n">
        <v>1744.7</v>
      </c>
      <c r="G48" s="28" t="n">
        <v>49.22</v>
      </c>
      <c r="H48" s="29" t="n">
        <f aca="false">SUM(F48:G48,$M$3)</f>
        <v>2902.45</v>
      </c>
      <c r="I48" s="29" t="n">
        <f aca="false">SUM(F48:G48,$N$3)</f>
        <v>3240.62</v>
      </c>
      <c r="J48" s="29" t="n">
        <f aca="false">SUM(F48:G48,$O$3)</f>
        <v>3794.11</v>
      </c>
      <c r="K48" s="30" t="n">
        <f aca="false">SUM(F48:G48,$P$3)</f>
        <v>5022.96</v>
      </c>
    </row>
    <row r="49" s="25" customFormat="true" ht="14.25" hidden="false" customHeight="true" outlineLevel="0" collapsed="false">
      <c r="A49" s="26" t="n">
        <v>42371</v>
      </c>
      <c r="B49" s="27" t="n">
        <v>16</v>
      </c>
      <c r="C49" s="28" t="n">
        <v>1717.6</v>
      </c>
      <c r="D49" s="28" t="n">
        <v>89.01</v>
      </c>
      <c r="E49" s="28" t="n">
        <v>0</v>
      </c>
      <c r="F49" s="28" t="n">
        <v>1736.33</v>
      </c>
      <c r="G49" s="28" t="n">
        <v>48.98</v>
      </c>
      <c r="H49" s="29" t="n">
        <f aca="false">SUM(F49:G49,$M$3)</f>
        <v>2893.84</v>
      </c>
      <c r="I49" s="29" t="n">
        <f aca="false">SUM(F49:G49,$N$3)</f>
        <v>3232.01</v>
      </c>
      <c r="J49" s="29" t="n">
        <f aca="false">SUM(F49:G49,$O$3)</f>
        <v>3785.5</v>
      </c>
      <c r="K49" s="30" t="n">
        <f aca="false">SUM(F49:G49,$P$3)</f>
        <v>5014.35</v>
      </c>
    </row>
    <row r="50" s="25" customFormat="true" ht="14.25" hidden="false" customHeight="true" outlineLevel="0" collapsed="false">
      <c r="A50" s="26" t="n">
        <v>42371</v>
      </c>
      <c r="B50" s="27" t="n">
        <v>17</v>
      </c>
      <c r="C50" s="28" t="n">
        <v>1686.33</v>
      </c>
      <c r="D50" s="28" t="n">
        <v>26.57</v>
      </c>
      <c r="E50" s="28" t="n">
        <v>0</v>
      </c>
      <c r="F50" s="28" t="n">
        <v>1705.06</v>
      </c>
      <c r="G50" s="28" t="n">
        <v>48.1</v>
      </c>
      <c r="H50" s="29" t="n">
        <f aca="false">SUM(F50:G50,$M$3)</f>
        <v>2861.69</v>
      </c>
      <c r="I50" s="29" t="n">
        <f aca="false">SUM(F50:G50,$N$3)</f>
        <v>3199.86</v>
      </c>
      <c r="J50" s="29" t="n">
        <f aca="false">SUM(F50:G50,$O$3)</f>
        <v>3753.35</v>
      </c>
      <c r="K50" s="30" t="n">
        <f aca="false">SUM(F50:G50,$P$3)</f>
        <v>4982.2</v>
      </c>
    </row>
    <row r="51" s="25" customFormat="true" ht="14.25" hidden="false" customHeight="true" outlineLevel="0" collapsed="false">
      <c r="A51" s="26" t="n">
        <v>42371</v>
      </c>
      <c r="B51" s="27" t="n">
        <v>18</v>
      </c>
      <c r="C51" s="28" t="n">
        <v>1701.6</v>
      </c>
      <c r="D51" s="28" t="n">
        <v>3.43</v>
      </c>
      <c r="E51" s="28" t="n">
        <v>0</v>
      </c>
      <c r="F51" s="28" t="n">
        <v>1720.33</v>
      </c>
      <c r="G51" s="28" t="n">
        <v>48.53</v>
      </c>
      <c r="H51" s="29" t="n">
        <f aca="false">SUM(F51:G51,$M$3)</f>
        <v>2877.39</v>
      </c>
      <c r="I51" s="29" t="n">
        <f aca="false">SUM(F51:G51,$N$3)</f>
        <v>3215.56</v>
      </c>
      <c r="J51" s="29" t="n">
        <f aca="false">SUM(F51:G51,$O$3)</f>
        <v>3769.05</v>
      </c>
      <c r="K51" s="30" t="n">
        <f aca="false">SUM(F51:G51,$P$3)</f>
        <v>4997.9</v>
      </c>
    </row>
    <row r="52" s="25" customFormat="true" ht="14.25" hidden="false" customHeight="true" outlineLevel="0" collapsed="false">
      <c r="A52" s="26" t="n">
        <v>42371</v>
      </c>
      <c r="B52" s="27" t="n">
        <v>19</v>
      </c>
      <c r="C52" s="28" t="n">
        <v>1736.56</v>
      </c>
      <c r="D52" s="28" t="n">
        <v>0</v>
      </c>
      <c r="E52" s="28" t="n">
        <v>40.59</v>
      </c>
      <c r="F52" s="28" t="n">
        <v>1755.29</v>
      </c>
      <c r="G52" s="28" t="n">
        <v>49.52</v>
      </c>
      <c r="H52" s="29" t="n">
        <f aca="false">SUM(F52:G52,$M$3)</f>
        <v>2913.34</v>
      </c>
      <c r="I52" s="29" t="n">
        <f aca="false">SUM(F52:G52,$N$3)</f>
        <v>3251.51</v>
      </c>
      <c r="J52" s="29" t="n">
        <f aca="false">SUM(F52:G52,$O$3)</f>
        <v>3805</v>
      </c>
      <c r="K52" s="30" t="n">
        <f aca="false">SUM(F52:G52,$P$3)</f>
        <v>5033.85</v>
      </c>
    </row>
    <row r="53" s="25" customFormat="true" ht="14.25" hidden="false" customHeight="true" outlineLevel="0" collapsed="false">
      <c r="A53" s="26" t="n">
        <v>42371</v>
      </c>
      <c r="B53" s="27" t="n">
        <v>20</v>
      </c>
      <c r="C53" s="28" t="n">
        <v>1702.45</v>
      </c>
      <c r="D53" s="28" t="n">
        <v>40.25</v>
      </c>
      <c r="E53" s="28" t="n">
        <v>0</v>
      </c>
      <c r="F53" s="28" t="n">
        <v>1721.18</v>
      </c>
      <c r="G53" s="28" t="n">
        <v>48.56</v>
      </c>
      <c r="H53" s="29" t="n">
        <f aca="false">SUM(F53:G53,$M$3)</f>
        <v>2878.27</v>
      </c>
      <c r="I53" s="29" t="n">
        <f aca="false">SUM(F53:G53,$N$3)</f>
        <v>3216.44</v>
      </c>
      <c r="J53" s="29" t="n">
        <f aca="false">SUM(F53:G53,$O$3)</f>
        <v>3769.93</v>
      </c>
      <c r="K53" s="30" t="n">
        <f aca="false">SUM(F53:G53,$P$3)</f>
        <v>4998.78</v>
      </c>
    </row>
    <row r="54" s="25" customFormat="true" ht="14.25" hidden="false" customHeight="true" outlineLevel="0" collapsed="false">
      <c r="A54" s="26" t="n">
        <v>42371</v>
      </c>
      <c r="B54" s="27" t="n">
        <v>21</v>
      </c>
      <c r="C54" s="28" t="n">
        <v>1702.6</v>
      </c>
      <c r="D54" s="28" t="n">
        <v>6.84</v>
      </c>
      <c r="E54" s="28" t="n">
        <v>0</v>
      </c>
      <c r="F54" s="28" t="n">
        <v>1721.33</v>
      </c>
      <c r="G54" s="28" t="n">
        <v>48.56</v>
      </c>
      <c r="H54" s="29" t="n">
        <f aca="false">SUM(F54:G54,$M$3)</f>
        <v>2878.42</v>
      </c>
      <c r="I54" s="29" t="n">
        <f aca="false">SUM(F54:G54,$N$3)</f>
        <v>3216.59</v>
      </c>
      <c r="J54" s="29" t="n">
        <f aca="false">SUM(F54:G54,$O$3)</f>
        <v>3770.08</v>
      </c>
      <c r="K54" s="30" t="n">
        <f aca="false">SUM(F54:G54,$P$3)</f>
        <v>4998.93</v>
      </c>
    </row>
    <row r="55" s="25" customFormat="true" ht="14.25" hidden="false" customHeight="true" outlineLevel="0" collapsed="false">
      <c r="A55" s="26" t="n">
        <v>42371</v>
      </c>
      <c r="B55" s="27" t="n">
        <v>22</v>
      </c>
      <c r="C55" s="28" t="n">
        <v>1683.7</v>
      </c>
      <c r="D55" s="28" t="n">
        <v>1.68</v>
      </c>
      <c r="E55" s="28" t="n">
        <v>0.62</v>
      </c>
      <c r="F55" s="28" t="n">
        <v>1702.43</v>
      </c>
      <c r="G55" s="28" t="n">
        <v>48.03</v>
      </c>
      <c r="H55" s="29" t="n">
        <f aca="false">SUM(F55:G55,$M$3)</f>
        <v>2858.99</v>
      </c>
      <c r="I55" s="29" t="n">
        <f aca="false">SUM(F55:G55,$N$3)</f>
        <v>3197.16</v>
      </c>
      <c r="J55" s="29" t="n">
        <f aca="false">SUM(F55:G55,$O$3)</f>
        <v>3750.65</v>
      </c>
      <c r="K55" s="30" t="n">
        <f aca="false">SUM(F55:G55,$P$3)</f>
        <v>4979.5</v>
      </c>
    </row>
    <row r="56" s="25" customFormat="true" ht="14.25" hidden="false" customHeight="true" outlineLevel="0" collapsed="false">
      <c r="A56" s="26" t="n">
        <v>42371</v>
      </c>
      <c r="B56" s="27" t="n">
        <v>23</v>
      </c>
      <c r="C56" s="28" t="n">
        <v>1683.27</v>
      </c>
      <c r="D56" s="28" t="n">
        <v>0</v>
      </c>
      <c r="E56" s="28" t="n">
        <v>13.69</v>
      </c>
      <c r="F56" s="28" t="n">
        <v>1702</v>
      </c>
      <c r="G56" s="28" t="n">
        <v>48.02</v>
      </c>
      <c r="H56" s="29" t="n">
        <f aca="false">SUM(F56:G56,$M$3)</f>
        <v>2858.55</v>
      </c>
      <c r="I56" s="29" t="n">
        <f aca="false">SUM(F56:G56,$N$3)</f>
        <v>3196.72</v>
      </c>
      <c r="J56" s="29" t="n">
        <f aca="false">SUM(F56:G56,$O$3)</f>
        <v>3750.21</v>
      </c>
      <c r="K56" s="30" t="n">
        <f aca="false">SUM(F56:G56,$P$3)</f>
        <v>4979.06</v>
      </c>
    </row>
    <row r="57" s="25" customFormat="true" ht="14.25" hidden="false" customHeight="true" outlineLevel="0" collapsed="false">
      <c r="A57" s="26" t="n">
        <v>42372</v>
      </c>
      <c r="B57" s="27" t="n">
        <v>0</v>
      </c>
      <c r="C57" s="28" t="n">
        <v>1664.06</v>
      </c>
      <c r="D57" s="28" t="n">
        <v>1.87</v>
      </c>
      <c r="E57" s="28" t="n">
        <v>0</v>
      </c>
      <c r="F57" s="28" t="n">
        <v>1682.79</v>
      </c>
      <c r="G57" s="28" t="n">
        <v>47.47</v>
      </c>
      <c r="H57" s="29" t="n">
        <f aca="false">SUM(F57:G57,$M$3)</f>
        <v>2838.79</v>
      </c>
      <c r="I57" s="29" t="n">
        <f aca="false">SUM(F57:G57,$N$3)</f>
        <v>3176.96</v>
      </c>
      <c r="J57" s="29" t="n">
        <f aca="false">SUM(F57:G57,$O$3)</f>
        <v>3730.45</v>
      </c>
      <c r="K57" s="30" t="n">
        <f aca="false">SUM(F57:G57,$P$3)</f>
        <v>4959.3</v>
      </c>
    </row>
    <row r="58" s="25" customFormat="true" ht="14.25" hidden="false" customHeight="true" outlineLevel="0" collapsed="false">
      <c r="A58" s="26" t="n">
        <v>42372</v>
      </c>
      <c r="B58" s="27" t="n">
        <v>1</v>
      </c>
      <c r="C58" s="28" t="n">
        <v>1585.16</v>
      </c>
      <c r="D58" s="28" t="n">
        <v>84.68</v>
      </c>
      <c r="E58" s="28" t="n">
        <v>0</v>
      </c>
      <c r="F58" s="28" t="n">
        <v>1603.89</v>
      </c>
      <c r="G58" s="28" t="n">
        <v>45.25</v>
      </c>
      <c r="H58" s="29" t="n">
        <f aca="false">SUM(F58:G58,$M$3)</f>
        <v>2757.67</v>
      </c>
      <c r="I58" s="29" t="n">
        <f aca="false">SUM(F58:G58,$N$3)</f>
        <v>3095.84</v>
      </c>
      <c r="J58" s="29" t="n">
        <f aca="false">SUM(F58:G58,$O$3)</f>
        <v>3649.33</v>
      </c>
      <c r="K58" s="30" t="n">
        <f aca="false">SUM(F58:G58,$P$3)</f>
        <v>4878.18</v>
      </c>
    </row>
    <row r="59" s="25" customFormat="true" ht="14.25" hidden="false" customHeight="true" outlineLevel="0" collapsed="false">
      <c r="A59" s="26" t="n">
        <v>42372</v>
      </c>
      <c r="B59" s="27" t="n">
        <v>2</v>
      </c>
      <c r="C59" s="28" t="n">
        <v>1537.23</v>
      </c>
      <c r="D59" s="28" t="n">
        <v>134.37</v>
      </c>
      <c r="E59" s="28" t="n">
        <v>0</v>
      </c>
      <c r="F59" s="28" t="n">
        <v>1555.96</v>
      </c>
      <c r="G59" s="28" t="n">
        <v>43.9</v>
      </c>
      <c r="H59" s="29" t="n">
        <f aca="false">SUM(F59:G59,$M$3)</f>
        <v>2708.39</v>
      </c>
      <c r="I59" s="29" t="n">
        <f aca="false">SUM(F59:G59,$N$3)</f>
        <v>3046.56</v>
      </c>
      <c r="J59" s="29" t="n">
        <f aca="false">SUM(F59:G59,$O$3)</f>
        <v>3600.05</v>
      </c>
      <c r="K59" s="30" t="n">
        <f aca="false">SUM(F59:G59,$P$3)</f>
        <v>4828.9</v>
      </c>
    </row>
    <row r="60" s="25" customFormat="true" ht="14.25" hidden="false" customHeight="true" outlineLevel="0" collapsed="false">
      <c r="A60" s="26" t="n">
        <v>42372</v>
      </c>
      <c r="B60" s="27" t="n">
        <v>3</v>
      </c>
      <c r="C60" s="28" t="n">
        <v>1534.76</v>
      </c>
      <c r="D60" s="28" t="n">
        <v>136.96</v>
      </c>
      <c r="E60" s="28" t="n">
        <v>0</v>
      </c>
      <c r="F60" s="28" t="n">
        <v>1553.49</v>
      </c>
      <c r="G60" s="28" t="n">
        <v>43.83</v>
      </c>
      <c r="H60" s="29" t="n">
        <f aca="false">SUM(F60:G60,$M$3)</f>
        <v>2705.85</v>
      </c>
      <c r="I60" s="29" t="n">
        <f aca="false">SUM(F60:G60,$N$3)</f>
        <v>3044.02</v>
      </c>
      <c r="J60" s="29" t="n">
        <f aca="false">SUM(F60:G60,$O$3)</f>
        <v>3597.51</v>
      </c>
      <c r="K60" s="30" t="n">
        <f aca="false">SUM(F60:G60,$P$3)</f>
        <v>4826.36</v>
      </c>
    </row>
    <row r="61" s="25" customFormat="true" ht="14.25" hidden="false" customHeight="true" outlineLevel="0" collapsed="false">
      <c r="A61" s="26" t="n">
        <v>42372</v>
      </c>
      <c r="B61" s="27" t="n">
        <v>4</v>
      </c>
      <c r="C61" s="28" t="n">
        <v>1535.59</v>
      </c>
      <c r="D61" s="28" t="n">
        <v>135.31</v>
      </c>
      <c r="E61" s="28" t="n">
        <v>0</v>
      </c>
      <c r="F61" s="28" t="n">
        <v>1554.32</v>
      </c>
      <c r="G61" s="28" t="n">
        <v>43.85</v>
      </c>
      <c r="H61" s="29" t="n">
        <f aca="false">SUM(F61:G61,$M$3)</f>
        <v>2706.7</v>
      </c>
      <c r="I61" s="29" t="n">
        <f aca="false">SUM(F61:G61,$N$3)</f>
        <v>3044.87</v>
      </c>
      <c r="J61" s="29" t="n">
        <f aca="false">SUM(F61:G61,$O$3)</f>
        <v>3598.36</v>
      </c>
      <c r="K61" s="30" t="n">
        <f aca="false">SUM(F61:G61,$P$3)</f>
        <v>4827.21</v>
      </c>
    </row>
    <row r="62" s="25" customFormat="true" ht="14.25" hidden="false" customHeight="true" outlineLevel="0" collapsed="false">
      <c r="A62" s="26" t="n">
        <v>42372</v>
      </c>
      <c r="B62" s="27" t="n">
        <v>5</v>
      </c>
      <c r="C62" s="28" t="n">
        <v>1540</v>
      </c>
      <c r="D62" s="28" t="n">
        <v>137.39</v>
      </c>
      <c r="E62" s="28" t="n">
        <v>0</v>
      </c>
      <c r="F62" s="28" t="n">
        <v>1558.73</v>
      </c>
      <c r="G62" s="28" t="n">
        <v>43.97</v>
      </c>
      <c r="H62" s="29" t="n">
        <f aca="false">SUM(F62:G62,$M$3)</f>
        <v>2711.23</v>
      </c>
      <c r="I62" s="29" t="n">
        <f aca="false">SUM(F62:G62,$N$3)</f>
        <v>3049.4</v>
      </c>
      <c r="J62" s="29" t="n">
        <f aca="false">SUM(F62:G62,$O$3)</f>
        <v>3602.89</v>
      </c>
      <c r="K62" s="30" t="n">
        <f aca="false">SUM(F62:G62,$P$3)</f>
        <v>4831.74</v>
      </c>
    </row>
    <row r="63" s="25" customFormat="true" ht="14.25" hidden="false" customHeight="true" outlineLevel="0" collapsed="false">
      <c r="A63" s="26" t="n">
        <v>42372</v>
      </c>
      <c r="B63" s="27" t="n">
        <v>6</v>
      </c>
      <c r="C63" s="28" t="n">
        <v>1560.92</v>
      </c>
      <c r="D63" s="28" t="n">
        <v>120.29</v>
      </c>
      <c r="E63" s="28" t="n">
        <v>0</v>
      </c>
      <c r="F63" s="28" t="n">
        <v>1579.65</v>
      </c>
      <c r="G63" s="28" t="n">
        <v>44.56</v>
      </c>
      <c r="H63" s="29" t="n">
        <f aca="false">SUM(F63:G63,$M$3)</f>
        <v>2732.74</v>
      </c>
      <c r="I63" s="29" t="n">
        <f aca="false">SUM(F63:G63,$N$3)</f>
        <v>3070.91</v>
      </c>
      <c r="J63" s="29" t="n">
        <f aca="false">SUM(F63:G63,$O$3)</f>
        <v>3624.4</v>
      </c>
      <c r="K63" s="30" t="n">
        <f aca="false">SUM(F63:G63,$P$3)</f>
        <v>4853.25</v>
      </c>
    </row>
    <row r="64" s="25" customFormat="true" ht="14.25" hidden="false" customHeight="true" outlineLevel="0" collapsed="false">
      <c r="A64" s="26" t="n">
        <v>42372</v>
      </c>
      <c r="B64" s="27" t="n">
        <v>7</v>
      </c>
      <c r="C64" s="28" t="n">
        <v>1658.57</v>
      </c>
      <c r="D64" s="28" t="n">
        <v>11.49</v>
      </c>
      <c r="E64" s="28" t="n">
        <v>0</v>
      </c>
      <c r="F64" s="28" t="n">
        <v>1677.3</v>
      </c>
      <c r="G64" s="28" t="n">
        <v>47.32</v>
      </c>
      <c r="H64" s="29" t="n">
        <f aca="false">SUM(F64:G64,$M$3)</f>
        <v>2833.15</v>
      </c>
      <c r="I64" s="29" t="n">
        <f aca="false">SUM(F64:G64,$N$3)</f>
        <v>3171.32</v>
      </c>
      <c r="J64" s="29" t="n">
        <f aca="false">SUM(F64:G64,$O$3)</f>
        <v>3724.81</v>
      </c>
      <c r="K64" s="30" t="n">
        <f aca="false">SUM(F64:G64,$P$3)</f>
        <v>4953.66</v>
      </c>
    </row>
    <row r="65" s="25" customFormat="true" ht="14.25" hidden="false" customHeight="true" outlineLevel="0" collapsed="false">
      <c r="A65" s="26" t="n">
        <v>42372</v>
      </c>
      <c r="B65" s="27" t="n">
        <v>8</v>
      </c>
      <c r="C65" s="28" t="n">
        <v>1658.87</v>
      </c>
      <c r="D65" s="28" t="n">
        <v>33.05</v>
      </c>
      <c r="E65" s="28" t="n">
        <v>0</v>
      </c>
      <c r="F65" s="28" t="n">
        <v>1677.6</v>
      </c>
      <c r="G65" s="28" t="n">
        <v>47.33</v>
      </c>
      <c r="H65" s="29" t="n">
        <f aca="false">SUM(F65:G65,$M$3)</f>
        <v>2833.46</v>
      </c>
      <c r="I65" s="29" t="n">
        <f aca="false">SUM(F65:G65,$N$3)</f>
        <v>3171.63</v>
      </c>
      <c r="J65" s="29" t="n">
        <f aca="false">SUM(F65:G65,$O$3)</f>
        <v>3725.12</v>
      </c>
      <c r="K65" s="30" t="n">
        <f aca="false">SUM(F65:G65,$P$3)</f>
        <v>4953.97</v>
      </c>
    </row>
    <row r="66" s="25" customFormat="true" ht="14.25" hidden="false" customHeight="true" outlineLevel="0" collapsed="false">
      <c r="A66" s="26" t="n">
        <v>42372</v>
      </c>
      <c r="B66" s="27" t="n">
        <v>9</v>
      </c>
      <c r="C66" s="28" t="n">
        <v>1685.94</v>
      </c>
      <c r="D66" s="28" t="n">
        <v>50.04</v>
      </c>
      <c r="E66" s="28" t="n">
        <v>0</v>
      </c>
      <c r="F66" s="28" t="n">
        <v>1704.67</v>
      </c>
      <c r="G66" s="28" t="n">
        <v>48.09</v>
      </c>
      <c r="H66" s="29" t="n">
        <f aca="false">SUM(F66:G66,$M$3)</f>
        <v>2861.29</v>
      </c>
      <c r="I66" s="29" t="n">
        <f aca="false">SUM(F66:G66,$N$3)</f>
        <v>3199.46</v>
      </c>
      <c r="J66" s="29" t="n">
        <f aca="false">SUM(F66:G66,$O$3)</f>
        <v>3752.95</v>
      </c>
      <c r="K66" s="30" t="n">
        <f aca="false">SUM(F66:G66,$P$3)</f>
        <v>4981.8</v>
      </c>
    </row>
    <row r="67" s="25" customFormat="true" ht="14.25" hidden="false" customHeight="true" outlineLevel="0" collapsed="false">
      <c r="A67" s="26" t="n">
        <v>42372</v>
      </c>
      <c r="B67" s="27" t="n">
        <v>10</v>
      </c>
      <c r="C67" s="28" t="n">
        <v>1693.09</v>
      </c>
      <c r="D67" s="28" t="n">
        <v>27.86</v>
      </c>
      <c r="E67" s="28" t="n">
        <v>0</v>
      </c>
      <c r="F67" s="28" t="n">
        <v>1711.82</v>
      </c>
      <c r="G67" s="28" t="n">
        <v>48.29</v>
      </c>
      <c r="H67" s="29" t="n">
        <f aca="false">SUM(F67:G67,$M$3)</f>
        <v>2868.64</v>
      </c>
      <c r="I67" s="29" t="n">
        <f aca="false">SUM(F67:G67,$N$3)</f>
        <v>3206.81</v>
      </c>
      <c r="J67" s="29" t="n">
        <f aca="false">SUM(F67:G67,$O$3)</f>
        <v>3760.3</v>
      </c>
      <c r="K67" s="30" t="n">
        <f aca="false">SUM(F67:G67,$P$3)</f>
        <v>4989.15</v>
      </c>
    </row>
    <row r="68" s="25" customFormat="true" ht="14.25" hidden="false" customHeight="true" outlineLevel="0" collapsed="false">
      <c r="A68" s="26" t="n">
        <v>42372</v>
      </c>
      <c r="B68" s="27" t="n">
        <v>11</v>
      </c>
      <c r="C68" s="28" t="n">
        <v>1695.69</v>
      </c>
      <c r="D68" s="28" t="n">
        <v>28.27</v>
      </c>
      <c r="E68" s="28" t="n">
        <v>0</v>
      </c>
      <c r="F68" s="28" t="n">
        <v>1714.42</v>
      </c>
      <c r="G68" s="28" t="n">
        <v>48.37</v>
      </c>
      <c r="H68" s="29" t="n">
        <f aca="false">SUM(F68:G68,$M$3)</f>
        <v>2871.32</v>
      </c>
      <c r="I68" s="29" t="n">
        <f aca="false">SUM(F68:G68,$N$3)</f>
        <v>3209.49</v>
      </c>
      <c r="J68" s="29" t="n">
        <f aca="false">SUM(F68:G68,$O$3)</f>
        <v>3762.98</v>
      </c>
      <c r="K68" s="30" t="n">
        <f aca="false">SUM(F68:G68,$P$3)</f>
        <v>4991.83</v>
      </c>
    </row>
    <row r="69" s="25" customFormat="true" ht="14.25" hidden="false" customHeight="true" outlineLevel="0" collapsed="false">
      <c r="A69" s="26" t="n">
        <v>42372</v>
      </c>
      <c r="B69" s="27" t="n">
        <v>12</v>
      </c>
      <c r="C69" s="28" t="n">
        <v>1692.77</v>
      </c>
      <c r="D69" s="28" t="n">
        <v>0</v>
      </c>
      <c r="E69" s="28" t="n">
        <v>54.77</v>
      </c>
      <c r="F69" s="28" t="n">
        <v>1711.5</v>
      </c>
      <c r="G69" s="28" t="n">
        <v>48.28</v>
      </c>
      <c r="H69" s="29" t="n">
        <f aca="false">SUM(F69:G69,$M$3)</f>
        <v>2868.31</v>
      </c>
      <c r="I69" s="29" t="n">
        <f aca="false">SUM(F69:G69,$N$3)</f>
        <v>3206.48</v>
      </c>
      <c r="J69" s="29" t="n">
        <f aca="false">SUM(F69:G69,$O$3)</f>
        <v>3759.97</v>
      </c>
      <c r="K69" s="30" t="n">
        <f aca="false">SUM(F69:G69,$P$3)</f>
        <v>4988.82</v>
      </c>
    </row>
    <row r="70" s="25" customFormat="true" ht="14.25" hidden="false" customHeight="true" outlineLevel="0" collapsed="false">
      <c r="A70" s="26" t="n">
        <v>42372</v>
      </c>
      <c r="B70" s="27" t="n">
        <v>13</v>
      </c>
      <c r="C70" s="28" t="n">
        <v>1690.85</v>
      </c>
      <c r="D70" s="28" t="n">
        <v>31.99</v>
      </c>
      <c r="E70" s="28" t="n">
        <v>0</v>
      </c>
      <c r="F70" s="28" t="n">
        <v>1709.58</v>
      </c>
      <c r="G70" s="28" t="n">
        <v>48.23</v>
      </c>
      <c r="H70" s="29" t="n">
        <f aca="false">SUM(F70:G70,$M$3)</f>
        <v>2866.34</v>
      </c>
      <c r="I70" s="29" t="n">
        <f aca="false">SUM(F70:G70,$N$3)</f>
        <v>3204.51</v>
      </c>
      <c r="J70" s="29" t="n">
        <f aca="false">SUM(F70:G70,$O$3)</f>
        <v>3758</v>
      </c>
      <c r="K70" s="30" t="n">
        <f aca="false">SUM(F70:G70,$P$3)</f>
        <v>4986.85</v>
      </c>
    </row>
    <row r="71" s="25" customFormat="true" ht="14.25" hidden="false" customHeight="true" outlineLevel="0" collapsed="false">
      <c r="A71" s="26" t="n">
        <v>42372</v>
      </c>
      <c r="B71" s="27" t="n">
        <v>14</v>
      </c>
      <c r="C71" s="28" t="n">
        <v>1737.59</v>
      </c>
      <c r="D71" s="28" t="n">
        <v>103.71</v>
      </c>
      <c r="E71" s="28" t="n">
        <v>0</v>
      </c>
      <c r="F71" s="28" t="n">
        <v>1756.32</v>
      </c>
      <c r="G71" s="28" t="n">
        <v>49.55</v>
      </c>
      <c r="H71" s="29" t="n">
        <f aca="false">SUM(F71:G71,$M$3)</f>
        <v>2914.4</v>
      </c>
      <c r="I71" s="29" t="n">
        <f aca="false">SUM(F71:G71,$N$3)</f>
        <v>3252.57</v>
      </c>
      <c r="J71" s="29" t="n">
        <f aca="false">SUM(F71:G71,$O$3)</f>
        <v>3806.06</v>
      </c>
      <c r="K71" s="30" t="n">
        <f aca="false">SUM(F71:G71,$P$3)</f>
        <v>5034.91</v>
      </c>
    </row>
    <row r="72" s="25" customFormat="true" ht="14.25" hidden="false" customHeight="true" outlineLevel="0" collapsed="false">
      <c r="A72" s="26" t="n">
        <v>42372</v>
      </c>
      <c r="B72" s="27" t="n">
        <v>15</v>
      </c>
      <c r="C72" s="28" t="n">
        <v>1733.17</v>
      </c>
      <c r="D72" s="28" t="n">
        <v>0</v>
      </c>
      <c r="E72" s="28" t="n">
        <v>97.83</v>
      </c>
      <c r="F72" s="28" t="n">
        <v>1751.9</v>
      </c>
      <c r="G72" s="28" t="n">
        <v>49.42</v>
      </c>
      <c r="H72" s="29" t="n">
        <f aca="false">SUM(F72:G72,$M$3)</f>
        <v>2909.85</v>
      </c>
      <c r="I72" s="29" t="n">
        <f aca="false">SUM(F72:G72,$N$3)</f>
        <v>3248.02</v>
      </c>
      <c r="J72" s="29" t="n">
        <f aca="false">SUM(F72:G72,$O$3)</f>
        <v>3801.51</v>
      </c>
      <c r="K72" s="30" t="n">
        <f aca="false">SUM(F72:G72,$P$3)</f>
        <v>5030.36</v>
      </c>
    </row>
    <row r="73" s="25" customFormat="true" ht="14.25" hidden="false" customHeight="true" outlineLevel="0" collapsed="false">
      <c r="A73" s="26" t="n">
        <v>42372</v>
      </c>
      <c r="B73" s="27" t="n">
        <v>16</v>
      </c>
      <c r="C73" s="28" t="n">
        <v>1718.85</v>
      </c>
      <c r="D73" s="28" t="n">
        <v>205.76</v>
      </c>
      <c r="E73" s="28" t="n">
        <v>0</v>
      </c>
      <c r="F73" s="28" t="n">
        <v>1737.58</v>
      </c>
      <c r="G73" s="28" t="n">
        <v>49.02</v>
      </c>
      <c r="H73" s="29" t="n">
        <f aca="false">SUM(F73:G73,$M$3)</f>
        <v>2895.13</v>
      </c>
      <c r="I73" s="29" t="n">
        <f aca="false">SUM(F73:G73,$N$3)</f>
        <v>3233.3</v>
      </c>
      <c r="J73" s="29" t="n">
        <f aca="false">SUM(F73:G73,$O$3)</f>
        <v>3786.79</v>
      </c>
      <c r="K73" s="30" t="n">
        <f aca="false">SUM(F73:G73,$P$3)</f>
        <v>5015.64</v>
      </c>
    </row>
    <row r="74" s="25" customFormat="true" ht="14.25" hidden="false" customHeight="true" outlineLevel="0" collapsed="false">
      <c r="A74" s="26" t="n">
        <v>42372</v>
      </c>
      <c r="B74" s="27" t="n">
        <v>17</v>
      </c>
      <c r="C74" s="28" t="n">
        <v>1746.1</v>
      </c>
      <c r="D74" s="28" t="n">
        <v>371.78</v>
      </c>
      <c r="E74" s="28" t="n">
        <v>0</v>
      </c>
      <c r="F74" s="28" t="n">
        <v>1764.83</v>
      </c>
      <c r="G74" s="28" t="n">
        <v>49.79</v>
      </c>
      <c r="H74" s="29" t="n">
        <f aca="false">SUM(F74:G74,$M$3)</f>
        <v>2923.15</v>
      </c>
      <c r="I74" s="29" t="n">
        <f aca="false">SUM(F74:G74,$N$3)</f>
        <v>3261.32</v>
      </c>
      <c r="J74" s="29" t="n">
        <f aca="false">SUM(F74:G74,$O$3)</f>
        <v>3814.81</v>
      </c>
      <c r="K74" s="30" t="n">
        <f aca="false">SUM(F74:G74,$P$3)</f>
        <v>5043.66</v>
      </c>
    </row>
    <row r="75" s="25" customFormat="true" ht="14.25" hidden="false" customHeight="true" outlineLevel="0" collapsed="false">
      <c r="A75" s="26" t="n">
        <v>42372</v>
      </c>
      <c r="B75" s="27" t="n">
        <v>18</v>
      </c>
      <c r="C75" s="28" t="n">
        <v>1742.31</v>
      </c>
      <c r="D75" s="28" t="n">
        <v>165.23</v>
      </c>
      <c r="E75" s="28" t="n">
        <v>0</v>
      </c>
      <c r="F75" s="28" t="n">
        <v>1761.04</v>
      </c>
      <c r="G75" s="28" t="n">
        <v>49.68</v>
      </c>
      <c r="H75" s="29" t="n">
        <f aca="false">SUM(F75:G75,$M$3)</f>
        <v>2919.25</v>
      </c>
      <c r="I75" s="29" t="n">
        <f aca="false">SUM(F75:G75,$N$3)</f>
        <v>3257.42</v>
      </c>
      <c r="J75" s="29" t="n">
        <f aca="false">SUM(F75:G75,$O$3)</f>
        <v>3810.91</v>
      </c>
      <c r="K75" s="30" t="n">
        <f aca="false">SUM(F75:G75,$P$3)</f>
        <v>5039.76</v>
      </c>
    </row>
    <row r="76" s="25" customFormat="true" ht="14.25" hidden="false" customHeight="true" outlineLevel="0" collapsed="false">
      <c r="A76" s="26" t="n">
        <v>42372</v>
      </c>
      <c r="B76" s="27" t="n">
        <v>19</v>
      </c>
      <c r="C76" s="28" t="n">
        <v>1702.25</v>
      </c>
      <c r="D76" s="28" t="n">
        <v>21.68</v>
      </c>
      <c r="E76" s="28" t="n">
        <v>0</v>
      </c>
      <c r="F76" s="28" t="n">
        <v>1720.98</v>
      </c>
      <c r="G76" s="28" t="n">
        <v>48.55</v>
      </c>
      <c r="H76" s="29" t="n">
        <f aca="false">SUM(F76:G76,$M$3)</f>
        <v>2878.06</v>
      </c>
      <c r="I76" s="29" t="n">
        <f aca="false">SUM(F76:G76,$N$3)</f>
        <v>3216.23</v>
      </c>
      <c r="J76" s="29" t="n">
        <f aca="false">SUM(F76:G76,$O$3)</f>
        <v>3769.72</v>
      </c>
      <c r="K76" s="30" t="n">
        <f aca="false">SUM(F76:G76,$P$3)</f>
        <v>4998.57</v>
      </c>
    </row>
    <row r="77" s="25" customFormat="true" ht="14.25" hidden="false" customHeight="true" outlineLevel="0" collapsed="false">
      <c r="A77" s="26" t="n">
        <v>42372</v>
      </c>
      <c r="B77" s="27" t="n">
        <v>20</v>
      </c>
      <c r="C77" s="28" t="n">
        <v>1701.07</v>
      </c>
      <c r="D77" s="28" t="n">
        <v>20.45</v>
      </c>
      <c r="E77" s="28" t="n">
        <v>0</v>
      </c>
      <c r="F77" s="28" t="n">
        <v>1719.8</v>
      </c>
      <c r="G77" s="28" t="n">
        <v>48.52</v>
      </c>
      <c r="H77" s="29" t="n">
        <f aca="false">SUM(F77:G77,$M$3)</f>
        <v>2876.85</v>
      </c>
      <c r="I77" s="29" t="n">
        <f aca="false">SUM(F77:G77,$N$3)</f>
        <v>3215.02</v>
      </c>
      <c r="J77" s="29" t="n">
        <f aca="false">SUM(F77:G77,$O$3)</f>
        <v>3768.51</v>
      </c>
      <c r="K77" s="30" t="n">
        <f aca="false">SUM(F77:G77,$P$3)</f>
        <v>4997.36</v>
      </c>
    </row>
    <row r="78" s="25" customFormat="true" ht="14.25" hidden="false" customHeight="true" outlineLevel="0" collapsed="false">
      <c r="A78" s="26" t="n">
        <v>42372</v>
      </c>
      <c r="B78" s="27" t="n">
        <v>21</v>
      </c>
      <c r="C78" s="28" t="n">
        <v>1696.41</v>
      </c>
      <c r="D78" s="28" t="n">
        <v>11.62</v>
      </c>
      <c r="E78" s="28" t="n">
        <v>0</v>
      </c>
      <c r="F78" s="28" t="n">
        <v>1715.14</v>
      </c>
      <c r="G78" s="28" t="n">
        <v>48.39</v>
      </c>
      <c r="H78" s="29" t="n">
        <f aca="false">SUM(F78:G78,$M$3)</f>
        <v>2872.06</v>
      </c>
      <c r="I78" s="29" t="n">
        <f aca="false">SUM(F78:G78,$N$3)</f>
        <v>3210.23</v>
      </c>
      <c r="J78" s="29" t="n">
        <f aca="false">SUM(F78:G78,$O$3)</f>
        <v>3763.72</v>
      </c>
      <c r="K78" s="30" t="n">
        <f aca="false">SUM(F78:G78,$P$3)</f>
        <v>4992.57</v>
      </c>
    </row>
    <row r="79" s="25" customFormat="true" ht="14.25" hidden="false" customHeight="true" outlineLevel="0" collapsed="false">
      <c r="A79" s="26" t="n">
        <v>42372</v>
      </c>
      <c r="B79" s="27" t="n">
        <v>22</v>
      </c>
      <c r="C79" s="28" t="n">
        <v>1687.65</v>
      </c>
      <c r="D79" s="28" t="n">
        <v>42.48</v>
      </c>
      <c r="E79" s="28" t="n">
        <v>0</v>
      </c>
      <c r="F79" s="28" t="n">
        <v>1706.38</v>
      </c>
      <c r="G79" s="28" t="n">
        <v>48.14</v>
      </c>
      <c r="H79" s="29" t="n">
        <f aca="false">SUM(F79:G79,$M$3)</f>
        <v>2863.05</v>
      </c>
      <c r="I79" s="29" t="n">
        <f aca="false">SUM(F79:G79,$N$3)</f>
        <v>3201.22</v>
      </c>
      <c r="J79" s="29" t="n">
        <f aca="false">SUM(F79:G79,$O$3)</f>
        <v>3754.71</v>
      </c>
      <c r="K79" s="30" t="n">
        <f aca="false">SUM(F79:G79,$P$3)</f>
        <v>4983.56</v>
      </c>
    </row>
    <row r="80" s="25" customFormat="true" ht="14.25" hidden="false" customHeight="true" outlineLevel="0" collapsed="false">
      <c r="A80" s="26" t="n">
        <v>42372</v>
      </c>
      <c r="B80" s="27" t="n">
        <v>23</v>
      </c>
      <c r="C80" s="28" t="n">
        <v>1653.2</v>
      </c>
      <c r="D80" s="28" t="n">
        <v>0</v>
      </c>
      <c r="E80" s="28" t="n">
        <v>4.3</v>
      </c>
      <c r="F80" s="28" t="n">
        <v>1671.93</v>
      </c>
      <c r="G80" s="28" t="n">
        <v>47.17</v>
      </c>
      <c r="H80" s="29" t="n">
        <f aca="false">SUM(F80:G80,$M$3)</f>
        <v>2827.63</v>
      </c>
      <c r="I80" s="29" t="n">
        <f aca="false">SUM(F80:G80,$N$3)</f>
        <v>3165.8</v>
      </c>
      <c r="J80" s="29" t="n">
        <f aca="false">SUM(F80:G80,$O$3)</f>
        <v>3719.29</v>
      </c>
      <c r="K80" s="30" t="n">
        <f aca="false">SUM(F80:G80,$P$3)</f>
        <v>4948.14</v>
      </c>
    </row>
    <row r="81" s="25" customFormat="true" ht="14.25" hidden="false" customHeight="true" outlineLevel="0" collapsed="false">
      <c r="A81" s="26" t="n">
        <v>42373</v>
      </c>
      <c r="B81" s="27" t="n">
        <v>0</v>
      </c>
      <c r="C81" s="28" t="n">
        <v>1673.61</v>
      </c>
      <c r="D81" s="28" t="n">
        <v>0</v>
      </c>
      <c r="E81" s="28" t="n">
        <v>13.48</v>
      </c>
      <c r="F81" s="28" t="n">
        <v>1692.34</v>
      </c>
      <c r="G81" s="28" t="n">
        <v>47.74</v>
      </c>
      <c r="H81" s="29" t="n">
        <f aca="false">SUM(F81:G81,$M$3)</f>
        <v>2848.61</v>
      </c>
      <c r="I81" s="29" t="n">
        <f aca="false">SUM(F81:G81,$N$3)</f>
        <v>3186.78</v>
      </c>
      <c r="J81" s="29" t="n">
        <f aca="false">SUM(F81:G81,$O$3)</f>
        <v>3740.27</v>
      </c>
      <c r="K81" s="30" t="n">
        <f aca="false">SUM(F81:G81,$P$3)</f>
        <v>4969.12</v>
      </c>
    </row>
    <row r="82" s="25" customFormat="true" ht="14.25" hidden="false" customHeight="true" outlineLevel="0" collapsed="false">
      <c r="A82" s="26" t="n">
        <v>42373</v>
      </c>
      <c r="B82" s="27" t="n">
        <v>1</v>
      </c>
      <c r="C82" s="28" t="n">
        <v>1579.13</v>
      </c>
      <c r="D82" s="28" t="n">
        <v>84.87</v>
      </c>
      <c r="E82" s="28" t="n">
        <v>0</v>
      </c>
      <c r="F82" s="28" t="n">
        <v>1597.86</v>
      </c>
      <c r="G82" s="28" t="n">
        <v>45.08</v>
      </c>
      <c r="H82" s="29" t="n">
        <f aca="false">SUM(F82:G82,$M$3)</f>
        <v>2751.47</v>
      </c>
      <c r="I82" s="29" t="n">
        <f aca="false">SUM(F82:G82,$N$3)</f>
        <v>3089.64</v>
      </c>
      <c r="J82" s="29" t="n">
        <f aca="false">SUM(F82:G82,$O$3)</f>
        <v>3643.13</v>
      </c>
      <c r="K82" s="30" t="n">
        <f aca="false">SUM(F82:G82,$P$3)</f>
        <v>4871.98</v>
      </c>
    </row>
    <row r="83" s="25" customFormat="true" ht="14.25" hidden="false" customHeight="true" outlineLevel="0" collapsed="false">
      <c r="A83" s="26" t="n">
        <v>42373</v>
      </c>
      <c r="B83" s="27" t="n">
        <v>2</v>
      </c>
      <c r="C83" s="28" t="n">
        <v>1573.14</v>
      </c>
      <c r="D83" s="28" t="n">
        <v>88.84</v>
      </c>
      <c r="E83" s="28" t="n">
        <v>0</v>
      </c>
      <c r="F83" s="28" t="n">
        <v>1591.87</v>
      </c>
      <c r="G83" s="28" t="n">
        <v>44.91</v>
      </c>
      <c r="H83" s="29" t="n">
        <f aca="false">SUM(F83:G83,$M$3)</f>
        <v>2745.31</v>
      </c>
      <c r="I83" s="29" t="n">
        <f aca="false">SUM(F83:G83,$N$3)</f>
        <v>3083.48</v>
      </c>
      <c r="J83" s="29" t="n">
        <f aca="false">SUM(F83:G83,$O$3)</f>
        <v>3636.97</v>
      </c>
      <c r="K83" s="30" t="n">
        <f aca="false">SUM(F83:G83,$P$3)</f>
        <v>4865.82</v>
      </c>
    </row>
    <row r="84" s="25" customFormat="true" ht="14.25" hidden="false" customHeight="true" outlineLevel="0" collapsed="false">
      <c r="A84" s="26" t="n">
        <v>42373</v>
      </c>
      <c r="B84" s="27" t="n">
        <v>3</v>
      </c>
      <c r="C84" s="28" t="n">
        <v>1536.44</v>
      </c>
      <c r="D84" s="28" t="n">
        <v>123.2</v>
      </c>
      <c r="E84" s="28" t="n">
        <v>0</v>
      </c>
      <c r="F84" s="28" t="n">
        <v>1555.17</v>
      </c>
      <c r="G84" s="28" t="n">
        <v>43.87</v>
      </c>
      <c r="H84" s="29" t="n">
        <f aca="false">SUM(F84:G84,$M$3)</f>
        <v>2707.57</v>
      </c>
      <c r="I84" s="29" t="n">
        <f aca="false">SUM(F84:G84,$N$3)</f>
        <v>3045.74</v>
      </c>
      <c r="J84" s="29" t="n">
        <f aca="false">SUM(F84:G84,$O$3)</f>
        <v>3599.23</v>
      </c>
      <c r="K84" s="30" t="n">
        <f aca="false">SUM(F84:G84,$P$3)</f>
        <v>4828.08</v>
      </c>
    </row>
    <row r="85" s="25" customFormat="true" ht="14.25" hidden="false" customHeight="true" outlineLevel="0" collapsed="false">
      <c r="A85" s="26" t="n">
        <v>42373</v>
      </c>
      <c r="B85" s="27" t="n">
        <v>4</v>
      </c>
      <c r="C85" s="28" t="n">
        <v>1546.47</v>
      </c>
      <c r="D85" s="28" t="n">
        <v>0</v>
      </c>
      <c r="E85" s="28" t="n">
        <v>442.7</v>
      </c>
      <c r="F85" s="28" t="n">
        <v>1565.2</v>
      </c>
      <c r="G85" s="28" t="n">
        <v>44.16</v>
      </c>
      <c r="H85" s="29" t="n">
        <f aca="false">SUM(F85:G85,$M$3)</f>
        <v>2717.89</v>
      </c>
      <c r="I85" s="29" t="n">
        <f aca="false">SUM(F85:G85,$N$3)</f>
        <v>3056.06</v>
      </c>
      <c r="J85" s="29" t="n">
        <f aca="false">SUM(F85:G85,$O$3)</f>
        <v>3609.55</v>
      </c>
      <c r="K85" s="30" t="n">
        <f aca="false">SUM(F85:G85,$P$3)</f>
        <v>4838.4</v>
      </c>
    </row>
    <row r="86" s="25" customFormat="true" ht="14.25" hidden="false" customHeight="true" outlineLevel="0" collapsed="false">
      <c r="A86" s="26" t="n">
        <v>42373</v>
      </c>
      <c r="B86" s="27" t="n">
        <v>5</v>
      </c>
      <c r="C86" s="28" t="n">
        <v>1546.09</v>
      </c>
      <c r="D86" s="28" t="n">
        <v>122.84</v>
      </c>
      <c r="E86" s="28" t="n">
        <v>0</v>
      </c>
      <c r="F86" s="28" t="n">
        <v>1564.82</v>
      </c>
      <c r="G86" s="28" t="n">
        <v>44.15</v>
      </c>
      <c r="H86" s="29" t="n">
        <f aca="false">SUM(F86:G86,$M$3)</f>
        <v>2717.5</v>
      </c>
      <c r="I86" s="29" t="n">
        <f aca="false">SUM(F86:G86,$N$3)</f>
        <v>3055.67</v>
      </c>
      <c r="J86" s="29" t="n">
        <f aca="false">SUM(F86:G86,$O$3)</f>
        <v>3609.16</v>
      </c>
      <c r="K86" s="30" t="n">
        <f aca="false">SUM(F86:G86,$P$3)</f>
        <v>4838.01</v>
      </c>
    </row>
    <row r="87" s="25" customFormat="true" ht="14.25" hidden="false" customHeight="true" outlineLevel="0" collapsed="false">
      <c r="A87" s="26" t="n">
        <v>42373</v>
      </c>
      <c r="B87" s="27" t="n">
        <v>6</v>
      </c>
      <c r="C87" s="28" t="n">
        <v>1571.22</v>
      </c>
      <c r="D87" s="28" t="n">
        <v>0</v>
      </c>
      <c r="E87" s="28" t="n">
        <v>106.02</v>
      </c>
      <c r="F87" s="28" t="n">
        <v>1589.95</v>
      </c>
      <c r="G87" s="28" t="n">
        <v>44.85</v>
      </c>
      <c r="H87" s="29" t="n">
        <f aca="false">SUM(F87:G87,$M$3)</f>
        <v>2743.33</v>
      </c>
      <c r="I87" s="29" t="n">
        <f aca="false">SUM(F87:G87,$N$3)</f>
        <v>3081.5</v>
      </c>
      <c r="J87" s="29" t="n">
        <f aca="false">SUM(F87:G87,$O$3)</f>
        <v>3634.99</v>
      </c>
      <c r="K87" s="30" t="n">
        <f aca="false">SUM(F87:G87,$P$3)</f>
        <v>4863.84</v>
      </c>
    </row>
    <row r="88" s="25" customFormat="true" ht="14.25" hidden="false" customHeight="true" outlineLevel="0" collapsed="false">
      <c r="A88" s="26" t="n">
        <v>42373</v>
      </c>
      <c r="B88" s="27" t="n">
        <v>7</v>
      </c>
      <c r="C88" s="28" t="n">
        <v>1581.08</v>
      </c>
      <c r="D88" s="28" t="n">
        <v>86.6</v>
      </c>
      <c r="E88" s="28" t="n">
        <v>0</v>
      </c>
      <c r="F88" s="28" t="n">
        <v>1599.81</v>
      </c>
      <c r="G88" s="28" t="n">
        <v>45.13</v>
      </c>
      <c r="H88" s="29" t="n">
        <f aca="false">SUM(F88:G88,$M$3)</f>
        <v>2753.47</v>
      </c>
      <c r="I88" s="29" t="n">
        <f aca="false">SUM(F88:G88,$N$3)</f>
        <v>3091.64</v>
      </c>
      <c r="J88" s="29" t="n">
        <f aca="false">SUM(F88:G88,$O$3)</f>
        <v>3645.13</v>
      </c>
      <c r="K88" s="30" t="n">
        <f aca="false">SUM(F88:G88,$P$3)</f>
        <v>4873.98</v>
      </c>
    </row>
    <row r="89" s="25" customFormat="true" ht="14.25" hidden="false" customHeight="true" outlineLevel="0" collapsed="false">
      <c r="A89" s="26" t="n">
        <v>42373</v>
      </c>
      <c r="B89" s="27" t="n">
        <v>8</v>
      </c>
      <c r="C89" s="28" t="n">
        <v>1651.59</v>
      </c>
      <c r="D89" s="28" t="n">
        <v>38.73</v>
      </c>
      <c r="E89" s="28" t="n">
        <v>0</v>
      </c>
      <c r="F89" s="28" t="n">
        <v>1670.32</v>
      </c>
      <c r="G89" s="28" t="n">
        <v>47.12</v>
      </c>
      <c r="H89" s="29" t="n">
        <f aca="false">SUM(F89:G89,$M$3)</f>
        <v>2825.97</v>
      </c>
      <c r="I89" s="29" t="n">
        <f aca="false">SUM(F89:G89,$N$3)</f>
        <v>3164.14</v>
      </c>
      <c r="J89" s="29" t="n">
        <f aca="false">SUM(F89:G89,$O$3)</f>
        <v>3717.63</v>
      </c>
      <c r="K89" s="30" t="n">
        <f aca="false">SUM(F89:G89,$P$3)</f>
        <v>4946.48</v>
      </c>
    </row>
    <row r="90" s="25" customFormat="true" ht="14.25" hidden="false" customHeight="true" outlineLevel="0" collapsed="false">
      <c r="A90" s="26" t="n">
        <v>42373</v>
      </c>
      <c r="B90" s="27" t="n">
        <v>9</v>
      </c>
      <c r="C90" s="28" t="n">
        <v>1698.43</v>
      </c>
      <c r="D90" s="28" t="n">
        <v>11.62</v>
      </c>
      <c r="E90" s="28" t="n">
        <v>0</v>
      </c>
      <c r="F90" s="28" t="n">
        <v>1717.16</v>
      </c>
      <c r="G90" s="28" t="n">
        <v>48.44</v>
      </c>
      <c r="H90" s="29" t="n">
        <f aca="false">SUM(F90:G90,$M$3)</f>
        <v>2874.13</v>
      </c>
      <c r="I90" s="29" t="n">
        <f aca="false">SUM(F90:G90,$N$3)</f>
        <v>3212.3</v>
      </c>
      <c r="J90" s="29" t="n">
        <f aca="false">SUM(F90:G90,$O$3)</f>
        <v>3765.79</v>
      </c>
      <c r="K90" s="30" t="n">
        <f aca="false">SUM(F90:G90,$P$3)</f>
        <v>4994.64</v>
      </c>
    </row>
    <row r="91" s="25" customFormat="true" ht="14.25" hidden="false" customHeight="true" outlineLevel="0" collapsed="false">
      <c r="A91" s="26" t="n">
        <v>42373</v>
      </c>
      <c r="B91" s="27" t="n">
        <v>10</v>
      </c>
      <c r="C91" s="28" t="n">
        <v>1715.43</v>
      </c>
      <c r="D91" s="28" t="n">
        <v>333.64</v>
      </c>
      <c r="E91" s="28" t="n">
        <v>0</v>
      </c>
      <c r="F91" s="28" t="n">
        <v>1734.16</v>
      </c>
      <c r="G91" s="28" t="n">
        <v>48.92</v>
      </c>
      <c r="H91" s="29" t="n">
        <f aca="false">SUM(F91:G91,$M$3)</f>
        <v>2891.61</v>
      </c>
      <c r="I91" s="29" t="n">
        <f aca="false">SUM(F91:G91,$N$3)</f>
        <v>3229.78</v>
      </c>
      <c r="J91" s="29" t="n">
        <f aca="false">SUM(F91:G91,$O$3)</f>
        <v>3783.27</v>
      </c>
      <c r="K91" s="30" t="n">
        <f aca="false">SUM(F91:G91,$P$3)</f>
        <v>5012.12</v>
      </c>
    </row>
    <row r="92" s="25" customFormat="true" ht="14.25" hidden="false" customHeight="true" outlineLevel="0" collapsed="false">
      <c r="A92" s="26" t="n">
        <v>42373</v>
      </c>
      <c r="B92" s="27" t="n">
        <v>11</v>
      </c>
      <c r="C92" s="28" t="n">
        <v>1715.39</v>
      </c>
      <c r="D92" s="28" t="n">
        <v>164.55</v>
      </c>
      <c r="E92" s="28" t="n">
        <v>0</v>
      </c>
      <c r="F92" s="28" t="n">
        <v>1734.12</v>
      </c>
      <c r="G92" s="28" t="n">
        <v>48.92</v>
      </c>
      <c r="H92" s="29" t="n">
        <f aca="false">SUM(F92:G92,$M$3)</f>
        <v>2891.57</v>
      </c>
      <c r="I92" s="29" t="n">
        <f aca="false">SUM(F92:G92,$N$3)</f>
        <v>3229.74</v>
      </c>
      <c r="J92" s="29" t="n">
        <f aca="false">SUM(F92:G92,$O$3)</f>
        <v>3783.23</v>
      </c>
      <c r="K92" s="30" t="n">
        <f aca="false">SUM(F92:G92,$P$3)</f>
        <v>5012.08</v>
      </c>
    </row>
    <row r="93" s="25" customFormat="true" ht="14.25" hidden="false" customHeight="true" outlineLevel="0" collapsed="false">
      <c r="A93" s="26" t="n">
        <v>42373</v>
      </c>
      <c r="B93" s="27" t="n">
        <v>12</v>
      </c>
      <c r="C93" s="28" t="n">
        <v>1717.87</v>
      </c>
      <c r="D93" s="28" t="n">
        <v>527.83</v>
      </c>
      <c r="E93" s="28" t="n">
        <v>0</v>
      </c>
      <c r="F93" s="28" t="n">
        <v>1736.6</v>
      </c>
      <c r="G93" s="28" t="n">
        <v>48.99</v>
      </c>
      <c r="H93" s="29" t="n">
        <f aca="false">SUM(F93:G93,$M$3)</f>
        <v>2894.12</v>
      </c>
      <c r="I93" s="29" t="n">
        <f aca="false">SUM(F93:G93,$N$3)</f>
        <v>3232.29</v>
      </c>
      <c r="J93" s="29" t="n">
        <f aca="false">SUM(F93:G93,$O$3)</f>
        <v>3785.78</v>
      </c>
      <c r="K93" s="30" t="n">
        <f aca="false">SUM(F93:G93,$P$3)</f>
        <v>5014.63</v>
      </c>
    </row>
    <row r="94" s="25" customFormat="true" ht="14.25" hidden="false" customHeight="true" outlineLevel="0" collapsed="false">
      <c r="A94" s="26" t="n">
        <v>42373</v>
      </c>
      <c r="B94" s="27" t="n">
        <v>13</v>
      </c>
      <c r="C94" s="28" t="n">
        <v>1715.03</v>
      </c>
      <c r="D94" s="28" t="n">
        <v>329.68</v>
      </c>
      <c r="E94" s="28" t="n">
        <v>0</v>
      </c>
      <c r="F94" s="28" t="n">
        <v>1733.76</v>
      </c>
      <c r="G94" s="28" t="n">
        <v>48.91</v>
      </c>
      <c r="H94" s="29" t="n">
        <f aca="false">SUM(F94:G94,$M$3)</f>
        <v>2891.2</v>
      </c>
      <c r="I94" s="29" t="n">
        <f aca="false">SUM(F94:G94,$N$3)</f>
        <v>3229.37</v>
      </c>
      <c r="J94" s="29" t="n">
        <f aca="false">SUM(F94:G94,$O$3)</f>
        <v>3782.86</v>
      </c>
      <c r="K94" s="30" t="n">
        <f aca="false">SUM(F94:G94,$P$3)</f>
        <v>5011.71</v>
      </c>
    </row>
    <row r="95" s="25" customFormat="true" ht="14.25" hidden="false" customHeight="true" outlineLevel="0" collapsed="false">
      <c r="A95" s="26" t="n">
        <v>42373</v>
      </c>
      <c r="B95" s="27" t="n">
        <v>14</v>
      </c>
      <c r="C95" s="28" t="n">
        <v>1715.38</v>
      </c>
      <c r="D95" s="28" t="n">
        <v>118.38</v>
      </c>
      <c r="E95" s="28" t="n">
        <v>0</v>
      </c>
      <c r="F95" s="28" t="n">
        <v>1734.11</v>
      </c>
      <c r="G95" s="28" t="n">
        <v>48.92</v>
      </c>
      <c r="H95" s="29" t="n">
        <f aca="false">SUM(F95:G95,$M$3)</f>
        <v>2891.56</v>
      </c>
      <c r="I95" s="29" t="n">
        <f aca="false">SUM(F95:G95,$N$3)</f>
        <v>3229.73</v>
      </c>
      <c r="J95" s="29" t="n">
        <f aca="false">SUM(F95:G95,$O$3)</f>
        <v>3783.22</v>
      </c>
      <c r="K95" s="30" t="n">
        <f aca="false">SUM(F95:G95,$P$3)</f>
        <v>5012.07</v>
      </c>
    </row>
    <row r="96" s="25" customFormat="true" ht="14.25" hidden="false" customHeight="true" outlineLevel="0" collapsed="false">
      <c r="A96" s="26" t="n">
        <v>42373</v>
      </c>
      <c r="B96" s="27" t="n">
        <v>15</v>
      </c>
      <c r="C96" s="28" t="n">
        <v>1719.28</v>
      </c>
      <c r="D96" s="28" t="n">
        <v>651.83</v>
      </c>
      <c r="E96" s="28" t="n">
        <v>0</v>
      </c>
      <c r="F96" s="28" t="n">
        <v>1738.01</v>
      </c>
      <c r="G96" s="28" t="n">
        <v>49.03</v>
      </c>
      <c r="H96" s="29" t="n">
        <f aca="false">SUM(F96:G96,$M$3)</f>
        <v>2895.57</v>
      </c>
      <c r="I96" s="29" t="n">
        <f aca="false">SUM(F96:G96,$N$3)</f>
        <v>3233.74</v>
      </c>
      <c r="J96" s="29" t="n">
        <f aca="false">SUM(F96:G96,$O$3)</f>
        <v>3787.23</v>
      </c>
      <c r="K96" s="30" t="n">
        <f aca="false">SUM(F96:G96,$P$3)</f>
        <v>5016.08</v>
      </c>
    </row>
    <row r="97" s="25" customFormat="true" ht="14.25" hidden="false" customHeight="true" outlineLevel="0" collapsed="false">
      <c r="A97" s="26" t="n">
        <v>42373</v>
      </c>
      <c r="B97" s="27" t="n">
        <v>16</v>
      </c>
      <c r="C97" s="28" t="n">
        <v>1711.82</v>
      </c>
      <c r="D97" s="28" t="n">
        <v>2506.54</v>
      </c>
      <c r="E97" s="28" t="n">
        <v>0</v>
      </c>
      <c r="F97" s="28" t="n">
        <v>1730.55</v>
      </c>
      <c r="G97" s="28" t="n">
        <v>48.82</v>
      </c>
      <c r="H97" s="29" t="n">
        <f aca="false">SUM(F97:G97,$M$3)</f>
        <v>2887.9</v>
      </c>
      <c r="I97" s="29" t="n">
        <f aca="false">SUM(F97:G97,$N$3)</f>
        <v>3226.07</v>
      </c>
      <c r="J97" s="29" t="n">
        <f aca="false">SUM(F97:G97,$O$3)</f>
        <v>3779.56</v>
      </c>
      <c r="K97" s="30" t="n">
        <f aca="false">SUM(F97:G97,$P$3)</f>
        <v>5008.41</v>
      </c>
    </row>
    <row r="98" s="25" customFormat="true" ht="14.25" hidden="false" customHeight="true" outlineLevel="0" collapsed="false">
      <c r="A98" s="26" t="n">
        <v>42373</v>
      </c>
      <c r="B98" s="27" t="n">
        <v>17</v>
      </c>
      <c r="C98" s="28" t="n">
        <v>1731.59</v>
      </c>
      <c r="D98" s="28" t="n">
        <v>3056.75</v>
      </c>
      <c r="E98" s="28" t="n">
        <v>0</v>
      </c>
      <c r="F98" s="28" t="n">
        <v>1750.32</v>
      </c>
      <c r="G98" s="28" t="n">
        <v>49.38</v>
      </c>
      <c r="H98" s="29" t="n">
        <f aca="false">SUM(F98:G98,$M$3)</f>
        <v>2908.23</v>
      </c>
      <c r="I98" s="29" t="n">
        <f aca="false">SUM(F98:G98,$N$3)</f>
        <v>3246.4</v>
      </c>
      <c r="J98" s="29" t="n">
        <f aca="false">SUM(F98:G98,$O$3)</f>
        <v>3799.89</v>
      </c>
      <c r="K98" s="30" t="n">
        <f aca="false">SUM(F98:G98,$P$3)</f>
        <v>5028.74</v>
      </c>
    </row>
    <row r="99" s="25" customFormat="true" ht="14.25" hidden="false" customHeight="true" outlineLevel="0" collapsed="false">
      <c r="A99" s="26" t="n">
        <v>42373</v>
      </c>
      <c r="B99" s="27" t="n">
        <v>18</v>
      </c>
      <c r="C99" s="28" t="n">
        <v>1725.72</v>
      </c>
      <c r="D99" s="28" t="n">
        <v>3095.33</v>
      </c>
      <c r="E99" s="28" t="n">
        <v>0</v>
      </c>
      <c r="F99" s="28" t="n">
        <v>1744.45</v>
      </c>
      <c r="G99" s="28" t="n">
        <v>49.21</v>
      </c>
      <c r="H99" s="29" t="n">
        <f aca="false">SUM(F99:G99,$M$3)</f>
        <v>2902.19</v>
      </c>
      <c r="I99" s="29" t="n">
        <f aca="false">SUM(F99:G99,$N$3)</f>
        <v>3240.36</v>
      </c>
      <c r="J99" s="29" t="n">
        <f aca="false">SUM(F99:G99,$O$3)</f>
        <v>3793.85</v>
      </c>
      <c r="K99" s="30" t="n">
        <f aca="false">SUM(F99:G99,$P$3)</f>
        <v>5022.7</v>
      </c>
    </row>
    <row r="100" s="25" customFormat="true" ht="14.25" hidden="false" customHeight="true" outlineLevel="0" collapsed="false">
      <c r="A100" s="26" t="n">
        <v>42373</v>
      </c>
      <c r="B100" s="27" t="n">
        <v>19</v>
      </c>
      <c r="C100" s="28" t="n">
        <v>1719.78</v>
      </c>
      <c r="D100" s="28" t="n">
        <v>3116.97</v>
      </c>
      <c r="E100" s="28" t="n">
        <v>0</v>
      </c>
      <c r="F100" s="28" t="n">
        <v>1738.51</v>
      </c>
      <c r="G100" s="28" t="n">
        <v>49.05</v>
      </c>
      <c r="H100" s="29" t="n">
        <f aca="false">SUM(F100:G100,$M$3)</f>
        <v>2896.09</v>
      </c>
      <c r="I100" s="29" t="n">
        <f aca="false">SUM(F100:G100,$N$3)</f>
        <v>3234.26</v>
      </c>
      <c r="J100" s="29" t="n">
        <f aca="false">SUM(F100:G100,$O$3)</f>
        <v>3787.75</v>
      </c>
      <c r="K100" s="30" t="n">
        <f aca="false">SUM(F100:G100,$P$3)</f>
        <v>5016.6</v>
      </c>
    </row>
    <row r="101" s="25" customFormat="true" ht="14.25" hidden="false" customHeight="true" outlineLevel="0" collapsed="false">
      <c r="A101" s="26" t="n">
        <v>42373</v>
      </c>
      <c r="B101" s="27" t="n">
        <v>20</v>
      </c>
      <c r="C101" s="28" t="n">
        <v>1707.28</v>
      </c>
      <c r="D101" s="28" t="n">
        <v>2301.9</v>
      </c>
      <c r="E101" s="28" t="n">
        <v>0</v>
      </c>
      <c r="F101" s="28" t="n">
        <v>1726.01</v>
      </c>
      <c r="G101" s="28" t="n">
        <v>48.69</v>
      </c>
      <c r="H101" s="29" t="n">
        <f aca="false">SUM(F101:G101,$M$3)</f>
        <v>2883.23</v>
      </c>
      <c r="I101" s="29" t="n">
        <f aca="false">SUM(F101:G101,$N$3)</f>
        <v>3221.4</v>
      </c>
      <c r="J101" s="29" t="n">
        <f aca="false">SUM(F101:G101,$O$3)</f>
        <v>3774.89</v>
      </c>
      <c r="K101" s="30" t="n">
        <f aca="false">SUM(F101:G101,$P$3)</f>
        <v>5003.74</v>
      </c>
    </row>
    <row r="102" s="25" customFormat="true" ht="14.25" hidden="false" customHeight="true" outlineLevel="0" collapsed="false">
      <c r="A102" s="26" t="n">
        <v>42373</v>
      </c>
      <c r="B102" s="27" t="n">
        <v>21</v>
      </c>
      <c r="C102" s="28" t="n">
        <v>1705.46</v>
      </c>
      <c r="D102" s="28" t="n">
        <v>485.17</v>
      </c>
      <c r="E102" s="28" t="n">
        <v>0</v>
      </c>
      <c r="F102" s="28" t="n">
        <v>1724.19</v>
      </c>
      <c r="G102" s="28" t="n">
        <v>48.64</v>
      </c>
      <c r="H102" s="29" t="n">
        <f aca="false">SUM(F102:G102,$M$3)</f>
        <v>2881.36</v>
      </c>
      <c r="I102" s="29" t="n">
        <f aca="false">SUM(F102:G102,$N$3)</f>
        <v>3219.53</v>
      </c>
      <c r="J102" s="29" t="n">
        <f aca="false">SUM(F102:G102,$O$3)</f>
        <v>3773.02</v>
      </c>
      <c r="K102" s="30" t="n">
        <f aca="false">SUM(F102:G102,$P$3)</f>
        <v>5001.87</v>
      </c>
    </row>
    <row r="103" s="25" customFormat="true" ht="14.25" hidden="false" customHeight="true" outlineLevel="0" collapsed="false">
      <c r="A103" s="26" t="n">
        <v>42373</v>
      </c>
      <c r="B103" s="27" t="n">
        <v>22</v>
      </c>
      <c r="C103" s="28" t="n">
        <v>1692.51</v>
      </c>
      <c r="D103" s="28" t="n">
        <v>401.31</v>
      </c>
      <c r="E103" s="28" t="n">
        <v>0</v>
      </c>
      <c r="F103" s="28" t="n">
        <v>1711.24</v>
      </c>
      <c r="G103" s="28" t="n">
        <v>48.28</v>
      </c>
      <c r="H103" s="29" t="n">
        <f aca="false">SUM(F103:G103,$M$3)</f>
        <v>2868.05</v>
      </c>
      <c r="I103" s="29" t="n">
        <f aca="false">SUM(F103:G103,$N$3)</f>
        <v>3206.22</v>
      </c>
      <c r="J103" s="29" t="n">
        <f aca="false">SUM(F103:G103,$O$3)</f>
        <v>3759.71</v>
      </c>
      <c r="K103" s="30" t="n">
        <f aca="false">SUM(F103:G103,$P$3)</f>
        <v>4988.56</v>
      </c>
    </row>
    <row r="104" s="25" customFormat="true" ht="14.25" hidden="false" customHeight="true" outlineLevel="0" collapsed="false">
      <c r="A104" s="26" t="n">
        <v>42373</v>
      </c>
      <c r="B104" s="27" t="n">
        <v>23</v>
      </c>
      <c r="C104" s="28" t="n">
        <v>1649.21</v>
      </c>
      <c r="D104" s="28" t="n">
        <v>37.15</v>
      </c>
      <c r="E104" s="28" t="n">
        <v>0</v>
      </c>
      <c r="F104" s="28" t="n">
        <v>1667.94</v>
      </c>
      <c r="G104" s="28" t="n">
        <v>47.05</v>
      </c>
      <c r="H104" s="29" t="n">
        <f aca="false">SUM(F104:G104,$M$3)</f>
        <v>2823.52</v>
      </c>
      <c r="I104" s="29" t="n">
        <f aca="false">SUM(F104:G104,$N$3)</f>
        <v>3161.69</v>
      </c>
      <c r="J104" s="29" t="n">
        <f aca="false">SUM(F104:G104,$O$3)</f>
        <v>3715.18</v>
      </c>
      <c r="K104" s="30" t="n">
        <f aca="false">SUM(F104:G104,$P$3)</f>
        <v>4944.03</v>
      </c>
    </row>
    <row r="105" s="25" customFormat="true" ht="14.25" hidden="false" customHeight="true" outlineLevel="0" collapsed="false">
      <c r="A105" s="26" t="n">
        <v>42374</v>
      </c>
      <c r="B105" s="27" t="n">
        <v>0</v>
      </c>
      <c r="C105" s="28" t="n">
        <v>1573.15</v>
      </c>
      <c r="D105" s="28" t="n">
        <v>108.13</v>
      </c>
      <c r="E105" s="28" t="n">
        <v>0</v>
      </c>
      <c r="F105" s="28" t="n">
        <v>1591.88</v>
      </c>
      <c r="G105" s="28" t="n">
        <v>44.91</v>
      </c>
      <c r="H105" s="29" t="n">
        <f aca="false">SUM(F105:G105,$M$3)</f>
        <v>2745.32</v>
      </c>
      <c r="I105" s="29" t="n">
        <f aca="false">SUM(F105:G105,$N$3)</f>
        <v>3083.49</v>
      </c>
      <c r="J105" s="29" t="n">
        <f aca="false">SUM(F105:G105,$O$3)</f>
        <v>3636.98</v>
      </c>
      <c r="K105" s="30" t="n">
        <f aca="false">SUM(F105:G105,$P$3)</f>
        <v>4865.83</v>
      </c>
    </row>
    <row r="106" s="25" customFormat="true" ht="14.25" hidden="false" customHeight="true" outlineLevel="0" collapsed="false">
      <c r="A106" s="26" t="n">
        <v>42374</v>
      </c>
      <c r="B106" s="27" t="n">
        <v>1</v>
      </c>
      <c r="C106" s="28" t="n">
        <v>1543.33</v>
      </c>
      <c r="D106" s="28" t="n">
        <v>145.87</v>
      </c>
      <c r="E106" s="28" t="n">
        <v>0</v>
      </c>
      <c r="F106" s="28" t="n">
        <v>1562.06</v>
      </c>
      <c r="G106" s="28" t="n">
        <v>44.07</v>
      </c>
      <c r="H106" s="29" t="n">
        <f aca="false">SUM(F106:G106,$M$3)</f>
        <v>2714.66</v>
      </c>
      <c r="I106" s="29" t="n">
        <f aca="false">SUM(F106:G106,$N$3)</f>
        <v>3052.83</v>
      </c>
      <c r="J106" s="29" t="n">
        <f aca="false">SUM(F106:G106,$O$3)</f>
        <v>3606.32</v>
      </c>
      <c r="K106" s="30" t="n">
        <f aca="false">SUM(F106:G106,$P$3)</f>
        <v>4835.17</v>
      </c>
    </row>
    <row r="107" s="25" customFormat="true" ht="14.25" hidden="false" customHeight="true" outlineLevel="0" collapsed="false">
      <c r="A107" s="26" t="n">
        <v>42374</v>
      </c>
      <c r="B107" s="27" t="n">
        <v>2</v>
      </c>
      <c r="C107" s="28" t="n">
        <v>1547.34</v>
      </c>
      <c r="D107" s="28" t="n">
        <v>144.79</v>
      </c>
      <c r="E107" s="28" t="n">
        <v>0</v>
      </c>
      <c r="F107" s="28" t="n">
        <v>1566.07</v>
      </c>
      <c r="G107" s="28" t="n">
        <v>44.18</v>
      </c>
      <c r="H107" s="29" t="n">
        <f aca="false">SUM(F107:G107,$M$3)</f>
        <v>2718.78</v>
      </c>
      <c r="I107" s="29" t="n">
        <f aca="false">SUM(F107:G107,$N$3)</f>
        <v>3056.95</v>
      </c>
      <c r="J107" s="29" t="n">
        <f aca="false">SUM(F107:G107,$O$3)</f>
        <v>3610.44</v>
      </c>
      <c r="K107" s="30" t="n">
        <f aca="false">SUM(F107:G107,$P$3)</f>
        <v>4839.29</v>
      </c>
    </row>
    <row r="108" s="25" customFormat="true" ht="14.25" hidden="false" customHeight="true" outlineLevel="0" collapsed="false">
      <c r="A108" s="26" t="n">
        <v>42374</v>
      </c>
      <c r="B108" s="27" t="n">
        <v>3</v>
      </c>
      <c r="C108" s="28" t="n">
        <v>1537.67</v>
      </c>
      <c r="D108" s="28" t="n">
        <v>154.36</v>
      </c>
      <c r="E108" s="28" t="n">
        <v>0</v>
      </c>
      <c r="F108" s="28" t="n">
        <v>1556.4</v>
      </c>
      <c r="G108" s="28" t="n">
        <v>43.91</v>
      </c>
      <c r="H108" s="29" t="n">
        <f aca="false">SUM(F108:G108,$M$3)</f>
        <v>2708.84</v>
      </c>
      <c r="I108" s="29" t="n">
        <f aca="false">SUM(F108:G108,$N$3)</f>
        <v>3047.01</v>
      </c>
      <c r="J108" s="29" t="n">
        <f aca="false">SUM(F108:G108,$O$3)</f>
        <v>3600.5</v>
      </c>
      <c r="K108" s="30" t="n">
        <f aca="false">SUM(F108:G108,$P$3)</f>
        <v>4829.35</v>
      </c>
    </row>
    <row r="109" s="25" customFormat="true" ht="14.25" hidden="false" customHeight="true" outlineLevel="0" collapsed="false">
      <c r="A109" s="26" t="n">
        <v>42374</v>
      </c>
      <c r="B109" s="27" t="n">
        <v>4</v>
      </c>
      <c r="C109" s="28" t="n">
        <v>1537</v>
      </c>
      <c r="D109" s="28" t="n">
        <v>153.1</v>
      </c>
      <c r="E109" s="28" t="n">
        <v>0</v>
      </c>
      <c r="F109" s="28" t="n">
        <v>1555.73</v>
      </c>
      <c r="G109" s="28" t="n">
        <v>43.89</v>
      </c>
      <c r="H109" s="29" t="n">
        <f aca="false">SUM(F109:G109,$M$3)</f>
        <v>2708.15</v>
      </c>
      <c r="I109" s="29" t="n">
        <f aca="false">SUM(F109:G109,$N$3)</f>
        <v>3046.32</v>
      </c>
      <c r="J109" s="29" t="n">
        <f aca="false">SUM(F109:G109,$O$3)</f>
        <v>3599.81</v>
      </c>
      <c r="K109" s="30" t="n">
        <f aca="false">SUM(F109:G109,$P$3)</f>
        <v>4828.66</v>
      </c>
    </row>
    <row r="110" s="25" customFormat="true" ht="14.25" hidden="false" customHeight="true" outlineLevel="0" collapsed="false">
      <c r="A110" s="26" t="n">
        <v>42374</v>
      </c>
      <c r="B110" s="27" t="n">
        <v>5</v>
      </c>
      <c r="C110" s="28" t="n">
        <v>1537.23</v>
      </c>
      <c r="D110" s="28" t="n">
        <v>152.23</v>
      </c>
      <c r="E110" s="28" t="n">
        <v>0</v>
      </c>
      <c r="F110" s="28" t="n">
        <v>1555.96</v>
      </c>
      <c r="G110" s="28" t="n">
        <v>43.9</v>
      </c>
      <c r="H110" s="29" t="n">
        <f aca="false">SUM(F110:G110,$M$3)</f>
        <v>2708.39</v>
      </c>
      <c r="I110" s="29" t="n">
        <f aca="false">SUM(F110:G110,$N$3)</f>
        <v>3046.56</v>
      </c>
      <c r="J110" s="29" t="n">
        <f aca="false">SUM(F110:G110,$O$3)</f>
        <v>3600.05</v>
      </c>
      <c r="K110" s="30" t="n">
        <f aca="false">SUM(F110:G110,$P$3)</f>
        <v>4828.9</v>
      </c>
    </row>
    <row r="111" s="25" customFormat="true" ht="14.25" hidden="false" customHeight="true" outlineLevel="0" collapsed="false">
      <c r="A111" s="26" t="n">
        <v>42374</v>
      </c>
      <c r="B111" s="27" t="n">
        <v>6</v>
      </c>
      <c r="C111" s="28" t="n">
        <v>1548.41</v>
      </c>
      <c r="D111" s="28" t="n">
        <v>125.71</v>
      </c>
      <c r="E111" s="28" t="n">
        <v>0</v>
      </c>
      <c r="F111" s="28" t="n">
        <v>1567.14</v>
      </c>
      <c r="G111" s="28" t="n">
        <v>44.21</v>
      </c>
      <c r="H111" s="29" t="n">
        <f aca="false">SUM(F111:G111,$M$3)</f>
        <v>2719.88</v>
      </c>
      <c r="I111" s="29" t="n">
        <f aca="false">SUM(F111:G111,$N$3)</f>
        <v>3058.05</v>
      </c>
      <c r="J111" s="29" t="n">
        <f aca="false">SUM(F111:G111,$O$3)</f>
        <v>3611.54</v>
      </c>
      <c r="K111" s="30" t="n">
        <f aca="false">SUM(F111:G111,$P$3)</f>
        <v>4840.39</v>
      </c>
    </row>
    <row r="112" s="25" customFormat="true" ht="14.25" hidden="false" customHeight="true" outlineLevel="0" collapsed="false">
      <c r="A112" s="26" t="n">
        <v>42374</v>
      </c>
      <c r="B112" s="27" t="n">
        <v>7</v>
      </c>
      <c r="C112" s="28" t="n">
        <v>1550.79</v>
      </c>
      <c r="D112" s="28" t="n">
        <v>135.02</v>
      </c>
      <c r="E112" s="28" t="n">
        <v>0</v>
      </c>
      <c r="F112" s="28" t="n">
        <v>1569.52</v>
      </c>
      <c r="G112" s="28" t="n">
        <v>44.28</v>
      </c>
      <c r="H112" s="29" t="n">
        <f aca="false">SUM(F112:G112,$M$3)</f>
        <v>2722.33</v>
      </c>
      <c r="I112" s="29" t="n">
        <f aca="false">SUM(F112:G112,$N$3)</f>
        <v>3060.5</v>
      </c>
      <c r="J112" s="29" t="n">
        <f aca="false">SUM(F112:G112,$O$3)</f>
        <v>3613.99</v>
      </c>
      <c r="K112" s="30" t="n">
        <f aca="false">SUM(F112:G112,$P$3)</f>
        <v>4842.84</v>
      </c>
    </row>
    <row r="113" s="25" customFormat="true" ht="14.25" hidden="false" customHeight="true" outlineLevel="0" collapsed="false">
      <c r="A113" s="26" t="n">
        <v>42374</v>
      </c>
      <c r="B113" s="27" t="n">
        <v>8</v>
      </c>
      <c r="C113" s="28" t="n">
        <v>1575.25</v>
      </c>
      <c r="D113" s="28" t="n">
        <v>151.65</v>
      </c>
      <c r="E113" s="28" t="n">
        <v>0</v>
      </c>
      <c r="F113" s="28" t="n">
        <v>1593.98</v>
      </c>
      <c r="G113" s="28" t="n">
        <v>44.97</v>
      </c>
      <c r="H113" s="29" t="n">
        <f aca="false">SUM(F113:G113,$M$3)</f>
        <v>2747.48</v>
      </c>
      <c r="I113" s="29" t="n">
        <f aca="false">SUM(F113:G113,$N$3)</f>
        <v>3085.65</v>
      </c>
      <c r="J113" s="29" t="n">
        <f aca="false">SUM(F113:G113,$O$3)</f>
        <v>3639.14</v>
      </c>
      <c r="K113" s="30" t="n">
        <f aca="false">SUM(F113:G113,$P$3)</f>
        <v>4867.99</v>
      </c>
    </row>
    <row r="114" s="25" customFormat="true" ht="14.25" hidden="false" customHeight="true" outlineLevel="0" collapsed="false">
      <c r="A114" s="26" t="n">
        <v>42374</v>
      </c>
      <c r="B114" s="27" t="n">
        <v>9</v>
      </c>
      <c r="C114" s="28" t="n">
        <v>1629.9</v>
      </c>
      <c r="D114" s="28" t="n">
        <v>100.8</v>
      </c>
      <c r="E114" s="28" t="n">
        <v>0</v>
      </c>
      <c r="F114" s="28" t="n">
        <v>1648.63</v>
      </c>
      <c r="G114" s="28" t="n">
        <v>46.51</v>
      </c>
      <c r="H114" s="29" t="n">
        <f aca="false">SUM(F114:G114,$M$3)</f>
        <v>2803.67</v>
      </c>
      <c r="I114" s="29" t="n">
        <f aca="false">SUM(F114:G114,$N$3)</f>
        <v>3141.84</v>
      </c>
      <c r="J114" s="29" t="n">
        <f aca="false">SUM(F114:G114,$O$3)</f>
        <v>3695.33</v>
      </c>
      <c r="K114" s="30" t="n">
        <f aca="false">SUM(F114:G114,$P$3)</f>
        <v>4924.18</v>
      </c>
    </row>
    <row r="115" s="25" customFormat="true" ht="14.25" hidden="false" customHeight="true" outlineLevel="0" collapsed="false">
      <c r="A115" s="26" t="n">
        <v>42374</v>
      </c>
      <c r="B115" s="27" t="n">
        <v>10</v>
      </c>
      <c r="C115" s="28" t="n">
        <v>1688.6</v>
      </c>
      <c r="D115" s="28" t="n">
        <v>457.11</v>
      </c>
      <c r="E115" s="28" t="n">
        <v>0</v>
      </c>
      <c r="F115" s="28" t="n">
        <v>1707.33</v>
      </c>
      <c r="G115" s="28" t="n">
        <v>48.17</v>
      </c>
      <c r="H115" s="29" t="n">
        <f aca="false">SUM(F115:G115,$M$3)</f>
        <v>2864.03</v>
      </c>
      <c r="I115" s="29" t="n">
        <f aca="false">SUM(F115:G115,$N$3)</f>
        <v>3202.2</v>
      </c>
      <c r="J115" s="29" t="n">
        <f aca="false">SUM(F115:G115,$O$3)</f>
        <v>3755.69</v>
      </c>
      <c r="K115" s="30" t="n">
        <f aca="false">SUM(F115:G115,$P$3)</f>
        <v>4984.54</v>
      </c>
    </row>
    <row r="116" s="25" customFormat="true" ht="14.25" hidden="false" customHeight="true" outlineLevel="0" collapsed="false">
      <c r="A116" s="26" t="n">
        <v>42374</v>
      </c>
      <c r="B116" s="27" t="n">
        <v>11</v>
      </c>
      <c r="C116" s="28" t="n">
        <v>1688.62</v>
      </c>
      <c r="D116" s="28" t="n">
        <v>408.03</v>
      </c>
      <c r="E116" s="28" t="n">
        <v>0</v>
      </c>
      <c r="F116" s="28" t="n">
        <v>1707.35</v>
      </c>
      <c r="G116" s="28" t="n">
        <v>48.17</v>
      </c>
      <c r="H116" s="29" t="n">
        <f aca="false">SUM(F116:G116,$M$3)</f>
        <v>2864.05</v>
      </c>
      <c r="I116" s="29" t="n">
        <f aca="false">SUM(F116:G116,$N$3)</f>
        <v>3202.22</v>
      </c>
      <c r="J116" s="29" t="n">
        <f aca="false">SUM(F116:G116,$O$3)</f>
        <v>3755.71</v>
      </c>
      <c r="K116" s="30" t="n">
        <f aca="false">SUM(F116:G116,$P$3)</f>
        <v>4984.56</v>
      </c>
    </row>
    <row r="117" s="25" customFormat="true" ht="14.25" hidden="false" customHeight="true" outlineLevel="0" collapsed="false">
      <c r="A117" s="26" t="n">
        <v>42374</v>
      </c>
      <c r="B117" s="27" t="n">
        <v>12</v>
      </c>
      <c r="C117" s="28" t="n">
        <v>1668.49</v>
      </c>
      <c r="D117" s="28" t="n">
        <v>314.71</v>
      </c>
      <c r="E117" s="28" t="n">
        <v>0</v>
      </c>
      <c r="F117" s="28" t="n">
        <v>1687.22</v>
      </c>
      <c r="G117" s="28" t="n">
        <v>47.6</v>
      </c>
      <c r="H117" s="29" t="n">
        <f aca="false">SUM(F117:G117,$M$3)</f>
        <v>2843.35</v>
      </c>
      <c r="I117" s="29" t="n">
        <f aca="false">SUM(F117:G117,$N$3)</f>
        <v>3181.52</v>
      </c>
      <c r="J117" s="29" t="n">
        <f aca="false">SUM(F117:G117,$O$3)</f>
        <v>3735.01</v>
      </c>
      <c r="K117" s="30" t="n">
        <f aca="false">SUM(F117:G117,$P$3)</f>
        <v>4963.86</v>
      </c>
    </row>
    <row r="118" s="25" customFormat="true" ht="14.25" hidden="false" customHeight="true" outlineLevel="0" collapsed="false">
      <c r="A118" s="26" t="n">
        <v>42374</v>
      </c>
      <c r="B118" s="27" t="n">
        <v>13</v>
      </c>
      <c r="C118" s="28" t="n">
        <v>1667.32</v>
      </c>
      <c r="D118" s="28" t="n">
        <v>380.58</v>
      </c>
      <c r="E118" s="28" t="n">
        <v>0</v>
      </c>
      <c r="F118" s="28" t="n">
        <v>1686.05</v>
      </c>
      <c r="G118" s="28" t="n">
        <v>47.57</v>
      </c>
      <c r="H118" s="29" t="n">
        <f aca="false">SUM(F118:G118,$M$3)</f>
        <v>2842.15</v>
      </c>
      <c r="I118" s="29" t="n">
        <f aca="false">SUM(F118:G118,$N$3)</f>
        <v>3180.32</v>
      </c>
      <c r="J118" s="29" t="n">
        <f aca="false">SUM(F118:G118,$O$3)</f>
        <v>3733.81</v>
      </c>
      <c r="K118" s="30" t="n">
        <f aca="false">SUM(F118:G118,$P$3)</f>
        <v>4962.66</v>
      </c>
    </row>
    <row r="119" s="25" customFormat="true" ht="14.25" hidden="false" customHeight="true" outlineLevel="0" collapsed="false">
      <c r="A119" s="26" t="n">
        <v>42374</v>
      </c>
      <c r="B119" s="27" t="n">
        <v>14</v>
      </c>
      <c r="C119" s="28" t="n">
        <v>1646.23</v>
      </c>
      <c r="D119" s="28" t="n">
        <v>318.1</v>
      </c>
      <c r="E119" s="28" t="n">
        <v>0</v>
      </c>
      <c r="F119" s="28" t="n">
        <v>1664.96</v>
      </c>
      <c r="G119" s="28" t="n">
        <v>46.97</v>
      </c>
      <c r="H119" s="29" t="n">
        <f aca="false">SUM(F119:G119,$M$3)</f>
        <v>2820.46</v>
      </c>
      <c r="I119" s="29" t="n">
        <f aca="false">SUM(F119:G119,$N$3)</f>
        <v>3158.63</v>
      </c>
      <c r="J119" s="29" t="n">
        <f aca="false">SUM(F119:G119,$O$3)</f>
        <v>3712.12</v>
      </c>
      <c r="K119" s="30" t="n">
        <f aca="false">SUM(F119:G119,$P$3)</f>
        <v>4940.97</v>
      </c>
    </row>
    <row r="120" s="25" customFormat="true" ht="14.25" hidden="false" customHeight="true" outlineLevel="0" collapsed="false">
      <c r="A120" s="26" t="n">
        <v>42374</v>
      </c>
      <c r="B120" s="27" t="n">
        <v>15</v>
      </c>
      <c r="C120" s="28" t="n">
        <v>1641.7</v>
      </c>
      <c r="D120" s="28" t="n">
        <v>353.49</v>
      </c>
      <c r="E120" s="28" t="n">
        <v>0</v>
      </c>
      <c r="F120" s="28" t="n">
        <v>1660.43</v>
      </c>
      <c r="G120" s="28" t="n">
        <v>46.84</v>
      </c>
      <c r="H120" s="29" t="n">
        <f aca="false">SUM(F120:G120,$M$3)</f>
        <v>2815.8</v>
      </c>
      <c r="I120" s="29" t="n">
        <f aca="false">SUM(F120:G120,$N$3)</f>
        <v>3153.97</v>
      </c>
      <c r="J120" s="29" t="n">
        <f aca="false">SUM(F120:G120,$O$3)</f>
        <v>3707.46</v>
      </c>
      <c r="K120" s="30" t="n">
        <f aca="false">SUM(F120:G120,$P$3)</f>
        <v>4936.31</v>
      </c>
    </row>
    <row r="121" s="25" customFormat="true" ht="14.25" hidden="false" customHeight="true" outlineLevel="0" collapsed="false">
      <c r="A121" s="26" t="n">
        <v>42374</v>
      </c>
      <c r="B121" s="27" t="n">
        <v>16</v>
      </c>
      <c r="C121" s="28" t="n">
        <v>1689.63</v>
      </c>
      <c r="D121" s="28" t="n">
        <v>433.58</v>
      </c>
      <c r="E121" s="28" t="n">
        <v>0</v>
      </c>
      <c r="F121" s="28" t="n">
        <v>1708.36</v>
      </c>
      <c r="G121" s="28" t="n">
        <v>48.19</v>
      </c>
      <c r="H121" s="29" t="n">
        <f aca="false">SUM(F121:G121,$M$3)</f>
        <v>2865.08</v>
      </c>
      <c r="I121" s="29" t="n">
        <f aca="false">SUM(F121:G121,$N$3)</f>
        <v>3203.25</v>
      </c>
      <c r="J121" s="29" t="n">
        <f aca="false">SUM(F121:G121,$O$3)</f>
        <v>3756.74</v>
      </c>
      <c r="K121" s="30" t="n">
        <f aca="false">SUM(F121:G121,$P$3)</f>
        <v>4985.59</v>
      </c>
    </row>
    <row r="122" s="25" customFormat="true" ht="14.25" hidden="false" customHeight="true" outlineLevel="0" collapsed="false">
      <c r="A122" s="26" t="n">
        <v>42374</v>
      </c>
      <c r="B122" s="27" t="n">
        <v>17</v>
      </c>
      <c r="C122" s="28" t="n">
        <v>1722.77</v>
      </c>
      <c r="D122" s="28" t="n">
        <v>398.19</v>
      </c>
      <c r="E122" s="28" t="n">
        <v>0</v>
      </c>
      <c r="F122" s="28" t="n">
        <v>1741.5</v>
      </c>
      <c r="G122" s="28" t="n">
        <v>49.13</v>
      </c>
      <c r="H122" s="29" t="n">
        <f aca="false">SUM(F122:G122,$M$3)</f>
        <v>2899.16</v>
      </c>
      <c r="I122" s="29" t="n">
        <f aca="false">SUM(F122:G122,$N$3)</f>
        <v>3237.33</v>
      </c>
      <c r="J122" s="29" t="n">
        <f aca="false">SUM(F122:G122,$O$3)</f>
        <v>3790.82</v>
      </c>
      <c r="K122" s="30" t="n">
        <f aca="false">SUM(F122:G122,$P$3)</f>
        <v>5019.67</v>
      </c>
    </row>
    <row r="123" s="25" customFormat="true" ht="14.25" hidden="false" customHeight="true" outlineLevel="0" collapsed="false">
      <c r="A123" s="26" t="n">
        <v>42374</v>
      </c>
      <c r="B123" s="27" t="n">
        <v>18</v>
      </c>
      <c r="C123" s="28" t="n">
        <v>1717.35</v>
      </c>
      <c r="D123" s="28" t="n">
        <v>377.06</v>
      </c>
      <c r="E123" s="28" t="n">
        <v>0</v>
      </c>
      <c r="F123" s="28" t="n">
        <v>1736.08</v>
      </c>
      <c r="G123" s="28" t="n">
        <v>48.98</v>
      </c>
      <c r="H123" s="29" t="n">
        <f aca="false">SUM(F123:G123,$M$3)</f>
        <v>2893.59</v>
      </c>
      <c r="I123" s="29" t="n">
        <f aca="false">SUM(F123:G123,$N$3)</f>
        <v>3231.76</v>
      </c>
      <c r="J123" s="29" t="n">
        <f aca="false">SUM(F123:G123,$O$3)</f>
        <v>3785.25</v>
      </c>
      <c r="K123" s="30" t="n">
        <f aca="false">SUM(F123:G123,$P$3)</f>
        <v>5014.1</v>
      </c>
    </row>
    <row r="124" s="25" customFormat="true" ht="14.25" hidden="false" customHeight="true" outlineLevel="0" collapsed="false">
      <c r="A124" s="26" t="n">
        <v>42374</v>
      </c>
      <c r="B124" s="27" t="n">
        <v>19</v>
      </c>
      <c r="C124" s="28" t="n">
        <v>1693.79</v>
      </c>
      <c r="D124" s="28" t="n">
        <v>411.72</v>
      </c>
      <c r="E124" s="28" t="n">
        <v>0</v>
      </c>
      <c r="F124" s="28" t="n">
        <v>1712.52</v>
      </c>
      <c r="G124" s="28" t="n">
        <v>48.31</v>
      </c>
      <c r="H124" s="29" t="n">
        <f aca="false">SUM(F124:G124,$M$3)</f>
        <v>2869.36</v>
      </c>
      <c r="I124" s="29" t="n">
        <f aca="false">SUM(F124:G124,$N$3)</f>
        <v>3207.53</v>
      </c>
      <c r="J124" s="29" t="n">
        <f aca="false">SUM(F124:G124,$O$3)</f>
        <v>3761.02</v>
      </c>
      <c r="K124" s="30" t="n">
        <f aca="false">SUM(F124:G124,$P$3)</f>
        <v>4989.87</v>
      </c>
    </row>
    <row r="125" s="25" customFormat="true" ht="14.25" hidden="false" customHeight="true" outlineLevel="0" collapsed="false">
      <c r="A125" s="26" t="n">
        <v>42374</v>
      </c>
      <c r="B125" s="27" t="n">
        <v>20</v>
      </c>
      <c r="C125" s="28" t="n">
        <v>1694.24</v>
      </c>
      <c r="D125" s="28" t="n">
        <v>425.71</v>
      </c>
      <c r="E125" s="28" t="n">
        <v>0</v>
      </c>
      <c r="F125" s="28" t="n">
        <v>1712.97</v>
      </c>
      <c r="G125" s="28" t="n">
        <v>48.32</v>
      </c>
      <c r="H125" s="29" t="n">
        <f aca="false">SUM(F125:G125,$M$3)</f>
        <v>2869.82</v>
      </c>
      <c r="I125" s="29" t="n">
        <f aca="false">SUM(F125:G125,$N$3)</f>
        <v>3207.99</v>
      </c>
      <c r="J125" s="29" t="n">
        <f aca="false">SUM(F125:G125,$O$3)</f>
        <v>3761.48</v>
      </c>
      <c r="K125" s="30" t="n">
        <f aca="false">SUM(F125:G125,$P$3)</f>
        <v>4990.33</v>
      </c>
    </row>
    <row r="126" s="25" customFormat="true" ht="14.25" hidden="false" customHeight="true" outlineLevel="0" collapsed="false">
      <c r="A126" s="26" t="n">
        <v>42374</v>
      </c>
      <c r="B126" s="27" t="n">
        <v>21</v>
      </c>
      <c r="C126" s="28" t="n">
        <v>1690.3</v>
      </c>
      <c r="D126" s="28" t="n">
        <v>408.89</v>
      </c>
      <c r="E126" s="28" t="n">
        <v>0</v>
      </c>
      <c r="F126" s="28" t="n">
        <v>1709.03</v>
      </c>
      <c r="G126" s="28" t="n">
        <v>48.21</v>
      </c>
      <c r="H126" s="29" t="n">
        <f aca="false">SUM(F126:G126,$M$3)</f>
        <v>2865.77</v>
      </c>
      <c r="I126" s="29" t="n">
        <f aca="false">SUM(F126:G126,$N$3)</f>
        <v>3203.94</v>
      </c>
      <c r="J126" s="29" t="n">
        <f aca="false">SUM(F126:G126,$O$3)</f>
        <v>3757.43</v>
      </c>
      <c r="K126" s="30" t="n">
        <f aca="false">SUM(F126:G126,$P$3)</f>
        <v>4986.28</v>
      </c>
    </row>
    <row r="127" s="25" customFormat="true" ht="14.25" hidden="false" customHeight="true" outlineLevel="0" collapsed="false">
      <c r="A127" s="26" t="n">
        <v>42374</v>
      </c>
      <c r="B127" s="27" t="n">
        <v>22</v>
      </c>
      <c r="C127" s="28" t="n">
        <v>1665.22</v>
      </c>
      <c r="D127" s="28" t="n">
        <v>14.72</v>
      </c>
      <c r="E127" s="28" t="n">
        <v>0</v>
      </c>
      <c r="F127" s="28" t="n">
        <v>1683.95</v>
      </c>
      <c r="G127" s="28" t="n">
        <v>47.51</v>
      </c>
      <c r="H127" s="29" t="n">
        <f aca="false">SUM(F127:G127,$M$3)</f>
        <v>2839.99</v>
      </c>
      <c r="I127" s="29" t="n">
        <f aca="false">SUM(F127:G127,$N$3)</f>
        <v>3178.16</v>
      </c>
      <c r="J127" s="29" t="n">
        <f aca="false">SUM(F127:G127,$O$3)</f>
        <v>3731.65</v>
      </c>
      <c r="K127" s="30" t="n">
        <f aca="false">SUM(F127:G127,$P$3)</f>
        <v>4960.5</v>
      </c>
    </row>
    <row r="128" s="25" customFormat="true" ht="14.25" hidden="false" customHeight="true" outlineLevel="0" collapsed="false">
      <c r="A128" s="26" t="n">
        <v>42374</v>
      </c>
      <c r="B128" s="27" t="n">
        <v>23</v>
      </c>
      <c r="C128" s="28" t="n">
        <v>1631.24</v>
      </c>
      <c r="D128" s="28" t="n">
        <v>33.59</v>
      </c>
      <c r="E128" s="28" t="n">
        <v>0</v>
      </c>
      <c r="F128" s="28" t="n">
        <v>1649.97</v>
      </c>
      <c r="G128" s="28" t="n">
        <v>46.55</v>
      </c>
      <c r="H128" s="29" t="n">
        <f aca="false">SUM(F128:G128,$M$3)</f>
        <v>2805.05</v>
      </c>
      <c r="I128" s="29" t="n">
        <f aca="false">SUM(F128:G128,$N$3)</f>
        <v>3143.22</v>
      </c>
      <c r="J128" s="29" t="n">
        <f aca="false">SUM(F128:G128,$O$3)</f>
        <v>3696.71</v>
      </c>
      <c r="K128" s="30" t="n">
        <f aca="false">SUM(F128:G128,$P$3)</f>
        <v>4925.56</v>
      </c>
    </row>
    <row r="129" s="25" customFormat="true" ht="14.25" hidden="false" customHeight="true" outlineLevel="0" collapsed="false">
      <c r="A129" s="26" t="n">
        <v>42375</v>
      </c>
      <c r="B129" s="27" t="n">
        <v>0</v>
      </c>
      <c r="C129" s="28" t="n">
        <v>1571.4</v>
      </c>
      <c r="D129" s="28" t="n">
        <v>91.48</v>
      </c>
      <c r="E129" s="28" t="n">
        <v>0</v>
      </c>
      <c r="F129" s="28" t="n">
        <v>1590.13</v>
      </c>
      <c r="G129" s="28" t="n">
        <v>44.86</v>
      </c>
      <c r="H129" s="29" t="n">
        <f aca="false">SUM(F129:G129,$M$3)</f>
        <v>2743.52</v>
      </c>
      <c r="I129" s="29" t="n">
        <f aca="false">SUM(F129:G129,$N$3)</f>
        <v>3081.69</v>
      </c>
      <c r="J129" s="29" t="n">
        <f aca="false">SUM(F129:G129,$O$3)</f>
        <v>3635.18</v>
      </c>
      <c r="K129" s="30" t="n">
        <f aca="false">SUM(F129:G129,$P$3)</f>
        <v>4864.03</v>
      </c>
    </row>
    <row r="130" s="25" customFormat="true" ht="14.25" hidden="false" customHeight="true" outlineLevel="0" collapsed="false">
      <c r="A130" s="26" t="n">
        <v>42375</v>
      </c>
      <c r="B130" s="27" t="n">
        <v>1</v>
      </c>
      <c r="C130" s="28" t="n">
        <v>1565.57</v>
      </c>
      <c r="D130" s="28" t="n">
        <v>103.23</v>
      </c>
      <c r="E130" s="28" t="n">
        <v>0</v>
      </c>
      <c r="F130" s="28" t="n">
        <v>1584.3</v>
      </c>
      <c r="G130" s="28" t="n">
        <v>44.69</v>
      </c>
      <c r="H130" s="29" t="n">
        <f aca="false">SUM(F130:G130,$M$3)</f>
        <v>2737.52</v>
      </c>
      <c r="I130" s="29" t="n">
        <f aca="false">SUM(F130:G130,$N$3)</f>
        <v>3075.69</v>
      </c>
      <c r="J130" s="29" t="n">
        <f aca="false">SUM(F130:G130,$O$3)</f>
        <v>3629.18</v>
      </c>
      <c r="K130" s="30" t="n">
        <f aca="false">SUM(F130:G130,$P$3)</f>
        <v>4858.03</v>
      </c>
    </row>
    <row r="131" s="25" customFormat="true" ht="14.25" hidden="false" customHeight="true" outlineLevel="0" collapsed="false">
      <c r="A131" s="26" t="n">
        <v>42375</v>
      </c>
      <c r="B131" s="27" t="n">
        <v>2</v>
      </c>
      <c r="C131" s="28" t="n">
        <v>1543.76</v>
      </c>
      <c r="D131" s="28" t="n">
        <v>139.62</v>
      </c>
      <c r="E131" s="28" t="n">
        <v>0</v>
      </c>
      <c r="F131" s="28" t="n">
        <v>1562.49</v>
      </c>
      <c r="G131" s="28" t="n">
        <v>44.08</v>
      </c>
      <c r="H131" s="29" t="n">
        <f aca="false">SUM(F131:G131,$M$3)</f>
        <v>2715.1</v>
      </c>
      <c r="I131" s="29" t="n">
        <f aca="false">SUM(F131:G131,$N$3)</f>
        <v>3053.27</v>
      </c>
      <c r="J131" s="29" t="n">
        <f aca="false">SUM(F131:G131,$O$3)</f>
        <v>3606.76</v>
      </c>
      <c r="K131" s="30" t="n">
        <f aca="false">SUM(F131:G131,$P$3)</f>
        <v>4835.61</v>
      </c>
    </row>
    <row r="132" s="25" customFormat="true" ht="14.25" hidden="false" customHeight="true" outlineLevel="0" collapsed="false">
      <c r="A132" s="26" t="n">
        <v>42375</v>
      </c>
      <c r="B132" s="27" t="n">
        <v>3</v>
      </c>
      <c r="C132" s="28" t="n">
        <v>1533.72</v>
      </c>
      <c r="D132" s="28" t="n">
        <v>168.78</v>
      </c>
      <c r="E132" s="28" t="n">
        <v>0</v>
      </c>
      <c r="F132" s="28" t="n">
        <v>1552.45</v>
      </c>
      <c r="G132" s="28" t="n">
        <v>43.8</v>
      </c>
      <c r="H132" s="29" t="n">
        <f aca="false">SUM(F132:G132,$M$3)</f>
        <v>2704.78</v>
      </c>
      <c r="I132" s="29" t="n">
        <f aca="false">SUM(F132:G132,$N$3)</f>
        <v>3042.95</v>
      </c>
      <c r="J132" s="29" t="n">
        <f aca="false">SUM(F132:G132,$O$3)</f>
        <v>3596.44</v>
      </c>
      <c r="K132" s="30" t="n">
        <f aca="false">SUM(F132:G132,$P$3)</f>
        <v>4825.29</v>
      </c>
    </row>
    <row r="133" s="25" customFormat="true" ht="14.25" hidden="false" customHeight="true" outlineLevel="0" collapsed="false">
      <c r="A133" s="26" t="n">
        <v>42375</v>
      </c>
      <c r="B133" s="27" t="n">
        <v>4</v>
      </c>
      <c r="C133" s="28" t="n">
        <v>1534.74</v>
      </c>
      <c r="D133" s="28" t="n">
        <v>40.88</v>
      </c>
      <c r="E133" s="28" t="n">
        <v>0</v>
      </c>
      <c r="F133" s="28" t="n">
        <v>1553.47</v>
      </c>
      <c r="G133" s="28" t="n">
        <v>43.83</v>
      </c>
      <c r="H133" s="29" t="n">
        <f aca="false">SUM(F133:G133,$M$3)</f>
        <v>2705.83</v>
      </c>
      <c r="I133" s="29" t="n">
        <f aca="false">SUM(F133:G133,$N$3)</f>
        <v>3044</v>
      </c>
      <c r="J133" s="29" t="n">
        <f aca="false">SUM(F133:G133,$O$3)</f>
        <v>3597.49</v>
      </c>
      <c r="K133" s="30" t="n">
        <f aca="false">SUM(F133:G133,$P$3)</f>
        <v>4826.34</v>
      </c>
    </row>
    <row r="134" s="25" customFormat="true" ht="14.25" hidden="false" customHeight="true" outlineLevel="0" collapsed="false">
      <c r="A134" s="26" t="n">
        <v>42375</v>
      </c>
      <c r="B134" s="27" t="n">
        <v>5</v>
      </c>
      <c r="C134" s="28" t="n">
        <v>1545.25</v>
      </c>
      <c r="D134" s="28" t="n">
        <v>139.48</v>
      </c>
      <c r="E134" s="28" t="n">
        <v>0</v>
      </c>
      <c r="F134" s="28" t="n">
        <v>1563.98</v>
      </c>
      <c r="G134" s="28" t="n">
        <v>44.12</v>
      </c>
      <c r="H134" s="29" t="n">
        <f aca="false">SUM(F134:G134,$M$3)</f>
        <v>2716.63</v>
      </c>
      <c r="I134" s="29" t="n">
        <f aca="false">SUM(F134:G134,$N$3)</f>
        <v>3054.8</v>
      </c>
      <c r="J134" s="29" t="n">
        <f aca="false">SUM(F134:G134,$O$3)</f>
        <v>3608.29</v>
      </c>
      <c r="K134" s="30" t="n">
        <f aca="false">SUM(F134:G134,$P$3)</f>
        <v>4837.14</v>
      </c>
    </row>
    <row r="135" s="25" customFormat="true" ht="14.25" hidden="false" customHeight="true" outlineLevel="0" collapsed="false">
      <c r="A135" s="26" t="n">
        <v>42375</v>
      </c>
      <c r="B135" s="27" t="n">
        <v>6</v>
      </c>
      <c r="C135" s="28" t="n">
        <v>1545.67</v>
      </c>
      <c r="D135" s="28" t="n">
        <v>36.51</v>
      </c>
      <c r="E135" s="28" t="n">
        <v>0</v>
      </c>
      <c r="F135" s="28" t="n">
        <v>1564.4</v>
      </c>
      <c r="G135" s="28" t="n">
        <v>44.13</v>
      </c>
      <c r="H135" s="29" t="n">
        <f aca="false">SUM(F135:G135,$M$3)</f>
        <v>2717.06</v>
      </c>
      <c r="I135" s="29" t="n">
        <f aca="false">SUM(F135:G135,$N$3)</f>
        <v>3055.23</v>
      </c>
      <c r="J135" s="29" t="n">
        <f aca="false">SUM(F135:G135,$O$3)</f>
        <v>3608.72</v>
      </c>
      <c r="K135" s="30" t="n">
        <f aca="false">SUM(F135:G135,$P$3)</f>
        <v>4837.57</v>
      </c>
    </row>
    <row r="136" s="25" customFormat="true" ht="14.25" hidden="false" customHeight="true" outlineLevel="0" collapsed="false">
      <c r="A136" s="26" t="n">
        <v>42375</v>
      </c>
      <c r="B136" s="27" t="n">
        <v>7</v>
      </c>
      <c r="C136" s="28" t="n">
        <v>1564.45</v>
      </c>
      <c r="D136" s="28" t="n">
        <v>105.41</v>
      </c>
      <c r="E136" s="28" t="n">
        <v>0</v>
      </c>
      <c r="F136" s="28" t="n">
        <v>1583.18</v>
      </c>
      <c r="G136" s="28" t="n">
        <v>44.66</v>
      </c>
      <c r="H136" s="29" t="n">
        <f aca="false">SUM(F136:G136,$M$3)</f>
        <v>2736.37</v>
      </c>
      <c r="I136" s="29" t="n">
        <f aca="false">SUM(F136:G136,$N$3)</f>
        <v>3074.54</v>
      </c>
      <c r="J136" s="29" t="n">
        <f aca="false">SUM(F136:G136,$O$3)</f>
        <v>3628.03</v>
      </c>
      <c r="K136" s="30" t="n">
        <f aca="false">SUM(F136:G136,$P$3)</f>
        <v>4856.88</v>
      </c>
    </row>
    <row r="137" s="25" customFormat="true" ht="14.25" hidden="false" customHeight="true" outlineLevel="0" collapsed="false">
      <c r="A137" s="26" t="n">
        <v>42375</v>
      </c>
      <c r="B137" s="27" t="n">
        <v>8</v>
      </c>
      <c r="C137" s="28" t="n">
        <v>1617.65</v>
      </c>
      <c r="D137" s="28" t="n">
        <v>158.78</v>
      </c>
      <c r="E137" s="28" t="n">
        <v>0</v>
      </c>
      <c r="F137" s="28" t="n">
        <v>1636.38</v>
      </c>
      <c r="G137" s="28" t="n">
        <v>46.16</v>
      </c>
      <c r="H137" s="29" t="n">
        <f aca="false">SUM(F137:G137,$M$3)</f>
        <v>2791.07</v>
      </c>
      <c r="I137" s="29" t="n">
        <f aca="false">SUM(F137:G137,$N$3)</f>
        <v>3129.24</v>
      </c>
      <c r="J137" s="29" t="n">
        <f aca="false">SUM(F137:G137,$O$3)</f>
        <v>3682.73</v>
      </c>
      <c r="K137" s="30" t="n">
        <f aca="false">SUM(F137:G137,$P$3)</f>
        <v>4911.58</v>
      </c>
    </row>
    <row r="138" s="25" customFormat="true" ht="14.25" hidden="false" customHeight="true" outlineLevel="0" collapsed="false">
      <c r="A138" s="26" t="n">
        <v>42375</v>
      </c>
      <c r="B138" s="27" t="n">
        <v>9</v>
      </c>
      <c r="C138" s="28" t="n">
        <v>1681.71</v>
      </c>
      <c r="D138" s="28" t="n">
        <v>53.46</v>
      </c>
      <c r="E138" s="28" t="n">
        <v>0</v>
      </c>
      <c r="F138" s="28" t="n">
        <v>1700.44</v>
      </c>
      <c r="G138" s="28" t="n">
        <v>47.97</v>
      </c>
      <c r="H138" s="29" t="n">
        <f aca="false">SUM(F138:G138,$M$3)</f>
        <v>2856.94</v>
      </c>
      <c r="I138" s="29" t="n">
        <f aca="false">SUM(F138:G138,$N$3)</f>
        <v>3195.11</v>
      </c>
      <c r="J138" s="29" t="n">
        <f aca="false">SUM(F138:G138,$O$3)</f>
        <v>3748.6</v>
      </c>
      <c r="K138" s="30" t="n">
        <f aca="false">SUM(F138:G138,$P$3)</f>
        <v>4977.45</v>
      </c>
    </row>
    <row r="139" s="25" customFormat="true" ht="14.25" hidden="false" customHeight="true" outlineLevel="0" collapsed="false">
      <c r="A139" s="26" t="n">
        <v>42375</v>
      </c>
      <c r="B139" s="27" t="n">
        <v>10</v>
      </c>
      <c r="C139" s="28" t="n">
        <v>1703.07</v>
      </c>
      <c r="D139" s="28" t="n">
        <v>107.02</v>
      </c>
      <c r="E139" s="28" t="n">
        <v>0</v>
      </c>
      <c r="F139" s="28" t="n">
        <v>1721.8</v>
      </c>
      <c r="G139" s="28" t="n">
        <v>48.57</v>
      </c>
      <c r="H139" s="29" t="n">
        <f aca="false">SUM(F139:G139,$M$3)</f>
        <v>2878.9</v>
      </c>
      <c r="I139" s="29" t="n">
        <f aca="false">SUM(F139:G139,$N$3)</f>
        <v>3217.07</v>
      </c>
      <c r="J139" s="29" t="n">
        <f aca="false">SUM(F139:G139,$O$3)</f>
        <v>3770.56</v>
      </c>
      <c r="K139" s="30" t="n">
        <f aca="false">SUM(F139:G139,$P$3)</f>
        <v>4999.41</v>
      </c>
    </row>
    <row r="140" s="25" customFormat="true" ht="14.25" hidden="false" customHeight="true" outlineLevel="0" collapsed="false">
      <c r="A140" s="26" t="n">
        <v>42375</v>
      </c>
      <c r="B140" s="27" t="n">
        <v>11</v>
      </c>
      <c r="C140" s="28" t="n">
        <v>1706.1</v>
      </c>
      <c r="D140" s="28" t="n">
        <v>111.31</v>
      </c>
      <c r="E140" s="28" t="n">
        <v>0</v>
      </c>
      <c r="F140" s="28" t="n">
        <v>1724.83</v>
      </c>
      <c r="G140" s="28" t="n">
        <v>48.66</v>
      </c>
      <c r="H140" s="29" t="n">
        <f aca="false">SUM(F140:G140,$M$3)</f>
        <v>2882.02</v>
      </c>
      <c r="I140" s="29" t="n">
        <f aca="false">SUM(F140:G140,$N$3)</f>
        <v>3220.19</v>
      </c>
      <c r="J140" s="29" t="n">
        <f aca="false">SUM(F140:G140,$O$3)</f>
        <v>3773.68</v>
      </c>
      <c r="K140" s="30" t="n">
        <f aca="false">SUM(F140:G140,$P$3)</f>
        <v>5002.53</v>
      </c>
    </row>
    <row r="141" s="25" customFormat="true" ht="14.25" hidden="false" customHeight="true" outlineLevel="0" collapsed="false">
      <c r="A141" s="26" t="n">
        <v>42375</v>
      </c>
      <c r="B141" s="27" t="n">
        <v>12</v>
      </c>
      <c r="C141" s="28" t="n">
        <v>1704.25</v>
      </c>
      <c r="D141" s="28" t="n">
        <v>137.86</v>
      </c>
      <c r="E141" s="28" t="n">
        <v>0</v>
      </c>
      <c r="F141" s="28" t="n">
        <v>1722.98</v>
      </c>
      <c r="G141" s="28" t="n">
        <v>48.61</v>
      </c>
      <c r="H141" s="29" t="n">
        <f aca="false">SUM(F141:G141,$M$3)</f>
        <v>2880.12</v>
      </c>
      <c r="I141" s="29" t="n">
        <f aca="false">SUM(F141:G141,$N$3)</f>
        <v>3218.29</v>
      </c>
      <c r="J141" s="29" t="n">
        <f aca="false">SUM(F141:G141,$O$3)</f>
        <v>3771.78</v>
      </c>
      <c r="K141" s="30" t="n">
        <f aca="false">SUM(F141:G141,$P$3)</f>
        <v>5000.63</v>
      </c>
    </row>
    <row r="142" s="25" customFormat="true" ht="14.25" hidden="false" customHeight="true" outlineLevel="0" collapsed="false">
      <c r="A142" s="26" t="n">
        <v>42375</v>
      </c>
      <c r="B142" s="27" t="n">
        <v>13</v>
      </c>
      <c r="C142" s="28" t="n">
        <v>1693.21</v>
      </c>
      <c r="D142" s="28" t="n">
        <v>37.11</v>
      </c>
      <c r="E142" s="28" t="n">
        <v>0</v>
      </c>
      <c r="F142" s="28" t="n">
        <v>1711.94</v>
      </c>
      <c r="G142" s="28" t="n">
        <v>48.3</v>
      </c>
      <c r="H142" s="29" t="n">
        <f aca="false">SUM(F142:G142,$M$3)</f>
        <v>2868.77</v>
      </c>
      <c r="I142" s="29" t="n">
        <f aca="false">SUM(F142:G142,$N$3)</f>
        <v>3206.94</v>
      </c>
      <c r="J142" s="29" t="n">
        <f aca="false">SUM(F142:G142,$O$3)</f>
        <v>3760.43</v>
      </c>
      <c r="K142" s="30" t="n">
        <f aca="false">SUM(F142:G142,$P$3)</f>
        <v>4989.28</v>
      </c>
    </row>
    <row r="143" s="25" customFormat="true" ht="14.25" hidden="false" customHeight="true" outlineLevel="0" collapsed="false">
      <c r="A143" s="26" t="n">
        <v>42375</v>
      </c>
      <c r="B143" s="27" t="n">
        <v>14</v>
      </c>
      <c r="C143" s="28" t="n">
        <v>1694.2</v>
      </c>
      <c r="D143" s="28" t="n">
        <v>45.19</v>
      </c>
      <c r="E143" s="28" t="n">
        <v>0</v>
      </c>
      <c r="F143" s="28" t="n">
        <v>1712.93</v>
      </c>
      <c r="G143" s="28" t="n">
        <v>48.32</v>
      </c>
      <c r="H143" s="29" t="n">
        <f aca="false">SUM(F143:G143,$M$3)</f>
        <v>2869.78</v>
      </c>
      <c r="I143" s="29" t="n">
        <f aca="false">SUM(F143:G143,$N$3)</f>
        <v>3207.95</v>
      </c>
      <c r="J143" s="29" t="n">
        <f aca="false">SUM(F143:G143,$O$3)</f>
        <v>3761.44</v>
      </c>
      <c r="K143" s="30" t="n">
        <f aca="false">SUM(F143:G143,$P$3)</f>
        <v>4990.29</v>
      </c>
    </row>
    <row r="144" s="25" customFormat="true" ht="14.25" hidden="false" customHeight="true" outlineLevel="0" collapsed="false">
      <c r="A144" s="26" t="n">
        <v>42375</v>
      </c>
      <c r="B144" s="27" t="n">
        <v>15</v>
      </c>
      <c r="C144" s="28" t="n">
        <v>1689.39</v>
      </c>
      <c r="D144" s="28" t="n">
        <v>67.66</v>
      </c>
      <c r="E144" s="28" t="n">
        <v>0</v>
      </c>
      <c r="F144" s="28" t="n">
        <v>1708.12</v>
      </c>
      <c r="G144" s="28" t="n">
        <v>48.19</v>
      </c>
      <c r="H144" s="29" t="n">
        <f aca="false">SUM(F144:G144,$M$3)</f>
        <v>2864.84</v>
      </c>
      <c r="I144" s="29" t="n">
        <f aca="false">SUM(F144:G144,$N$3)</f>
        <v>3203.01</v>
      </c>
      <c r="J144" s="29" t="n">
        <f aca="false">SUM(F144:G144,$O$3)</f>
        <v>3756.5</v>
      </c>
      <c r="K144" s="30" t="n">
        <f aca="false">SUM(F144:G144,$P$3)</f>
        <v>4985.35</v>
      </c>
    </row>
    <row r="145" s="25" customFormat="true" ht="14.25" hidden="false" customHeight="true" outlineLevel="0" collapsed="false">
      <c r="A145" s="26" t="n">
        <v>42375</v>
      </c>
      <c r="B145" s="27" t="n">
        <v>16</v>
      </c>
      <c r="C145" s="28" t="n">
        <v>1627.69</v>
      </c>
      <c r="D145" s="28" t="n">
        <v>104.42</v>
      </c>
      <c r="E145" s="28" t="n">
        <v>0</v>
      </c>
      <c r="F145" s="28" t="n">
        <v>1646.42</v>
      </c>
      <c r="G145" s="28" t="n">
        <v>46.45</v>
      </c>
      <c r="H145" s="29" t="n">
        <f aca="false">SUM(F145:G145,$M$3)</f>
        <v>2801.4</v>
      </c>
      <c r="I145" s="29" t="n">
        <f aca="false">SUM(F145:G145,$N$3)</f>
        <v>3139.57</v>
      </c>
      <c r="J145" s="29" t="n">
        <f aca="false">SUM(F145:G145,$O$3)</f>
        <v>3693.06</v>
      </c>
      <c r="K145" s="30" t="n">
        <f aca="false">SUM(F145:G145,$P$3)</f>
        <v>4921.91</v>
      </c>
    </row>
    <row r="146" s="25" customFormat="true" ht="14.25" hidden="false" customHeight="true" outlineLevel="0" collapsed="false">
      <c r="A146" s="26" t="n">
        <v>42375</v>
      </c>
      <c r="B146" s="27" t="n">
        <v>17</v>
      </c>
      <c r="C146" s="28" t="n">
        <v>1704.04</v>
      </c>
      <c r="D146" s="28" t="n">
        <v>48.26</v>
      </c>
      <c r="E146" s="28" t="n">
        <v>0</v>
      </c>
      <c r="F146" s="28" t="n">
        <v>1722.77</v>
      </c>
      <c r="G146" s="28" t="n">
        <v>48.6</v>
      </c>
      <c r="H146" s="29" t="n">
        <f aca="false">SUM(F146:G146,$M$3)</f>
        <v>2879.9</v>
      </c>
      <c r="I146" s="29" t="n">
        <f aca="false">SUM(F146:G146,$N$3)</f>
        <v>3218.07</v>
      </c>
      <c r="J146" s="29" t="n">
        <f aca="false">SUM(F146:G146,$O$3)</f>
        <v>3771.56</v>
      </c>
      <c r="K146" s="30" t="n">
        <f aca="false">SUM(F146:G146,$P$3)</f>
        <v>5000.41</v>
      </c>
    </row>
    <row r="147" s="25" customFormat="true" ht="14.25" hidden="false" customHeight="true" outlineLevel="0" collapsed="false">
      <c r="A147" s="26" t="n">
        <v>42375</v>
      </c>
      <c r="B147" s="27" t="n">
        <v>18</v>
      </c>
      <c r="C147" s="28" t="n">
        <v>1705.38</v>
      </c>
      <c r="D147" s="28" t="n">
        <v>54.75</v>
      </c>
      <c r="E147" s="28" t="n">
        <v>0</v>
      </c>
      <c r="F147" s="28" t="n">
        <v>1724.11</v>
      </c>
      <c r="G147" s="28" t="n">
        <v>48.64</v>
      </c>
      <c r="H147" s="29" t="n">
        <f aca="false">SUM(F147:G147,$M$3)</f>
        <v>2881.28</v>
      </c>
      <c r="I147" s="29" t="n">
        <f aca="false">SUM(F147:G147,$N$3)</f>
        <v>3219.45</v>
      </c>
      <c r="J147" s="29" t="n">
        <f aca="false">SUM(F147:G147,$O$3)</f>
        <v>3772.94</v>
      </c>
      <c r="K147" s="30" t="n">
        <f aca="false">SUM(F147:G147,$P$3)</f>
        <v>5001.79</v>
      </c>
    </row>
    <row r="148" s="25" customFormat="true" ht="14.25" hidden="false" customHeight="true" outlineLevel="0" collapsed="false">
      <c r="A148" s="26" t="n">
        <v>42375</v>
      </c>
      <c r="B148" s="27" t="n">
        <v>19</v>
      </c>
      <c r="C148" s="28" t="n">
        <v>1703.78</v>
      </c>
      <c r="D148" s="28" t="n">
        <v>235.75</v>
      </c>
      <c r="E148" s="28" t="n">
        <v>0</v>
      </c>
      <c r="F148" s="28" t="n">
        <v>1722.51</v>
      </c>
      <c r="G148" s="28" t="n">
        <v>48.59</v>
      </c>
      <c r="H148" s="29" t="n">
        <f aca="false">SUM(F148:G148,$M$3)</f>
        <v>2879.63</v>
      </c>
      <c r="I148" s="29" t="n">
        <f aca="false">SUM(F148:G148,$N$3)</f>
        <v>3217.8</v>
      </c>
      <c r="J148" s="29" t="n">
        <f aca="false">SUM(F148:G148,$O$3)</f>
        <v>3771.29</v>
      </c>
      <c r="K148" s="30" t="n">
        <f aca="false">SUM(F148:G148,$P$3)</f>
        <v>5000.14</v>
      </c>
    </row>
    <row r="149" s="25" customFormat="true" ht="14.25" hidden="false" customHeight="true" outlineLevel="0" collapsed="false">
      <c r="A149" s="26" t="n">
        <v>42375</v>
      </c>
      <c r="B149" s="27" t="n">
        <v>20</v>
      </c>
      <c r="C149" s="28" t="n">
        <v>1700.99</v>
      </c>
      <c r="D149" s="28" t="n">
        <v>11.6</v>
      </c>
      <c r="E149" s="28" t="n">
        <v>0</v>
      </c>
      <c r="F149" s="28" t="n">
        <v>1719.72</v>
      </c>
      <c r="G149" s="28" t="n">
        <v>48.52</v>
      </c>
      <c r="H149" s="29" t="n">
        <f aca="false">SUM(F149:G149,$M$3)</f>
        <v>2876.77</v>
      </c>
      <c r="I149" s="29" t="n">
        <f aca="false">SUM(F149:G149,$N$3)</f>
        <v>3214.94</v>
      </c>
      <c r="J149" s="29" t="n">
        <f aca="false">SUM(F149:G149,$O$3)</f>
        <v>3768.43</v>
      </c>
      <c r="K149" s="30" t="n">
        <f aca="false">SUM(F149:G149,$P$3)</f>
        <v>4997.28</v>
      </c>
    </row>
    <row r="150" s="25" customFormat="true" ht="14.25" hidden="false" customHeight="true" outlineLevel="0" collapsed="false">
      <c r="A150" s="26" t="n">
        <v>42375</v>
      </c>
      <c r="B150" s="27" t="n">
        <v>21</v>
      </c>
      <c r="C150" s="28" t="n">
        <v>1699.77</v>
      </c>
      <c r="D150" s="28" t="n">
        <v>0</v>
      </c>
      <c r="E150" s="28" t="n">
        <v>0.76</v>
      </c>
      <c r="F150" s="28" t="n">
        <v>1718.5</v>
      </c>
      <c r="G150" s="28" t="n">
        <v>48.48</v>
      </c>
      <c r="H150" s="29" t="n">
        <f aca="false">SUM(F150:G150,$M$3)</f>
        <v>2875.51</v>
      </c>
      <c r="I150" s="29" t="n">
        <f aca="false">SUM(F150:G150,$N$3)</f>
        <v>3213.68</v>
      </c>
      <c r="J150" s="29" t="n">
        <f aca="false">SUM(F150:G150,$O$3)</f>
        <v>3767.17</v>
      </c>
      <c r="K150" s="30" t="n">
        <f aca="false">SUM(F150:G150,$P$3)</f>
        <v>4996.02</v>
      </c>
    </row>
    <row r="151" s="25" customFormat="true" ht="14.25" hidden="false" customHeight="true" outlineLevel="0" collapsed="false">
      <c r="A151" s="26" t="n">
        <v>42375</v>
      </c>
      <c r="B151" s="27" t="n">
        <v>22</v>
      </c>
      <c r="C151" s="28" t="n">
        <v>1687.69</v>
      </c>
      <c r="D151" s="28" t="n">
        <v>0</v>
      </c>
      <c r="E151" s="28" t="n">
        <v>27.95</v>
      </c>
      <c r="F151" s="28" t="n">
        <v>1706.42</v>
      </c>
      <c r="G151" s="28" t="n">
        <v>48.14</v>
      </c>
      <c r="H151" s="29" t="n">
        <f aca="false">SUM(F151:G151,$M$3)</f>
        <v>2863.09</v>
      </c>
      <c r="I151" s="29" t="n">
        <f aca="false">SUM(F151:G151,$N$3)</f>
        <v>3201.26</v>
      </c>
      <c r="J151" s="29" t="n">
        <f aca="false">SUM(F151:G151,$O$3)</f>
        <v>3754.75</v>
      </c>
      <c r="K151" s="30" t="n">
        <f aca="false">SUM(F151:G151,$P$3)</f>
        <v>4983.6</v>
      </c>
    </row>
    <row r="152" s="25" customFormat="true" ht="14.25" hidden="false" customHeight="true" outlineLevel="0" collapsed="false">
      <c r="A152" s="26" t="n">
        <v>42375</v>
      </c>
      <c r="B152" s="27" t="n">
        <v>23</v>
      </c>
      <c r="C152" s="28" t="n">
        <v>1657.7</v>
      </c>
      <c r="D152" s="28" t="n">
        <v>0</v>
      </c>
      <c r="E152" s="28" t="n">
        <v>17.14</v>
      </c>
      <c r="F152" s="28" t="n">
        <v>1676.43</v>
      </c>
      <c r="G152" s="28" t="n">
        <v>47.29</v>
      </c>
      <c r="H152" s="29" t="n">
        <f aca="false">SUM(F152:G152,$M$3)</f>
        <v>2832.25</v>
      </c>
      <c r="I152" s="29" t="n">
        <f aca="false">SUM(F152:G152,$N$3)</f>
        <v>3170.42</v>
      </c>
      <c r="J152" s="29" t="n">
        <f aca="false">SUM(F152:G152,$O$3)</f>
        <v>3723.91</v>
      </c>
      <c r="K152" s="30" t="n">
        <f aca="false">SUM(F152:G152,$P$3)</f>
        <v>4952.76</v>
      </c>
    </row>
    <row r="153" s="25" customFormat="true" ht="14.25" hidden="false" customHeight="true" outlineLevel="0" collapsed="false">
      <c r="A153" s="26" t="n">
        <v>42376</v>
      </c>
      <c r="B153" s="27" t="n">
        <v>0</v>
      </c>
      <c r="C153" s="28" t="n">
        <v>1549.25</v>
      </c>
      <c r="D153" s="28" t="n">
        <v>105.15</v>
      </c>
      <c r="E153" s="28" t="n">
        <v>0</v>
      </c>
      <c r="F153" s="28" t="n">
        <v>1567.98</v>
      </c>
      <c r="G153" s="28" t="n">
        <v>44.23</v>
      </c>
      <c r="H153" s="29" t="n">
        <f aca="false">SUM(F153:G153,$M$3)</f>
        <v>2720.74</v>
      </c>
      <c r="I153" s="29" t="n">
        <f aca="false">SUM(F153:G153,$N$3)</f>
        <v>3058.91</v>
      </c>
      <c r="J153" s="29" t="n">
        <f aca="false">SUM(F153:G153,$O$3)</f>
        <v>3612.4</v>
      </c>
      <c r="K153" s="30" t="n">
        <f aca="false">SUM(F153:G153,$P$3)</f>
        <v>4841.25</v>
      </c>
    </row>
    <row r="154" s="25" customFormat="true" ht="14.25" hidden="false" customHeight="true" outlineLevel="0" collapsed="false">
      <c r="A154" s="26" t="n">
        <v>42376</v>
      </c>
      <c r="B154" s="27" t="n">
        <v>1</v>
      </c>
      <c r="C154" s="28" t="n">
        <v>1541.13</v>
      </c>
      <c r="D154" s="28" t="n">
        <v>146.9</v>
      </c>
      <c r="E154" s="28" t="n">
        <v>0</v>
      </c>
      <c r="F154" s="28" t="n">
        <v>1559.86</v>
      </c>
      <c r="G154" s="28" t="n">
        <v>44.01</v>
      </c>
      <c r="H154" s="29" t="n">
        <f aca="false">SUM(F154:G154,$M$3)</f>
        <v>2712.4</v>
      </c>
      <c r="I154" s="29" t="n">
        <f aca="false">SUM(F154:G154,$N$3)</f>
        <v>3050.57</v>
      </c>
      <c r="J154" s="29" t="n">
        <f aca="false">SUM(F154:G154,$O$3)</f>
        <v>3604.06</v>
      </c>
      <c r="K154" s="30" t="n">
        <f aca="false">SUM(F154:G154,$P$3)</f>
        <v>4832.91</v>
      </c>
    </row>
    <row r="155" s="25" customFormat="true" ht="14.25" hidden="false" customHeight="true" outlineLevel="0" collapsed="false">
      <c r="A155" s="26" t="n">
        <v>42376</v>
      </c>
      <c r="B155" s="27" t="n">
        <v>2</v>
      </c>
      <c r="C155" s="28" t="n">
        <v>1130.65</v>
      </c>
      <c r="D155" s="28" t="n">
        <v>560.54</v>
      </c>
      <c r="E155" s="28" t="n">
        <v>0</v>
      </c>
      <c r="F155" s="28" t="n">
        <v>1149.38</v>
      </c>
      <c r="G155" s="28" t="n">
        <v>32.43</v>
      </c>
      <c r="H155" s="29" t="n">
        <f aca="false">SUM(F155:G155,$M$3)</f>
        <v>2290.34</v>
      </c>
      <c r="I155" s="29" t="n">
        <f aca="false">SUM(F155:G155,$N$3)</f>
        <v>2628.51</v>
      </c>
      <c r="J155" s="29" t="n">
        <f aca="false">SUM(F155:G155,$O$3)</f>
        <v>3182</v>
      </c>
      <c r="K155" s="30" t="n">
        <f aca="false">SUM(F155:G155,$P$3)</f>
        <v>4410.85</v>
      </c>
    </row>
    <row r="156" s="25" customFormat="true" ht="14.25" hidden="false" customHeight="true" outlineLevel="0" collapsed="false">
      <c r="A156" s="26" t="n">
        <v>42376</v>
      </c>
      <c r="B156" s="27" t="n">
        <v>3</v>
      </c>
      <c r="C156" s="28" t="n">
        <v>1120.32</v>
      </c>
      <c r="D156" s="28" t="n">
        <v>573.15</v>
      </c>
      <c r="E156" s="28" t="n">
        <v>0</v>
      </c>
      <c r="F156" s="28" t="n">
        <v>1139.05</v>
      </c>
      <c r="G156" s="28" t="n">
        <v>32.13</v>
      </c>
      <c r="H156" s="29" t="n">
        <f aca="false">SUM(F156:G156,$M$3)</f>
        <v>2279.71</v>
      </c>
      <c r="I156" s="29" t="n">
        <f aca="false">SUM(F156:G156,$N$3)</f>
        <v>2617.88</v>
      </c>
      <c r="J156" s="29" t="n">
        <f aca="false">SUM(F156:G156,$O$3)</f>
        <v>3171.37</v>
      </c>
      <c r="K156" s="30" t="n">
        <f aca="false">SUM(F156:G156,$P$3)</f>
        <v>4400.22</v>
      </c>
    </row>
    <row r="157" s="25" customFormat="true" ht="14.25" hidden="false" customHeight="true" outlineLevel="0" collapsed="false">
      <c r="A157" s="26" t="n">
        <v>42376</v>
      </c>
      <c r="B157" s="27" t="n">
        <v>4</v>
      </c>
      <c r="C157" s="28" t="n">
        <v>968.35</v>
      </c>
      <c r="D157" s="28" t="n">
        <v>734.5</v>
      </c>
      <c r="E157" s="28" t="n">
        <v>0</v>
      </c>
      <c r="F157" s="28" t="n">
        <v>987.08</v>
      </c>
      <c r="G157" s="28" t="n">
        <v>27.85</v>
      </c>
      <c r="H157" s="29" t="n">
        <f aca="false">SUM(F157:G157,$M$3)</f>
        <v>2123.46</v>
      </c>
      <c r="I157" s="29" t="n">
        <f aca="false">SUM(F157:G157,$N$3)</f>
        <v>2461.63</v>
      </c>
      <c r="J157" s="29" t="n">
        <f aca="false">SUM(F157:G157,$O$3)</f>
        <v>3015.12</v>
      </c>
      <c r="K157" s="30" t="n">
        <f aca="false">SUM(F157:G157,$P$3)</f>
        <v>4243.97</v>
      </c>
    </row>
    <row r="158" s="25" customFormat="true" ht="14.25" hidden="false" customHeight="true" outlineLevel="0" collapsed="false">
      <c r="A158" s="26" t="n">
        <v>42376</v>
      </c>
      <c r="B158" s="27" t="n">
        <v>5</v>
      </c>
      <c r="C158" s="28" t="n">
        <v>1000.55</v>
      </c>
      <c r="D158" s="28" t="n">
        <v>705.88</v>
      </c>
      <c r="E158" s="28" t="n">
        <v>0</v>
      </c>
      <c r="F158" s="28" t="n">
        <v>1019.28</v>
      </c>
      <c r="G158" s="28" t="n">
        <v>28.75</v>
      </c>
      <c r="H158" s="29" t="n">
        <f aca="false">SUM(F158:G158,$M$3)</f>
        <v>2156.56</v>
      </c>
      <c r="I158" s="29" t="n">
        <f aca="false">SUM(F158:G158,$N$3)</f>
        <v>2494.73</v>
      </c>
      <c r="J158" s="29" t="n">
        <f aca="false">SUM(F158:G158,$O$3)</f>
        <v>3048.22</v>
      </c>
      <c r="K158" s="30" t="n">
        <f aca="false">SUM(F158:G158,$P$3)</f>
        <v>4277.07</v>
      </c>
    </row>
    <row r="159" s="25" customFormat="true" ht="14.25" hidden="false" customHeight="true" outlineLevel="0" collapsed="false">
      <c r="A159" s="26" t="n">
        <v>42376</v>
      </c>
      <c r="B159" s="27" t="n">
        <v>6</v>
      </c>
      <c r="C159" s="28" t="n">
        <v>1287.81</v>
      </c>
      <c r="D159" s="28" t="n">
        <v>289.54</v>
      </c>
      <c r="E159" s="28" t="n">
        <v>0</v>
      </c>
      <c r="F159" s="28" t="n">
        <v>1306.54</v>
      </c>
      <c r="G159" s="28" t="n">
        <v>36.86</v>
      </c>
      <c r="H159" s="29" t="n">
        <f aca="false">SUM(F159:G159,$M$3)</f>
        <v>2451.93</v>
      </c>
      <c r="I159" s="29" t="n">
        <f aca="false">SUM(F159:G159,$N$3)</f>
        <v>2790.1</v>
      </c>
      <c r="J159" s="29" t="n">
        <f aca="false">SUM(F159:G159,$O$3)</f>
        <v>3343.59</v>
      </c>
      <c r="K159" s="30" t="n">
        <f aca="false">SUM(F159:G159,$P$3)</f>
        <v>4572.44</v>
      </c>
    </row>
    <row r="160" s="25" customFormat="true" ht="14.25" hidden="false" customHeight="true" outlineLevel="0" collapsed="false">
      <c r="A160" s="26" t="n">
        <v>42376</v>
      </c>
      <c r="B160" s="27" t="n">
        <v>7</v>
      </c>
      <c r="C160" s="28" t="n">
        <v>1545.06</v>
      </c>
      <c r="D160" s="28" t="n">
        <v>24.09</v>
      </c>
      <c r="E160" s="28" t="n">
        <v>0</v>
      </c>
      <c r="F160" s="28" t="n">
        <v>1563.79</v>
      </c>
      <c r="G160" s="28" t="n">
        <v>44.12</v>
      </c>
      <c r="H160" s="29" t="n">
        <f aca="false">SUM(F160:G160,$M$3)</f>
        <v>2716.44</v>
      </c>
      <c r="I160" s="29" t="n">
        <f aca="false">SUM(F160:G160,$N$3)</f>
        <v>3054.61</v>
      </c>
      <c r="J160" s="29" t="n">
        <f aca="false">SUM(F160:G160,$O$3)</f>
        <v>3608.1</v>
      </c>
      <c r="K160" s="30" t="n">
        <f aca="false">SUM(F160:G160,$P$3)</f>
        <v>4836.95</v>
      </c>
    </row>
    <row r="161" s="25" customFormat="true" ht="14.25" hidden="false" customHeight="true" outlineLevel="0" collapsed="false">
      <c r="A161" s="26" t="n">
        <v>42376</v>
      </c>
      <c r="B161" s="27" t="n">
        <v>8</v>
      </c>
      <c r="C161" s="28" t="n">
        <v>1578.22</v>
      </c>
      <c r="D161" s="28" t="n">
        <v>227.61</v>
      </c>
      <c r="E161" s="28" t="n">
        <v>0</v>
      </c>
      <c r="F161" s="28" t="n">
        <v>1596.95</v>
      </c>
      <c r="G161" s="28" t="n">
        <v>45.05</v>
      </c>
      <c r="H161" s="29" t="n">
        <f aca="false">SUM(F161:G161,$M$3)</f>
        <v>2750.53</v>
      </c>
      <c r="I161" s="29" t="n">
        <f aca="false">SUM(F161:G161,$N$3)</f>
        <v>3088.7</v>
      </c>
      <c r="J161" s="29" t="n">
        <f aca="false">SUM(F161:G161,$O$3)</f>
        <v>3642.19</v>
      </c>
      <c r="K161" s="30" t="n">
        <f aca="false">SUM(F161:G161,$P$3)</f>
        <v>4871.04</v>
      </c>
    </row>
    <row r="162" s="25" customFormat="true" ht="14.25" hidden="false" customHeight="true" outlineLevel="0" collapsed="false">
      <c r="A162" s="26" t="n">
        <v>42376</v>
      </c>
      <c r="B162" s="27" t="n">
        <v>9</v>
      </c>
      <c r="C162" s="28" t="n">
        <v>1584.27</v>
      </c>
      <c r="D162" s="28" t="n">
        <v>25.73</v>
      </c>
      <c r="E162" s="28" t="n">
        <v>0</v>
      </c>
      <c r="F162" s="28" t="n">
        <v>1603</v>
      </c>
      <c r="G162" s="28" t="n">
        <v>45.22</v>
      </c>
      <c r="H162" s="29" t="n">
        <f aca="false">SUM(F162:G162,$M$3)</f>
        <v>2756.75</v>
      </c>
      <c r="I162" s="29" t="n">
        <f aca="false">SUM(F162:G162,$N$3)</f>
        <v>3094.92</v>
      </c>
      <c r="J162" s="29" t="n">
        <f aca="false">SUM(F162:G162,$O$3)</f>
        <v>3648.41</v>
      </c>
      <c r="K162" s="30" t="n">
        <f aca="false">SUM(F162:G162,$P$3)</f>
        <v>4877.26</v>
      </c>
    </row>
    <row r="163" s="25" customFormat="true" ht="14.25" hidden="false" customHeight="true" outlineLevel="0" collapsed="false">
      <c r="A163" s="26" t="n">
        <v>42376</v>
      </c>
      <c r="B163" s="27" t="n">
        <v>10</v>
      </c>
      <c r="C163" s="28" t="n">
        <v>1615.5</v>
      </c>
      <c r="D163" s="28" t="n">
        <v>0</v>
      </c>
      <c r="E163" s="28" t="n">
        <v>374.87</v>
      </c>
      <c r="F163" s="28" t="n">
        <v>1634.23</v>
      </c>
      <c r="G163" s="28" t="n">
        <v>46.1</v>
      </c>
      <c r="H163" s="29" t="n">
        <f aca="false">SUM(F163:G163,$M$3)</f>
        <v>2788.86</v>
      </c>
      <c r="I163" s="29" t="n">
        <f aca="false">SUM(F163:G163,$N$3)</f>
        <v>3127.03</v>
      </c>
      <c r="J163" s="29" t="n">
        <f aca="false">SUM(F163:G163,$O$3)</f>
        <v>3680.52</v>
      </c>
      <c r="K163" s="30" t="n">
        <f aca="false">SUM(F163:G163,$P$3)</f>
        <v>4909.37</v>
      </c>
    </row>
    <row r="164" s="25" customFormat="true" ht="14.25" hidden="false" customHeight="true" outlineLevel="0" collapsed="false">
      <c r="A164" s="26" t="n">
        <v>42376</v>
      </c>
      <c r="B164" s="27" t="n">
        <v>11</v>
      </c>
      <c r="C164" s="28" t="n">
        <v>1653.7</v>
      </c>
      <c r="D164" s="28" t="n">
        <v>0</v>
      </c>
      <c r="E164" s="28" t="n">
        <v>53.39</v>
      </c>
      <c r="F164" s="28" t="n">
        <v>1672.43</v>
      </c>
      <c r="G164" s="28" t="n">
        <v>47.18</v>
      </c>
      <c r="H164" s="29" t="n">
        <f aca="false">SUM(F164:G164,$M$3)</f>
        <v>2828.14</v>
      </c>
      <c r="I164" s="29" t="n">
        <f aca="false">SUM(F164:G164,$N$3)</f>
        <v>3166.31</v>
      </c>
      <c r="J164" s="29" t="n">
        <f aca="false">SUM(F164:G164,$O$3)</f>
        <v>3719.8</v>
      </c>
      <c r="K164" s="30" t="n">
        <f aca="false">SUM(F164:G164,$P$3)</f>
        <v>4948.65</v>
      </c>
    </row>
    <row r="165" s="25" customFormat="true" ht="14.25" hidden="false" customHeight="true" outlineLevel="0" collapsed="false">
      <c r="A165" s="26" t="n">
        <v>42376</v>
      </c>
      <c r="B165" s="27" t="n">
        <v>12</v>
      </c>
      <c r="C165" s="28" t="n">
        <v>1688.4</v>
      </c>
      <c r="D165" s="28" t="n">
        <v>0</v>
      </c>
      <c r="E165" s="28" t="n">
        <v>7.58</v>
      </c>
      <c r="F165" s="28" t="n">
        <v>1707.13</v>
      </c>
      <c r="G165" s="28" t="n">
        <v>48.16</v>
      </c>
      <c r="H165" s="29" t="n">
        <f aca="false">SUM(F165:G165,$M$3)</f>
        <v>2863.82</v>
      </c>
      <c r="I165" s="29" t="n">
        <f aca="false">SUM(F165:G165,$N$3)</f>
        <v>3201.99</v>
      </c>
      <c r="J165" s="29" t="n">
        <f aca="false">SUM(F165:G165,$O$3)</f>
        <v>3755.48</v>
      </c>
      <c r="K165" s="30" t="n">
        <f aca="false">SUM(F165:G165,$P$3)</f>
        <v>4984.33</v>
      </c>
    </row>
    <row r="166" s="25" customFormat="true" ht="14.25" hidden="false" customHeight="true" outlineLevel="0" collapsed="false">
      <c r="A166" s="26" t="n">
        <v>42376</v>
      </c>
      <c r="B166" s="27" t="n">
        <v>13</v>
      </c>
      <c r="C166" s="28" t="n">
        <v>1667.97</v>
      </c>
      <c r="D166" s="28" t="n">
        <v>0</v>
      </c>
      <c r="E166" s="28" t="n">
        <v>470.72</v>
      </c>
      <c r="F166" s="28" t="n">
        <v>1686.7</v>
      </c>
      <c r="G166" s="28" t="n">
        <v>47.58</v>
      </c>
      <c r="H166" s="29" t="n">
        <f aca="false">SUM(F166:G166,$M$3)</f>
        <v>2842.81</v>
      </c>
      <c r="I166" s="29" t="n">
        <f aca="false">SUM(F166:G166,$N$3)</f>
        <v>3180.98</v>
      </c>
      <c r="J166" s="29" t="n">
        <f aca="false">SUM(F166:G166,$O$3)</f>
        <v>3734.47</v>
      </c>
      <c r="K166" s="30" t="n">
        <f aca="false">SUM(F166:G166,$P$3)</f>
        <v>4963.32</v>
      </c>
    </row>
    <row r="167" s="25" customFormat="true" ht="14.25" hidden="false" customHeight="true" outlineLevel="0" collapsed="false">
      <c r="A167" s="26" t="n">
        <v>42376</v>
      </c>
      <c r="B167" s="27" t="n">
        <v>14</v>
      </c>
      <c r="C167" s="28" t="n">
        <v>1639.48</v>
      </c>
      <c r="D167" s="28" t="n">
        <v>0</v>
      </c>
      <c r="E167" s="28" t="n">
        <v>52.73</v>
      </c>
      <c r="F167" s="28" t="n">
        <v>1658.21</v>
      </c>
      <c r="G167" s="28" t="n">
        <v>46.78</v>
      </c>
      <c r="H167" s="29" t="n">
        <f aca="false">SUM(F167:G167,$M$3)</f>
        <v>2813.52</v>
      </c>
      <c r="I167" s="29" t="n">
        <f aca="false">SUM(F167:G167,$N$3)</f>
        <v>3151.69</v>
      </c>
      <c r="J167" s="29" t="n">
        <f aca="false">SUM(F167:G167,$O$3)</f>
        <v>3705.18</v>
      </c>
      <c r="K167" s="30" t="n">
        <f aca="false">SUM(F167:G167,$P$3)</f>
        <v>4934.03</v>
      </c>
    </row>
    <row r="168" s="25" customFormat="true" ht="14.25" hidden="false" customHeight="true" outlineLevel="0" collapsed="false">
      <c r="A168" s="26" t="n">
        <v>42376</v>
      </c>
      <c r="B168" s="27" t="n">
        <v>15</v>
      </c>
      <c r="C168" s="28" t="n">
        <v>1650.71</v>
      </c>
      <c r="D168" s="28" t="n">
        <v>71.5</v>
      </c>
      <c r="E168" s="28" t="n">
        <v>0</v>
      </c>
      <c r="F168" s="28" t="n">
        <v>1669.44</v>
      </c>
      <c r="G168" s="28" t="n">
        <v>47.1</v>
      </c>
      <c r="H168" s="29" t="n">
        <f aca="false">SUM(F168:G168,$M$3)</f>
        <v>2825.07</v>
      </c>
      <c r="I168" s="29" t="n">
        <f aca="false">SUM(F168:G168,$N$3)</f>
        <v>3163.24</v>
      </c>
      <c r="J168" s="29" t="n">
        <f aca="false">SUM(F168:G168,$O$3)</f>
        <v>3716.73</v>
      </c>
      <c r="K168" s="30" t="n">
        <f aca="false">SUM(F168:G168,$P$3)</f>
        <v>4945.58</v>
      </c>
    </row>
    <row r="169" s="25" customFormat="true" ht="14.25" hidden="false" customHeight="true" outlineLevel="0" collapsed="false">
      <c r="A169" s="26" t="n">
        <v>42376</v>
      </c>
      <c r="B169" s="27" t="n">
        <v>16</v>
      </c>
      <c r="C169" s="28" t="n">
        <v>1625.17</v>
      </c>
      <c r="D169" s="28" t="n">
        <v>0</v>
      </c>
      <c r="E169" s="28" t="n">
        <v>67.55</v>
      </c>
      <c r="F169" s="28" t="n">
        <v>1643.9</v>
      </c>
      <c r="G169" s="28" t="n">
        <v>46.38</v>
      </c>
      <c r="H169" s="29" t="n">
        <f aca="false">SUM(F169:G169,$M$3)</f>
        <v>2798.81</v>
      </c>
      <c r="I169" s="29" t="n">
        <f aca="false">SUM(F169:G169,$N$3)</f>
        <v>3136.98</v>
      </c>
      <c r="J169" s="29" t="n">
        <f aca="false">SUM(F169:G169,$O$3)</f>
        <v>3690.47</v>
      </c>
      <c r="K169" s="30" t="n">
        <f aca="false">SUM(F169:G169,$P$3)</f>
        <v>4919.32</v>
      </c>
    </row>
    <row r="170" s="25" customFormat="true" ht="14.25" hidden="false" customHeight="true" outlineLevel="0" collapsed="false">
      <c r="A170" s="26" t="n">
        <v>42376</v>
      </c>
      <c r="B170" s="27" t="n">
        <v>17</v>
      </c>
      <c r="C170" s="28" t="n">
        <v>1700.23</v>
      </c>
      <c r="D170" s="28" t="n">
        <v>27.37</v>
      </c>
      <c r="E170" s="28" t="n">
        <v>0</v>
      </c>
      <c r="F170" s="28" t="n">
        <v>1718.96</v>
      </c>
      <c r="G170" s="28" t="n">
        <v>48.49</v>
      </c>
      <c r="H170" s="29" t="n">
        <f aca="false">SUM(F170:G170,$M$3)</f>
        <v>2875.98</v>
      </c>
      <c r="I170" s="29" t="n">
        <f aca="false">SUM(F170:G170,$N$3)</f>
        <v>3214.15</v>
      </c>
      <c r="J170" s="29" t="n">
        <f aca="false">SUM(F170:G170,$O$3)</f>
        <v>3767.64</v>
      </c>
      <c r="K170" s="30" t="n">
        <f aca="false">SUM(F170:G170,$P$3)</f>
        <v>4996.49</v>
      </c>
    </row>
    <row r="171" s="25" customFormat="true" ht="14.25" hidden="false" customHeight="true" outlineLevel="0" collapsed="false">
      <c r="A171" s="26" t="n">
        <v>42376</v>
      </c>
      <c r="B171" s="27" t="n">
        <v>18</v>
      </c>
      <c r="C171" s="28" t="n">
        <v>1701.04</v>
      </c>
      <c r="D171" s="28" t="n">
        <v>0</v>
      </c>
      <c r="E171" s="28" t="n">
        <v>19.84</v>
      </c>
      <c r="F171" s="28" t="n">
        <v>1719.77</v>
      </c>
      <c r="G171" s="28" t="n">
        <v>48.52</v>
      </c>
      <c r="H171" s="29" t="n">
        <f aca="false">SUM(F171:G171,$M$3)</f>
        <v>2876.82</v>
      </c>
      <c r="I171" s="29" t="n">
        <f aca="false">SUM(F171:G171,$N$3)</f>
        <v>3214.99</v>
      </c>
      <c r="J171" s="29" t="n">
        <f aca="false">SUM(F171:G171,$O$3)</f>
        <v>3768.48</v>
      </c>
      <c r="K171" s="30" t="n">
        <f aca="false">SUM(F171:G171,$P$3)</f>
        <v>4997.33</v>
      </c>
    </row>
    <row r="172" s="25" customFormat="true" ht="14.25" hidden="false" customHeight="true" outlineLevel="0" collapsed="false">
      <c r="A172" s="26" t="n">
        <v>42376</v>
      </c>
      <c r="B172" s="27" t="n">
        <v>19</v>
      </c>
      <c r="C172" s="28" t="n">
        <v>1715.26</v>
      </c>
      <c r="D172" s="28" t="n">
        <v>0</v>
      </c>
      <c r="E172" s="28" t="n">
        <v>44.15</v>
      </c>
      <c r="F172" s="28" t="n">
        <v>1733.99</v>
      </c>
      <c r="G172" s="28" t="n">
        <v>48.92</v>
      </c>
      <c r="H172" s="29" t="n">
        <f aca="false">SUM(F172:G172,$M$3)</f>
        <v>2891.44</v>
      </c>
      <c r="I172" s="29" t="n">
        <f aca="false">SUM(F172:G172,$N$3)</f>
        <v>3229.61</v>
      </c>
      <c r="J172" s="29" t="n">
        <f aca="false">SUM(F172:G172,$O$3)</f>
        <v>3783.1</v>
      </c>
      <c r="K172" s="30" t="n">
        <f aca="false">SUM(F172:G172,$P$3)</f>
        <v>5011.95</v>
      </c>
    </row>
    <row r="173" s="25" customFormat="true" ht="14.25" hidden="false" customHeight="true" outlineLevel="0" collapsed="false">
      <c r="A173" s="26" t="n">
        <v>42376</v>
      </c>
      <c r="B173" s="27" t="n">
        <v>20</v>
      </c>
      <c r="C173" s="28" t="n">
        <v>1716.19</v>
      </c>
      <c r="D173" s="28" t="n">
        <v>0</v>
      </c>
      <c r="E173" s="28" t="n">
        <v>669.6</v>
      </c>
      <c r="F173" s="28" t="n">
        <v>1734.92</v>
      </c>
      <c r="G173" s="28" t="n">
        <v>48.94</v>
      </c>
      <c r="H173" s="29" t="n">
        <f aca="false">SUM(F173:G173,$M$3)</f>
        <v>2892.39</v>
      </c>
      <c r="I173" s="29" t="n">
        <f aca="false">SUM(F173:G173,$N$3)</f>
        <v>3230.56</v>
      </c>
      <c r="J173" s="29" t="n">
        <f aca="false">SUM(F173:G173,$O$3)</f>
        <v>3784.05</v>
      </c>
      <c r="K173" s="30" t="n">
        <f aca="false">SUM(F173:G173,$P$3)</f>
        <v>5012.9</v>
      </c>
    </row>
    <row r="174" s="25" customFormat="true" ht="14.25" hidden="false" customHeight="true" outlineLevel="0" collapsed="false">
      <c r="A174" s="26" t="n">
        <v>42376</v>
      </c>
      <c r="B174" s="27" t="n">
        <v>21</v>
      </c>
      <c r="C174" s="28" t="n">
        <v>1683.17</v>
      </c>
      <c r="D174" s="28" t="n">
        <v>0</v>
      </c>
      <c r="E174" s="28" t="n">
        <v>95.62</v>
      </c>
      <c r="F174" s="28" t="n">
        <v>1701.9</v>
      </c>
      <c r="G174" s="28" t="n">
        <v>48.01</v>
      </c>
      <c r="H174" s="29" t="n">
        <f aca="false">SUM(F174:G174,$M$3)</f>
        <v>2858.44</v>
      </c>
      <c r="I174" s="29" t="n">
        <f aca="false">SUM(F174:G174,$N$3)</f>
        <v>3196.61</v>
      </c>
      <c r="J174" s="29" t="n">
        <f aca="false">SUM(F174:G174,$O$3)</f>
        <v>3750.1</v>
      </c>
      <c r="K174" s="30" t="n">
        <f aca="false">SUM(F174:G174,$P$3)</f>
        <v>4978.95</v>
      </c>
    </row>
    <row r="175" s="25" customFormat="true" ht="14.25" hidden="false" customHeight="true" outlineLevel="0" collapsed="false">
      <c r="A175" s="26" t="n">
        <v>42376</v>
      </c>
      <c r="B175" s="27" t="n">
        <v>22</v>
      </c>
      <c r="C175" s="28" t="n">
        <v>1669.68</v>
      </c>
      <c r="D175" s="28" t="n">
        <v>0</v>
      </c>
      <c r="E175" s="28" t="n">
        <v>118.55</v>
      </c>
      <c r="F175" s="28" t="n">
        <v>1688.41</v>
      </c>
      <c r="G175" s="28" t="n">
        <v>47.63</v>
      </c>
      <c r="H175" s="29" t="n">
        <f aca="false">SUM(F175:G175,$M$3)</f>
        <v>2844.57</v>
      </c>
      <c r="I175" s="29" t="n">
        <f aca="false">SUM(F175:G175,$N$3)</f>
        <v>3182.74</v>
      </c>
      <c r="J175" s="29" t="n">
        <f aca="false">SUM(F175:G175,$O$3)</f>
        <v>3736.23</v>
      </c>
      <c r="K175" s="30" t="n">
        <f aca="false">SUM(F175:G175,$P$3)</f>
        <v>4965.08</v>
      </c>
    </row>
    <row r="176" s="25" customFormat="true" ht="14.25" hidden="false" customHeight="true" outlineLevel="0" collapsed="false">
      <c r="A176" s="26" t="n">
        <v>42376</v>
      </c>
      <c r="B176" s="27" t="n">
        <v>23</v>
      </c>
      <c r="C176" s="28" t="n">
        <v>1586.32</v>
      </c>
      <c r="D176" s="28" t="n">
        <v>0</v>
      </c>
      <c r="E176" s="28" t="n">
        <v>112.46</v>
      </c>
      <c r="F176" s="28" t="n">
        <v>1605.05</v>
      </c>
      <c r="G176" s="28" t="n">
        <v>45.28</v>
      </c>
      <c r="H176" s="29" t="n">
        <f aca="false">SUM(F176:G176,$M$3)</f>
        <v>2758.86</v>
      </c>
      <c r="I176" s="29" t="n">
        <f aca="false">SUM(F176:G176,$N$3)</f>
        <v>3097.03</v>
      </c>
      <c r="J176" s="29" t="n">
        <f aca="false">SUM(F176:G176,$O$3)</f>
        <v>3650.52</v>
      </c>
      <c r="K176" s="30" t="n">
        <f aca="false">SUM(F176:G176,$P$3)</f>
        <v>4879.37</v>
      </c>
    </row>
    <row r="177" s="25" customFormat="true" ht="14.25" hidden="false" customHeight="true" outlineLevel="0" collapsed="false">
      <c r="A177" s="26" t="n">
        <v>42377</v>
      </c>
      <c r="B177" s="27" t="n">
        <v>0</v>
      </c>
      <c r="C177" s="28" t="n">
        <v>1551.69</v>
      </c>
      <c r="D177" s="28" t="n">
        <v>108.74</v>
      </c>
      <c r="E177" s="28" t="n">
        <v>0</v>
      </c>
      <c r="F177" s="28" t="n">
        <v>1570.42</v>
      </c>
      <c r="G177" s="28" t="n">
        <v>44.3</v>
      </c>
      <c r="H177" s="29" t="n">
        <f aca="false">SUM(F177:G177,$M$3)</f>
        <v>2723.25</v>
      </c>
      <c r="I177" s="29" t="n">
        <f aca="false">SUM(F177:G177,$N$3)</f>
        <v>3061.42</v>
      </c>
      <c r="J177" s="29" t="n">
        <f aca="false">SUM(F177:G177,$O$3)</f>
        <v>3614.91</v>
      </c>
      <c r="K177" s="30" t="n">
        <f aca="false">SUM(F177:G177,$P$3)</f>
        <v>4843.76</v>
      </c>
    </row>
    <row r="178" s="25" customFormat="true" ht="14.25" hidden="false" customHeight="true" outlineLevel="0" collapsed="false">
      <c r="A178" s="26" t="n">
        <v>42377</v>
      </c>
      <c r="B178" s="27" t="n">
        <v>1</v>
      </c>
      <c r="C178" s="28" t="n">
        <v>1540.56</v>
      </c>
      <c r="D178" s="28" t="n">
        <v>8.55</v>
      </c>
      <c r="E178" s="28" t="n">
        <v>0</v>
      </c>
      <c r="F178" s="28" t="n">
        <v>1559.29</v>
      </c>
      <c r="G178" s="28" t="n">
        <v>43.99</v>
      </c>
      <c r="H178" s="29" t="n">
        <f aca="false">SUM(F178:G178,$M$3)</f>
        <v>2711.81</v>
      </c>
      <c r="I178" s="29" t="n">
        <f aca="false">SUM(F178:G178,$N$3)</f>
        <v>3049.98</v>
      </c>
      <c r="J178" s="29" t="n">
        <f aca="false">SUM(F178:G178,$O$3)</f>
        <v>3603.47</v>
      </c>
      <c r="K178" s="30" t="n">
        <f aca="false">SUM(F178:G178,$P$3)</f>
        <v>4832.32</v>
      </c>
    </row>
    <row r="179" s="25" customFormat="true" ht="14.25" hidden="false" customHeight="true" outlineLevel="0" collapsed="false">
      <c r="A179" s="26" t="n">
        <v>42377</v>
      </c>
      <c r="B179" s="27" t="n">
        <v>2</v>
      </c>
      <c r="C179" s="28" t="n">
        <v>1130.37</v>
      </c>
      <c r="D179" s="28" t="n">
        <v>0</v>
      </c>
      <c r="E179" s="28" t="n">
        <v>247.54</v>
      </c>
      <c r="F179" s="28" t="n">
        <v>1149.1</v>
      </c>
      <c r="G179" s="28" t="n">
        <v>32.42</v>
      </c>
      <c r="H179" s="29" t="n">
        <f aca="false">SUM(F179:G179,$M$3)</f>
        <v>2290.05</v>
      </c>
      <c r="I179" s="29" t="n">
        <f aca="false">SUM(F179:G179,$N$3)</f>
        <v>2628.22</v>
      </c>
      <c r="J179" s="29" t="n">
        <f aca="false">SUM(F179:G179,$O$3)</f>
        <v>3181.71</v>
      </c>
      <c r="K179" s="30" t="n">
        <f aca="false">SUM(F179:G179,$P$3)</f>
        <v>4410.56</v>
      </c>
    </row>
    <row r="180" s="25" customFormat="true" ht="14.25" hidden="false" customHeight="true" outlineLevel="0" collapsed="false">
      <c r="A180" s="26" t="n">
        <v>42377</v>
      </c>
      <c r="B180" s="27" t="n">
        <v>3</v>
      </c>
      <c r="C180" s="28" t="n">
        <v>958.24</v>
      </c>
      <c r="D180" s="28" t="n">
        <v>0</v>
      </c>
      <c r="E180" s="28" t="n">
        <v>59.38</v>
      </c>
      <c r="F180" s="28" t="n">
        <v>976.97</v>
      </c>
      <c r="G180" s="28" t="n">
        <v>27.56</v>
      </c>
      <c r="H180" s="29" t="n">
        <f aca="false">SUM(F180:G180,$M$3)</f>
        <v>2113.06</v>
      </c>
      <c r="I180" s="29" t="n">
        <f aca="false">SUM(F180:G180,$N$3)</f>
        <v>2451.23</v>
      </c>
      <c r="J180" s="29" t="n">
        <f aca="false">SUM(F180:G180,$O$3)</f>
        <v>3004.72</v>
      </c>
      <c r="K180" s="30" t="n">
        <f aca="false">SUM(F180:G180,$P$3)</f>
        <v>4233.57</v>
      </c>
    </row>
    <row r="181" s="25" customFormat="true" ht="14.25" hidden="false" customHeight="true" outlineLevel="0" collapsed="false">
      <c r="A181" s="26" t="n">
        <v>42377</v>
      </c>
      <c r="B181" s="27" t="n">
        <v>4</v>
      </c>
      <c r="C181" s="28" t="n">
        <v>1119.7</v>
      </c>
      <c r="D181" s="28" t="n">
        <v>0</v>
      </c>
      <c r="E181" s="28" t="n">
        <v>275.6</v>
      </c>
      <c r="F181" s="28" t="n">
        <v>1138.43</v>
      </c>
      <c r="G181" s="28" t="n">
        <v>32.12</v>
      </c>
      <c r="H181" s="29" t="n">
        <f aca="false">SUM(F181:G181,$M$3)</f>
        <v>2279.08</v>
      </c>
      <c r="I181" s="29" t="n">
        <f aca="false">SUM(F181:G181,$N$3)</f>
        <v>2617.25</v>
      </c>
      <c r="J181" s="29" t="n">
        <f aca="false">SUM(F181:G181,$O$3)</f>
        <v>3170.74</v>
      </c>
      <c r="K181" s="30" t="n">
        <f aca="false">SUM(F181:G181,$P$3)</f>
        <v>4399.59</v>
      </c>
    </row>
    <row r="182" s="25" customFormat="true" ht="14.25" hidden="false" customHeight="true" outlineLevel="0" collapsed="false">
      <c r="A182" s="26" t="n">
        <v>42377</v>
      </c>
      <c r="B182" s="27" t="n">
        <v>5</v>
      </c>
      <c r="C182" s="28" t="n">
        <v>1124.69</v>
      </c>
      <c r="D182" s="28" t="n">
        <v>456.21</v>
      </c>
      <c r="E182" s="28" t="n">
        <v>0</v>
      </c>
      <c r="F182" s="28" t="n">
        <v>1143.42</v>
      </c>
      <c r="G182" s="28" t="n">
        <v>32.26</v>
      </c>
      <c r="H182" s="29" t="n">
        <f aca="false">SUM(F182:G182,$M$3)</f>
        <v>2284.21</v>
      </c>
      <c r="I182" s="29" t="n">
        <f aca="false">SUM(F182:G182,$N$3)</f>
        <v>2622.38</v>
      </c>
      <c r="J182" s="29" t="n">
        <f aca="false">SUM(F182:G182,$O$3)</f>
        <v>3175.87</v>
      </c>
      <c r="K182" s="30" t="n">
        <f aca="false">SUM(F182:G182,$P$3)</f>
        <v>4404.72</v>
      </c>
    </row>
    <row r="183" s="25" customFormat="true" ht="14.25" hidden="false" customHeight="true" outlineLevel="0" collapsed="false">
      <c r="A183" s="26" t="n">
        <v>42377</v>
      </c>
      <c r="B183" s="27" t="n">
        <v>6</v>
      </c>
      <c r="C183" s="28" t="n">
        <v>1546.39</v>
      </c>
      <c r="D183" s="28" t="n">
        <v>11.47</v>
      </c>
      <c r="E183" s="28" t="n">
        <v>0</v>
      </c>
      <c r="F183" s="28" t="n">
        <v>1565.12</v>
      </c>
      <c r="G183" s="28" t="n">
        <v>44.15</v>
      </c>
      <c r="H183" s="29" t="n">
        <f aca="false">SUM(F183:G183,$M$3)</f>
        <v>2717.8</v>
      </c>
      <c r="I183" s="29" t="n">
        <f aca="false">SUM(F183:G183,$N$3)</f>
        <v>3055.97</v>
      </c>
      <c r="J183" s="29" t="n">
        <f aca="false">SUM(F183:G183,$O$3)</f>
        <v>3609.46</v>
      </c>
      <c r="K183" s="30" t="n">
        <f aca="false">SUM(F183:G183,$P$3)</f>
        <v>4838.31</v>
      </c>
    </row>
    <row r="184" s="25" customFormat="true" ht="14.25" hidden="false" customHeight="true" outlineLevel="0" collapsed="false">
      <c r="A184" s="26" t="n">
        <v>42377</v>
      </c>
      <c r="B184" s="27" t="n">
        <v>7</v>
      </c>
      <c r="C184" s="28" t="n">
        <v>1545.59</v>
      </c>
      <c r="D184" s="28" t="n">
        <v>142.33</v>
      </c>
      <c r="E184" s="28" t="n">
        <v>0</v>
      </c>
      <c r="F184" s="28" t="n">
        <v>1564.32</v>
      </c>
      <c r="G184" s="28" t="n">
        <v>44.13</v>
      </c>
      <c r="H184" s="29" t="n">
        <f aca="false">SUM(F184:G184,$M$3)</f>
        <v>2716.98</v>
      </c>
      <c r="I184" s="29" t="n">
        <f aca="false">SUM(F184:G184,$N$3)</f>
        <v>3055.15</v>
      </c>
      <c r="J184" s="29" t="n">
        <f aca="false">SUM(F184:G184,$O$3)</f>
        <v>3608.64</v>
      </c>
      <c r="K184" s="30" t="n">
        <f aca="false">SUM(F184:G184,$P$3)</f>
        <v>4837.49</v>
      </c>
    </row>
    <row r="185" s="25" customFormat="true" ht="14.25" hidden="false" customHeight="true" outlineLevel="0" collapsed="false">
      <c r="A185" s="26" t="n">
        <v>42377</v>
      </c>
      <c r="B185" s="27" t="n">
        <v>8</v>
      </c>
      <c r="C185" s="28" t="n">
        <v>1565.76</v>
      </c>
      <c r="D185" s="28" t="n">
        <v>114.52</v>
      </c>
      <c r="E185" s="28" t="n">
        <v>0</v>
      </c>
      <c r="F185" s="28" t="n">
        <v>1584.49</v>
      </c>
      <c r="G185" s="28" t="n">
        <v>44.7</v>
      </c>
      <c r="H185" s="29" t="n">
        <f aca="false">SUM(F185:G185,$M$3)</f>
        <v>2737.72</v>
      </c>
      <c r="I185" s="29" t="n">
        <f aca="false">SUM(F185:G185,$N$3)</f>
        <v>3075.89</v>
      </c>
      <c r="J185" s="29" t="n">
        <f aca="false">SUM(F185:G185,$O$3)</f>
        <v>3629.38</v>
      </c>
      <c r="K185" s="30" t="n">
        <f aca="false">SUM(F185:G185,$P$3)</f>
        <v>4858.23</v>
      </c>
    </row>
    <row r="186" s="25" customFormat="true" ht="14.25" hidden="false" customHeight="true" outlineLevel="0" collapsed="false">
      <c r="A186" s="26" t="n">
        <v>42377</v>
      </c>
      <c r="B186" s="27" t="n">
        <v>9</v>
      </c>
      <c r="C186" s="28" t="n">
        <v>1634.64</v>
      </c>
      <c r="D186" s="28" t="n">
        <v>51.9</v>
      </c>
      <c r="E186" s="28" t="n">
        <v>0</v>
      </c>
      <c r="F186" s="28" t="n">
        <v>1653.37</v>
      </c>
      <c r="G186" s="28" t="n">
        <v>46.64</v>
      </c>
      <c r="H186" s="29" t="n">
        <f aca="false">SUM(F186:G186,$M$3)</f>
        <v>2808.54</v>
      </c>
      <c r="I186" s="29" t="n">
        <f aca="false">SUM(F186:G186,$N$3)</f>
        <v>3146.71</v>
      </c>
      <c r="J186" s="29" t="n">
        <f aca="false">SUM(F186:G186,$O$3)</f>
        <v>3700.2</v>
      </c>
      <c r="K186" s="30" t="n">
        <f aca="false">SUM(F186:G186,$P$3)</f>
        <v>4929.05</v>
      </c>
    </row>
    <row r="187" s="25" customFormat="true" ht="14.25" hidden="false" customHeight="true" outlineLevel="0" collapsed="false">
      <c r="A187" s="26" t="n">
        <v>42377</v>
      </c>
      <c r="B187" s="27" t="n">
        <v>10</v>
      </c>
      <c r="C187" s="28" t="n">
        <v>1702.5</v>
      </c>
      <c r="D187" s="28" t="n">
        <v>0</v>
      </c>
      <c r="E187" s="28" t="n">
        <v>7.04</v>
      </c>
      <c r="F187" s="28" t="n">
        <v>1721.23</v>
      </c>
      <c r="G187" s="28" t="n">
        <v>48.56</v>
      </c>
      <c r="H187" s="29" t="n">
        <f aca="false">SUM(F187:G187,$M$3)</f>
        <v>2878.32</v>
      </c>
      <c r="I187" s="29" t="n">
        <f aca="false">SUM(F187:G187,$N$3)</f>
        <v>3216.49</v>
      </c>
      <c r="J187" s="29" t="n">
        <f aca="false">SUM(F187:G187,$O$3)</f>
        <v>3769.98</v>
      </c>
      <c r="K187" s="30" t="n">
        <f aca="false">SUM(F187:G187,$P$3)</f>
        <v>4998.83</v>
      </c>
    </row>
    <row r="188" s="25" customFormat="true" ht="14.25" hidden="false" customHeight="true" outlineLevel="0" collapsed="false">
      <c r="A188" s="26" t="n">
        <v>42377</v>
      </c>
      <c r="B188" s="27" t="n">
        <v>11</v>
      </c>
      <c r="C188" s="28" t="n">
        <v>1712.04</v>
      </c>
      <c r="D188" s="28" t="n">
        <v>70.35</v>
      </c>
      <c r="E188" s="28" t="n">
        <v>0</v>
      </c>
      <c r="F188" s="28" t="n">
        <v>1730.77</v>
      </c>
      <c r="G188" s="28" t="n">
        <v>48.83</v>
      </c>
      <c r="H188" s="29" t="n">
        <f aca="false">SUM(F188:G188,$M$3)</f>
        <v>2888.13</v>
      </c>
      <c r="I188" s="29" t="n">
        <f aca="false">SUM(F188:G188,$N$3)</f>
        <v>3226.3</v>
      </c>
      <c r="J188" s="29" t="n">
        <f aca="false">SUM(F188:G188,$O$3)</f>
        <v>3779.79</v>
      </c>
      <c r="K188" s="30" t="n">
        <f aca="false">SUM(F188:G188,$P$3)</f>
        <v>5008.64</v>
      </c>
    </row>
    <row r="189" s="25" customFormat="true" ht="14.25" hidden="false" customHeight="true" outlineLevel="0" collapsed="false">
      <c r="A189" s="26" t="n">
        <v>42377</v>
      </c>
      <c r="B189" s="27" t="n">
        <v>12</v>
      </c>
      <c r="C189" s="28" t="n">
        <v>1709.1</v>
      </c>
      <c r="D189" s="28" t="n">
        <v>0</v>
      </c>
      <c r="E189" s="28" t="n">
        <v>122.13</v>
      </c>
      <c r="F189" s="28" t="n">
        <v>1727.83</v>
      </c>
      <c r="G189" s="28" t="n">
        <v>48.74</v>
      </c>
      <c r="H189" s="29" t="n">
        <f aca="false">SUM(F189:G189,$M$3)</f>
        <v>2885.1</v>
      </c>
      <c r="I189" s="29" t="n">
        <f aca="false">SUM(F189:G189,$N$3)</f>
        <v>3223.27</v>
      </c>
      <c r="J189" s="29" t="n">
        <f aca="false">SUM(F189:G189,$O$3)</f>
        <v>3776.76</v>
      </c>
      <c r="K189" s="30" t="n">
        <f aca="false">SUM(F189:G189,$P$3)</f>
        <v>5005.61</v>
      </c>
    </row>
    <row r="190" s="25" customFormat="true" ht="14.25" hidden="false" customHeight="true" outlineLevel="0" collapsed="false">
      <c r="A190" s="26" t="n">
        <v>42377</v>
      </c>
      <c r="B190" s="27" t="n">
        <v>13</v>
      </c>
      <c r="C190" s="28" t="n">
        <v>1705.45</v>
      </c>
      <c r="D190" s="28" t="n">
        <v>0</v>
      </c>
      <c r="E190" s="28" t="n">
        <v>120.47</v>
      </c>
      <c r="F190" s="28" t="n">
        <v>1724.18</v>
      </c>
      <c r="G190" s="28" t="n">
        <v>48.64</v>
      </c>
      <c r="H190" s="29" t="n">
        <f aca="false">SUM(F190:G190,$M$3)</f>
        <v>2881.35</v>
      </c>
      <c r="I190" s="29" t="n">
        <f aca="false">SUM(F190:G190,$N$3)</f>
        <v>3219.52</v>
      </c>
      <c r="J190" s="29" t="n">
        <f aca="false">SUM(F190:G190,$O$3)</f>
        <v>3773.01</v>
      </c>
      <c r="K190" s="30" t="n">
        <f aca="false">SUM(F190:G190,$P$3)</f>
        <v>5001.86</v>
      </c>
    </row>
    <row r="191" s="25" customFormat="true" ht="14.25" hidden="false" customHeight="true" outlineLevel="0" collapsed="false">
      <c r="A191" s="26" t="n">
        <v>42377</v>
      </c>
      <c r="B191" s="27" t="n">
        <v>14</v>
      </c>
      <c r="C191" s="28" t="n">
        <v>1704.12</v>
      </c>
      <c r="D191" s="28" t="n">
        <v>0</v>
      </c>
      <c r="E191" s="28" t="n">
        <v>99.89</v>
      </c>
      <c r="F191" s="28" t="n">
        <v>1722.85</v>
      </c>
      <c r="G191" s="28" t="n">
        <v>48.6</v>
      </c>
      <c r="H191" s="29" t="n">
        <f aca="false">SUM(F191:G191,$M$3)</f>
        <v>2879.98</v>
      </c>
      <c r="I191" s="29" t="n">
        <f aca="false">SUM(F191:G191,$N$3)</f>
        <v>3218.15</v>
      </c>
      <c r="J191" s="29" t="n">
        <f aca="false">SUM(F191:G191,$O$3)</f>
        <v>3771.64</v>
      </c>
      <c r="K191" s="30" t="n">
        <f aca="false">SUM(F191:G191,$P$3)</f>
        <v>5000.49</v>
      </c>
    </row>
    <row r="192" s="25" customFormat="true" ht="14.25" hidden="false" customHeight="true" outlineLevel="0" collapsed="false">
      <c r="A192" s="26" t="n">
        <v>42377</v>
      </c>
      <c r="B192" s="27" t="n">
        <v>15</v>
      </c>
      <c r="C192" s="28" t="n">
        <v>1704.07</v>
      </c>
      <c r="D192" s="28" t="n">
        <v>0</v>
      </c>
      <c r="E192" s="28" t="n">
        <v>92.72</v>
      </c>
      <c r="F192" s="28" t="n">
        <v>1722.8</v>
      </c>
      <c r="G192" s="28" t="n">
        <v>48.6</v>
      </c>
      <c r="H192" s="29" t="n">
        <f aca="false">SUM(F192:G192,$M$3)</f>
        <v>2879.93</v>
      </c>
      <c r="I192" s="29" t="n">
        <f aca="false">SUM(F192:G192,$N$3)</f>
        <v>3218.1</v>
      </c>
      <c r="J192" s="29" t="n">
        <f aca="false">SUM(F192:G192,$O$3)</f>
        <v>3771.59</v>
      </c>
      <c r="K192" s="30" t="n">
        <f aca="false">SUM(F192:G192,$P$3)</f>
        <v>5000.44</v>
      </c>
    </row>
    <row r="193" s="25" customFormat="true" ht="14.25" hidden="false" customHeight="true" outlineLevel="0" collapsed="false">
      <c r="A193" s="26" t="n">
        <v>42377</v>
      </c>
      <c r="B193" s="27" t="n">
        <v>16</v>
      </c>
      <c r="C193" s="28" t="n">
        <v>1698.79</v>
      </c>
      <c r="D193" s="28" t="n">
        <v>37.03</v>
      </c>
      <c r="E193" s="28" t="n">
        <v>0</v>
      </c>
      <c r="F193" s="28" t="n">
        <v>1717.52</v>
      </c>
      <c r="G193" s="28" t="n">
        <v>48.45</v>
      </c>
      <c r="H193" s="29" t="n">
        <f aca="false">SUM(F193:G193,$M$3)</f>
        <v>2874.5</v>
      </c>
      <c r="I193" s="29" t="n">
        <f aca="false">SUM(F193:G193,$N$3)</f>
        <v>3212.67</v>
      </c>
      <c r="J193" s="29" t="n">
        <f aca="false">SUM(F193:G193,$O$3)</f>
        <v>3766.16</v>
      </c>
      <c r="K193" s="30" t="n">
        <f aca="false">SUM(F193:G193,$P$3)</f>
        <v>4995.01</v>
      </c>
    </row>
    <row r="194" s="25" customFormat="true" ht="14.25" hidden="false" customHeight="true" outlineLevel="0" collapsed="false">
      <c r="A194" s="26" t="n">
        <v>42377</v>
      </c>
      <c r="B194" s="27" t="n">
        <v>17</v>
      </c>
      <c r="C194" s="28" t="n">
        <v>1731.76</v>
      </c>
      <c r="D194" s="28" t="n">
        <v>224.24</v>
      </c>
      <c r="E194" s="28" t="n">
        <v>0</v>
      </c>
      <c r="F194" s="28" t="n">
        <v>1750.49</v>
      </c>
      <c r="G194" s="28" t="n">
        <v>49.38</v>
      </c>
      <c r="H194" s="29" t="n">
        <f aca="false">SUM(F194:G194,$M$3)</f>
        <v>2908.4</v>
      </c>
      <c r="I194" s="29" t="n">
        <f aca="false">SUM(F194:G194,$N$3)</f>
        <v>3246.57</v>
      </c>
      <c r="J194" s="29" t="n">
        <f aca="false">SUM(F194:G194,$O$3)</f>
        <v>3800.06</v>
      </c>
      <c r="K194" s="30" t="n">
        <f aca="false">SUM(F194:G194,$P$3)</f>
        <v>5028.91</v>
      </c>
    </row>
    <row r="195" s="25" customFormat="true" ht="14.25" hidden="false" customHeight="true" outlineLevel="0" collapsed="false">
      <c r="A195" s="26" t="n">
        <v>42377</v>
      </c>
      <c r="B195" s="27" t="n">
        <v>18</v>
      </c>
      <c r="C195" s="28" t="n">
        <v>1726.01</v>
      </c>
      <c r="D195" s="28" t="n">
        <v>0</v>
      </c>
      <c r="E195" s="28" t="n">
        <v>103.67</v>
      </c>
      <c r="F195" s="28" t="n">
        <v>1744.74</v>
      </c>
      <c r="G195" s="28" t="n">
        <v>49.22</v>
      </c>
      <c r="H195" s="29" t="n">
        <f aca="false">SUM(F195:G195,$M$3)</f>
        <v>2902.49</v>
      </c>
      <c r="I195" s="29" t="n">
        <f aca="false">SUM(F195:G195,$N$3)</f>
        <v>3240.66</v>
      </c>
      <c r="J195" s="29" t="n">
        <f aca="false">SUM(F195:G195,$O$3)</f>
        <v>3794.15</v>
      </c>
      <c r="K195" s="30" t="n">
        <f aca="false">SUM(F195:G195,$P$3)</f>
        <v>5023</v>
      </c>
    </row>
    <row r="196" s="25" customFormat="true" ht="14.25" hidden="false" customHeight="true" outlineLevel="0" collapsed="false">
      <c r="A196" s="26" t="n">
        <v>42377</v>
      </c>
      <c r="B196" s="27" t="n">
        <v>19</v>
      </c>
      <c r="C196" s="28" t="n">
        <v>1732.68</v>
      </c>
      <c r="D196" s="28" t="n">
        <v>0</v>
      </c>
      <c r="E196" s="28" t="n">
        <v>148.75</v>
      </c>
      <c r="F196" s="28" t="n">
        <v>1751.41</v>
      </c>
      <c r="G196" s="28" t="n">
        <v>49.41</v>
      </c>
      <c r="H196" s="29" t="n">
        <f aca="false">SUM(F196:G196,$M$3)</f>
        <v>2909.35</v>
      </c>
      <c r="I196" s="29" t="n">
        <f aca="false">SUM(F196:G196,$N$3)</f>
        <v>3247.52</v>
      </c>
      <c r="J196" s="29" t="n">
        <f aca="false">SUM(F196:G196,$O$3)</f>
        <v>3801.01</v>
      </c>
      <c r="K196" s="30" t="n">
        <f aca="false">SUM(F196:G196,$P$3)</f>
        <v>5029.86</v>
      </c>
    </row>
    <row r="197" s="25" customFormat="true" ht="14.25" hidden="false" customHeight="true" outlineLevel="0" collapsed="false">
      <c r="A197" s="26" t="n">
        <v>42377</v>
      </c>
      <c r="B197" s="27" t="n">
        <v>20</v>
      </c>
      <c r="C197" s="28" t="n">
        <v>1729.13</v>
      </c>
      <c r="D197" s="28" t="n">
        <v>0</v>
      </c>
      <c r="E197" s="28" t="n">
        <v>145.04</v>
      </c>
      <c r="F197" s="28" t="n">
        <v>1747.86</v>
      </c>
      <c r="G197" s="28" t="n">
        <v>49.31</v>
      </c>
      <c r="H197" s="29" t="n">
        <f aca="false">SUM(F197:G197,$M$3)</f>
        <v>2905.7</v>
      </c>
      <c r="I197" s="29" t="n">
        <f aca="false">SUM(F197:G197,$N$3)</f>
        <v>3243.87</v>
      </c>
      <c r="J197" s="29" t="n">
        <f aca="false">SUM(F197:G197,$O$3)</f>
        <v>3797.36</v>
      </c>
      <c r="K197" s="30" t="n">
        <f aca="false">SUM(F197:G197,$P$3)</f>
        <v>5026.21</v>
      </c>
    </row>
    <row r="198" s="25" customFormat="true" ht="14.25" hidden="false" customHeight="true" outlineLevel="0" collapsed="false">
      <c r="A198" s="26" t="n">
        <v>42377</v>
      </c>
      <c r="B198" s="27" t="n">
        <v>21</v>
      </c>
      <c r="C198" s="28" t="n">
        <v>1703.19</v>
      </c>
      <c r="D198" s="28" t="n">
        <v>0</v>
      </c>
      <c r="E198" s="28" t="n">
        <v>125.97</v>
      </c>
      <c r="F198" s="28" t="n">
        <v>1721.92</v>
      </c>
      <c r="G198" s="28" t="n">
        <v>48.58</v>
      </c>
      <c r="H198" s="29" t="n">
        <f aca="false">SUM(F198:G198,$M$3)</f>
        <v>2879.03</v>
      </c>
      <c r="I198" s="29" t="n">
        <f aca="false">SUM(F198:G198,$N$3)</f>
        <v>3217.2</v>
      </c>
      <c r="J198" s="29" t="n">
        <f aca="false">SUM(F198:G198,$O$3)</f>
        <v>3770.69</v>
      </c>
      <c r="K198" s="30" t="n">
        <f aca="false">SUM(F198:G198,$P$3)</f>
        <v>4999.54</v>
      </c>
    </row>
    <row r="199" s="25" customFormat="true" ht="14.25" hidden="false" customHeight="true" outlineLevel="0" collapsed="false">
      <c r="A199" s="26" t="n">
        <v>42377</v>
      </c>
      <c r="B199" s="27" t="n">
        <v>22</v>
      </c>
      <c r="C199" s="28" t="n">
        <v>1693.19</v>
      </c>
      <c r="D199" s="28" t="n">
        <v>0</v>
      </c>
      <c r="E199" s="28" t="n">
        <v>1665.33</v>
      </c>
      <c r="F199" s="28" t="n">
        <v>1711.92</v>
      </c>
      <c r="G199" s="28" t="n">
        <v>48.3</v>
      </c>
      <c r="H199" s="29" t="n">
        <f aca="false">SUM(F199:G199,$M$3)</f>
        <v>2868.75</v>
      </c>
      <c r="I199" s="29" t="n">
        <f aca="false">SUM(F199:G199,$N$3)</f>
        <v>3206.92</v>
      </c>
      <c r="J199" s="29" t="n">
        <f aca="false">SUM(F199:G199,$O$3)</f>
        <v>3760.41</v>
      </c>
      <c r="K199" s="30" t="n">
        <f aca="false">SUM(F199:G199,$P$3)</f>
        <v>4989.26</v>
      </c>
    </row>
    <row r="200" s="25" customFormat="true" ht="14.25" hidden="false" customHeight="true" outlineLevel="0" collapsed="false">
      <c r="A200" s="26" t="n">
        <v>42377</v>
      </c>
      <c r="B200" s="27" t="n">
        <v>23</v>
      </c>
      <c r="C200" s="28" t="n">
        <v>1649.91</v>
      </c>
      <c r="D200" s="28" t="n">
        <v>0</v>
      </c>
      <c r="E200" s="28" t="n">
        <v>1732.12</v>
      </c>
      <c r="F200" s="28" t="n">
        <v>1668.64</v>
      </c>
      <c r="G200" s="28" t="n">
        <v>47.07</v>
      </c>
      <c r="H200" s="29" t="n">
        <f aca="false">SUM(F200:G200,$M$3)</f>
        <v>2824.24</v>
      </c>
      <c r="I200" s="29" t="n">
        <f aca="false">SUM(F200:G200,$N$3)</f>
        <v>3162.41</v>
      </c>
      <c r="J200" s="29" t="n">
        <f aca="false">SUM(F200:G200,$O$3)</f>
        <v>3715.9</v>
      </c>
      <c r="K200" s="30" t="n">
        <f aca="false">SUM(F200:G200,$P$3)</f>
        <v>4944.75</v>
      </c>
    </row>
    <row r="201" s="25" customFormat="true" ht="14.25" hidden="false" customHeight="true" outlineLevel="0" collapsed="false">
      <c r="A201" s="26" t="n">
        <v>42378</v>
      </c>
      <c r="B201" s="27" t="n">
        <v>0</v>
      </c>
      <c r="C201" s="28" t="n">
        <v>1597.34</v>
      </c>
      <c r="D201" s="28" t="n">
        <v>0</v>
      </c>
      <c r="E201" s="28" t="n">
        <v>533.54</v>
      </c>
      <c r="F201" s="28" t="n">
        <v>1616.07</v>
      </c>
      <c r="G201" s="28" t="n">
        <v>45.59</v>
      </c>
      <c r="H201" s="29" t="n">
        <f aca="false">SUM(F201:G201,$M$3)</f>
        <v>2770.19</v>
      </c>
      <c r="I201" s="29" t="n">
        <f aca="false">SUM(F201:G201,$N$3)</f>
        <v>3108.36</v>
      </c>
      <c r="J201" s="29" t="n">
        <f aca="false">SUM(F201:G201,$O$3)</f>
        <v>3661.85</v>
      </c>
      <c r="K201" s="30" t="n">
        <f aca="false">SUM(F201:G201,$P$3)</f>
        <v>4890.7</v>
      </c>
    </row>
    <row r="202" s="25" customFormat="true" ht="14.25" hidden="false" customHeight="true" outlineLevel="0" collapsed="false">
      <c r="A202" s="26" t="n">
        <v>42378</v>
      </c>
      <c r="B202" s="27" t="n">
        <v>1</v>
      </c>
      <c r="C202" s="28" t="n">
        <v>1573.95</v>
      </c>
      <c r="D202" s="28" t="n">
        <v>0</v>
      </c>
      <c r="E202" s="28" t="n">
        <v>543.02</v>
      </c>
      <c r="F202" s="28" t="n">
        <v>1592.68</v>
      </c>
      <c r="G202" s="28" t="n">
        <v>44.93</v>
      </c>
      <c r="H202" s="29" t="n">
        <f aca="false">SUM(F202:G202,$M$3)</f>
        <v>2746.14</v>
      </c>
      <c r="I202" s="29" t="n">
        <f aca="false">SUM(F202:G202,$N$3)</f>
        <v>3084.31</v>
      </c>
      <c r="J202" s="29" t="n">
        <f aca="false">SUM(F202:G202,$O$3)</f>
        <v>3637.8</v>
      </c>
      <c r="K202" s="30" t="n">
        <f aca="false">SUM(F202:G202,$P$3)</f>
        <v>4866.65</v>
      </c>
    </row>
    <row r="203" s="25" customFormat="true" ht="14.25" hidden="false" customHeight="true" outlineLevel="0" collapsed="false">
      <c r="A203" s="26" t="n">
        <v>42378</v>
      </c>
      <c r="B203" s="27" t="n">
        <v>2</v>
      </c>
      <c r="C203" s="28" t="n">
        <v>1541.33</v>
      </c>
      <c r="D203" s="28" t="n">
        <v>0</v>
      </c>
      <c r="E203" s="28" t="n">
        <v>610.05</v>
      </c>
      <c r="F203" s="28" t="n">
        <v>1560.06</v>
      </c>
      <c r="G203" s="28" t="n">
        <v>44.01</v>
      </c>
      <c r="H203" s="29" t="n">
        <f aca="false">SUM(F203:G203,$M$3)</f>
        <v>2712.6</v>
      </c>
      <c r="I203" s="29" t="n">
        <f aca="false">SUM(F203:G203,$N$3)</f>
        <v>3050.77</v>
      </c>
      <c r="J203" s="29" t="n">
        <f aca="false">SUM(F203:G203,$O$3)</f>
        <v>3604.26</v>
      </c>
      <c r="K203" s="30" t="n">
        <f aca="false">SUM(F203:G203,$P$3)</f>
        <v>4833.11</v>
      </c>
    </row>
    <row r="204" s="25" customFormat="true" ht="14.25" hidden="false" customHeight="true" outlineLevel="0" collapsed="false">
      <c r="A204" s="26" t="n">
        <v>42378</v>
      </c>
      <c r="B204" s="27" t="n">
        <v>3</v>
      </c>
      <c r="C204" s="28" t="n">
        <v>1039.35</v>
      </c>
      <c r="D204" s="28" t="n">
        <v>0</v>
      </c>
      <c r="E204" s="28" t="n">
        <v>55.1</v>
      </c>
      <c r="F204" s="28" t="n">
        <v>1058.08</v>
      </c>
      <c r="G204" s="28" t="n">
        <v>29.85</v>
      </c>
      <c r="H204" s="29" t="n">
        <f aca="false">SUM(F204:G204,$M$3)</f>
        <v>2196.46</v>
      </c>
      <c r="I204" s="29" t="n">
        <f aca="false">SUM(F204:G204,$N$3)</f>
        <v>2534.63</v>
      </c>
      <c r="J204" s="29" t="n">
        <f aca="false">SUM(F204:G204,$O$3)</f>
        <v>3088.12</v>
      </c>
      <c r="K204" s="30" t="n">
        <f aca="false">SUM(F204:G204,$P$3)</f>
        <v>4316.97</v>
      </c>
    </row>
    <row r="205" s="25" customFormat="true" ht="14.25" hidden="false" customHeight="true" outlineLevel="0" collapsed="false">
      <c r="A205" s="26" t="n">
        <v>42378</v>
      </c>
      <c r="B205" s="27" t="n">
        <v>4</v>
      </c>
      <c r="C205" s="28" t="n">
        <v>1032.56</v>
      </c>
      <c r="D205" s="28" t="n">
        <v>0</v>
      </c>
      <c r="E205" s="28" t="n">
        <v>6.13</v>
      </c>
      <c r="F205" s="28" t="n">
        <v>1051.29</v>
      </c>
      <c r="G205" s="28" t="n">
        <v>29.66</v>
      </c>
      <c r="H205" s="29" t="n">
        <f aca="false">SUM(F205:G205,$M$3)</f>
        <v>2189.48</v>
      </c>
      <c r="I205" s="29" t="n">
        <f aca="false">SUM(F205:G205,$N$3)</f>
        <v>2527.65</v>
      </c>
      <c r="J205" s="29" t="n">
        <f aca="false">SUM(F205:G205,$O$3)</f>
        <v>3081.14</v>
      </c>
      <c r="K205" s="30" t="n">
        <f aca="false">SUM(F205:G205,$P$3)</f>
        <v>4309.99</v>
      </c>
    </row>
    <row r="206" s="25" customFormat="true" ht="14.25" hidden="false" customHeight="true" outlineLevel="0" collapsed="false">
      <c r="A206" s="26" t="n">
        <v>42378</v>
      </c>
      <c r="B206" s="27" t="n">
        <v>5</v>
      </c>
      <c r="C206" s="28" t="n">
        <v>1312.24</v>
      </c>
      <c r="D206" s="28" t="n">
        <v>0</v>
      </c>
      <c r="E206" s="28" t="n">
        <v>232.94</v>
      </c>
      <c r="F206" s="28" t="n">
        <v>1330.97</v>
      </c>
      <c r="G206" s="28" t="n">
        <v>37.55</v>
      </c>
      <c r="H206" s="29" t="n">
        <f aca="false">SUM(F206:G206,$M$3)</f>
        <v>2477.05</v>
      </c>
      <c r="I206" s="29" t="n">
        <f aca="false">SUM(F206:G206,$N$3)</f>
        <v>2815.22</v>
      </c>
      <c r="J206" s="29" t="n">
        <f aca="false">SUM(F206:G206,$O$3)</f>
        <v>3368.71</v>
      </c>
      <c r="K206" s="30" t="n">
        <f aca="false">SUM(F206:G206,$P$3)</f>
        <v>4597.56</v>
      </c>
    </row>
    <row r="207" s="25" customFormat="true" ht="14.25" hidden="false" customHeight="true" outlineLevel="0" collapsed="false">
      <c r="A207" s="26" t="n">
        <v>42378</v>
      </c>
      <c r="B207" s="27" t="n">
        <v>6</v>
      </c>
      <c r="C207" s="28" t="n">
        <v>1553.92</v>
      </c>
      <c r="D207" s="28" t="n">
        <v>0</v>
      </c>
      <c r="E207" s="28" t="n">
        <v>569.42</v>
      </c>
      <c r="F207" s="28" t="n">
        <v>1572.65</v>
      </c>
      <c r="G207" s="28" t="n">
        <v>44.37</v>
      </c>
      <c r="H207" s="29" t="n">
        <f aca="false">SUM(F207:G207,$M$3)</f>
        <v>2725.55</v>
      </c>
      <c r="I207" s="29" t="n">
        <f aca="false">SUM(F207:G207,$N$3)</f>
        <v>3063.72</v>
      </c>
      <c r="J207" s="29" t="n">
        <f aca="false">SUM(F207:G207,$O$3)</f>
        <v>3617.21</v>
      </c>
      <c r="K207" s="30" t="n">
        <f aca="false">SUM(F207:G207,$P$3)</f>
        <v>4846.06</v>
      </c>
    </row>
    <row r="208" s="25" customFormat="true" ht="14.25" hidden="false" customHeight="true" outlineLevel="0" collapsed="false">
      <c r="A208" s="26" t="n">
        <v>42378</v>
      </c>
      <c r="B208" s="27" t="n">
        <v>7</v>
      </c>
      <c r="C208" s="28" t="n">
        <v>1590.05</v>
      </c>
      <c r="D208" s="28" t="n">
        <v>0</v>
      </c>
      <c r="E208" s="28" t="n">
        <v>465.48</v>
      </c>
      <c r="F208" s="28" t="n">
        <v>1608.78</v>
      </c>
      <c r="G208" s="28" t="n">
        <v>45.39</v>
      </c>
      <c r="H208" s="29" t="n">
        <f aca="false">SUM(F208:G208,$M$3)</f>
        <v>2762.7</v>
      </c>
      <c r="I208" s="29" t="n">
        <f aca="false">SUM(F208:G208,$N$3)</f>
        <v>3100.87</v>
      </c>
      <c r="J208" s="29" t="n">
        <f aca="false">SUM(F208:G208,$O$3)</f>
        <v>3654.36</v>
      </c>
      <c r="K208" s="30" t="n">
        <f aca="false">SUM(F208:G208,$P$3)</f>
        <v>4883.21</v>
      </c>
    </row>
    <row r="209" s="25" customFormat="true" ht="14.25" hidden="false" customHeight="true" outlineLevel="0" collapsed="false">
      <c r="A209" s="26" t="n">
        <v>42378</v>
      </c>
      <c r="B209" s="27" t="n">
        <v>8</v>
      </c>
      <c r="C209" s="28" t="n">
        <v>1607.23</v>
      </c>
      <c r="D209" s="28" t="n">
        <v>0</v>
      </c>
      <c r="E209" s="28" t="n">
        <v>1.87</v>
      </c>
      <c r="F209" s="28" t="n">
        <v>1625.96</v>
      </c>
      <c r="G209" s="28" t="n">
        <v>45.87</v>
      </c>
      <c r="H209" s="29" t="n">
        <f aca="false">SUM(F209:G209,$M$3)</f>
        <v>2780.36</v>
      </c>
      <c r="I209" s="29" t="n">
        <f aca="false">SUM(F209:G209,$N$3)</f>
        <v>3118.53</v>
      </c>
      <c r="J209" s="29" t="n">
        <f aca="false">SUM(F209:G209,$O$3)</f>
        <v>3672.02</v>
      </c>
      <c r="K209" s="30" t="n">
        <f aca="false">SUM(F209:G209,$P$3)</f>
        <v>4900.87</v>
      </c>
    </row>
    <row r="210" s="25" customFormat="true" ht="14.25" hidden="false" customHeight="true" outlineLevel="0" collapsed="false">
      <c r="A210" s="26" t="n">
        <v>42378</v>
      </c>
      <c r="B210" s="27" t="n">
        <v>9</v>
      </c>
      <c r="C210" s="28" t="n">
        <v>1657.26</v>
      </c>
      <c r="D210" s="28" t="n">
        <v>13.65</v>
      </c>
      <c r="E210" s="28" t="n">
        <v>0</v>
      </c>
      <c r="F210" s="28" t="n">
        <v>1675.99</v>
      </c>
      <c r="G210" s="28" t="n">
        <v>47.28</v>
      </c>
      <c r="H210" s="29" t="n">
        <f aca="false">SUM(F210:G210,$M$3)</f>
        <v>2831.8</v>
      </c>
      <c r="I210" s="29" t="n">
        <f aca="false">SUM(F210:G210,$N$3)</f>
        <v>3169.97</v>
      </c>
      <c r="J210" s="29" t="n">
        <f aca="false">SUM(F210:G210,$O$3)</f>
        <v>3723.46</v>
      </c>
      <c r="K210" s="30" t="n">
        <f aca="false">SUM(F210:G210,$P$3)</f>
        <v>4952.31</v>
      </c>
    </row>
    <row r="211" s="25" customFormat="true" ht="14.25" hidden="false" customHeight="true" outlineLevel="0" collapsed="false">
      <c r="A211" s="26" t="n">
        <v>42378</v>
      </c>
      <c r="B211" s="27" t="n">
        <v>10</v>
      </c>
      <c r="C211" s="28" t="n">
        <v>1705.16</v>
      </c>
      <c r="D211" s="28" t="n">
        <v>0</v>
      </c>
      <c r="E211" s="28" t="n">
        <v>67.41</v>
      </c>
      <c r="F211" s="28" t="n">
        <v>1723.89</v>
      </c>
      <c r="G211" s="28" t="n">
        <v>48.63</v>
      </c>
      <c r="H211" s="29" t="n">
        <f aca="false">SUM(F211:G211,$M$3)</f>
        <v>2881.05</v>
      </c>
      <c r="I211" s="29" t="n">
        <f aca="false">SUM(F211:G211,$N$3)</f>
        <v>3219.22</v>
      </c>
      <c r="J211" s="29" t="n">
        <f aca="false">SUM(F211:G211,$O$3)</f>
        <v>3772.71</v>
      </c>
      <c r="K211" s="30" t="n">
        <f aca="false">SUM(F211:G211,$P$3)</f>
        <v>5001.56</v>
      </c>
    </row>
    <row r="212" s="25" customFormat="true" ht="14.25" hidden="false" customHeight="true" outlineLevel="0" collapsed="false">
      <c r="A212" s="26" t="n">
        <v>42378</v>
      </c>
      <c r="B212" s="27" t="n">
        <v>11</v>
      </c>
      <c r="C212" s="28" t="n">
        <v>1710.17</v>
      </c>
      <c r="D212" s="28" t="n">
        <v>0</v>
      </c>
      <c r="E212" s="28" t="n">
        <v>93.1</v>
      </c>
      <c r="F212" s="28" t="n">
        <v>1728.9</v>
      </c>
      <c r="G212" s="28" t="n">
        <v>48.77</v>
      </c>
      <c r="H212" s="29" t="n">
        <f aca="false">SUM(F212:G212,$M$3)</f>
        <v>2886.2</v>
      </c>
      <c r="I212" s="29" t="n">
        <f aca="false">SUM(F212:G212,$N$3)</f>
        <v>3224.37</v>
      </c>
      <c r="J212" s="29" t="n">
        <f aca="false">SUM(F212:G212,$O$3)</f>
        <v>3777.86</v>
      </c>
      <c r="K212" s="30" t="n">
        <f aca="false">SUM(F212:G212,$P$3)</f>
        <v>5006.71</v>
      </c>
    </row>
    <row r="213" s="25" customFormat="true" ht="14.25" hidden="false" customHeight="true" outlineLevel="0" collapsed="false">
      <c r="A213" s="26" t="n">
        <v>42378</v>
      </c>
      <c r="B213" s="27" t="n">
        <v>12</v>
      </c>
      <c r="C213" s="28" t="n">
        <v>1708.79</v>
      </c>
      <c r="D213" s="28" t="n">
        <v>0</v>
      </c>
      <c r="E213" s="28" t="n">
        <v>181.26</v>
      </c>
      <c r="F213" s="28" t="n">
        <v>1727.52</v>
      </c>
      <c r="G213" s="28" t="n">
        <v>48.74</v>
      </c>
      <c r="H213" s="29" t="n">
        <f aca="false">SUM(F213:G213,$M$3)</f>
        <v>2884.79</v>
      </c>
      <c r="I213" s="29" t="n">
        <f aca="false">SUM(F213:G213,$N$3)</f>
        <v>3222.96</v>
      </c>
      <c r="J213" s="29" t="n">
        <f aca="false">SUM(F213:G213,$O$3)</f>
        <v>3776.45</v>
      </c>
      <c r="K213" s="30" t="n">
        <f aca="false">SUM(F213:G213,$P$3)</f>
        <v>5005.3</v>
      </c>
    </row>
    <row r="214" s="25" customFormat="true" ht="14.25" hidden="false" customHeight="true" outlineLevel="0" collapsed="false">
      <c r="A214" s="26" t="n">
        <v>42378</v>
      </c>
      <c r="B214" s="27" t="n">
        <v>13</v>
      </c>
      <c r="C214" s="28" t="n">
        <v>1695.48</v>
      </c>
      <c r="D214" s="28" t="n">
        <v>0</v>
      </c>
      <c r="E214" s="28" t="n">
        <v>173.98</v>
      </c>
      <c r="F214" s="28" t="n">
        <v>1714.21</v>
      </c>
      <c r="G214" s="28" t="n">
        <v>48.36</v>
      </c>
      <c r="H214" s="29" t="n">
        <f aca="false">SUM(F214:G214,$M$3)</f>
        <v>2871.1</v>
      </c>
      <c r="I214" s="29" t="n">
        <f aca="false">SUM(F214:G214,$N$3)</f>
        <v>3209.27</v>
      </c>
      <c r="J214" s="29" t="n">
        <f aca="false">SUM(F214:G214,$O$3)</f>
        <v>3762.76</v>
      </c>
      <c r="K214" s="30" t="n">
        <f aca="false">SUM(F214:G214,$P$3)</f>
        <v>4991.61</v>
      </c>
    </row>
    <row r="215" s="25" customFormat="true" ht="14.25" hidden="false" customHeight="true" outlineLevel="0" collapsed="false">
      <c r="A215" s="26" t="n">
        <v>42378</v>
      </c>
      <c r="B215" s="27" t="n">
        <v>14</v>
      </c>
      <c r="C215" s="28" t="n">
        <v>1694.96</v>
      </c>
      <c r="D215" s="28" t="n">
        <v>0</v>
      </c>
      <c r="E215" s="28" t="n">
        <v>73.17</v>
      </c>
      <c r="F215" s="28" t="n">
        <v>1713.69</v>
      </c>
      <c r="G215" s="28" t="n">
        <v>48.34</v>
      </c>
      <c r="H215" s="29" t="n">
        <f aca="false">SUM(F215:G215,$M$3)</f>
        <v>2870.56</v>
      </c>
      <c r="I215" s="29" t="n">
        <f aca="false">SUM(F215:G215,$N$3)</f>
        <v>3208.73</v>
      </c>
      <c r="J215" s="29" t="n">
        <f aca="false">SUM(F215:G215,$O$3)</f>
        <v>3762.22</v>
      </c>
      <c r="K215" s="30" t="n">
        <f aca="false">SUM(F215:G215,$P$3)</f>
        <v>4991.07</v>
      </c>
    </row>
    <row r="216" s="25" customFormat="true" ht="14.25" hidden="false" customHeight="true" outlineLevel="0" collapsed="false">
      <c r="A216" s="26" t="n">
        <v>42378</v>
      </c>
      <c r="B216" s="27" t="n">
        <v>15</v>
      </c>
      <c r="C216" s="28" t="n">
        <v>1695.28</v>
      </c>
      <c r="D216" s="28" t="n">
        <v>0</v>
      </c>
      <c r="E216" s="28" t="n">
        <v>75.74</v>
      </c>
      <c r="F216" s="28" t="n">
        <v>1714.01</v>
      </c>
      <c r="G216" s="28" t="n">
        <v>48.35</v>
      </c>
      <c r="H216" s="29" t="n">
        <f aca="false">SUM(F216:G216,$M$3)</f>
        <v>2870.89</v>
      </c>
      <c r="I216" s="29" t="n">
        <f aca="false">SUM(F216:G216,$N$3)</f>
        <v>3209.06</v>
      </c>
      <c r="J216" s="29" t="n">
        <f aca="false">SUM(F216:G216,$O$3)</f>
        <v>3762.55</v>
      </c>
      <c r="K216" s="30" t="n">
        <f aca="false">SUM(F216:G216,$P$3)</f>
        <v>4991.4</v>
      </c>
    </row>
    <row r="217" s="25" customFormat="true" ht="14.25" hidden="false" customHeight="true" outlineLevel="0" collapsed="false">
      <c r="A217" s="26" t="n">
        <v>42378</v>
      </c>
      <c r="B217" s="27" t="n">
        <v>16</v>
      </c>
      <c r="C217" s="28" t="n">
        <v>1702.62</v>
      </c>
      <c r="D217" s="28" t="n">
        <v>11.25</v>
      </c>
      <c r="E217" s="28" t="n">
        <v>0</v>
      </c>
      <c r="F217" s="28" t="n">
        <v>1721.35</v>
      </c>
      <c r="G217" s="28" t="n">
        <v>48.56</v>
      </c>
      <c r="H217" s="29" t="n">
        <f aca="false">SUM(F217:G217,$M$3)</f>
        <v>2878.44</v>
      </c>
      <c r="I217" s="29" t="n">
        <f aca="false">SUM(F217:G217,$N$3)</f>
        <v>3216.61</v>
      </c>
      <c r="J217" s="29" t="n">
        <f aca="false">SUM(F217:G217,$O$3)</f>
        <v>3770.1</v>
      </c>
      <c r="K217" s="30" t="n">
        <f aca="false">SUM(F217:G217,$P$3)</f>
        <v>4998.95</v>
      </c>
    </row>
    <row r="218" s="25" customFormat="true" ht="14.25" hidden="false" customHeight="true" outlineLevel="0" collapsed="false">
      <c r="A218" s="26" t="n">
        <v>42378</v>
      </c>
      <c r="B218" s="27" t="n">
        <v>17</v>
      </c>
      <c r="C218" s="28" t="n">
        <v>1728</v>
      </c>
      <c r="D218" s="28" t="n">
        <v>11.55</v>
      </c>
      <c r="E218" s="28" t="n">
        <v>0</v>
      </c>
      <c r="F218" s="28" t="n">
        <v>1746.73</v>
      </c>
      <c r="G218" s="28" t="n">
        <v>49.28</v>
      </c>
      <c r="H218" s="29" t="n">
        <f aca="false">SUM(F218:G218,$M$3)</f>
        <v>2904.54</v>
      </c>
      <c r="I218" s="29" t="n">
        <f aca="false">SUM(F218:G218,$N$3)</f>
        <v>3242.71</v>
      </c>
      <c r="J218" s="29" t="n">
        <f aca="false">SUM(F218:G218,$O$3)</f>
        <v>3796.2</v>
      </c>
      <c r="K218" s="30" t="n">
        <f aca="false">SUM(F218:G218,$P$3)</f>
        <v>5025.05</v>
      </c>
    </row>
    <row r="219" s="25" customFormat="true" ht="14.25" hidden="false" customHeight="true" outlineLevel="0" collapsed="false">
      <c r="A219" s="26" t="n">
        <v>42378</v>
      </c>
      <c r="B219" s="27" t="n">
        <v>18</v>
      </c>
      <c r="C219" s="28" t="n">
        <v>1725.39</v>
      </c>
      <c r="D219" s="28" t="n">
        <v>0</v>
      </c>
      <c r="E219" s="28" t="n">
        <v>75.49</v>
      </c>
      <c r="F219" s="28" t="n">
        <v>1744.12</v>
      </c>
      <c r="G219" s="28" t="n">
        <v>49.2</v>
      </c>
      <c r="H219" s="29" t="n">
        <f aca="false">SUM(F219:G219,$M$3)</f>
        <v>2901.85</v>
      </c>
      <c r="I219" s="29" t="n">
        <f aca="false">SUM(F219:G219,$N$3)</f>
        <v>3240.02</v>
      </c>
      <c r="J219" s="29" t="n">
        <f aca="false">SUM(F219:G219,$O$3)</f>
        <v>3793.51</v>
      </c>
      <c r="K219" s="30" t="n">
        <f aca="false">SUM(F219:G219,$P$3)</f>
        <v>5022.36</v>
      </c>
    </row>
    <row r="220" s="25" customFormat="true" ht="14.25" hidden="false" customHeight="true" outlineLevel="0" collapsed="false">
      <c r="A220" s="26" t="n">
        <v>42378</v>
      </c>
      <c r="B220" s="27" t="n">
        <v>19</v>
      </c>
      <c r="C220" s="28" t="n">
        <v>1798.46</v>
      </c>
      <c r="D220" s="28" t="n">
        <v>0</v>
      </c>
      <c r="E220" s="28" t="n">
        <v>157.17</v>
      </c>
      <c r="F220" s="28" t="n">
        <v>1817.19</v>
      </c>
      <c r="G220" s="28" t="n">
        <v>51.26</v>
      </c>
      <c r="H220" s="29" t="n">
        <f aca="false">SUM(F220:G220,$M$3)</f>
        <v>2976.98</v>
      </c>
      <c r="I220" s="29" t="n">
        <f aca="false">SUM(F220:G220,$N$3)</f>
        <v>3315.15</v>
      </c>
      <c r="J220" s="29" t="n">
        <f aca="false">SUM(F220:G220,$O$3)</f>
        <v>3868.64</v>
      </c>
      <c r="K220" s="30" t="n">
        <f aca="false">SUM(F220:G220,$P$3)</f>
        <v>5097.49</v>
      </c>
    </row>
    <row r="221" s="25" customFormat="true" ht="14.25" hidden="false" customHeight="true" outlineLevel="0" collapsed="false">
      <c r="A221" s="26" t="n">
        <v>42378</v>
      </c>
      <c r="B221" s="27" t="n">
        <v>20</v>
      </c>
      <c r="C221" s="28" t="n">
        <v>1833.9</v>
      </c>
      <c r="D221" s="28" t="n">
        <v>0</v>
      </c>
      <c r="E221" s="28" t="n">
        <v>204.19</v>
      </c>
      <c r="F221" s="28" t="n">
        <v>1852.63</v>
      </c>
      <c r="G221" s="28" t="n">
        <v>52.26</v>
      </c>
      <c r="H221" s="29" t="n">
        <f aca="false">SUM(F221:G221,$M$3)</f>
        <v>3013.42</v>
      </c>
      <c r="I221" s="29" t="n">
        <f aca="false">SUM(F221:G221,$N$3)</f>
        <v>3351.59</v>
      </c>
      <c r="J221" s="29" t="n">
        <f aca="false">SUM(F221:G221,$O$3)</f>
        <v>3905.08</v>
      </c>
      <c r="K221" s="30" t="n">
        <f aca="false">SUM(F221:G221,$P$3)</f>
        <v>5133.93</v>
      </c>
    </row>
    <row r="222" s="25" customFormat="true" ht="14.25" hidden="false" customHeight="true" outlineLevel="0" collapsed="false">
      <c r="A222" s="26" t="n">
        <v>42378</v>
      </c>
      <c r="B222" s="27" t="n">
        <v>21</v>
      </c>
      <c r="C222" s="28" t="n">
        <v>1857.86</v>
      </c>
      <c r="D222" s="28" t="n">
        <v>0</v>
      </c>
      <c r="E222" s="28" t="n">
        <v>278.34</v>
      </c>
      <c r="F222" s="28" t="n">
        <v>1876.59</v>
      </c>
      <c r="G222" s="28" t="n">
        <v>52.94</v>
      </c>
      <c r="H222" s="29" t="n">
        <f aca="false">SUM(F222:G222,$M$3)</f>
        <v>3038.06</v>
      </c>
      <c r="I222" s="29" t="n">
        <f aca="false">SUM(F222:G222,$N$3)</f>
        <v>3376.23</v>
      </c>
      <c r="J222" s="29" t="n">
        <f aca="false">SUM(F222:G222,$O$3)</f>
        <v>3929.72</v>
      </c>
      <c r="K222" s="30" t="n">
        <f aca="false">SUM(F222:G222,$P$3)</f>
        <v>5158.57</v>
      </c>
    </row>
    <row r="223" s="25" customFormat="true" ht="14.25" hidden="false" customHeight="true" outlineLevel="0" collapsed="false">
      <c r="A223" s="26" t="n">
        <v>42378</v>
      </c>
      <c r="B223" s="27" t="n">
        <v>22</v>
      </c>
      <c r="C223" s="28" t="n">
        <v>1685.07</v>
      </c>
      <c r="D223" s="28" t="n">
        <v>0</v>
      </c>
      <c r="E223" s="28" t="n">
        <v>107.6</v>
      </c>
      <c r="F223" s="28" t="n">
        <v>1703.8</v>
      </c>
      <c r="G223" s="28" t="n">
        <v>48.07</v>
      </c>
      <c r="H223" s="29" t="n">
        <f aca="false">SUM(F223:G223,$M$3)</f>
        <v>2860.4</v>
      </c>
      <c r="I223" s="29" t="n">
        <f aca="false">SUM(F223:G223,$N$3)</f>
        <v>3198.57</v>
      </c>
      <c r="J223" s="29" t="n">
        <f aca="false">SUM(F223:G223,$O$3)</f>
        <v>3752.06</v>
      </c>
      <c r="K223" s="30" t="n">
        <f aca="false">SUM(F223:G223,$P$3)</f>
        <v>4980.91</v>
      </c>
    </row>
    <row r="224" s="25" customFormat="true" ht="14.25" hidden="false" customHeight="true" outlineLevel="0" collapsed="false">
      <c r="A224" s="26" t="n">
        <v>42378</v>
      </c>
      <c r="B224" s="27" t="n">
        <v>23</v>
      </c>
      <c r="C224" s="28" t="n">
        <v>1605.79</v>
      </c>
      <c r="D224" s="28" t="n">
        <v>0</v>
      </c>
      <c r="E224" s="28" t="n">
        <v>141.07</v>
      </c>
      <c r="F224" s="28" t="n">
        <v>1624.52</v>
      </c>
      <c r="G224" s="28" t="n">
        <v>45.83</v>
      </c>
      <c r="H224" s="29" t="n">
        <f aca="false">SUM(F224:G224,$M$3)</f>
        <v>2778.88</v>
      </c>
      <c r="I224" s="29" t="n">
        <f aca="false">SUM(F224:G224,$N$3)</f>
        <v>3117.05</v>
      </c>
      <c r="J224" s="29" t="n">
        <f aca="false">SUM(F224:G224,$O$3)</f>
        <v>3670.54</v>
      </c>
      <c r="K224" s="30" t="n">
        <f aca="false">SUM(F224:G224,$P$3)</f>
        <v>4899.39</v>
      </c>
    </row>
    <row r="225" s="25" customFormat="true" ht="14.25" hidden="false" customHeight="true" outlineLevel="0" collapsed="false">
      <c r="A225" s="26" t="n">
        <v>42379</v>
      </c>
      <c r="B225" s="27" t="n">
        <v>0</v>
      </c>
      <c r="C225" s="28" t="n">
        <v>1574.32</v>
      </c>
      <c r="D225" s="28" t="n">
        <v>0</v>
      </c>
      <c r="E225" s="28" t="n">
        <v>537.28</v>
      </c>
      <c r="F225" s="28" t="n">
        <v>1593.05</v>
      </c>
      <c r="G225" s="28" t="n">
        <v>44.94</v>
      </c>
      <c r="H225" s="29" t="n">
        <f aca="false">SUM(F225:G225,$M$3)</f>
        <v>2746.52</v>
      </c>
      <c r="I225" s="29" t="n">
        <f aca="false">SUM(F225:G225,$N$3)</f>
        <v>3084.69</v>
      </c>
      <c r="J225" s="29" t="n">
        <f aca="false">SUM(F225:G225,$O$3)</f>
        <v>3638.18</v>
      </c>
      <c r="K225" s="30" t="n">
        <f aca="false">SUM(F225:G225,$P$3)</f>
        <v>4867.03</v>
      </c>
    </row>
    <row r="226" s="25" customFormat="true" ht="14.25" hidden="false" customHeight="true" outlineLevel="0" collapsed="false">
      <c r="A226" s="26" t="n">
        <v>42379</v>
      </c>
      <c r="B226" s="27" t="n">
        <v>1</v>
      </c>
      <c r="C226" s="28" t="n">
        <v>1563.69</v>
      </c>
      <c r="D226" s="28" t="n">
        <v>0</v>
      </c>
      <c r="E226" s="28" t="n">
        <v>618.56</v>
      </c>
      <c r="F226" s="28" t="n">
        <v>1582.42</v>
      </c>
      <c r="G226" s="28" t="n">
        <v>44.64</v>
      </c>
      <c r="H226" s="29" t="n">
        <f aca="false">SUM(F226:G226,$M$3)</f>
        <v>2735.59</v>
      </c>
      <c r="I226" s="29" t="n">
        <f aca="false">SUM(F226:G226,$N$3)</f>
        <v>3073.76</v>
      </c>
      <c r="J226" s="29" t="n">
        <f aca="false">SUM(F226:G226,$O$3)</f>
        <v>3627.25</v>
      </c>
      <c r="K226" s="30" t="n">
        <f aca="false">SUM(F226:G226,$P$3)</f>
        <v>4856.1</v>
      </c>
    </row>
    <row r="227" s="25" customFormat="true" ht="14.25" hidden="false" customHeight="true" outlineLevel="0" collapsed="false">
      <c r="A227" s="26" t="n">
        <v>42379</v>
      </c>
      <c r="B227" s="27" t="n">
        <v>2</v>
      </c>
      <c r="C227" s="28" t="n">
        <v>1552.57</v>
      </c>
      <c r="D227" s="28" t="n">
        <v>0</v>
      </c>
      <c r="E227" s="28" t="n">
        <v>661.91</v>
      </c>
      <c r="F227" s="28" t="n">
        <v>1571.3</v>
      </c>
      <c r="G227" s="28" t="n">
        <v>44.33</v>
      </c>
      <c r="H227" s="29" t="n">
        <f aca="false">SUM(F227:G227,$M$3)</f>
        <v>2724.16</v>
      </c>
      <c r="I227" s="29" t="n">
        <f aca="false">SUM(F227:G227,$N$3)</f>
        <v>3062.33</v>
      </c>
      <c r="J227" s="29" t="n">
        <f aca="false">SUM(F227:G227,$O$3)</f>
        <v>3615.82</v>
      </c>
      <c r="K227" s="30" t="n">
        <f aca="false">SUM(F227:G227,$P$3)</f>
        <v>4844.67</v>
      </c>
    </row>
    <row r="228" s="25" customFormat="true" ht="14.25" hidden="false" customHeight="true" outlineLevel="0" collapsed="false">
      <c r="A228" s="26" t="n">
        <v>42379</v>
      </c>
      <c r="B228" s="27" t="n">
        <v>3</v>
      </c>
      <c r="C228" s="28" t="n">
        <v>948.36</v>
      </c>
      <c r="D228" s="28" t="n">
        <v>0</v>
      </c>
      <c r="E228" s="28" t="n">
        <v>38.74</v>
      </c>
      <c r="F228" s="28" t="n">
        <v>967.09</v>
      </c>
      <c r="G228" s="28" t="n">
        <v>27.28</v>
      </c>
      <c r="H228" s="29" t="n">
        <f aca="false">SUM(F228:G228,$M$3)</f>
        <v>2102.9</v>
      </c>
      <c r="I228" s="29" t="n">
        <f aca="false">SUM(F228:G228,$N$3)</f>
        <v>2441.07</v>
      </c>
      <c r="J228" s="29" t="n">
        <f aca="false">SUM(F228:G228,$O$3)</f>
        <v>2994.56</v>
      </c>
      <c r="K228" s="30" t="n">
        <f aca="false">SUM(F228:G228,$P$3)</f>
        <v>4223.41</v>
      </c>
    </row>
    <row r="229" s="25" customFormat="true" ht="14.25" hidden="false" customHeight="true" outlineLevel="0" collapsed="false">
      <c r="A229" s="26" t="n">
        <v>42379</v>
      </c>
      <c r="B229" s="27" t="n">
        <v>4</v>
      </c>
      <c r="C229" s="28" t="n">
        <v>1543.08</v>
      </c>
      <c r="D229" s="28" t="n">
        <v>0</v>
      </c>
      <c r="E229" s="28" t="n">
        <v>650.1</v>
      </c>
      <c r="F229" s="28" t="n">
        <v>1561.81</v>
      </c>
      <c r="G229" s="28" t="n">
        <v>44.06</v>
      </c>
      <c r="H229" s="29" t="n">
        <f aca="false">SUM(F229:G229,$M$3)</f>
        <v>2714.4</v>
      </c>
      <c r="I229" s="29" t="n">
        <f aca="false">SUM(F229:G229,$N$3)</f>
        <v>3052.57</v>
      </c>
      <c r="J229" s="29" t="n">
        <f aca="false">SUM(F229:G229,$O$3)</f>
        <v>3606.06</v>
      </c>
      <c r="K229" s="30" t="n">
        <f aca="false">SUM(F229:G229,$P$3)</f>
        <v>4834.91</v>
      </c>
    </row>
    <row r="230" s="25" customFormat="true" ht="14.25" hidden="false" customHeight="true" outlineLevel="0" collapsed="false">
      <c r="A230" s="26" t="n">
        <v>42379</v>
      </c>
      <c r="B230" s="27" t="n">
        <v>5</v>
      </c>
      <c r="C230" s="28" t="n">
        <v>936.45</v>
      </c>
      <c r="D230" s="28" t="n">
        <v>40.24</v>
      </c>
      <c r="E230" s="28" t="n">
        <v>0</v>
      </c>
      <c r="F230" s="28" t="n">
        <v>955.18</v>
      </c>
      <c r="G230" s="28" t="n">
        <v>26.95</v>
      </c>
      <c r="H230" s="29" t="n">
        <f aca="false">SUM(F230:G230,$M$3)</f>
        <v>2090.66</v>
      </c>
      <c r="I230" s="29" t="n">
        <f aca="false">SUM(F230:G230,$N$3)</f>
        <v>2428.83</v>
      </c>
      <c r="J230" s="29" t="n">
        <f aca="false">SUM(F230:G230,$O$3)</f>
        <v>2982.32</v>
      </c>
      <c r="K230" s="30" t="n">
        <f aca="false">SUM(F230:G230,$P$3)</f>
        <v>4211.17</v>
      </c>
    </row>
    <row r="231" s="25" customFormat="true" ht="14.25" hidden="false" customHeight="true" outlineLevel="0" collapsed="false">
      <c r="A231" s="26" t="n">
        <v>42379</v>
      </c>
      <c r="B231" s="27" t="n">
        <v>6</v>
      </c>
      <c r="C231" s="28" t="n">
        <v>983.73</v>
      </c>
      <c r="D231" s="28" t="n">
        <v>51.52</v>
      </c>
      <c r="E231" s="28" t="n">
        <v>0</v>
      </c>
      <c r="F231" s="28" t="n">
        <v>1002.46</v>
      </c>
      <c r="G231" s="28" t="n">
        <v>28.28</v>
      </c>
      <c r="H231" s="29" t="n">
        <f aca="false">SUM(F231:G231,$M$3)</f>
        <v>2139.27</v>
      </c>
      <c r="I231" s="29" t="n">
        <f aca="false">SUM(F231:G231,$N$3)</f>
        <v>2477.44</v>
      </c>
      <c r="J231" s="29" t="n">
        <f aca="false">SUM(F231:G231,$O$3)</f>
        <v>3030.93</v>
      </c>
      <c r="K231" s="30" t="n">
        <f aca="false">SUM(F231:G231,$P$3)</f>
        <v>4259.78</v>
      </c>
    </row>
    <row r="232" s="25" customFormat="true" ht="14.25" hidden="false" customHeight="true" outlineLevel="0" collapsed="false">
      <c r="A232" s="26" t="n">
        <v>42379</v>
      </c>
      <c r="B232" s="27" t="n">
        <v>7</v>
      </c>
      <c r="C232" s="28" t="n">
        <v>1550.58</v>
      </c>
      <c r="D232" s="28" t="n">
        <v>0</v>
      </c>
      <c r="E232" s="28" t="n">
        <v>0.96</v>
      </c>
      <c r="F232" s="28" t="n">
        <v>1569.31</v>
      </c>
      <c r="G232" s="28" t="n">
        <v>44.27</v>
      </c>
      <c r="H232" s="29" t="n">
        <f aca="false">SUM(F232:G232,$M$3)</f>
        <v>2722.11</v>
      </c>
      <c r="I232" s="29" t="n">
        <f aca="false">SUM(F232:G232,$N$3)</f>
        <v>3060.28</v>
      </c>
      <c r="J232" s="29" t="n">
        <f aca="false">SUM(F232:G232,$O$3)</f>
        <v>3613.77</v>
      </c>
      <c r="K232" s="30" t="n">
        <f aca="false">SUM(F232:G232,$P$3)</f>
        <v>4842.62</v>
      </c>
    </row>
    <row r="233" s="25" customFormat="true" ht="14.25" hidden="false" customHeight="true" outlineLevel="0" collapsed="false">
      <c r="A233" s="26" t="n">
        <v>42379</v>
      </c>
      <c r="B233" s="27" t="n">
        <v>8</v>
      </c>
      <c r="C233" s="28" t="n">
        <v>1595.78</v>
      </c>
      <c r="D233" s="28" t="n">
        <v>0</v>
      </c>
      <c r="E233" s="28" t="n">
        <v>438.74</v>
      </c>
      <c r="F233" s="28" t="n">
        <v>1614.51</v>
      </c>
      <c r="G233" s="28" t="n">
        <v>45.55</v>
      </c>
      <c r="H233" s="29" t="n">
        <f aca="false">SUM(F233:G233,$M$3)</f>
        <v>2768.59</v>
      </c>
      <c r="I233" s="29" t="n">
        <f aca="false">SUM(F233:G233,$N$3)</f>
        <v>3106.76</v>
      </c>
      <c r="J233" s="29" t="n">
        <f aca="false">SUM(F233:G233,$O$3)</f>
        <v>3660.25</v>
      </c>
      <c r="K233" s="30" t="n">
        <f aca="false">SUM(F233:G233,$P$3)</f>
        <v>4889.1</v>
      </c>
    </row>
    <row r="234" s="25" customFormat="true" ht="14.25" hidden="false" customHeight="true" outlineLevel="0" collapsed="false">
      <c r="A234" s="26" t="n">
        <v>42379</v>
      </c>
      <c r="B234" s="27" t="n">
        <v>9</v>
      </c>
      <c r="C234" s="28" t="n">
        <v>1628.99</v>
      </c>
      <c r="D234" s="28" t="n">
        <v>0</v>
      </c>
      <c r="E234" s="28" t="n">
        <v>317.72</v>
      </c>
      <c r="F234" s="28" t="n">
        <v>1647.72</v>
      </c>
      <c r="G234" s="28" t="n">
        <v>46.48</v>
      </c>
      <c r="H234" s="29" t="n">
        <f aca="false">SUM(F234:G234,$M$3)</f>
        <v>2802.73</v>
      </c>
      <c r="I234" s="29" t="n">
        <f aca="false">SUM(F234:G234,$N$3)</f>
        <v>3140.9</v>
      </c>
      <c r="J234" s="29" t="n">
        <f aca="false">SUM(F234:G234,$O$3)</f>
        <v>3694.39</v>
      </c>
      <c r="K234" s="30" t="n">
        <f aca="false">SUM(F234:G234,$P$3)</f>
        <v>4923.24</v>
      </c>
    </row>
    <row r="235" s="25" customFormat="true" ht="14.25" hidden="false" customHeight="true" outlineLevel="0" collapsed="false">
      <c r="A235" s="26" t="n">
        <v>42379</v>
      </c>
      <c r="B235" s="27" t="n">
        <v>10</v>
      </c>
      <c r="C235" s="28" t="n">
        <v>1705.89</v>
      </c>
      <c r="D235" s="28" t="n">
        <v>0</v>
      </c>
      <c r="E235" s="28" t="n">
        <v>112.47</v>
      </c>
      <c r="F235" s="28" t="n">
        <v>1724.62</v>
      </c>
      <c r="G235" s="28" t="n">
        <v>48.65</v>
      </c>
      <c r="H235" s="29" t="n">
        <f aca="false">SUM(F235:G235,$M$3)</f>
        <v>2881.8</v>
      </c>
      <c r="I235" s="29" t="n">
        <f aca="false">SUM(F235:G235,$N$3)</f>
        <v>3219.97</v>
      </c>
      <c r="J235" s="29" t="n">
        <f aca="false">SUM(F235:G235,$O$3)</f>
        <v>3773.46</v>
      </c>
      <c r="K235" s="30" t="n">
        <f aca="false">SUM(F235:G235,$P$3)</f>
        <v>5002.31</v>
      </c>
    </row>
    <row r="236" s="25" customFormat="true" ht="14.25" hidden="false" customHeight="true" outlineLevel="0" collapsed="false">
      <c r="A236" s="26" t="n">
        <v>42379</v>
      </c>
      <c r="B236" s="27" t="n">
        <v>11</v>
      </c>
      <c r="C236" s="28" t="n">
        <v>1712.17</v>
      </c>
      <c r="D236" s="28" t="n">
        <v>0</v>
      </c>
      <c r="E236" s="28" t="n">
        <v>131.88</v>
      </c>
      <c r="F236" s="28" t="n">
        <v>1730.9</v>
      </c>
      <c r="G236" s="28" t="n">
        <v>48.83</v>
      </c>
      <c r="H236" s="29" t="n">
        <f aca="false">SUM(F236:G236,$M$3)</f>
        <v>2888.26</v>
      </c>
      <c r="I236" s="29" t="n">
        <f aca="false">SUM(F236:G236,$N$3)</f>
        <v>3226.43</v>
      </c>
      <c r="J236" s="29" t="n">
        <f aca="false">SUM(F236:G236,$O$3)</f>
        <v>3779.92</v>
      </c>
      <c r="K236" s="30" t="n">
        <f aca="false">SUM(F236:G236,$P$3)</f>
        <v>5008.77</v>
      </c>
    </row>
    <row r="237" s="25" customFormat="true" ht="14.25" hidden="false" customHeight="true" outlineLevel="0" collapsed="false">
      <c r="A237" s="26" t="n">
        <v>42379</v>
      </c>
      <c r="B237" s="27" t="n">
        <v>12</v>
      </c>
      <c r="C237" s="28" t="n">
        <v>1696.53</v>
      </c>
      <c r="D237" s="28" t="n">
        <v>0</v>
      </c>
      <c r="E237" s="28" t="n">
        <v>549.16</v>
      </c>
      <c r="F237" s="28" t="n">
        <v>1715.26</v>
      </c>
      <c r="G237" s="28" t="n">
        <v>48.39</v>
      </c>
      <c r="H237" s="29" t="n">
        <f aca="false">SUM(F237:G237,$M$3)</f>
        <v>2872.18</v>
      </c>
      <c r="I237" s="29" t="n">
        <f aca="false">SUM(F237:G237,$N$3)</f>
        <v>3210.35</v>
      </c>
      <c r="J237" s="29" t="n">
        <f aca="false">SUM(F237:G237,$O$3)</f>
        <v>3763.84</v>
      </c>
      <c r="K237" s="30" t="n">
        <f aca="false">SUM(F237:G237,$P$3)</f>
        <v>4992.69</v>
      </c>
    </row>
    <row r="238" s="25" customFormat="true" ht="14.25" hidden="false" customHeight="true" outlineLevel="0" collapsed="false">
      <c r="A238" s="26" t="n">
        <v>42379</v>
      </c>
      <c r="B238" s="27" t="n">
        <v>13</v>
      </c>
      <c r="C238" s="28" t="n">
        <v>1695.78</v>
      </c>
      <c r="D238" s="28" t="n">
        <v>0</v>
      </c>
      <c r="E238" s="28" t="n">
        <v>547.49</v>
      </c>
      <c r="F238" s="28" t="n">
        <v>1714.51</v>
      </c>
      <c r="G238" s="28" t="n">
        <v>48.37</v>
      </c>
      <c r="H238" s="29" t="n">
        <f aca="false">SUM(F238:G238,$M$3)</f>
        <v>2871.41</v>
      </c>
      <c r="I238" s="29" t="n">
        <f aca="false">SUM(F238:G238,$N$3)</f>
        <v>3209.58</v>
      </c>
      <c r="J238" s="29" t="n">
        <f aca="false">SUM(F238:G238,$O$3)</f>
        <v>3763.07</v>
      </c>
      <c r="K238" s="30" t="n">
        <f aca="false">SUM(F238:G238,$P$3)</f>
        <v>4991.92</v>
      </c>
    </row>
    <row r="239" s="25" customFormat="true" ht="14.25" hidden="false" customHeight="true" outlineLevel="0" collapsed="false">
      <c r="A239" s="26" t="n">
        <v>42379</v>
      </c>
      <c r="B239" s="27" t="n">
        <v>14</v>
      </c>
      <c r="C239" s="28" t="n">
        <v>1694.65</v>
      </c>
      <c r="D239" s="28" t="n">
        <v>0</v>
      </c>
      <c r="E239" s="28" t="n">
        <v>113.85</v>
      </c>
      <c r="F239" s="28" t="n">
        <v>1713.38</v>
      </c>
      <c r="G239" s="28" t="n">
        <v>48.34</v>
      </c>
      <c r="H239" s="29" t="n">
        <f aca="false">SUM(F239:G239,$M$3)</f>
        <v>2870.25</v>
      </c>
      <c r="I239" s="29" t="n">
        <f aca="false">SUM(F239:G239,$N$3)</f>
        <v>3208.42</v>
      </c>
      <c r="J239" s="29" t="n">
        <f aca="false">SUM(F239:G239,$O$3)</f>
        <v>3761.91</v>
      </c>
      <c r="K239" s="30" t="n">
        <f aca="false">SUM(F239:G239,$P$3)</f>
        <v>4990.76</v>
      </c>
    </row>
    <row r="240" s="25" customFormat="true" ht="14.25" hidden="false" customHeight="true" outlineLevel="0" collapsed="false">
      <c r="A240" s="26" t="n">
        <v>42379</v>
      </c>
      <c r="B240" s="27" t="n">
        <v>15</v>
      </c>
      <c r="C240" s="28" t="n">
        <v>1694.68</v>
      </c>
      <c r="D240" s="28" t="n">
        <v>0</v>
      </c>
      <c r="E240" s="28" t="n">
        <v>93.13</v>
      </c>
      <c r="F240" s="28" t="n">
        <v>1713.41</v>
      </c>
      <c r="G240" s="28" t="n">
        <v>48.34</v>
      </c>
      <c r="H240" s="29" t="n">
        <f aca="false">SUM(F240:G240,$M$3)</f>
        <v>2870.28</v>
      </c>
      <c r="I240" s="29" t="n">
        <f aca="false">SUM(F240:G240,$N$3)</f>
        <v>3208.45</v>
      </c>
      <c r="J240" s="29" t="n">
        <f aca="false">SUM(F240:G240,$O$3)</f>
        <v>3761.94</v>
      </c>
      <c r="K240" s="30" t="n">
        <f aca="false">SUM(F240:G240,$P$3)</f>
        <v>4990.79</v>
      </c>
    </row>
    <row r="241" s="25" customFormat="true" ht="14.25" hidden="false" customHeight="true" outlineLevel="0" collapsed="false">
      <c r="A241" s="26" t="n">
        <v>42379</v>
      </c>
      <c r="B241" s="27" t="n">
        <v>16</v>
      </c>
      <c r="C241" s="28" t="n">
        <v>1708.55</v>
      </c>
      <c r="D241" s="28" t="n">
        <v>6.58</v>
      </c>
      <c r="E241" s="28" t="n">
        <v>0</v>
      </c>
      <c r="F241" s="28" t="n">
        <v>1727.28</v>
      </c>
      <c r="G241" s="28" t="n">
        <v>48.73</v>
      </c>
      <c r="H241" s="29" t="n">
        <f aca="false">SUM(F241:G241,$M$3)</f>
        <v>2884.54</v>
      </c>
      <c r="I241" s="29" t="n">
        <f aca="false">SUM(F241:G241,$N$3)</f>
        <v>3222.71</v>
      </c>
      <c r="J241" s="29" t="n">
        <f aca="false">SUM(F241:G241,$O$3)</f>
        <v>3776.2</v>
      </c>
      <c r="K241" s="30" t="n">
        <f aca="false">SUM(F241:G241,$P$3)</f>
        <v>5005.05</v>
      </c>
    </row>
    <row r="242" s="25" customFormat="true" ht="14.25" hidden="false" customHeight="true" outlineLevel="0" collapsed="false">
      <c r="A242" s="26" t="n">
        <v>42379</v>
      </c>
      <c r="B242" s="27" t="n">
        <v>17</v>
      </c>
      <c r="C242" s="28" t="n">
        <v>1728.39</v>
      </c>
      <c r="D242" s="28" t="n">
        <v>0</v>
      </c>
      <c r="E242" s="28" t="n">
        <v>8.12</v>
      </c>
      <c r="F242" s="28" t="n">
        <v>1747.12</v>
      </c>
      <c r="G242" s="28" t="n">
        <v>49.29</v>
      </c>
      <c r="H242" s="29" t="n">
        <f aca="false">SUM(F242:G242,$M$3)</f>
        <v>2904.94</v>
      </c>
      <c r="I242" s="29" t="n">
        <f aca="false">SUM(F242:G242,$N$3)</f>
        <v>3243.11</v>
      </c>
      <c r="J242" s="29" t="n">
        <f aca="false">SUM(F242:G242,$O$3)</f>
        <v>3796.6</v>
      </c>
      <c r="K242" s="30" t="n">
        <f aca="false">SUM(F242:G242,$P$3)</f>
        <v>5025.45</v>
      </c>
    </row>
    <row r="243" s="25" customFormat="true" ht="14.25" hidden="false" customHeight="true" outlineLevel="0" collapsed="false">
      <c r="A243" s="26" t="n">
        <v>42379</v>
      </c>
      <c r="B243" s="27" t="n">
        <v>18</v>
      </c>
      <c r="C243" s="28" t="n">
        <v>1725.98</v>
      </c>
      <c r="D243" s="28" t="n">
        <v>0</v>
      </c>
      <c r="E243" s="28" t="n">
        <v>341.18</v>
      </c>
      <c r="F243" s="28" t="n">
        <v>1744.71</v>
      </c>
      <c r="G243" s="28" t="n">
        <v>49.22</v>
      </c>
      <c r="H243" s="29" t="n">
        <f aca="false">SUM(F243:G243,$M$3)</f>
        <v>2902.46</v>
      </c>
      <c r="I243" s="29" t="n">
        <f aca="false">SUM(F243:G243,$N$3)</f>
        <v>3240.63</v>
      </c>
      <c r="J243" s="29" t="n">
        <f aca="false">SUM(F243:G243,$O$3)</f>
        <v>3794.12</v>
      </c>
      <c r="K243" s="30" t="n">
        <f aca="false">SUM(F243:G243,$P$3)</f>
        <v>5022.97</v>
      </c>
    </row>
    <row r="244" s="25" customFormat="true" ht="14.25" hidden="false" customHeight="true" outlineLevel="0" collapsed="false">
      <c r="A244" s="26" t="n">
        <v>42379</v>
      </c>
      <c r="B244" s="27" t="n">
        <v>19</v>
      </c>
      <c r="C244" s="28" t="n">
        <v>1736.29</v>
      </c>
      <c r="D244" s="28" t="n">
        <v>0</v>
      </c>
      <c r="E244" s="28" t="n">
        <v>372.42</v>
      </c>
      <c r="F244" s="28" t="n">
        <v>1755.02</v>
      </c>
      <c r="G244" s="28" t="n">
        <v>49.51</v>
      </c>
      <c r="H244" s="29" t="n">
        <f aca="false">SUM(F244:G244,$M$3)</f>
        <v>2913.06</v>
      </c>
      <c r="I244" s="29" t="n">
        <f aca="false">SUM(F244:G244,$N$3)</f>
        <v>3251.23</v>
      </c>
      <c r="J244" s="29" t="n">
        <f aca="false">SUM(F244:G244,$O$3)</f>
        <v>3804.72</v>
      </c>
      <c r="K244" s="30" t="n">
        <f aca="false">SUM(F244:G244,$P$3)</f>
        <v>5033.57</v>
      </c>
    </row>
    <row r="245" s="25" customFormat="true" ht="14.25" hidden="false" customHeight="true" outlineLevel="0" collapsed="false">
      <c r="A245" s="26" t="n">
        <v>42379</v>
      </c>
      <c r="B245" s="27" t="n">
        <v>20</v>
      </c>
      <c r="C245" s="28" t="n">
        <v>1730.98</v>
      </c>
      <c r="D245" s="28" t="n">
        <v>0</v>
      </c>
      <c r="E245" s="28" t="n">
        <v>540.79</v>
      </c>
      <c r="F245" s="28" t="n">
        <v>1749.71</v>
      </c>
      <c r="G245" s="28" t="n">
        <v>49.36</v>
      </c>
      <c r="H245" s="29" t="n">
        <f aca="false">SUM(F245:G245,$M$3)</f>
        <v>2907.6</v>
      </c>
      <c r="I245" s="29" t="n">
        <f aca="false">SUM(F245:G245,$N$3)</f>
        <v>3245.77</v>
      </c>
      <c r="J245" s="29" t="n">
        <f aca="false">SUM(F245:G245,$O$3)</f>
        <v>3799.26</v>
      </c>
      <c r="K245" s="30" t="n">
        <f aca="false">SUM(F245:G245,$P$3)</f>
        <v>5028.11</v>
      </c>
    </row>
    <row r="246" s="25" customFormat="true" ht="14.25" hidden="false" customHeight="true" outlineLevel="0" collapsed="false">
      <c r="A246" s="26" t="n">
        <v>42379</v>
      </c>
      <c r="B246" s="27" t="n">
        <v>21</v>
      </c>
      <c r="C246" s="28" t="n">
        <v>1850.11</v>
      </c>
      <c r="D246" s="28" t="n">
        <v>0</v>
      </c>
      <c r="E246" s="28" t="n">
        <v>350.67</v>
      </c>
      <c r="F246" s="28" t="n">
        <v>1868.84</v>
      </c>
      <c r="G246" s="28" t="n">
        <v>52.72</v>
      </c>
      <c r="H246" s="29" t="n">
        <f aca="false">SUM(F246:G246,$M$3)</f>
        <v>3030.09</v>
      </c>
      <c r="I246" s="29" t="n">
        <f aca="false">SUM(F246:G246,$N$3)</f>
        <v>3368.26</v>
      </c>
      <c r="J246" s="29" t="n">
        <f aca="false">SUM(F246:G246,$O$3)</f>
        <v>3921.75</v>
      </c>
      <c r="K246" s="30" t="n">
        <f aca="false">SUM(F246:G246,$P$3)</f>
        <v>5150.6</v>
      </c>
    </row>
    <row r="247" s="25" customFormat="true" ht="14.25" hidden="false" customHeight="true" outlineLevel="0" collapsed="false">
      <c r="A247" s="26" t="n">
        <v>42379</v>
      </c>
      <c r="B247" s="27" t="n">
        <v>22</v>
      </c>
      <c r="C247" s="28" t="n">
        <v>1671.44</v>
      </c>
      <c r="D247" s="28" t="n">
        <v>0</v>
      </c>
      <c r="E247" s="28" t="n">
        <v>629.46</v>
      </c>
      <c r="F247" s="28" t="n">
        <v>1690.17</v>
      </c>
      <c r="G247" s="28" t="n">
        <v>47.68</v>
      </c>
      <c r="H247" s="29" t="n">
        <f aca="false">SUM(F247:G247,$M$3)</f>
        <v>2846.38</v>
      </c>
      <c r="I247" s="29" t="n">
        <f aca="false">SUM(F247:G247,$N$3)</f>
        <v>3184.55</v>
      </c>
      <c r="J247" s="29" t="n">
        <f aca="false">SUM(F247:G247,$O$3)</f>
        <v>3738.04</v>
      </c>
      <c r="K247" s="30" t="n">
        <f aca="false">SUM(F247:G247,$P$3)</f>
        <v>4966.89</v>
      </c>
    </row>
    <row r="248" s="25" customFormat="true" ht="14.25" hidden="false" customHeight="true" outlineLevel="0" collapsed="false">
      <c r="A248" s="26" t="n">
        <v>42379</v>
      </c>
      <c r="B248" s="27" t="n">
        <v>23</v>
      </c>
      <c r="C248" s="28" t="n">
        <v>1598.99</v>
      </c>
      <c r="D248" s="28" t="n">
        <v>0</v>
      </c>
      <c r="E248" s="28" t="n">
        <v>14.9</v>
      </c>
      <c r="F248" s="28" t="n">
        <v>1617.72</v>
      </c>
      <c r="G248" s="28" t="n">
        <v>45.64</v>
      </c>
      <c r="H248" s="29" t="n">
        <f aca="false">SUM(F248:G248,$M$3)</f>
        <v>2771.89</v>
      </c>
      <c r="I248" s="29" t="n">
        <f aca="false">SUM(F248:G248,$N$3)</f>
        <v>3110.06</v>
      </c>
      <c r="J248" s="29" t="n">
        <f aca="false">SUM(F248:G248,$O$3)</f>
        <v>3663.55</v>
      </c>
      <c r="K248" s="30" t="n">
        <f aca="false">SUM(F248:G248,$P$3)</f>
        <v>4892.4</v>
      </c>
    </row>
    <row r="249" s="25" customFormat="true" ht="14.25" hidden="false" customHeight="true" outlineLevel="0" collapsed="false">
      <c r="A249" s="26" t="n">
        <v>42380</v>
      </c>
      <c r="B249" s="27" t="n">
        <v>0</v>
      </c>
      <c r="C249" s="28" t="n">
        <v>1570.71</v>
      </c>
      <c r="D249" s="28" t="n">
        <v>0</v>
      </c>
      <c r="E249" s="28" t="n">
        <v>39.5</v>
      </c>
      <c r="F249" s="28" t="n">
        <v>1589.44</v>
      </c>
      <c r="G249" s="28" t="n">
        <v>44.84</v>
      </c>
      <c r="H249" s="29" t="n">
        <f aca="false">SUM(F249:G249,$M$3)</f>
        <v>2742.81</v>
      </c>
      <c r="I249" s="29" t="n">
        <f aca="false">SUM(F249:G249,$N$3)</f>
        <v>3080.98</v>
      </c>
      <c r="J249" s="29" t="n">
        <f aca="false">SUM(F249:G249,$O$3)</f>
        <v>3634.47</v>
      </c>
      <c r="K249" s="30" t="n">
        <f aca="false">SUM(F249:G249,$P$3)</f>
        <v>4863.32</v>
      </c>
    </row>
    <row r="250" s="25" customFormat="true" ht="14.25" hidden="false" customHeight="true" outlineLevel="0" collapsed="false">
      <c r="A250" s="26" t="n">
        <v>42380</v>
      </c>
      <c r="B250" s="27" t="n">
        <v>1</v>
      </c>
      <c r="C250" s="28" t="n">
        <v>1558.66</v>
      </c>
      <c r="D250" s="28" t="n">
        <v>0</v>
      </c>
      <c r="E250" s="28" t="n">
        <v>652.22</v>
      </c>
      <c r="F250" s="28" t="n">
        <v>1577.39</v>
      </c>
      <c r="G250" s="28" t="n">
        <v>44.5</v>
      </c>
      <c r="H250" s="29" t="n">
        <f aca="false">SUM(F250:G250,$M$3)</f>
        <v>2730.42</v>
      </c>
      <c r="I250" s="29" t="n">
        <f aca="false">SUM(F250:G250,$N$3)</f>
        <v>3068.59</v>
      </c>
      <c r="J250" s="29" t="n">
        <f aca="false">SUM(F250:G250,$O$3)</f>
        <v>3622.08</v>
      </c>
      <c r="K250" s="30" t="n">
        <f aca="false">SUM(F250:G250,$P$3)</f>
        <v>4850.93</v>
      </c>
    </row>
    <row r="251" s="25" customFormat="true" ht="14.25" hidden="false" customHeight="true" outlineLevel="0" collapsed="false">
      <c r="A251" s="26" t="n">
        <v>42380</v>
      </c>
      <c r="B251" s="27" t="n">
        <v>2</v>
      </c>
      <c r="C251" s="28" t="n">
        <v>1551.74</v>
      </c>
      <c r="D251" s="28" t="n">
        <v>0</v>
      </c>
      <c r="E251" s="28" t="n">
        <v>885.82</v>
      </c>
      <c r="F251" s="28" t="n">
        <v>1570.47</v>
      </c>
      <c r="G251" s="28" t="n">
        <v>44.3</v>
      </c>
      <c r="H251" s="29" t="n">
        <f aca="false">SUM(F251:G251,$M$3)</f>
        <v>2723.3</v>
      </c>
      <c r="I251" s="29" t="n">
        <f aca="false">SUM(F251:G251,$N$3)</f>
        <v>3061.47</v>
      </c>
      <c r="J251" s="29" t="n">
        <f aca="false">SUM(F251:G251,$O$3)</f>
        <v>3614.96</v>
      </c>
      <c r="K251" s="30" t="n">
        <f aca="false">SUM(F251:G251,$P$3)</f>
        <v>4843.81</v>
      </c>
    </row>
    <row r="252" s="25" customFormat="true" ht="14.25" hidden="false" customHeight="true" outlineLevel="0" collapsed="false">
      <c r="A252" s="26" t="n">
        <v>42380</v>
      </c>
      <c r="B252" s="27" t="n">
        <v>3</v>
      </c>
      <c r="C252" s="28" t="n">
        <v>1546.24</v>
      </c>
      <c r="D252" s="28" t="n">
        <v>0</v>
      </c>
      <c r="E252" s="28" t="n">
        <v>854.73</v>
      </c>
      <c r="F252" s="28" t="n">
        <v>1564.97</v>
      </c>
      <c r="G252" s="28" t="n">
        <v>44.15</v>
      </c>
      <c r="H252" s="29" t="n">
        <f aca="false">SUM(F252:G252,$M$3)</f>
        <v>2717.65</v>
      </c>
      <c r="I252" s="29" t="n">
        <f aca="false">SUM(F252:G252,$N$3)</f>
        <v>3055.82</v>
      </c>
      <c r="J252" s="29" t="n">
        <f aca="false">SUM(F252:G252,$O$3)</f>
        <v>3609.31</v>
      </c>
      <c r="K252" s="30" t="n">
        <f aca="false">SUM(F252:G252,$P$3)</f>
        <v>4838.16</v>
      </c>
    </row>
    <row r="253" s="25" customFormat="true" ht="14.25" hidden="false" customHeight="true" outlineLevel="0" collapsed="false">
      <c r="A253" s="26" t="n">
        <v>42380</v>
      </c>
      <c r="B253" s="27" t="n">
        <v>4</v>
      </c>
      <c r="C253" s="28" t="n">
        <v>958.72</v>
      </c>
      <c r="D253" s="28" t="n">
        <v>0</v>
      </c>
      <c r="E253" s="28" t="n">
        <v>36.57</v>
      </c>
      <c r="F253" s="28" t="n">
        <v>977.45</v>
      </c>
      <c r="G253" s="28" t="n">
        <v>27.57</v>
      </c>
      <c r="H253" s="29" t="n">
        <f aca="false">SUM(F253:G253,$M$3)</f>
        <v>2113.55</v>
      </c>
      <c r="I253" s="29" t="n">
        <f aca="false">SUM(F253:G253,$N$3)</f>
        <v>2451.72</v>
      </c>
      <c r="J253" s="29" t="n">
        <f aca="false">SUM(F253:G253,$O$3)</f>
        <v>3005.21</v>
      </c>
      <c r="K253" s="30" t="n">
        <f aca="false">SUM(F253:G253,$P$3)</f>
        <v>4234.06</v>
      </c>
    </row>
    <row r="254" s="25" customFormat="true" ht="14.25" hidden="false" customHeight="true" outlineLevel="0" collapsed="false">
      <c r="A254" s="26" t="n">
        <v>42380</v>
      </c>
      <c r="B254" s="27" t="n">
        <v>5</v>
      </c>
      <c r="C254" s="28" t="n">
        <v>1002.06</v>
      </c>
      <c r="D254" s="28" t="n">
        <v>530.39</v>
      </c>
      <c r="E254" s="28" t="n">
        <v>0</v>
      </c>
      <c r="F254" s="28" t="n">
        <v>1020.79</v>
      </c>
      <c r="G254" s="28" t="n">
        <v>28.8</v>
      </c>
      <c r="H254" s="29" t="n">
        <f aca="false">SUM(F254:G254,$M$3)</f>
        <v>2158.12</v>
      </c>
      <c r="I254" s="29" t="n">
        <f aca="false">SUM(F254:G254,$N$3)</f>
        <v>2496.29</v>
      </c>
      <c r="J254" s="29" t="n">
        <f aca="false">SUM(F254:G254,$O$3)</f>
        <v>3049.78</v>
      </c>
      <c r="K254" s="30" t="n">
        <f aca="false">SUM(F254:G254,$P$3)</f>
        <v>4278.63</v>
      </c>
    </row>
    <row r="255" s="25" customFormat="true" ht="14.25" hidden="false" customHeight="true" outlineLevel="0" collapsed="false">
      <c r="A255" s="26" t="n">
        <v>42380</v>
      </c>
      <c r="B255" s="27" t="n">
        <v>6</v>
      </c>
      <c r="C255" s="28" t="n">
        <v>1580.63</v>
      </c>
      <c r="D255" s="28" t="n">
        <v>3.51</v>
      </c>
      <c r="E255" s="28" t="n">
        <v>0</v>
      </c>
      <c r="F255" s="28" t="n">
        <v>1599.36</v>
      </c>
      <c r="G255" s="28" t="n">
        <v>45.12</v>
      </c>
      <c r="H255" s="29" t="n">
        <f aca="false">SUM(F255:G255,$M$3)</f>
        <v>2753.01</v>
      </c>
      <c r="I255" s="29" t="n">
        <f aca="false">SUM(F255:G255,$N$3)</f>
        <v>3091.18</v>
      </c>
      <c r="J255" s="29" t="n">
        <f aca="false">SUM(F255:G255,$O$3)</f>
        <v>3644.67</v>
      </c>
      <c r="K255" s="30" t="n">
        <f aca="false">SUM(F255:G255,$P$3)</f>
        <v>4873.52</v>
      </c>
    </row>
    <row r="256" s="25" customFormat="true" ht="14.25" hidden="false" customHeight="true" outlineLevel="0" collapsed="false">
      <c r="A256" s="26" t="n">
        <v>42380</v>
      </c>
      <c r="B256" s="27" t="n">
        <v>7</v>
      </c>
      <c r="C256" s="28" t="n">
        <v>1587.06</v>
      </c>
      <c r="D256" s="28" t="n">
        <v>14.03</v>
      </c>
      <c r="E256" s="28" t="n">
        <v>0</v>
      </c>
      <c r="F256" s="28" t="n">
        <v>1605.79</v>
      </c>
      <c r="G256" s="28" t="n">
        <v>45.3</v>
      </c>
      <c r="H256" s="29" t="n">
        <f aca="false">SUM(F256:G256,$M$3)</f>
        <v>2759.62</v>
      </c>
      <c r="I256" s="29" t="n">
        <f aca="false">SUM(F256:G256,$N$3)</f>
        <v>3097.79</v>
      </c>
      <c r="J256" s="29" t="n">
        <f aca="false">SUM(F256:G256,$O$3)</f>
        <v>3651.28</v>
      </c>
      <c r="K256" s="30" t="n">
        <f aca="false">SUM(F256:G256,$P$3)</f>
        <v>4880.13</v>
      </c>
    </row>
    <row r="257" s="25" customFormat="true" ht="14.25" hidden="false" customHeight="true" outlineLevel="0" collapsed="false">
      <c r="A257" s="26" t="n">
        <v>42380</v>
      </c>
      <c r="B257" s="27" t="n">
        <v>8</v>
      </c>
      <c r="C257" s="28" t="n">
        <v>1659.18</v>
      </c>
      <c r="D257" s="28" t="n">
        <v>46.14</v>
      </c>
      <c r="E257" s="28" t="n">
        <v>0</v>
      </c>
      <c r="F257" s="28" t="n">
        <v>1677.91</v>
      </c>
      <c r="G257" s="28" t="n">
        <v>47.34</v>
      </c>
      <c r="H257" s="29" t="n">
        <f aca="false">SUM(F257:G257,$M$3)</f>
        <v>2833.78</v>
      </c>
      <c r="I257" s="29" t="n">
        <f aca="false">SUM(F257:G257,$N$3)</f>
        <v>3171.95</v>
      </c>
      <c r="J257" s="29" t="n">
        <f aca="false">SUM(F257:G257,$O$3)</f>
        <v>3725.44</v>
      </c>
      <c r="K257" s="30" t="n">
        <f aca="false">SUM(F257:G257,$P$3)</f>
        <v>4954.29</v>
      </c>
    </row>
    <row r="258" s="25" customFormat="true" ht="14.25" hidden="false" customHeight="true" outlineLevel="0" collapsed="false">
      <c r="A258" s="26" t="n">
        <v>42380</v>
      </c>
      <c r="B258" s="27" t="n">
        <v>9</v>
      </c>
      <c r="C258" s="28" t="n">
        <v>1895.12</v>
      </c>
      <c r="D258" s="28" t="n">
        <v>0</v>
      </c>
      <c r="E258" s="28" t="n">
        <v>257.39</v>
      </c>
      <c r="F258" s="28" t="n">
        <v>1913.85</v>
      </c>
      <c r="G258" s="28" t="n">
        <v>53.99</v>
      </c>
      <c r="H258" s="29" t="n">
        <f aca="false">SUM(F258:G258,$M$3)</f>
        <v>3076.37</v>
      </c>
      <c r="I258" s="29" t="n">
        <f aca="false">SUM(F258:G258,$N$3)</f>
        <v>3414.54</v>
      </c>
      <c r="J258" s="29" t="n">
        <f aca="false">SUM(F258:G258,$O$3)</f>
        <v>3968.03</v>
      </c>
      <c r="K258" s="30" t="n">
        <f aca="false">SUM(F258:G258,$P$3)</f>
        <v>5196.88</v>
      </c>
    </row>
    <row r="259" s="25" customFormat="true" ht="14.25" hidden="false" customHeight="true" outlineLevel="0" collapsed="false">
      <c r="A259" s="26" t="n">
        <v>42380</v>
      </c>
      <c r="B259" s="27" t="n">
        <v>10</v>
      </c>
      <c r="C259" s="28" t="n">
        <v>1890.64</v>
      </c>
      <c r="D259" s="28" t="n">
        <v>0</v>
      </c>
      <c r="E259" s="28" t="n">
        <v>223.15</v>
      </c>
      <c r="F259" s="28" t="n">
        <v>1909.37</v>
      </c>
      <c r="G259" s="28" t="n">
        <v>53.87</v>
      </c>
      <c r="H259" s="29" t="n">
        <f aca="false">SUM(F259:G259,$M$3)</f>
        <v>3071.77</v>
      </c>
      <c r="I259" s="29" t="n">
        <f aca="false">SUM(F259:G259,$N$3)</f>
        <v>3409.94</v>
      </c>
      <c r="J259" s="29" t="n">
        <f aca="false">SUM(F259:G259,$O$3)</f>
        <v>3963.43</v>
      </c>
      <c r="K259" s="30" t="n">
        <f aca="false">SUM(F259:G259,$P$3)</f>
        <v>5192.28</v>
      </c>
    </row>
    <row r="260" s="25" customFormat="true" ht="14.25" hidden="false" customHeight="true" outlineLevel="0" collapsed="false">
      <c r="A260" s="26" t="n">
        <v>42380</v>
      </c>
      <c r="B260" s="27" t="n">
        <v>11</v>
      </c>
      <c r="C260" s="28" t="n">
        <v>1888.35</v>
      </c>
      <c r="D260" s="28" t="n">
        <v>81.21</v>
      </c>
      <c r="E260" s="28" t="n">
        <v>0</v>
      </c>
      <c r="F260" s="28" t="n">
        <v>1907.08</v>
      </c>
      <c r="G260" s="28" t="n">
        <v>53.8</v>
      </c>
      <c r="H260" s="29" t="n">
        <f aca="false">SUM(F260:G260,$M$3)</f>
        <v>3069.41</v>
      </c>
      <c r="I260" s="29" t="n">
        <f aca="false">SUM(F260:G260,$N$3)</f>
        <v>3407.58</v>
      </c>
      <c r="J260" s="29" t="n">
        <f aca="false">SUM(F260:G260,$O$3)</f>
        <v>3961.07</v>
      </c>
      <c r="K260" s="30" t="n">
        <f aca="false">SUM(F260:G260,$P$3)</f>
        <v>5189.92</v>
      </c>
    </row>
    <row r="261" s="25" customFormat="true" ht="14.25" hidden="false" customHeight="true" outlineLevel="0" collapsed="false">
      <c r="A261" s="26" t="n">
        <v>42380</v>
      </c>
      <c r="B261" s="27" t="n">
        <v>12</v>
      </c>
      <c r="C261" s="28" t="n">
        <v>1884.51</v>
      </c>
      <c r="D261" s="28" t="n">
        <v>0</v>
      </c>
      <c r="E261" s="28" t="n">
        <v>192.48</v>
      </c>
      <c r="F261" s="28" t="n">
        <v>1903.24</v>
      </c>
      <c r="G261" s="28" t="n">
        <v>53.69</v>
      </c>
      <c r="H261" s="29" t="n">
        <f aca="false">SUM(F261:G261,$M$3)</f>
        <v>3065.46</v>
      </c>
      <c r="I261" s="29" t="n">
        <f aca="false">SUM(F261:G261,$N$3)</f>
        <v>3403.63</v>
      </c>
      <c r="J261" s="29" t="n">
        <f aca="false">SUM(F261:G261,$O$3)</f>
        <v>3957.12</v>
      </c>
      <c r="K261" s="30" t="n">
        <f aca="false">SUM(F261:G261,$P$3)</f>
        <v>5185.97</v>
      </c>
    </row>
    <row r="262" s="25" customFormat="true" ht="14.25" hidden="false" customHeight="true" outlineLevel="0" collapsed="false">
      <c r="A262" s="26" t="n">
        <v>42380</v>
      </c>
      <c r="B262" s="27" t="n">
        <v>13</v>
      </c>
      <c r="C262" s="28" t="n">
        <v>1885.59</v>
      </c>
      <c r="D262" s="28" t="n">
        <v>0</v>
      </c>
      <c r="E262" s="28" t="n">
        <v>189.41</v>
      </c>
      <c r="F262" s="28" t="n">
        <v>1904.32</v>
      </c>
      <c r="G262" s="28" t="n">
        <v>53.72</v>
      </c>
      <c r="H262" s="29" t="n">
        <f aca="false">SUM(F262:G262,$M$3)</f>
        <v>3066.57</v>
      </c>
      <c r="I262" s="29" t="n">
        <f aca="false">SUM(F262:G262,$N$3)</f>
        <v>3404.74</v>
      </c>
      <c r="J262" s="29" t="n">
        <f aca="false">SUM(F262:G262,$O$3)</f>
        <v>3958.23</v>
      </c>
      <c r="K262" s="30" t="n">
        <f aca="false">SUM(F262:G262,$P$3)</f>
        <v>5187.08</v>
      </c>
    </row>
    <row r="263" s="25" customFormat="true" ht="14.25" hidden="false" customHeight="true" outlineLevel="0" collapsed="false">
      <c r="A263" s="26" t="n">
        <v>42380</v>
      </c>
      <c r="B263" s="27" t="n">
        <v>14</v>
      </c>
      <c r="C263" s="28" t="n">
        <v>1873.14</v>
      </c>
      <c r="D263" s="28" t="n">
        <v>1107.52</v>
      </c>
      <c r="E263" s="28" t="n">
        <v>0</v>
      </c>
      <c r="F263" s="28" t="n">
        <v>1891.87</v>
      </c>
      <c r="G263" s="28" t="n">
        <v>53.37</v>
      </c>
      <c r="H263" s="29" t="n">
        <f aca="false">SUM(F263:G263,$M$3)</f>
        <v>3053.77</v>
      </c>
      <c r="I263" s="29" t="n">
        <f aca="false">SUM(F263:G263,$N$3)</f>
        <v>3391.94</v>
      </c>
      <c r="J263" s="29" t="n">
        <f aca="false">SUM(F263:G263,$O$3)</f>
        <v>3945.43</v>
      </c>
      <c r="K263" s="30" t="n">
        <f aca="false">SUM(F263:G263,$P$3)</f>
        <v>5174.28</v>
      </c>
    </row>
    <row r="264" s="25" customFormat="true" ht="14.25" hidden="false" customHeight="true" outlineLevel="0" collapsed="false">
      <c r="A264" s="26" t="n">
        <v>42380</v>
      </c>
      <c r="B264" s="27" t="n">
        <v>15</v>
      </c>
      <c r="C264" s="28" t="n">
        <v>1891.83</v>
      </c>
      <c r="D264" s="28" t="n">
        <v>361.6</v>
      </c>
      <c r="E264" s="28" t="n">
        <v>0</v>
      </c>
      <c r="F264" s="28" t="n">
        <v>1910.56</v>
      </c>
      <c r="G264" s="28" t="n">
        <v>53.9</v>
      </c>
      <c r="H264" s="29" t="n">
        <f aca="false">SUM(F264:G264,$M$3)</f>
        <v>3072.99</v>
      </c>
      <c r="I264" s="29" t="n">
        <f aca="false">SUM(F264:G264,$N$3)</f>
        <v>3411.16</v>
      </c>
      <c r="J264" s="29" t="n">
        <f aca="false">SUM(F264:G264,$O$3)</f>
        <v>3964.65</v>
      </c>
      <c r="K264" s="30" t="n">
        <f aca="false">SUM(F264:G264,$P$3)</f>
        <v>5193.5</v>
      </c>
    </row>
    <row r="265" s="25" customFormat="true" ht="14.25" hidden="false" customHeight="true" outlineLevel="0" collapsed="false">
      <c r="A265" s="26" t="n">
        <v>42380</v>
      </c>
      <c r="B265" s="27" t="n">
        <v>16</v>
      </c>
      <c r="C265" s="28" t="n">
        <v>1717.41</v>
      </c>
      <c r="D265" s="28" t="n">
        <v>264.42</v>
      </c>
      <c r="E265" s="28" t="n">
        <v>0</v>
      </c>
      <c r="F265" s="28" t="n">
        <v>1736.14</v>
      </c>
      <c r="G265" s="28" t="n">
        <v>48.98</v>
      </c>
      <c r="H265" s="29" t="n">
        <f aca="false">SUM(F265:G265,$M$3)</f>
        <v>2893.65</v>
      </c>
      <c r="I265" s="29" t="n">
        <f aca="false">SUM(F265:G265,$N$3)</f>
        <v>3231.82</v>
      </c>
      <c r="J265" s="29" t="n">
        <f aca="false">SUM(F265:G265,$O$3)</f>
        <v>3785.31</v>
      </c>
      <c r="K265" s="30" t="n">
        <f aca="false">SUM(F265:G265,$P$3)</f>
        <v>5014.16</v>
      </c>
    </row>
    <row r="266" s="25" customFormat="true" ht="14.25" hidden="false" customHeight="true" outlineLevel="0" collapsed="false">
      <c r="A266" s="26" t="n">
        <v>42380</v>
      </c>
      <c r="B266" s="27" t="n">
        <v>17</v>
      </c>
      <c r="C266" s="28" t="n">
        <v>1717.79</v>
      </c>
      <c r="D266" s="28" t="n">
        <v>290.32</v>
      </c>
      <c r="E266" s="28" t="n">
        <v>0</v>
      </c>
      <c r="F266" s="28" t="n">
        <v>1736.52</v>
      </c>
      <c r="G266" s="28" t="n">
        <v>48.99</v>
      </c>
      <c r="H266" s="29" t="n">
        <f aca="false">SUM(F266:G266,$M$3)</f>
        <v>2894.04</v>
      </c>
      <c r="I266" s="29" t="n">
        <f aca="false">SUM(F266:G266,$N$3)</f>
        <v>3232.21</v>
      </c>
      <c r="J266" s="29" t="n">
        <f aca="false">SUM(F266:G266,$O$3)</f>
        <v>3785.7</v>
      </c>
      <c r="K266" s="30" t="n">
        <f aca="false">SUM(F266:G266,$P$3)</f>
        <v>5014.55</v>
      </c>
    </row>
    <row r="267" s="25" customFormat="true" ht="14.25" hidden="false" customHeight="true" outlineLevel="0" collapsed="false">
      <c r="A267" s="26" t="n">
        <v>42380</v>
      </c>
      <c r="B267" s="27" t="n">
        <v>18</v>
      </c>
      <c r="C267" s="28" t="n">
        <v>1896.63</v>
      </c>
      <c r="D267" s="28" t="n">
        <v>459.94</v>
      </c>
      <c r="E267" s="28" t="n">
        <v>0</v>
      </c>
      <c r="F267" s="28" t="n">
        <v>1915.36</v>
      </c>
      <c r="G267" s="28" t="n">
        <v>54.03</v>
      </c>
      <c r="H267" s="29" t="n">
        <f aca="false">SUM(F267:G267,$M$3)</f>
        <v>3077.92</v>
      </c>
      <c r="I267" s="29" t="n">
        <f aca="false">SUM(F267:G267,$N$3)</f>
        <v>3416.09</v>
      </c>
      <c r="J267" s="29" t="n">
        <f aca="false">SUM(F267:G267,$O$3)</f>
        <v>3969.58</v>
      </c>
      <c r="K267" s="30" t="n">
        <f aca="false">SUM(F267:G267,$P$3)</f>
        <v>5198.43</v>
      </c>
    </row>
    <row r="268" s="25" customFormat="true" ht="14.25" hidden="false" customHeight="true" outlineLevel="0" collapsed="false">
      <c r="A268" s="26" t="n">
        <v>42380</v>
      </c>
      <c r="B268" s="27" t="n">
        <v>19</v>
      </c>
      <c r="C268" s="28" t="n">
        <v>1902.85</v>
      </c>
      <c r="D268" s="28" t="n">
        <v>466.02</v>
      </c>
      <c r="E268" s="28" t="n">
        <v>0</v>
      </c>
      <c r="F268" s="28" t="n">
        <v>1921.58</v>
      </c>
      <c r="G268" s="28" t="n">
        <v>54.21</v>
      </c>
      <c r="H268" s="29" t="n">
        <f aca="false">SUM(F268:G268,$M$3)</f>
        <v>3084.32</v>
      </c>
      <c r="I268" s="29" t="n">
        <f aca="false">SUM(F268:G268,$N$3)</f>
        <v>3422.49</v>
      </c>
      <c r="J268" s="29" t="n">
        <f aca="false">SUM(F268:G268,$O$3)</f>
        <v>3975.98</v>
      </c>
      <c r="K268" s="30" t="n">
        <f aca="false">SUM(F268:G268,$P$3)</f>
        <v>5204.83</v>
      </c>
    </row>
    <row r="269" s="25" customFormat="true" ht="14.25" hidden="false" customHeight="true" outlineLevel="0" collapsed="false">
      <c r="A269" s="26" t="n">
        <v>42380</v>
      </c>
      <c r="B269" s="27" t="n">
        <v>20</v>
      </c>
      <c r="C269" s="28" t="n">
        <v>1952.49</v>
      </c>
      <c r="D269" s="28" t="n">
        <v>0</v>
      </c>
      <c r="E269" s="28" t="n">
        <v>246.8</v>
      </c>
      <c r="F269" s="28" t="n">
        <v>1971.22</v>
      </c>
      <c r="G269" s="28" t="n">
        <v>55.61</v>
      </c>
      <c r="H269" s="29" t="n">
        <f aca="false">SUM(F269:G269,$M$3)</f>
        <v>3135.36</v>
      </c>
      <c r="I269" s="29" t="n">
        <f aca="false">SUM(F269:G269,$N$3)</f>
        <v>3473.53</v>
      </c>
      <c r="J269" s="29" t="n">
        <f aca="false">SUM(F269:G269,$O$3)</f>
        <v>4027.02</v>
      </c>
      <c r="K269" s="30" t="n">
        <f aca="false">SUM(F269:G269,$P$3)</f>
        <v>5255.87</v>
      </c>
    </row>
    <row r="270" s="25" customFormat="true" ht="14.25" hidden="false" customHeight="true" outlineLevel="0" collapsed="false">
      <c r="A270" s="26" t="n">
        <v>42380</v>
      </c>
      <c r="B270" s="27" t="n">
        <v>21</v>
      </c>
      <c r="C270" s="28" t="n">
        <v>1723.09</v>
      </c>
      <c r="D270" s="28" t="n">
        <v>0</v>
      </c>
      <c r="E270" s="28" t="n">
        <v>40.89</v>
      </c>
      <c r="F270" s="28" t="n">
        <v>1741.82</v>
      </c>
      <c r="G270" s="28" t="n">
        <v>49.14</v>
      </c>
      <c r="H270" s="29" t="n">
        <f aca="false">SUM(F270:G270,$M$3)</f>
        <v>2899.49</v>
      </c>
      <c r="I270" s="29" t="n">
        <f aca="false">SUM(F270:G270,$N$3)</f>
        <v>3237.66</v>
      </c>
      <c r="J270" s="29" t="n">
        <f aca="false">SUM(F270:G270,$O$3)</f>
        <v>3791.15</v>
      </c>
      <c r="K270" s="30" t="n">
        <f aca="false">SUM(F270:G270,$P$3)</f>
        <v>5020</v>
      </c>
    </row>
    <row r="271" s="25" customFormat="true" ht="14.25" hidden="false" customHeight="true" outlineLevel="0" collapsed="false">
      <c r="A271" s="26" t="n">
        <v>42380</v>
      </c>
      <c r="B271" s="27" t="n">
        <v>22</v>
      </c>
      <c r="C271" s="28" t="n">
        <v>1679.88</v>
      </c>
      <c r="D271" s="28" t="n">
        <v>0</v>
      </c>
      <c r="E271" s="28" t="n">
        <v>5.26</v>
      </c>
      <c r="F271" s="28" t="n">
        <v>1698.61</v>
      </c>
      <c r="G271" s="28" t="n">
        <v>47.92</v>
      </c>
      <c r="H271" s="29" t="n">
        <f aca="false">SUM(F271:G271,$M$3)</f>
        <v>2855.06</v>
      </c>
      <c r="I271" s="29" t="n">
        <f aca="false">SUM(F271:G271,$N$3)</f>
        <v>3193.23</v>
      </c>
      <c r="J271" s="29" t="n">
        <f aca="false">SUM(F271:G271,$O$3)</f>
        <v>3746.72</v>
      </c>
      <c r="K271" s="30" t="n">
        <f aca="false">SUM(F271:G271,$P$3)</f>
        <v>4975.57</v>
      </c>
    </row>
    <row r="272" s="25" customFormat="true" ht="14.25" hidden="false" customHeight="true" outlineLevel="0" collapsed="false">
      <c r="A272" s="26" t="n">
        <v>42380</v>
      </c>
      <c r="B272" s="27" t="n">
        <v>23</v>
      </c>
      <c r="C272" s="28" t="n">
        <v>1608.5</v>
      </c>
      <c r="D272" s="28" t="n">
        <v>0</v>
      </c>
      <c r="E272" s="28" t="n">
        <v>250.55</v>
      </c>
      <c r="F272" s="28" t="n">
        <v>1627.23</v>
      </c>
      <c r="G272" s="28" t="n">
        <v>45.91</v>
      </c>
      <c r="H272" s="29" t="n">
        <f aca="false">SUM(F272:G272,$M$3)</f>
        <v>2781.67</v>
      </c>
      <c r="I272" s="29" t="n">
        <f aca="false">SUM(F272:G272,$N$3)</f>
        <v>3119.84</v>
      </c>
      <c r="J272" s="29" t="n">
        <f aca="false">SUM(F272:G272,$O$3)</f>
        <v>3673.33</v>
      </c>
      <c r="K272" s="30" t="n">
        <f aca="false">SUM(F272:G272,$P$3)</f>
        <v>4902.18</v>
      </c>
    </row>
    <row r="273" s="25" customFormat="true" ht="14.25" hidden="false" customHeight="true" outlineLevel="0" collapsed="false">
      <c r="A273" s="26" t="n">
        <v>42381</v>
      </c>
      <c r="B273" s="27" t="n">
        <v>0</v>
      </c>
      <c r="C273" s="28" t="n">
        <v>1568.33</v>
      </c>
      <c r="D273" s="28" t="n">
        <v>0</v>
      </c>
      <c r="E273" s="28" t="n">
        <v>183.55</v>
      </c>
      <c r="F273" s="28" t="n">
        <v>1587.06</v>
      </c>
      <c r="G273" s="28" t="n">
        <v>44.77</v>
      </c>
      <c r="H273" s="29" t="n">
        <f aca="false">SUM(F273:G273,$M$3)</f>
        <v>2740.36</v>
      </c>
      <c r="I273" s="29" t="n">
        <f aca="false">SUM(F273:G273,$N$3)</f>
        <v>3078.53</v>
      </c>
      <c r="J273" s="29" t="n">
        <f aca="false">SUM(F273:G273,$O$3)</f>
        <v>3632.02</v>
      </c>
      <c r="K273" s="30" t="n">
        <f aca="false">SUM(F273:G273,$P$3)</f>
        <v>4860.87</v>
      </c>
    </row>
    <row r="274" s="25" customFormat="true" ht="14.25" hidden="false" customHeight="true" outlineLevel="0" collapsed="false">
      <c r="A274" s="26" t="n">
        <v>42381</v>
      </c>
      <c r="B274" s="27" t="n">
        <v>1</v>
      </c>
      <c r="C274" s="28" t="n">
        <v>1556.26</v>
      </c>
      <c r="D274" s="28" t="n">
        <v>0</v>
      </c>
      <c r="E274" s="28" t="n">
        <v>492.06</v>
      </c>
      <c r="F274" s="28" t="n">
        <v>1574.99</v>
      </c>
      <c r="G274" s="28" t="n">
        <v>44.43</v>
      </c>
      <c r="H274" s="29" t="n">
        <f aca="false">SUM(F274:G274,$M$3)</f>
        <v>2727.95</v>
      </c>
      <c r="I274" s="29" t="n">
        <f aca="false">SUM(F274:G274,$N$3)</f>
        <v>3066.12</v>
      </c>
      <c r="J274" s="29" t="n">
        <f aca="false">SUM(F274:G274,$O$3)</f>
        <v>3619.61</v>
      </c>
      <c r="K274" s="30" t="n">
        <f aca="false">SUM(F274:G274,$P$3)</f>
        <v>4848.46</v>
      </c>
    </row>
    <row r="275" s="25" customFormat="true" ht="14.25" hidden="false" customHeight="true" outlineLevel="0" collapsed="false">
      <c r="A275" s="26" t="n">
        <v>42381</v>
      </c>
      <c r="B275" s="27" t="n">
        <v>2</v>
      </c>
      <c r="C275" s="28" t="n">
        <v>1543.54</v>
      </c>
      <c r="D275" s="28" t="n">
        <v>0</v>
      </c>
      <c r="E275" s="28" t="n">
        <v>572.93</v>
      </c>
      <c r="F275" s="28" t="n">
        <v>1562.27</v>
      </c>
      <c r="G275" s="28" t="n">
        <v>44.07</v>
      </c>
      <c r="H275" s="29" t="n">
        <f aca="false">SUM(F275:G275,$M$3)</f>
        <v>2714.87</v>
      </c>
      <c r="I275" s="29" t="n">
        <f aca="false">SUM(F275:G275,$N$3)</f>
        <v>3053.04</v>
      </c>
      <c r="J275" s="29" t="n">
        <f aca="false">SUM(F275:G275,$O$3)</f>
        <v>3606.53</v>
      </c>
      <c r="K275" s="30" t="n">
        <f aca="false">SUM(F275:G275,$P$3)</f>
        <v>4835.38</v>
      </c>
    </row>
    <row r="276" s="25" customFormat="true" ht="14.25" hidden="false" customHeight="true" outlineLevel="0" collapsed="false">
      <c r="A276" s="26" t="n">
        <v>42381</v>
      </c>
      <c r="B276" s="27" t="n">
        <v>3</v>
      </c>
      <c r="C276" s="28" t="n">
        <v>935.65</v>
      </c>
      <c r="D276" s="28" t="n">
        <v>105.97</v>
      </c>
      <c r="E276" s="28" t="n">
        <v>0</v>
      </c>
      <c r="F276" s="28" t="n">
        <v>954.38</v>
      </c>
      <c r="G276" s="28" t="n">
        <v>26.92</v>
      </c>
      <c r="H276" s="29" t="n">
        <f aca="false">SUM(F276:G276,$M$3)</f>
        <v>2089.83</v>
      </c>
      <c r="I276" s="29" t="n">
        <f aca="false">SUM(F276:G276,$N$3)</f>
        <v>2428</v>
      </c>
      <c r="J276" s="29" t="n">
        <f aca="false">SUM(F276:G276,$O$3)</f>
        <v>2981.49</v>
      </c>
      <c r="K276" s="30" t="n">
        <f aca="false">SUM(F276:G276,$P$3)</f>
        <v>4210.34</v>
      </c>
    </row>
    <row r="277" s="25" customFormat="true" ht="14.25" hidden="false" customHeight="true" outlineLevel="0" collapsed="false">
      <c r="A277" s="26" t="n">
        <v>42381</v>
      </c>
      <c r="B277" s="27" t="n">
        <v>4</v>
      </c>
      <c r="C277" s="28" t="n">
        <v>1544.13</v>
      </c>
      <c r="D277" s="28" t="n">
        <v>0</v>
      </c>
      <c r="E277" s="28" t="n">
        <v>408.89</v>
      </c>
      <c r="F277" s="28" t="n">
        <v>1562.86</v>
      </c>
      <c r="G277" s="28" t="n">
        <v>44.09</v>
      </c>
      <c r="H277" s="29" t="n">
        <f aca="false">SUM(F277:G277,$M$3)</f>
        <v>2715.48</v>
      </c>
      <c r="I277" s="29" t="n">
        <f aca="false">SUM(F277:G277,$N$3)</f>
        <v>3053.65</v>
      </c>
      <c r="J277" s="29" t="n">
        <f aca="false">SUM(F277:G277,$O$3)</f>
        <v>3607.14</v>
      </c>
      <c r="K277" s="30" t="n">
        <f aca="false">SUM(F277:G277,$P$3)</f>
        <v>4835.99</v>
      </c>
    </row>
    <row r="278" s="25" customFormat="true" ht="14.25" hidden="false" customHeight="true" outlineLevel="0" collapsed="false">
      <c r="A278" s="26" t="n">
        <v>42381</v>
      </c>
      <c r="B278" s="27" t="n">
        <v>5</v>
      </c>
      <c r="C278" s="28" t="n">
        <v>1012.84</v>
      </c>
      <c r="D278" s="28" t="n">
        <v>547.28</v>
      </c>
      <c r="E278" s="28" t="n">
        <v>0</v>
      </c>
      <c r="F278" s="28" t="n">
        <v>1031.57</v>
      </c>
      <c r="G278" s="28" t="n">
        <v>29.1</v>
      </c>
      <c r="H278" s="29" t="n">
        <f aca="false">SUM(F278:G278,$M$3)</f>
        <v>2169.2</v>
      </c>
      <c r="I278" s="29" t="n">
        <f aca="false">SUM(F278:G278,$N$3)</f>
        <v>2507.37</v>
      </c>
      <c r="J278" s="29" t="n">
        <f aca="false">SUM(F278:G278,$O$3)</f>
        <v>3060.86</v>
      </c>
      <c r="K278" s="30" t="n">
        <f aca="false">SUM(F278:G278,$P$3)</f>
        <v>4289.71</v>
      </c>
    </row>
    <row r="279" s="25" customFormat="true" ht="14.25" hidden="false" customHeight="true" outlineLevel="0" collapsed="false">
      <c r="A279" s="26" t="n">
        <v>42381</v>
      </c>
      <c r="B279" s="27" t="n">
        <v>6</v>
      </c>
      <c r="C279" s="28" t="n">
        <v>1295.25</v>
      </c>
      <c r="D279" s="28" t="n">
        <v>325.04</v>
      </c>
      <c r="E279" s="28" t="n">
        <v>0</v>
      </c>
      <c r="F279" s="28" t="n">
        <v>1313.98</v>
      </c>
      <c r="G279" s="28" t="n">
        <v>37.07</v>
      </c>
      <c r="H279" s="29" t="n">
        <f aca="false">SUM(F279:G279,$M$3)</f>
        <v>2459.58</v>
      </c>
      <c r="I279" s="29" t="n">
        <f aca="false">SUM(F279:G279,$N$3)</f>
        <v>2797.75</v>
      </c>
      <c r="J279" s="29" t="n">
        <f aca="false">SUM(F279:G279,$O$3)</f>
        <v>3351.24</v>
      </c>
      <c r="K279" s="30" t="n">
        <f aca="false">SUM(F279:G279,$P$3)</f>
        <v>4580.09</v>
      </c>
    </row>
    <row r="280" s="25" customFormat="true" ht="14.25" hidden="false" customHeight="true" outlineLevel="0" collapsed="false">
      <c r="A280" s="26" t="n">
        <v>42381</v>
      </c>
      <c r="B280" s="27" t="n">
        <v>7</v>
      </c>
      <c r="C280" s="28" t="n">
        <v>1589.9</v>
      </c>
      <c r="D280" s="28" t="n">
        <v>130.77</v>
      </c>
      <c r="E280" s="28" t="n">
        <v>0</v>
      </c>
      <c r="F280" s="28" t="n">
        <v>1608.63</v>
      </c>
      <c r="G280" s="28" t="n">
        <v>45.38</v>
      </c>
      <c r="H280" s="29" t="n">
        <f aca="false">SUM(F280:G280,$M$3)</f>
        <v>2762.54</v>
      </c>
      <c r="I280" s="29" t="n">
        <f aca="false">SUM(F280:G280,$N$3)</f>
        <v>3100.71</v>
      </c>
      <c r="J280" s="29" t="n">
        <f aca="false">SUM(F280:G280,$O$3)</f>
        <v>3654.2</v>
      </c>
      <c r="K280" s="30" t="n">
        <f aca="false">SUM(F280:G280,$P$3)</f>
        <v>4883.05</v>
      </c>
    </row>
    <row r="281" s="25" customFormat="true" ht="14.25" hidden="false" customHeight="true" outlineLevel="0" collapsed="false">
      <c r="A281" s="26" t="n">
        <v>42381</v>
      </c>
      <c r="B281" s="27" t="n">
        <v>8</v>
      </c>
      <c r="C281" s="28" t="n">
        <v>1615.44</v>
      </c>
      <c r="D281" s="28" t="n">
        <v>119.93</v>
      </c>
      <c r="E281" s="28" t="n">
        <v>0</v>
      </c>
      <c r="F281" s="28" t="n">
        <v>1634.17</v>
      </c>
      <c r="G281" s="28" t="n">
        <v>46.1</v>
      </c>
      <c r="H281" s="29" t="n">
        <f aca="false">SUM(F281:G281,$M$3)</f>
        <v>2788.8</v>
      </c>
      <c r="I281" s="29" t="n">
        <f aca="false">SUM(F281:G281,$N$3)</f>
        <v>3126.97</v>
      </c>
      <c r="J281" s="29" t="n">
        <f aca="false">SUM(F281:G281,$O$3)</f>
        <v>3680.46</v>
      </c>
      <c r="K281" s="30" t="n">
        <f aca="false">SUM(F281:G281,$P$3)</f>
        <v>4909.31</v>
      </c>
    </row>
    <row r="282" s="25" customFormat="true" ht="14.25" hidden="false" customHeight="true" outlineLevel="0" collapsed="false">
      <c r="A282" s="26" t="n">
        <v>42381</v>
      </c>
      <c r="B282" s="27" t="n">
        <v>9</v>
      </c>
      <c r="C282" s="28" t="n">
        <v>2357.45</v>
      </c>
      <c r="D282" s="28" t="n">
        <v>0</v>
      </c>
      <c r="E282" s="28" t="n">
        <v>635.91</v>
      </c>
      <c r="F282" s="28" t="n">
        <v>2376.18</v>
      </c>
      <c r="G282" s="28" t="n">
        <v>67.03</v>
      </c>
      <c r="H282" s="29" t="n">
        <f aca="false">SUM(F282:G282,$M$3)</f>
        <v>3551.74</v>
      </c>
      <c r="I282" s="29" t="n">
        <f aca="false">SUM(F282:G282,$N$3)</f>
        <v>3889.91</v>
      </c>
      <c r="J282" s="29" t="n">
        <f aca="false">SUM(F282:G282,$O$3)</f>
        <v>4443.4</v>
      </c>
      <c r="K282" s="30" t="n">
        <f aca="false">SUM(F282:G282,$P$3)</f>
        <v>5672.25</v>
      </c>
    </row>
    <row r="283" s="25" customFormat="true" ht="14.25" hidden="false" customHeight="true" outlineLevel="0" collapsed="false">
      <c r="A283" s="26" t="n">
        <v>42381</v>
      </c>
      <c r="B283" s="27" t="n">
        <v>10</v>
      </c>
      <c r="C283" s="28" t="n">
        <v>2234.45</v>
      </c>
      <c r="D283" s="28" t="n">
        <v>0</v>
      </c>
      <c r="E283" s="28" t="n">
        <v>504.02</v>
      </c>
      <c r="F283" s="28" t="n">
        <v>2253.18</v>
      </c>
      <c r="G283" s="28" t="n">
        <v>63.56</v>
      </c>
      <c r="H283" s="29" t="n">
        <f aca="false">SUM(F283:G283,$M$3)</f>
        <v>3425.27</v>
      </c>
      <c r="I283" s="29" t="n">
        <f aca="false">SUM(F283:G283,$N$3)</f>
        <v>3763.44</v>
      </c>
      <c r="J283" s="29" t="n">
        <f aca="false">SUM(F283:G283,$O$3)</f>
        <v>4316.93</v>
      </c>
      <c r="K283" s="30" t="n">
        <f aca="false">SUM(F283:G283,$P$3)</f>
        <v>5545.78</v>
      </c>
    </row>
    <row r="284" s="25" customFormat="true" ht="14.25" hidden="false" customHeight="true" outlineLevel="0" collapsed="false">
      <c r="A284" s="26" t="n">
        <v>42381</v>
      </c>
      <c r="B284" s="27" t="n">
        <v>11</v>
      </c>
      <c r="C284" s="28" t="n">
        <v>1951.3</v>
      </c>
      <c r="D284" s="28" t="n">
        <v>0</v>
      </c>
      <c r="E284" s="28" t="n">
        <v>208.6</v>
      </c>
      <c r="F284" s="28" t="n">
        <v>1970.03</v>
      </c>
      <c r="G284" s="28" t="n">
        <v>55.58</v>
      </c>
      <c r="H284" s="29" t="n">
        <f aca="false">SUM(F284:G284,$M$3)</f>
        <v>3134.14</v>
      </c>
      <c r="I284" s="29" t="n">
        <f aca="false">SUM(F284:G284,$N$3)</f>
        <v>3472.31</v>
      </c>
      <c r="J284" s="29" t="n">
        <f aca="false">SUM(F284:G284,$O$3)</f>
        <v>4025.8</v>
      </c>
      <c r="K284" s="30" t="n">
        <f aca="false">SUM(F284:G284,$P$3)</f>
        <v>5254.65</v>
      </c>
    </row>
    <row r="285" s="25" customFormat="true" ht="14.25" hidden="false" customHeight="true" outlineLevel="0" collapsed="false">
      <c r="A285" s="26" t="n">
        <v>42381</v>
      </c>
      <c r="B285" s="27" t="n">
        <v>12</v>
      </c>
      <c r="C285" s="28" t="n">
        <v>1953.76</v>
      </c>
      <c r="D285" s="28" t="n">
        <v>0</v>
      </c>
      <c r="E285" s="28" t="n">
        <v>234.2</v>
      </c>
      <c r="F285" s="28" t="n">
        <v>1972.49</v>
      </c>
      <c r="G285" s="28" t="n">
        <v>55.65</v>
      </c>
      <c r="H285" s="29" t="n">
        <f aca="false">SUM(F285:G285,$M$3)</f>
        <v>3136.67</v>
      </c>
      <c r="I285" s="29" t="n">
        <f aca="false">SUM(F285:G285,$N$3)</f>
        <v>3474.84</v>
      </c>
      <c r="J285" s="29" t="n">
        <f aca="false">SUM(F285:G285,$O$3)</f>
        <v>4028.33</v>
      </c>
      <c r="K285" s="30" t="n">
        <f aca="false">SUM(F285:G285,$P$3)</f>
        <v>5257.18</v>
      </c>
    </row>
    <row r="286" s="25" customFormat="true" ht="14.25" hidden="false" customHeight="true" outlineLevel="0" collapsed="false">
      <c r="A286" s="26" t="n">
        <v>42381</v>
      </c>
      <c r="B286" s="27" t="n">
        <v>13</v>
      </c>
      <c r="C286" s="28" t="n">
        <v>1932.08</v>
      </c>
      <c r="D286" s="28" t="n">
        <v>0</v>
      </c>
      <c r="E286" s="28" t="n">
        <v>210.82</v>
      </c>
      <c r="F286" s="28" t="n">
        <v>1950.81</v>
      </c>
      <c r="G286" s="28" t="n">
        <v>55.03</v>
      </c>
      <c r="H286" s="29" t="n">
        <f aca="false">SUM(F286:G286,$M$3)</f>
        <v>3114.37</v>
      </c>
      <c r="I286" s="29" t="n">
        <f aca="false">SUM(F286:G286,$N$3)</f>
        <v>3452.54</v>
      </c>
      <c r="J286" s="29" t="n">
        <f aca="false">SUM(F286:G286,$O$3)</f>
        <v>4006.03</v>
      </c>
      <c r="K286" s="30" t="n">
        <f aca="false">SUM(F286:G286,$P$3)</f>
        <v>5234.88</v>
      </c>
    </row>
    <row r="287" s="25" customFormat="true" ht="14.25" hidden="false" customHeight="true" outlineLevel="0" collapsed="false">
      <c r="A287" s="26" t="n">
        <v>42381</v>
      </c>
      <c r="B287" s="27" t="n">
        <v>14</v>
      </c>
      <c r="C287" s="28" t="n">
        <v>1930.4</v>
      </c>
      <c r="D287" s="28" t="n">
        <v>0</v>
      </c>
      <c r="E287" s="28" t="n">
        <v>196.41</v>
      </c>
      <c r="F287" s="28" t="n">
        <v>1949.13</v>
      </c>
      <c r="G287" s="28" t="n">
        <v>54.99</v>
      </c>
      <c r="H287" s="29" t="n">
        <f aca="false">SUM(F287:G287,$M$3)</f>
        <v>3112.65</v>
      </c>
      <c r="I287" s="29" t="n">
        <f aca="false">SUM(F287:G287,$N$3)</f>
        <v>3450.82</v>
      </c>
      <c r="J287" s="29" t="n">
        <f aca="false">SUM(F287:G287,$O$3)</f>
        <v>4004.31</v>
      </c>
      <c r="K287" s="30" t="n">
        <f aca="false">SUM(F287:G287,$P$3)</f>
        <v>5233.16</v>
      </c>
    </row>
    <row r="288" s="25" customFormat="true" ht="14.25" hidden="false" customHeight="true" outlineLevel="0" collapsed="false">
      <c r="A288" s="26" t="n">
        <v>42381</v>
      </c>
      <c r="B288" s="27" t="n">
        <v>15</v>
      </c>
      <c r="C288" s="28" t="n">
        <v>2212.19</v>
      </c>
      <c r="D288" s="28" t="n">
        <v>0</v>
      </c>
      <c r="E288" s="28" t="n">
        <v>494.74</v>
      </c>
      <c r="F288" s="28" t="n">
        <v>2230.92</v>
      </c>
      <c r="G288" s="28" t="n">
        <v>62.94</v>
      </c>
      <c r="H288" s="29" t="n">
        <f aca="false">SUM(F288:G288,$M$3)</f>
        <v>3402.39</v>
      </c>
      <c r="I288" s="29" t="n">
        <f aca="false">SUM(F288:G288,$N$3)</f>
        <v>3740.56</v>
      </c>
      <c r="J288" s="29" t="n">
        <f aca="false">SUM(F288:G288,$O$3)</f>
        <v>4294.05</v>
      </c>
      <c r="K288" s="30" t="n">
        <f aca="false">SUM(F288:G288,$P$3)</f>
        <v>5522.9</v>
      </c>
    </row>
    <row r="289" s="25" customFormat="true" ht="14.25" hidden="false" customHeight="true" outlineLevel="0" collapsed="false">
      <c r="A289" s="26" t="n">
        <v>42381</v>
      </c>
      <c r="B289" s="27" t="n">
        <v>16</v>
      </c>
      <c r="C289" s="28" t="n">
        <v>2242.56</v>
      </c>
      <c r="D289" s="28" t="n">
        <v>0</v>
      </c>
      <c r="E289" s="28" t="n">
        <v>515.68</v>
      </c>
      <c r="F289" s="28" t="n">
        <v>2261.29</v>
      </c>
      <c r="G289" s="28" t="n">
        <v>63.79</v>
      </c>
      <c r="H289" s="29" t="n">
        <f aca="false">SUM(F289:G289,$M$3)</f>
        <v>3433.61</v>
      </c>
      <c r="I289" s="29" t="n">
        <f aca="false">SUM(F289:G289,$N$3)</f>
        <v>3771.78</v>
      </c>
      <c r="J289" s="29" t="n">
        <f aca="false">SUM(F289:G289,$O$3)</f>
        <v>4325.27</v>
      </c>
      <c r="K289" s="30" t="n">
        <f aca="false">SUM(F289:G289,$P$3)</f>
        <v>5554.12</v>
      </c>
    </row>
    <row r="290" s="25" customFormat="true" ht="14.25" hidden="false" customHeight="true" outlineLevel="0" collapsed="false">
      <c r="A290" s="26" t="n">
        <v>42381</v>
      </c>
      <c r="B290" s="27" t="n">
        <v>17</v>
      </c>
      <c r="C290" s="28" t="n">
        <v>1708.37</v>
      </c>
      <c r="D290" s="28" t="n">
        <v>46.08</v>
      </c>
      <c r="E290" s="28" t="n">
        <v>0</v>
      </c>
      <c r="F290" s="28" t="n">
        <v>1727.1</v>
      </c>
      <c r="G290" s="28" t="n">
        <v>48.72</v>
      </c>
      <c r="H290" s="29" t="n">
        <f aca="false">SUM(F290:G290,$M$3)</f>
        <v>2884.35</v>
      </c>
      <c r="I290" s="29" t="n">
        <f aca="false">SUM(F290:G290,$N$3)</f>
        <v>3222.52</v>
      </c>
      <c r="J290" s="29" t="n">
        <f aca="false">SUM(F290:G290,$O$3)</f>
        <v>3776.01</v>
      </c>
      <c r="K290" s="30" t="n">
        <f aca="false">SUM(F290:G290,$P$3)</f>
        <v>5004.86</v>
      </c>
    </row>
    <row r="291" s="25" customFormat="true" ht="14.25" hidden="false" customHeight="true" outlineLevel="0" collapsed="false">
      <c r="A291" s="26" t="n">
        <v>42381</v>
      </c>
      <c r="B291" s="27" t="n">
        <v>18</v>
      </c>
      <c r="C291" s="28" t="n">
        <v>1987.43</v>
      </c>
      <c r="D291" s="28" t="n">
        <v>0</v>
      </c>
      <c r="E291" s="28" t="n">
        <v>248.04</v>
      </c>
      <c r="F291" s="28" t="n">
        <v>2006.16</v>
      </c>
      <c r="G291" s="28" t="n">
        <v>56.6</v>
      </c>
      <c r="H291" s="29" t="n">
        <f aca="false">SUM(F291:G291,$M$3)</f>
        <v>3171.29</v>
      </c>
      <c r="I291" s="29" t="n">
        <f aca="false">SUM(F291:G291,$N$3)</f>
        <v>3509.46</v>
      </c>
      <c r="J291" s="29" t="n">
        <f aca="false">SUM(F291:G291,$O$3)</f>
        <v>4062.95</v>
      </c>
      <c r="K291" s="30" t="n">
        <f aca="false">SUM(F291:G291,$P$3)</f>
        <v>5291.8</v>
      </c>
    </row>
    <row r="292" s="25" customFormat="true" ht="14.25" hidden="false" customHeight="true" outlineLevel="0" collapsed="false">
      <c r="A292" s="26" t="n">
        <v>42381</v>
      </c>
      <c r="B292" s="27" t="n">
        <v>19</v>
      </c>
      <c r="C292" s="28" t="n">
        <v>1978.61</v>
      </c>
      <c r="D292" s="28" t="n">
        <v>0</v>
      </c>
      <c r="E292" s="28" t="n">
        <v>231.97</v>
      </c>
      <c r="F292" s="28" t="n">
        <v>1997.34</v>
      </c>
      <c r="G292" s="28" t="n">
        <v>56.35</v>
      </c>
      <c r="H292" s="29" t="n">
        <f aca="false">SUM(F292:G292,$M$3)</f>
        <v>3162.22</v>
      </c>
      <c r="I292" s="29" t="n">
        <f aca="false">SUM(F292:G292,$N$3)</f>
        <v>3500.39</v>
      </c>
      <c r="J292" s="29" t="n">
        <f aca="false">SUM(F292:G292,$O$3)</f>
        <v>4053.88</v>
      </c>
      <c r="K292" s="30" t="n">
        <f aca="false">SUM(F292:G292,$P$3)</f>
        <v>5282.73</v>
      </c>
    </row>
    <row r="293" s="25" customFormat="true" ht="14.25" hidden="false" customHeight="true" outlineLevel="0" collapsed="false">
      <c r="A293" s="26" t="n">
        <v>42381</v>
      </c>
      <c r="B293" s="27" t="n">
        <v>20</v>
      </c>
      <c r="C293" s="28" t="n">
        <v>1975.44</v>
      </c>
      <c r="D293" s="28" t="n">
        <v>0</v>
      </c>
      <c r="E293" s="28" t="n">
        <v>240.3</v>
      </c>
      <c r="F293" s="28" t="n">
        <v>1994.17</v>
      </c>
      <c r="G293" s="28" t="n">
        <v>56.26</v>
      </c>
      <c r="H293" s="29" t="n">
        <f aca="false">SUM(F293:G293,$M$3)</f>
        <v>3158.96</v>
      </c>
      <c r="I293" s="29" t="n">
        <f aca="false">SUM(F293:G293,$N$3)</f>
        <v>3497.13</v>
      </c>
      <c r="J293" s="29" t="n">
        <f aca="false">SUM(F293:G293,$O$3)</f>
        <v>4050.62</v>
      </c>
      <c r="K293" s="30" t="n">
        <f aca="false">SUM(F293:G293,$P$3)</f>
        <v>5279.47</v>
      </c>
    </row>
    <row r="294" s="25" customFormat="true" ht="14.25" hidden="false" customHeight="true" outlineLevel="0" collapsed="false">
      <c r="A294" s="26" t="n">
        <v>42381</v>
      </c>
      <c r="B294" s="27" t="n">
        <v>21</v>
      </c>
      <c r="C294" s="28" t="n">
        <v>1715.77</v>
      </c>
      <c r="D294" s="28" t="n">
        <v>0</v>
      </c>
      <c r="E294" s="28" t="n">
        <v>72</v>
      </c>
      <c r="F294" s="28" t="n">
        <v>1734.5</v>
      </c>
      <c r="G294" s="28" t="n">
        <v>48.93</v>
      </c>
      <c r="H294" s="29" t="n">
        <f aca="false">SUM(F294:G294,$M$3)</f>
        <v>2891.96</v>
      </c>
      <c r="I294" s="29" t="n">
        <f aca="false">SUM(F294:G294,$N$3)</f>
        <v>3230.13</v>
      </c>
      <c r="J294" s="29" t="n">
        <f aca="false">SUM(F294:G294,$O$3)</f>
        <v>3783.62</v>
      </c>
      <c r="K294" s="30" t="n">
        <f aca="false">SUM(F294:G294,$P$3)</f>
        <v>5012.47</v>
      </c>
    </row>
    <row r="295" s="25" customFormat="true" ht="14.25" hidden="false" customHeight="true" outlineLevel="0" collapsed="false">
      <c r="A295" s="26" t="n">
        <v>42381</v>
      </c>
      <c r="B295" s="27" t="n">
        <v>22</v>
      </c>
      <c r="C295" s="28" t="n">
        <v>1676.76</v>
      </c>
      <c r="D295" s="28" t="n">
        <v>0</v>
      </c>
      <c r="E295" s="28" t="n">
        <v>17.58</v>
      </c>
      <c r="F295" s="28" t="n">
        <v>1695.49</v>
      </c>
      <c r="G295" s="28" t="n">
        <v>47.83</v>
      </c>
      <c r="H295" s="29" t="n">
        <f aca="false">SUM(F295:G295,$M$3)</f>
        <v>2851.85</v>
      </c>
      <c r="I295" s="29" t="n">
        <f aca="false">SUM(F295:G295,$N$3)</f>
        <v>3190.02</v>
      </c>
      <c r="J295" s="29" t="n">
        <f aca="false">SUM(F295:G295,$O$3)</f>
        <v>3743.51</v>
      </c>
      <c r="K295" s="30" t="n">
        <f aca="false">SUM(F295:G295,$P$3)</f>
        <v>4972.36</v>
      </c>
    </row>
    <row r="296" s="25" customFormat="true" ht="14.25" hidden="false" customHeight="true" outlineLevel="0" collapsed="false">
      <c r="A296" s="26" t="n">
        <v>42381</v>
      </c>
      <c r="B296" s="27" t="n">
        <v>23</v>
      </c>
      <c r="C296" s="28" t="n">
        <v>1613.51</v>
      </c>
      <c r="D296" s="28" t="n">
        <v>0</v>
      </c>
      <c r="E296" s="28" t="n">
        <v>260.16</v>
      </c>
      <c r="F296" s="28" t="n">
        <v>1632.24</v>
      </c>
      <c r="G296" s="28" t="n">
        <v>46.05</v>
      </c>
      <c r="H296" s="29" t="n">
        <f aca="false">SUM(F296:G296,$M$3)</f>
        <v>2786.82</v>
      </c>
      <c r="I296" s="29" t="n">
        <f aca="false">SUM(F296:G296,$N$3)</f>
        <v>3124.99</v>
      </c>
      <c r="J296" s="29" t="n">
        <f aca="false">SUM(F296:G296,$O$3)</f>
        <v>3678.48</v>
      </c>
      <c r="K296" s="30" t="n">
        <f aca="false">SUM(F296:G296,$P$3)</f>
        <v>4907.33</v>
      </c>
    </row>
    <row r="297" s="25" customFormat="true" ht="14.25" hidden="false" customHeight="true" outlineLevel="0" collapsed="false">
      <c r="A297" s="26" t="n">
        <v>42382</v>
      </c>
      <c r="B297" s="27" t="n">
        <v>0</v>
      </c>
      <c r="C297" s="28" t="n">
        <v>1577.91</v>
      </c>
      <c r="D297" s="28" t="n">
        <v>0</v>
      </c>
      <c r="E297" s="28" t="n">
        <v>495.48</v>
      </c>
      <c r="F297" s="28" t="n">
        <v>1596.64</v>
      </c>
      <c r="G297" s="28" t="n">
        <v>45.04</v>
      </c>
      <c r="H297" s="29" t="n">
        <f aca="false">SUM(F297:G297,$M$3)</f>
        <v>2750.21</v>
      </c>
      <c r="I297" s="29" t="n">
        <f aca="false">SUM(F297:G297,$N$3)</f>
        <v>3088.38</v>
      </c>
      <c r="J297" s="29" t="n">
        <f aca="false">SUM(F297:G297,$O$3)</f>
        <v>3641.87</v>
      </c>
      <c r="K297" s="30" t="n">
        <f aca="false">SUM(F297:G297,$P$3)</f>
        <v>4870.72</v>
      </c>
    </row>
    <row r="298" s="25" customFormat="true" ht="14.25" hidden="false" customHeight="true" outlineLevel="0" collapsed="false">
      <c r="A298" s="26" t="n">
        <v>42382</v>
      </c>
      <c r="B298" s="27" t="n">
        <v>1</v>
      </c>
      <c r="C298" s="28" t="n">
        <v>1567.45</v>
      </c>
      <c r="D298" s="28" t="n">
        <v>0</v>
      </c>
      <c r="E298" s="28" t="n">
        <v>552.6</v>
      </c>
      <c r="F298" s="28" t="n">
        <v>1586.18</v>
      </c>
      <c r="G298" s="28" t="n">
        <v>44.75</v>
      </c>
      <c r="H298" s="29" t="n">
        <f aca="false">SUM(F298:G298,$M$3)</f>
        <v>2739.46</v>
      </c>
      <c r="I298" s="29" t="n">
        <f aca="false">SUM(F298:G298,$N$3)</f>
        <v>3077.63</v>
      </c>
      <c r="J298" s="29" t="n">
        <f aca="false">SUM(F298:G298,$O$3)</f>
        <v>3631.12</v>
      </c>
      <c r="K298" s="30" t="n">
        <f aca="false">SUM(F298:G298,$P$3)</f>
        <v>4859.97</v>
      </c>
    </row>
    <row r="299" s="25" customFormat="true" ht="14.25" hidden="false" customHeight="true" outlineLevel="0" collapsed="false">
      <c r="A299" s="26" t="n">
        <v>42382</v>
      </c>
      <c r="B299" s="27" t="n">
        <v>2</v>
      </c>
      <c r="C299" s="28" t="n">
        <v>1557.58</v>
      </c>
      <c r="D299" s="28" t="n">
        <v>0</v>
      </c>
      <c r="E299" s="28" t="n">
        <v>1085.18</v>
      </c>
      <c r="F299" s="28" t="n">
        <v>1576.31</v>
      </c>
      <c r="G299" s="28" t="n">
        <v>44.47</v>
      </c>
      <c r="H299" s="29" t="n">
        <f aca="false">SUM(F299:G299,$M$3)</f>
        <v>2729.31</v>
      </c>
      <c r="I299" s="29" t="n">
        <f aca="false">SUM(F299:G299,$N$3)</f>
        <v>3067.48</v>
      </c>
      <c r="J299" s="29" t="n">
        <f aca="false">SUM(F299:G299,$O$3)</f>
        <v>3620.97</v>
      </c>
      <c r="K299" s="30" t="n">
        <f aca="false">SUM(F299:G299,$P$3)</f>
        <v>4849.82</v>
      </c>
    </row>
    <row r="300" s="25" customFormat="true" ht="14.25" hidden="false" customHeight="true" outlineLevel="0" collapsed="false">
      <c r="A300" s="26" t="n">
        <v>42382</v>
      </c>
      <c r="B300" s="27" t="n">
        <v>3</v>
      </c>
      <c r="C300" s="28" t="n">
        <v>1041.31</v>
      </c>
      <c r="D300" s="28" t="n">
        <v>0</v>
      </c>
      <c r="E300" s="28" t="n">
        <v>168.39</v>
      </c>
      <c r="F300" s="28" t="n">
        <v>1060.04</v>
      </c>
      <c r="G300" s="28" t="n">
        <v>29.9</v>
      </c>
      <c r="H300" s="29" t="n">
        <f aca="false">SUM(F300:G300,$M$3)</f>
        <v>2198.47</v>
      </c>
      <c r="I300" s="29" t="n">
        <f aca="false">SUM(F300:G300,$N$3)</f>
        <v>2536.64</v>
      </c>
      <c r="J300" s="29" t="n">
        <f aca="false">SUM(F300:G300,$O$3)</f>
        <v>3090.13</v>
      </c>
      <c r="K300" s="30" t="n">
        <f aca="false">SUM(F300:G300,$P$3)</f>
        <v>4318.98</v>
      </c>
    </row>
    <row r="301" s="25" customFormat="true" ht="14.25" hidden="false" customHeight="true" outlineLevel="0" collapsed="false">
      <c r="A301" s="26" t="n">
        <v>42382</v>
      </c>
      <c r="B301" s="27" t="n">
        <v>4</v>
      </c>
      <c r="C301" s="28" t="n">
        <v>1089.99</v>
      </c>
      <c r="D301" s="28" t="n">
        <v>11.97</v>
      </c>
      <c r="E301" s="28" t="n">
        <v>0</v>
      </c>
      <c r="F301" s="28" t="n">
        <v>1108.72</v>
      </c>
      <c r="G301" s="28" t="n">
        <v>31.28</v>
      </c>
      <c r="H301" s="29" t="n">
        <f aca="false">SUM(F301:G301,$M$3)</f>
        <v>2248.53</v>
      </c>
      <c r="I301" s="29" t="n">
        <f aca="false">SUM(F301:G301,$N$3)</f>
        <v>2586.7</v>
      </c>
      <c r="J301" s="29" t="n">
        <f aca="false">SUM(F301:G301,$O$3)</f>
        <v>3140.19</v>
      </c>
      <c r="K301" s="30" t="n">
        <f aca="false">SUM(F301:G301,$P$3)</f>
        <v>4369.04</v>
      </c>
    </row>
    <row r="302" s="25" customFormat="true" ht="14.25" hidden="false" customHeight="true" outlineLevel="0" collapsed="false">
      <c r="A302" s="26" t="n">
        <v>42382</v>
      </c>
      <c r="B302" s="27" t="n">
        <v>5</v>
      </c>
      <c r="C302" s="28" t="n">
        <v>1566.26</v>
      </c>
      <c r="D302" s="28" t="n">
        <v>0</v>
      </c>
      <c r="E302" s="28" t="n">
        <v>351.94</v>
      </c>
      <c r="F302" s="28" t="n">
        <v>1584.99</v>
      </c>
      <c r="G302" s="28" t="n">
        <v>44.71</v>
      </c>
      <c r="H302" s="29" t="n">
        <f aca="false">SUM(F302:G302,$M$3)</f>
        <v>2738.23</v>
      </c>
      <c r="I302" s="29" t="n">
        <f aca="false">SUM(F302:G302,$N$3)</f>
        <v>3076.4</v>
      </c>
      <c r="J302" s="29" t="n">
        <f aca="false">SUM(F302:G302,$O$3)</f>
        <v>3629.89</v>
      </c>
      <c r="K302" s="30" t="n">
        <f aca="false">SUM(F302:G302,$P$3)</f>
        <v>4858.74</v>
      </c>
    </row>
    <row r="303" s="25" customFormat="true" ht="14.25" hidden="false" customHeight="true" outlineLevel="0" collapsed="false">
      <c r="A303" s="26" t="n">
        <v>42382</v>
      </c>
      <c r="B303" s="27" t="n">
        <v>6</v>
      </c>
      <c r="C303" s="28" t="n">
        <v>1578.88</v>
      </c>
      <c r="D303" s="28" t="n">
        <v>34.83</v>
      </c>
      <c r="E303" s="28" t="n">
        <v>0</v>
      </c>
      <c r="F303" s="28" t="n">
        <v>1597.61</v>
      </c>
      <c r="G303" s="28" t="n">
        <v>45.07</v>
      </c>
      <c r="H303" s="29" t="n">
        <f aca="false">SUM(F303:G303,$M$3)</f>
        <v>2751.21</v>
      </c>
      <c r="I303" s="29" t="n">
        <f aca="false">SUM(F303:G303,$N$3)</f>
        <v>3089.38</v>
      </c>
      <c r="J303" s="29" t="n">
        <f aca="false">SUM(F303:G303,$O$3)</f>
        <v>3642.87</v>
      </c>
      <c r="K303" s="30" t="n">
        <f aca="false">SUM(F303:G303,$P$3)</f>
        <v>4871.72</v>
      </c>
    </row>
    <row r="304" s="25" customFormat="true" ht="14.25" hidden="false" customHeight="true" outlineLevel="0" collapsed="false">
      <c r="A304" s="26" t="n">
        <v>42382</v>
      </c>
      <c r="B304" s="27" t="n">
        <v>7</v>
      </c>
      <c r="C304" s="28" t="n">
        <v>1608.43</v>
      </c>
      <c r="D304" s="28" t="n">
        <v>92.91</v>
      </c>
      <c r="E304" s="28" t="n">
        <v>0</v>
      </c>
      <c r="F304" s="28" t="n">
        <v>1627.16</v>
      </c>
      <c r="G304" s="28" t="n">
        <v>45.9</v>
      </c>
      <c r="H304" s="29" t="n">
        <f aca="false">SUM(F304:G304,$M$3)</f>
        <v>2781.59</v>
      </c>
      <c r="I304" s="29" t="n">
        <f aca="false">SUM(F304:G304,$N$3)</f>
        <v>3119.76</v>
      </c>
      <c r="J304" s="29" t="n">
        <f aca="false">SUM(F304:G304,$O$3)</f>
        <v>3673.25</v>
      </c>
      <c r="K304" s="30" t="n">
        <f aca="false">SUM(F304:G304,$P$3)</f>
        <v>4902.1</v>
      </c>
    </row>
    <row r="305" s="25" customFormat="true" ht="14.25" hidden="false" customHeight="true" outlineLevel="0" collapsed="false">
      <c r="A305" s="26" t="n">
        <v>42382</v>
      </c>
      <c r="B305" s="27" t="n">
        <v>8</v>
      </c>
      <c r="C305" s="28" t="n">
        <v>1698.68</v>
      </c>
      <c r="D305" s="28" t="n">
        <v>41.29</v>
      </c>
      <c r="E305" s="28" t="n">
        <v>0</v>
      </c>
      <c r="F305" s="28" t="n">
        <v>1717.41</v>
      </c>
      <c r="G305" s="28" t="n">
        <v>48.45</v>
      </c>
      <c r="H305" s="29" t="n">
        <f aca="false">SUM(F305:G305,$M$3)</f>
        <v>2874.39</v>
      </c>
      <c r="I305" s="29" t="n">
        <f aca="false">SUM(F305:G305,$N$3)</f>
        <v>3212.56</v>
      </c>
      <c r="J305" s="29" t="n">
        <f aca="false">SUM(F305:G305,$O$3)</f>
        <v>3766.05</v>
      </c>
      <c r="K305" s="30" t="n">
        <f aca="false">SUM(F305:G305,$P$3)</f>
        <v>4994.9</v>
      </c>
    </row>
    <row r="306" s="25" customFormat="true" ht="14.25" hidden="false" customHeight="true" outlineLevel="0" collapsed="false">
      <c r="A306" s="26" t="n">
        <v>42382</v>
      </c>
      <c r="B306" s="27" t="n">
        <v>9</v>
      </c>
      <c r="C306" s="28" t="n">
        <v>2015.28</v>
      </c>
      <c r="D306" s="28" t="n">
        <v>0</v>
      </c>
      <c r="E306" s="28" t="n">
        <v>308.09</v>
      </c>
      <c r="F306" s="28" t="n">
        <v>2034.01</v>
      </c>
      <c r="G306" s="28" t="n">
        <v>57.38</v>
      </c>
      <c r="H306" s="29" t="n">
        <f aca="false">SUM(F306:G306,$M$3)</f>
        <v>3199.92</v>
      </c>
      <c r="I306" s="29" t="n">
        <f aca="false">SUM(F306:G306,$N$3)</f>
        <v>3538.09</v>
      </c>
      <c r="J306" s="29" t="n">
        <f aca="false">SUM(F306:G306,$O$3)</f>
        <v>4091.58</v>
      </c>
      <c r="K306" s="30" t="n">
        <f aca="false">SUM(F306:G306,$P$3)</f>
        <v>5320.43</v>
      </c>
    </row>
    <row r="307" s="25" customFormat="true" ht="14.25" hidden="false" customHeight="true" outlineLevel="0" collapsed="false">
      <c r="A307" s="26" t="n">
        <v>42382</v>
      </c>
      <c r="B307" s="27" t="n">
        <v>10</v>
      </c>
      <c r="C307" s="28" t="n">
        <v>2019.85</v>
      </c>
      <c r="D307" s="28" t="n">
        <v>0</v>
      </c>
      <c r="E307" s="28" t="n">
        <v>339.24</v>
      </c>
      <c r="F307" s="28" t="n">
        <v>2038.58</v>
      </c>
      <c r="G307" s="28" t="n">
        <v>57.51</v>
      </c>
      <c r="H307" s="29" t="n">
        <f aca="false">SUM(F307:G307,$M$3)</f>
        <v>3204.62</v>
      </c>
      <c r="I307" s="29" t="n">
        <f aca="false">SUM(F307:G307,$N$3)</f>
        <v>3542.79</v>
      </c>
      <c r="J307" s="29" t="n">
        <f aca="false">SUM(F307:G307,$O$3)</f>
        <v>4096.28</v>
      </c>
      <c r="K307" s="30" t="n">
        <f aca="false">SUM(F307:G307,$P$3)</f>
        <v>5325.13</v>
      </c>
    </row>
    <row r="308" s="25" customFormat="true" ht="14.25" hidden="false" customHeight="true" outlineLevel="0" collapsed="false">
      <c r="A308" s="26" t="n">
        <v>42382</v>
      </c>
      <c r="B308" s="27" t="n">
        <v>11</v>
      </c>
      <c r="C308" s="28" t="n">
        <v>2019.48</v>
      </c>
      <c r="D308" s="28" t="n">
        <v>0</v>
      </c>
      <c r="E308" s="28" t="n">
        <v>373.79</v>
      </c>
      <c r="F308" s="28" t="n">
        <v>2038.21</v>
      </c>
      <c r="G308" s="28" t="n">
        <v>57.5</v>
      </c>
      <c r="H308" s="29" t="n">
        <f aca="false">SUM(F308:G308,$M$3)</f>
        <v>3204.24</v>
      </c>
      <c r="I308" s="29" t="n">
        <f aca="false">SUM(F308:G308,$N$3)</f>
        <v>3542.41</v>
      </c>
      <c r="J308" s="29" t="n">
        <f aca="false">SUM(F308:G308,$O$3)</f>
        <v>4095.9</v>
      </c>
      <c r="K308" s="30" t="n">
        <f aca="false">SUM(F308:G308,$P$3)</f>
        <v>5324.75</v>
      </c>
    </row>
    <row r="309" s="25" customFormat="true" ht="14.25" hidden="false" customHeight="true" outlineLevel="0" collapsed="false">
      <c r="A309" s="26" t="n">
        <v>42382</v>
      </c>
      <c r="B309" s="27" t="n">
        <v>12</v>
      </c>
      <c r="C309" s="28" t="n">
        <v>2016.48</v>
      </c>
      <c r="D309" s="28" t="n">
        <v>0</v>
      </c>
      <c r="E309" s="28" t="n">
        <v>397.25</v>
      </c>
      <c r="F309" s="28" t="n">
        <v>2035.21</v>
      </c>
      <c r="G309" s="28" t="n">
        <v>57.42</v>
      </c>
      <c r="H309" s="29" t="n">
        <f aca="false">SUM(F309:G309,$M$3)</f>
        <v>3201.16</v>
      </c>
      <c r="I309" s="29" t="n">
        <f aca="false">SUM(F309:G309,$N$3)</f>
        <v>3539.33</v>
      </c>
      <c r="J309" s="29" t="n">
        <f aca="false">SUM(F309:G309,$O$3)</f>
        <v>4092.82</v>
      </c>
      <c r="K309" s="30" t="n">
        <f aca="false">SUM(F309:G309,$P$3)</f>
        <v>5321.67</v>
      </c>
    </row>
    <row r="310" s="25" customFormat="true" ht="14.25" hidden="false" customHeight="true" outlineLevel="0" collapsed="false">
      <c r="A310" s="26" t="n">
        <v>42382</v>
      </c>
      <c r="B310" s="27" t="n">
        <v>13</v>
      </c>
      <c r="C310" s="28" t="n">
        <v>2006.45</v>
      </c>
      <c r="D310" s="28" t="n">
        <v>0</v>
      </c>
      <c r="E310" s="28" t="n">
        <v>376.62</v>
      </c>
      <c r="F310" s="28" t="n">
        <v>2025.18</v>
      </c>
      <c r="G310" s="28" t="n">
        <v>57.13</v>
      </c>
      <c r="H310" s="29" t="n">
        <f aca="false">SUM(F310:G310,$M$3)</f>
        <v>3190.84</v>
      </c>
      <c r="I310" s="29" t="n">
        <f aca="false">SUM(F310:G310,$N$3)</f>
        <v>3529.01</v>
      </c>
      <c r="J310" s="29" t="n">
        <f aca="false">SUM(F310:G310,$O$3)</f>
        <v>4082.5</v>
      </c>
      <c r="K310" s="30" t="n">
        <f aca="false">SUM(F310:G310,$P$3)</f>
        <v>5311.35</v>
      </c>
    </row>
    <row r="311" s="25" customFormat="true" ht="14.25" hidden="false" customHeight="true" outlineLevel="0" collapsed="false">
      <c r="A311" s="26" t="n">
        <v>42382</v>
      </c>
      <c r="B311" s="27" t="n">
        <v>14</v>
      </c>
      <c r="C311" s="28" t="n">
        <v>1997.37</v>
      </c>
      <c r="D311" s="28" t="n">
        <v>16.26</v>
      </c>
      <c r="E311" s="28" t="n">
        <v>30.37</v>
      </c>
      <c r="F311" s="28" t="n">
        <v>2016.1</v>
      </c>
      <c r="G311" s="28" t="n">
        <v>56.88</v>
      </c>
      <c r="H311" s="29" t="n">
        <f aca="false">SUM(F311:G311,$M$3)</f>
        <v>3181.51</v>
      </c>
      <c r="I311" s="29" t="n">
        <f aca="false">SUM(F311:G311,$N$3)</f>
        <v>3519.68</v>
      </c>
      <c r="J311" s="29" t="n">
        <f aca="false">SUM(F311:G311,$O$3)</f>
        <v>4073.17</v>
      </c>
      <c r="K311" s="30" t="n">
        <f aca="false">SUM(F311:G311,$P$3)</f>
        <v>5302.02</v>
      </c>
    </row>
    <row r="312" s="25" customFormat="true" ht="14.25" hidden="false" customHeight="true" outlineLevel="0" collapsed="false">
      <c r="A312" s="26" t="n">
        <v>42382</v>
      </c>
      <c r="B312" s="27" t="n">
        <v>15</v>
      </c>
      <c r="C312" s="28" t="n">
        <v>1988.7</v>
      </c>
      <c r="D312" s="28" t="n">
        <v>14.1</v>
      </c>
      <c r="E312" s="28" t="n">
        <v>33.19</v>
      </c>
      <c r="F312" s="28" t="n">
        <v>2007.43</v>
      </c>
      <c r="G312" s="28" t="n">
        <v>56.63</v>
      </c>
      <c r="H312" s="29" t="n">
        <f aca="false">SUM(F312:G312,$M$3)</f>
        <v>3172.59</v>
      </c>
      <c r="I312" s="29" t="n">
        <f aca="false">SUM(F312:G312,$N$3)</f>
        <v>3510.76</v>
      </c>
      <c r="J312" s="29" t="n">
        <f aca="false">SUM(F312:G312,$O$3)</f>
        <v>4064.25</v>
      </c>
      <c r="K312" s="30" t="n">
        <f aca="false">SUM(F312:G312,$P$3)</f>
        <v>5293.1</v>
      </c>
    </row>
    <row r="313" s="25" customFormat="true" ht="14.25" hidden="false" customHeight="true" outlineLevel="0" collapsed="false">
      <c r="A313" s="26" t="n">
        <v>42382</v>
      </c>
      <c r="B313" s="27" t="n">
        <v>16</v>
      </c>
      <c r="C313" s="28" t="n">
        <v>1729.28</v>
      </c>
      <c r="D313" s="28" t="n">
        <v>29.52</v>
      </c>
      <c r="E313" s="28" t="n">
        <v>0</v>
      </c>
      <c r="F313" s="28" t="n">
        <v>1748.01</v>
      </c>
      <c r="G313" s="28" t="n">
        <v>49.31</v>
      </c>
      <c r="H313" s="29" t="n">
        <f aca="false">SUM(F313:G313,$M$3)</f>
        <v>2905.85</v>
      </c>
      <c r="I313" s="29" t="n">
        <f aca="false">SUM(F313:G313,$N$3)</f>
        <v>3244.02</v>
      </c>
      <c r="J313" s="29" t="n">
        <f aca="false">SUM(F313:G313,$O$3)</f>
        <v>3797.51</v>
      </c>
      <c r="K313" s="30" t="n">
        <f aca="false">SUM(F313:G313,$P$3)</f>
        <v>5026.36</v>
      </c>
    </row>
    <row r="314" s="25" customFormat="true" ht="14.25" hidden="false" customHeight="true" outlineLevel="0" collapsed="false">
      <c r="A314" s="26" t="n">
        <v>42382</v>
      </c>
      <c r="B314" s="27" t="n">
        <v>17</v>
      </c>
      <c r="C314" s="28" t="n">
        <v>1734.3</v>
      </c>
      <c r="D314" s="28" t="n">
        <v>17.28</v>
      </c>
      <c r="E314" s="28" t="n">
        <v>36.73</v>
      </c>
      <c r="F314" s="28" t="n">
        <v>1753.03</v>
      </c>
      <c r="G314" s="28" t="n">
        <v>49.45</v>
      </c>
      <c r="H314" s="29" t="n">
        <f aca="false">SUM(F314:G314,$M$3)</f>
        <v>2911.01</v>
      </c>
      <c r="I314" s="29" t="n">
        <f aca="false">SUM(F314:G314,$N$3)</f>
        <v>3249.18</v>
      </c>
      <c r="J314" s="29" t="n">
        <f aca="false">SUM(F314:G314,$O$3)</f>
        <v>3802.67</v>
      </c>
      <c r="K314" s="30" t="n">
        <f aca="false">SUM(F314:G314,$P$3)</f>
        <v>5031.52</v>
      </c>
    </row>
    <row r="315" s="25" customFormat="true" ht="14.25" hidden="false" customHeight="true" outlineLevel="0" collapsed="false">
      <c r="A315" s="26" t="n">
        <v>42382</v>
      </c>
      <c r="B315" s="27" t="n">
        <v>18</v>
      </c>
      <c r="C315" s="28" t="n">
        <v>1734.59</v>
      </c>
      <c r="D315" s="28" t="n">
        <v>1.07</v>
      </c>
      <c r="E315" s="28" t="n">
        <v>101.78</v>
      </c>
      <c r="F315" s="28" t="n">
        <v>1753.32</v>
      </c>
      <c r="G315" s="28" t="n">
        <v>49.46</v>
      </c>
      <c r="H315" s="29" t="n">
        <f aca="false">SUM(F315:G315,$M$3)</f>
        <v>2911.31</v>
      </c>
      <c r="I315" s="29" t="n">
        <f aca="false">SUM(F315:G315,$N$3)</f>
        <v>3249.48</v>
      </c>
      <c r="J315" s="29" t="n">
        <f aca="false">SUM(F315:G315,$O$3)</f>
        <v>3802.97</v>
      </c>
      <c r="K315" s="30" t="n">
        <f aca="false">SUM(F315:G315,$P$3)</f>
        <v>5031.82</v>
      </c>
    </row>
    <row r="316" s="25" customFormat="true" ht="14.25" hidden="false" customHeight="true" outlineLevel="0" collapsed="false">
      <c r="A316" s="26" t="n">
        <v>42382</v>
      </c>
      <c r="B316" s="27" t="n">
        <v>19</v>
      </c>
      <c r="C316" s="28" t="n">
        <v>1737.26</v>
      </c>
      <c r="D316" s="28" t="n">
        <v>0</v>
      </c>
      <c r="E316" s="28" t="n">
        <v>145.17</v>
      </c>
      <c r="F316" s="28" t="n">
        <v>1755.99</v>
      </c>
      <c r="G316" s="28" t="n">
        <v>49.54</v>
      </c>
      <c r="H316" s="29" t="n">
        <f aca="false">SUM(F316:G316,$M$3)</f>
        <v>2914.06</v>
      </c>
      <c r="I316" s="29" t="n">
        <f aca="false">SUM(F316:G316,$N$3)</f>
        <v>3252.23</v>
      </c>
      <c r="J316" s="29" t="n">
        <f aca="false">SUM(F316:G316,$O$3)</f>
        <v>3805.72</v>
      </c>
      <c r="K316" s="30" t="n">
        <f aca="false">SUM(F316:G316,$P$3)</f>
        <v>5034.57</v>
      </c>
    </row>
    <row r="317" s="25" customFormat="true" ht="14.25" hidden="false" customHeight="true" outlineLevel="0" collapsed="false">
      <c r="A317" s="26" t="n">
        <v>42382</v>
      </c>
      <c r="B317" s="27" t="n">
        <v>20</v>
      </c>
      <c r="C317" s="28" t="n">
        <v>1739.62</v>
      </c>
      <c r="D317" s="28" t="n">
        <v>0</v>
      </c>
      <c r="E317" s="28" t="n">
        <v>380.38</v>
      </c>
      <c r="F317" s="28" t="n">
        <v>1758.35</v>
      </c>
      <c r="G317" s="28" t="n">
        <v>49.6</v>
      </c>
      <c r="H317" s="29" t="n">
        <f aca="false">SUM(F317:G317,$M$3)</f>
        <v>2916.48</v>
      </c>
      <c r="I317" s="29" t="n">
        <f aca="false">SUM(F317:G317,$N$3)</f>
        <v>3254.65</v>
      </c>
      <c r="J317" s="29" t="n">
        <f aca="false">SUM(F317:G317,$O$3)</f>
        <v>3808.14</v>
      </c>
      <c r="K317" s="30" t="n">
        <f aca="false">SUM(F317:G317,$P$3)</f>
        <v>5036.99</v>
      </c>
    </row>
    <row r="318" s="25" customFormat="true" ht="14.25" hidden="false" customHeight="true" outlineLevel="0" collapsed="false">
      <c r="A318" s="26" t="n">
        <v>42382</v>
      </c>
      <c r="B318" s="27" t="n">
        <v>21</v>
      </c>
      <c r="C318" s="28" t="n">
        <v>1734.91</v>
      </c>
      <c r="D318" s="28" t="n">
        <v>0</v>
      </c>
      <c r="E318" s="28" t="n">
        <v>495</v>
      </c>
      <c r="F318" s="28" t="n">
        <v>1753.64</v>
      </c>
      <c r="G318" s="28" t="n">
        <v>49.47</v>
      </c>
      <c r="H318" s="29" t="n">
        <f aca="false">SUM(F318:G318,$M$3)</f>
        <v>2911.64</v>
      </c>
      <c r="I318" s="29" t="n">
        <f aca="false">SUM(F318:G318,$N$3)</f>
        <v>3249.81</v>
      </c>
      <c r="J318" s="29" t="n">
        <f aca="false">SUM(F318:G318,$O$3)</f>
        <v>3803.3</v>
      </c>
      <c r="K318" s="30" t="n">
        <f aca="false">SUM(F318:G318,$P$3)</f>
        <v>5032.15</v>
      </c>
    </row>
    <row r="319" s="25" customFormat="true" ht="14.25" hidden="false" customHeight="true" outlineLevel="0" collapsed="false">
      <c r="A319" s="26" t="n">
        <v>42382</v>
      </c>
      <c r="B319" s="27" t="n">
        <v>22</v>
      </c>
      <c r="C319" s="28" t="n">
        <v>1701.96</v>
      </c>
      <c r="D319" s="28" t="n">
        <v>0</v>
      </c>
      <c r="E319" s="28" t="n">
        <v>726.07</v>
      </c>
      <c r="F319" s="28" t="n">
        <v>1720.69</v>
      </c>
      <c r="G319" s="28" t="n">
        <v>48.54</v>
      </c>
      <c r="H319" s="29" t="n">
        <f aca="false">SUM(F319:G319,$M$3)</f>
        <v>2877.76</v>
      </c>
      <c r="I319" s="29" t="n">
        <f aca="false">SUM(F319:G319,$N$3)</f>
        <v>3215.93</v>
      </c>
      <c r="J319" s="29" t="n">
        <f aca="false">SUM(F319:G319,$O$3)</f>
        <v>3769.42</v>
      </c>
      <c r="K319" s="30" t="n">
        <f aca="false">SUM(F319:G319,$P$3)</f>
        <v>4998.27</v>
      </c>
    </row>
    <row r="320" s="25" customFormat="true" ht="14.25" hidden="false" customHeight="true" outlineLevel="0" collapsed="false">
      <c r="A320" s="26" t="n">
        <v>42382</v>
      </c>
      <c r="B320" s="27" t="n">
        <v>23</v>
      </c>
      <c r="C320" s="28" t="n">
        <v>1680.64</v>
      </c>
      <c r="D320" s="28" t="n">
        <v>0</v>
      </c>
      <c r="E320" s="28" t="n">
        <v>880.14</v>
      </c>
      <c r="F320" s="28" t="n">
        <v>1699.37</v>
      </c>
      <c r="G320" s="28" t="n">
        <v>47.94</v>
      </c>
      <c r="H320" s="29" t="n">
        <f aca="false">SUM(F320:G320,$M$3)</f>
        <v>2855.84</v>
      </c>
      <c r="I320" s="29" t="n">
        <f aca="false">SUM(F320:G320,$N$3)</f>
        <v>3194.01</v>
      </c>
      <c r="J320" s="29" t="n">
        <f aca="false">SUM(F320:G320,$O$3)</f>
        <v>3747.5</v>
      </c>
      <c r="K320" s="30" t="n">
        <f aca="false">SUM(F320:G320,$P$3)</f>
        <v>4976.35</v>
      </c>
    </row>
    <row r="321" s="25" customFormat="true" ht="14.25" hidden="false" customHeight="true" outlineLevel="0" collapsed="false">
      <c r="A321" s="26" t="n">
        <v>42383</v>
      </c>
      <c r="B321" s="27" t="n">
        <v>0</v>
      </c>
      <c r="C321" s="28" t="n">
        <v>1583.63</v>
      </c>
      <c r="D321" s="28" t="n">
        <v>0</v>
      </c>
      <c r="E321" s="28" t="n">
        <v>593.27</v>
      </c>
      <c r="F321" s="28" t="n">
        <v>1602.36</v>
      </c>
      <c r="G321" s="28" t="n">
        <v>45.2</v>
      </c>
      <c r="H321" s="29" t="n">
        <f aca="false">SUM(F321:G321,$M$3)</f>
        <v>2756.09</v>
      </c>
      <c r="I321" s="29" t="n">
        <f aca="false">SUM(F321:G321,$N$3)</f>
        <v>3094.26</v>
      </c>
      <c r="J321" s="29" t="n">
        <f aca="false">SUM(F321:G321,$O$3)</f>
        <v>3647.75</v>
      </c>
      <c r="K321" s="30" t="n">
        <f aca="false">SUM(F321:G321,$P$3)</f>
        <v>4876.6</v>
      </c>
    </row>
    <row r="322" s="25" customFormat="true" ht="14.25" hidden="false" customHeight="true" outlineLevel="0" collapsed="false">
      <c r="A322" s="26" t="n">
        <v>42383</v>
      </c>
      <c r="B322" s="27" t="n">
        <v>1</v>
      </c>
      <c r="C322" s="28" t="n">
        <v>1576.21</v>
      </c>
      <c r="D322" s="28" t="n">
        <v>0</v>
      </c>
      <c r="E322" s="28" t="n">
        <v>612.85</v>
      </c>
      <c r="F322" s="28" t="n">
        <v>1594.94</v>
      </c>
      <c r="G322" s="28" t="n">
        <v>44.99</v>
      </c>
      <c r="H322" s="29" t="n">
        <f aca="false">SUM(F322:G322,$M$3)</f>
        <v>2748.46</v>
      </c>
      <c r="I322" s="29" t="n">
        <f aca="false">SUM(F322:G322,$N$3)</f>
        <v>3086.63</v>
      </c>
      <c r="J322" s="29" t="n">
        <f aca="false">SUM(F322:G322,$O$3)</f>
        <v>3640.12</v>
      </c>
      <c r="K322" s="30" t="n">
        <f aca="false">SUM(F322:G322,$P$3)</f>
        <v>4868.97</v>
      </c>
    </row>
    <row r="323" s="25" customFormat="true" ht="14.25" hidden="false" customHeight="true" outlineLevel="0" collapsed="false">
      <c r="A323" s="26" t="n">
        <v>42383</v>
      </c>
      <c r="B323" s="27" t="n">
        <v>2</v>
      </c>
      <c r="C323" s="28" t="n">
        <v>1054.17</v>
      </c>
      <c r="D323" s="28" t="n">
        <v>0</v>
      </c>
      <c r="E323" s="28" t="n">
        <v>115.38</v>
      </c>
      <c r="F323" s="28" t="n">
        <v>1072.9</v>
      </c>
      <c r="G323" s="28" t="n">
        <v>30.27</v>
      </c>
      <c r="H323" s="29" t="n">
        <f aca="false">SUM(F323:G323,$M$3)</f>
        <v>2211.7</v>
      </c>
      <c r="I323" s="29" t="n">
        <f aca="false">SUM(F323:G323,$N$3)</f>
        <v>2549.87</v>
      </c>
      <c r="J323" s="29" t="n">
        <f aca="false">SUM(F323:G323,$O$3)</f>
        <v>3103.36</v>
      </c>
      <c r="K323" s="30" t="n">
        <f aca="false">SUM(F323:G323,$P$3)</f>
        <v>4332.21</v>
      </c>
    </row>
    <row r="324" s="25" customFormat="true" ht="14.25" hidden="false" customHeight="true" outlineLevel="0" collapsed="false">
      <c r="A324" s="26" t="n">
        <v>42383</v>
      </c>
      <c r="B324" s="27" t="n">
        <v>3</v>
      </c>
      <c r="C324" s="28" t="n">
        <v>1035.21</v>
      </c>
      <c r="D324" s="28" t="n">
        <v>0</v>
      </c>
      <c r="E324" s="28" t="n">
        <v>96.73</v>
      </c>
      <c r="F324" s="28" t="n">
        <v>1053.94</v>
      </c>
      <c r="G324" s="28" t="n">
        <v>29.73</v>
      </c>
      <c r="H324" s="29" t="n">
        <f aca="false">SUM(F324:G324,$M$3)</f>
        <v>2192.2</v>
      </c>
      <c r="I324" s="29" t="n">
        <f aca="false">SUM(F324:G324,$N$3)</f>
        <v>2530.37</v>
      </c>
      <c r="J324" s="29" t="n">
        <f aca="false">SUM(F324:G324,$O$3)</f>
        <v>3083.86</v>
      </c>
      <c r="K324" s="30" t="n">
        <f aca="false">SUM(F324:G324,$P$3)</f>
        <v>4312.71</v>
      </c>
    </row>
    <row r="325" s="25" customFormat="true" ht="14.25" hidden="false" customHeight="true" outlineLevel="0" collapsed="false">
      <c r="A325" s="26" t="n">
        <v>42383</v>
      </c>
      <c r="B325" s="27" t="n">
        <v>4</v>
      </c>
      <c r="C325" s="28" t="n">
        <v>1077.28</v>
      </c>
      <c r="D325" s="28" t="n">
        <v>0</v>
      </c>
      <c r="E325" s="28" t="n">
        <v>135.84</v>
      </c>
      <c r="F325" s="28" t="n">
        <v>1096.01</v>
      </c>
      <c r="G325" s="28" t="n">
        <v>30.92</v>
      </c>
      <c r="H325" s="29" t="n">
        <f aca="false">SUM(F325:G325,$M$3)</f>
        <v>2235.46</v>
      </c>
      <c r="I325" s="29" t="n">
        <f aca="false">SUM(F325:G325,$N$3)</f>
        <v>2573.63</v>
      </c>
      <c r="J325" s="29" t="n">
        <f aca="false">SUM(F325:G325,$O$3)</f>
        <v>3127.12</v>
      </c>
      <c r="K325" s="30" t="n">
        <f aca="false">SUM(F325:G325,$P$3)</f>
        <v>4355.97</v>
      </c>
    </row>
    <row r="326" s="25" customFormat="true" ht="14.25" hidden="false" customHeight="true" outlineLevel="0" collapsed="false">
      <c r="A326" s="26" t="n">
        <v>42383</v>
      </c>
      <c r="B326" s="27" t="n">
        <v>5</v>
      </c>
      <c r="C326" s="28" t="n">
        <v>1132.35</v>
      </c>
      <c r="D326" s="28" t="n">
        <v>15.34</v>
      </c>
      <c r="E326" s="28" t="n">
        <v>0</v>
      </c>
      <c r="F326" s="28" t="n">
        <v>1151.08</v>
      </c>
      <c r="G326" s="28" t="n">
        <v>32.47</v>
      </c>
      <c r="H326" s="29" t="n">
        <f aca="false">SUM(F326:G326,$M$3)</f>
        <v>2292.08</v>
      </c>
      <c r="I326" s="29" t="n">
        <f aca="false">SUM(F326:G326,$N$3)</f>
        <v>2630.25</v>
      </c>
      <c r="J326" s="29" t="n">
        <f aca="false">SUM(F326:G326,$O$3)</f>
        <v>3183.74</v>
      </c>
      <c r="K326" s="30" t="n">
        <f aca="false">SUM(F326:G326,$P$3)</f>
        <v>4412.59</v>
      </c>
    </row>
    <row r="327" s="25" customFormat="true" ht="14.25" hidden="false" customHeight="true" outlineLevel="0" collapsed="false">
      <c r="A327" s="26" t="n">
        <v>42383</v>
      </c>
      <c r="B327" s="27" t="n">
        <v>6</v>
      </c>
      <c r="C327" s="28" t="n">
        <v>1584.95</v>
      </c>
      <c r="D327" s="28" t="n">
        <v>0</v>
      </c>
      <c r="E327" s="28" t="n">
        <v>308.96</v>
      </c>
      <c r="F327" s="28" t="n">
        <v>1603.68</v>
      </c>
      <c r="G327" s="28" t="n">
        <v>45.24</v>
      </c>
      <c r="H327" s="29" t="n">
        <f aca="false">SUM(F327:G327,$M$3)</f>
        <v>2757.45</v>
      </c>
      <c r="I327" s="29" t="n">
        <f aca="false">SUM(F327:G327,$N$3)</f>
        <v>3095.62</v>
      </c>
      <c r="J327" s="29" t="n">
        <f aca="false">SUM(F327:G327,$O$3)</f>
        <v>3649.11</v>
      </c>
      <c r="K327" s="30" t="n">
        <f aca="false">SUM(F327:G327,$P$3)</f>
        <v>4877.96</v>
      </c>
    </row>
    <row r="328" s="25" customFormat="true" ht="14.25" hidden="false" customHeight="true" outlineLevel="0" collapsed="false">
      <c r="A328" s="26" t="n">
        <v>42383</v>
      </c>
      <c r="B328" s="27" t="n">
        <v>7</v>
      </c>
      <c r="C328" s="28" t="n">
        <v>1592.99</v>
      </c>
      <c r="D328" s="28" t="n">
        <v>358.45</v>
      </c>
      <c r="E328" s="28" t="n">
        <v>0</v>
      </c>
      <c r="F328" s="28" t="n">
        <v>1611.72</v>
      </c>
      <c r="G328" s="28" t="n">
        <v>45.47</v>
      </c>
      <c r="H328" s="29" t="n">
        <f aca="false">SUM(F328:G328,$M$3)</f>
        <v>2765.72</v>
      </c>
      <c r="I328" s="29" t="n">
        <f aca="false">SUM(F328:G328,$N$3)</f>
        <v>3103.89</v>
      </c>
      <c r="J328" s="29" t="n">
        <f aca="false">SUM(F328:G328,$O$3)</f>
        <v>3657.38</v>
      </c>
      <c r="K328" s="30" t="n">
        <f aca="false">SUM(F328:G328,$P$3)</f>
        <v>4886.23</v>
      </c>
    </row>
    <row r="329" s="25" customFormat="true" ht="14.25" hidden="false" customHeight="true" outlineLevel="0" collapsed="false">
      <c r="A329" s="26" t="n">
        <v>42383</v>
      </c>
      <c r="B329" s="27" t="n">
        <v>8</v>
      </c>
      <c r="C329" s="28" t="n">
        <v>1706.65</v>
      </c>
      <c r="D329" s="28" t="n">
        <v>508.5</v>
      </c>
      <c r="E329" s="28" t="n">
        <v>0</v>
      </c>
      <c r="F329" s="28" t="n">
        <v>1725.38</v>
      </c>
      <c r="G329" s="28" t="n">
        <v>48.67</v>
      </c>
      <c r="H329" s="29" t="n">
        <f aca="false">SUM(F329:G329,$M$3)</f>
        <v>2882.58</v>
      </c>
      <c r="I329" s="29" t="n">
        <f aca="false">SUM(F329:G329,$N$3)</f>
        <v>3220.75</v>
      </c>
      <c r="J329" s="29" t="n">
        <f aca="false">SUM(F329:G329,$O$3)</f>
        <v>3774.24</v>
      </c>
      <c r="K329" s="30" t="n">
        <f aca="false">SUM(F329:G329,$P$3)</f>
        <v>5003.09</v>
      </c>
    </row>
    <row r="330" s="25" customFormat="true" ht="14.25" hidden="false" customHeight="true" outlineLevel="0" collapsed="false">
      <c r="A330" s="26" t="n">
        <v>42383</v>
      </c>
      <c r="B330" s="27" t="n">
        <v>9</v>
      </c>
      <c r="C330" s="28" t="n">
        <v>1743.51</v>
      </c>
      <c r="D330" s="28" t="n">
        <v>0.6</v>
      </c>
      <c r="E330" s="28" t="n">
        <v>0</v>
      </c>
      <c r="F330" s="28" t="n">
        <v>1762.24</v>
      </c>
      <c r="G330" s="28" t="n">
        <v>49.71</v>
      </c>
      <c r="H330" s="29" t="n">
        <f aca="false">SUM(F330:G330,$M$3)</f>
        <v>2920.48</v>
      </c>
      <c r="I330" s="29" t="n">
        <f aca="false">SUM(F330:G330,$N$3)</f>
        <v>3258.65</v>
      </c>
      <c r="J330" s="29" t="n">
        <f aca="false">SUM(F330:G330,$O$3)</f>
        <v>3812.14</v>
      </c>
      <c r="K330" s="30" t="n">
        <f aca="false">SUM(F330:G330,$P$3)</f>
        <v>5040.99</v>
      </c>
    </row>
    <row r="331" s="25" customFormat="true" ht="14.25" hidden="false" customHeight="true" outlineLevel="0" collapsed="false">
      <c r="A331" s="26" t="n">
        <v>42383</v>
      </c>
      <c r="B331" s="27" t="n">
        <v>10</v>
      </c>
      <c r="C331" s="28" t="n">
        <v>1753.67</v>
      </c>
      <c r="D331" s="28" t="n">
        <v>0</v>
      </c>
      <c r="E331" s="28" t="n">
        <v>189.07</v>
      </c>
      <c r="F331" s="28" t="n">
        <v>1772.4</v>
      </c>
      <c r="G331" s="28" t="n">
        <v>50</v>
      </c>
      <c r="H331" s="29" t="n">
        <f aca="false">SUM(F331:G331,$M$3)</f>
        <v>2930.93</v>
      </c>
      <c r="I331" s="29" t="n">
        <f aca="false">SUM(F331:G331,$N$3)</f>
        <v>3269.1</v>
      </c>
      <c r="J331" s="29" t="n">
        <f aca="false">SUM(F331:G331,$O$3)</f>
        <v>3822.59</v>
      </c>
      <c r="K331" s="30" t="n">
        <f aca="false">SUM(F331:G331,$P$3)</f>
        <v>5051.44</v>
      </c>
    </row>
    <row r="332" s="25" customFormat="true" ht="14.25" hidden="false" customHeight="true" outlineLevel="0" collapsed="false">
      <c r="A332" s="26" t="n">
        <v>42383</v>
      </c>
      <c r="B332" s="27" t="n">
        <v>11</v>
      </c>
      <c r="C332" s="28" t="n">
        <v>1839.67</v>
      </c>
      <c r="D332" s="28" t="n">
        <v>0</v>
      </c>
      <c r="E332" s="28" t="n">
        <v>286.82</v>
      </c>
      <c r="F332" s="28" t="n">
        <v>1858.4</v>
      </c>
      <c r="G332" s="28" t="n">
        <v>52.43</v>
      </c>
      <c r="H332" s="29" t="n">
        <f aca="false">SUM(F332:G332,$M$3)</f>
        <v>3019.36</v>
      </c>
      <c r="I332" s="29" t="n">
        <f aca="false">SUM(F332:G332,$N$3)</f>
        <v>3357.53</v>
      </c>
      <c r="J332" s="29" t="n">
        <f aca="false">SUM(F332:G332,$O$3)</f>
        <v>3911.02</v>
      </c>
      <c r="K332" s="30" t="n">
        <f aca="false">SUM(F332:G332,$P$3)</f>
        <v>5139.87</v>
      </c>
    </row>
    <row r="333" s="25" customFormat="true" ht="14.25" hidden="false" customHeight="true" outlineLevel="0" collapsed="false">
      <c r="A333" s="26" t="n">
        <v>42383</v>
      </c>
      <c r="B333" s="27" t="n">
        <v>12</v>
      </c>
      <c r="C333" s="28" t="n">
        <v>2083.77</v>
      </c>
      <c r="D333" s="28" t="n">
        <v>0</v>
      </c>
      <c r="E333" s="28" t="n">
        <v>549.5</v>
      </c>
      <c r="F333" s="28" t="n">
        <v>2102.5</v>
      </c>
      <c r="G333" s="28" t="n">
        <v>59.31</v>
      </c>
      <c r="H333" s="29" t="n">
        <f aca="false">SUM(F333:G333,$M$3)</f>
        <v>3270.34</v>
      </c>
      <c r="I333" s="29" t="n">
        <f aca="false">SUM(F333:G333,$N$3)</f>
        <v>3608.51</v>
      </c>
      <c r="J333" s="29" t="n">
        <f aca="false">SUM(F333:G333,$O$3)</f>
        <v>4162</v>
      </c>
      <c r="K333" s="30" t="n">
        <f aca="false">SUM(F333:G333,$P$3)</f>
        <v>5390.85</v>
      </c>
    </row>
    <row r="334" s="25" customFormat="true" ht="14.25" hidden="false" customHeight="true" outlineLevel="0" collapsed="false">
      <c r="A334" s="26" t="n">
        <v>42383</v>
      </c>
      <c r="B334" s="27" t="n">
        <v>13</v>
      </c>
      <c r="C334" s="28" t="n">
        <v>1737.89</v>
      </c>
      <c r="D334" s="28" t="n">
        <v>0</v>
      </c>
      <c r="E334" s="28" t="n">
        <v>224.71</v>
      </c>
      <c r="F334" s="28" t="n">
        <v>1756.62</v>
      </c>
      <c r="G334" s="28" t="n">
        <v>49.56</v>
      </c>
      <c r="H334" s="29" t="n">
        <f aca="false">SUM(F334:G334,$M$3)</f>
        <v>2914.71</v>
      </c>
      <c r="I334" s="29" t="n">
        <f aca="false">SUM(F334:G334,$N$3)</f>
        <v>3252.88</v>
      </c>
      <c r="J334" s="29" t="n">
        <f aca="false">SUM(F334:G334,$O$3)</f>
        <v>3806.37</v>
      </c>
      <c r="K334" s="30" t="n">
        <f aca="false">SUM(F334:G334,$P$3)</f>
        <v>5035.22</v>
      </c>
    </row>
    <row r="335" s="25" customFormat="true" ht="14.25" hidden="false" customHeight="true" outlineLevel="0" collapsed="false">
      <c r="A335" s="26" t="n">
        <v>42383</v>
      </c>
      <c r="B335" s="27" t="n">
        <v>14</v>
      </c>
      <c r="C335" s="28" t="n">
        <v>1738.1</v>
      </c>
      <c r="D335" s="28" t="n">
        <v>0</v>
      </c>
      <c r="E335" s="28" t="n">
        <v>502.47</v>
      </c>
      <c r="F335" s="28" t="n">
        <v>1756.83</v>
      </c>
      <c r="G335" s="28" t="n">
        <v>49.56</v>
      </c>
      <c r="H335" s="29" t="n">
        <f aca="false">SUM(F335:G335,$M$3)</f>
        <v>2914.92</v>
      </c>
      <c r="I335" s="29" t="n">
        <f aca="false">SUM(F335:G335,$N$3)</f>
        <v>3253.09</v>
      </c>
      <c r="J335" s="29" t="n">
        <f aca="false">SUM(F335:G335,$O$3)</f>
        <v>3806.58</v>
      </c>
      <c r="K335" s="30" t="n">
        <f aca="false">SUM(F335:G335,$P$3)</f>
        <v>5035.43</v>
      </c>
    </row>
    <row r="336" s="25" customFormat="true" ht="14.25" hidden="false" customHeight="true" outlineLevel="0" collapsed="false">
      <c r="A336" s="26" t="n">
        <v>42383</v>
      </c>
      <c r="B336" s="27" t="n">
        <v>15</v>
      </c>
      <c r="C336" s="28" t="n">
        <v>1736.92</v>
      </c>
      <c r="D336" s="28" t="n">
        <v>0</v>
      </c>
      <c r="E336" s="28" t="n">
        <v>495.13</v>
      </c>
      <c r="F336" s="28" t="n">
        <v>1755.65</v>
      </c>
      <c r="G336" s="28" t="n">
        <v>49.53</v>
      </c>
      <c r="H336" s="29" t="n">
        <f aca="false">SUM(F336:G336,$M$3)</f>
        <v>2913.71</v>
      </c>
      <c r="I336" s="29" t="n">
        <f aca="false">SUM(F336:G336,$N$3)</f>
        <v>3251.88</v>
      </c>
      <c r="J336" s="29" t="n">
        <f aca="false">SUM(F336:G336,$O$3)</f>
        <v>3805.37</v>
      </c>
      <c r="K336" s="30" t="n">
        <f aca="false">SUM(F336:G336,$P$3)</f>
        <v>5034.22</v>
      </c>
    </row>
    <row r="337" s="25" customFormat="true" ht="14.25" hidden="false" customHeight="true" outlineLevel="0" collapsed="false">
      <c r="A337" s="26" t="n">
        <v>42383</v>
      </c>
      <c r="B337" s="27" t="n">
        <v>16</v>
      </c>
      <c r="C337" s="28" t="n">
        <v>1745.93</v>
      </c>
      <c r="D337" s="28" t="n">
        <v>0</v>
      </c>
      <c r="E337" s="28" t="n">
        <v>217.35</v>
      </c>
      <c r="F337" s="28" t="n">
        <v>1764.66</v>
      </c>
      <c r="G337" s="28" t="n">
        <v>49.78</v>
      </c>
      <c r="H337" s="29" t="n">
        <f aca="false">SUM(F337:G337,$M$3)</f>
        <v>2922.97</v>
      </c>
      <c r="I337" s="29" t="n">
        <f aca="false">SUM(F337:G337,$N$3)</f>
        <v>3261.14</v>
      </c>
      <c r="J337" s="29" t="n">
        <f aca="false">SUM(F337:G337,$O$3)</f>
        <v>3814.63</v>
      </c>
      <c r="K337" s="30" t="n">
        <f aca="false">SUM(F337:G337,$P$3)</f>
        <v>5043.48</v>
      </c>
    </row>
    <row r="338" s="25" customFormat="true" ht="14.25" hidden="false" customHeight="true" outlineLevel="0" collapsed="false">
      <c r="A338" s="26" t="n">
        <v>42383</v>
      </c>
      <c r="B338" s="27" t="n">
        <v>17</v>
      </c>
      <c r="C338" s="28" t="n">
        <v>1760.86</v>
      </c>
      <c r="D338" s="28" t="n">
        <v>0</v>
      </c>
      <c r="E338" s="28" t="n">
        <v>128.31</v>
      </c>
      <c r="F338" s="28" t="n">
        <v>1779.59</v>
      </c>
      <c r="G338" s="28" t="n">
        <v>50.2</v>
      </c>
      <c r="H338" s="29" t="n">
        <f aca="false">SUM(F338:G338,$M$3)</f>
        <v>2938.32</v>
      </c>
      <c r="I338" s="29" t="n">
        <f aca="false">SUM(F338:G338,$N$3)</f>
        <v>3276.49</v>
      </c>
      <c r="J338" s="29" t="n">
        <f aca="false">SUM(F338:G338,$O$3)</f>
        <v>3829.98</v>
      </c>
      <c r="K338" s="30" t="n">
        <f aca="false">SUM(F338:G338,$P$3)</f>
        <v>5058.83</v>
      </c>
    </row>
    <row r="339" s="25" customFormat="true" ht="14.25" hidden="false" customHeight="true" outlineLevel="0" collapsed="false">
      <c r="A339" s="26" t="n">
        <v>42383</v>
      </c>
      <c r="B339" s="27" t="n">
        <v>18</v>
      </c>
      <c r="C339" s="28" t="n">
        <v>1755.54</v>
      </c>
      <c r="D339" s="28" t="n">
        <v>0</v>
      </c>
      <c r="E339" s="28" t="n">
        <v>508.4</v>
      </c>
      <c r="F339" s="28" t="n">
        <v>1774.27</v>
      </c>
      <c r="G339" s="28" t="n">
        <v>50.05</v>
      </c>
      <c r="H339" s="29" t="n">
        <f aca="false">SUM(F339:G339,$M$3)</f>
        <v>2932.85</v>
      </c>
      <c r="I339" s="29" t="n">
        <f aca="false">SUM(F339:G339,$N$3)</f>
        <v>3271.02</v>
      </c>
      <c r="J339" s="29" t="n">
        <f aca="false">SUM(F339:G339,$O$3)</f>
        <v>3824.51</v>
      </c>
      <c r="K339" s="30" t="n">
        <f aca="false">SUM(F339:G339,$P$3)</f>
        <v>5053.36</v>
      </c>
    </row>
    <row r="340" s="25" customFormat="true" ht="14.25" hidden="false" customHeight="true" outlineLevel="0" collapsed="false">
      <c r="A340" s="26" t="n">
        <v>42383</v>
      </c>
      <c r="B340" s="27" t="n">
        <v>19</v>
      </c>
      <c r="C340" s="28" t="n">
        <v>1740.57</v>
      </c>
      <c r="D340" s="28" t="n">
        <v>0</v>
      </c>
      <c r="E340" s="28" t="n">
        <v>615.86</v>
      </c>
      <c r="F340" s="28" t="n">
        <v>1759.3</v>
      </c>
      <c r="G340" s="28" t="n">
        <v>49.63</v>
      </c>
      <c r="H340" s="29" t="n">
        <f aca="false">SUM(F340:G340,$M$3)</f>
        <v>2917.46</v>
      </c>
      <c r="I340" s="29" t="n">
        <f aca="false">SUM(F340:G340,$N$3)</f>
        <v>3255.63</v>
      </c>
      <c r="J340" s="29" t="n">
        <f aca="false">SUM(F340:G340,$O$3)</f>
        <v>3809.12</v>
      </c>
      <c r="K340" s="30" t="n">
        <f aca="false">SUM(F340:G340,$P$3)</f>
        <v>5037.97</v>
      </c>
    </row>
    <row r="341" s="25" customFormat="true" ht="14.25" hidden="false" customHeight="true" outlineLevel="0" collapsed="false">
      <c r="A341" s="26" t="n">
        <v>42383</v>
      </c>
      <c r="B341" s="27" t="n">
        <v>20</v>
      </c>
      <c r="C341" s="28" t="n">
        <v>1748.84</v>
      </c>
      <c r="D341" s="28" t="n">
        <v>0</v>
      </c>
      <c r="E341" s="28" t="n">
        <v>558.98</v>
      </c>
      <c r="F341" s="28" t="n">
        <v>1767.57</v>
      </c>
      <c r="G341" s="28" t="n">
        <v>49.86</v>
      </c>
      <c r="H341" s="29" t="n">
        <f aca="false">SUM(F341:G341,$M$3)</f>
        <v>2925.96</v>
      </c>
      <c r="I341" s="29" t="n">
        <f aca="false">SUM(F341:G341,$N$3)</f>
        <v>3264.13</v>
      </c>
      <c r="J341" s="29" t="n">
        <f aca="false">SUM(F341:G341,$O$3)</f>
        <v>3817.62</v>
      </c>
      <c r="K341" s="30" t="n">
        <f aca="false">SUM(F341:G341,$P$3)</f>
        <v>5046.47</v>
      </c>
    </row>
    <row r="342" s="25" customFormat="true" ht="14.25" hidden="false" customHeight="true" outlineLevel="0" collapsed="false">
      <c r="A342" s="26" t="n">
        <v>42383</v>
      </c>
      <c r="B342" s="27" t="n">
        <v>21</v>
      </c>
      <c r="C342" s="28" t="n">
        <v>1740.01</v>
      </c>
      <c r="D342" s="28" t="n">
        <v>0</v>
      </c>
      <c r="E342" s="28" t="n">
        <v>849.69</v>
      </c>
      <c r="F342" s="28" t="n">
        <v>1758.74</v>
      </c>
      <c r="G342" s="28" t="n">
        <v>49.62</v>
      </c>
      <c r="H342" s="29" t="n">
        <f aca="false">SUM(F342:G342,$M$3)</f>
        <v>2916.89</v>
      </c>
      <c r="I342" s="29" t="n">
        <f aca="false">SUM(F342:G342,$N$3)</f>
        <v>3255.06</v>
      </c>
      <c r="J342" s="29" t="n">
        <f aca="false">SUM(F342:G342,$O$3)</f>
        <v>3808.55</v>
      </c>
      <c r="K342" s="30" t="n">
        <f aca="false">SUM(F342:G342,$P$3)</f>
        <v>5037.4</v>
      </c>
    </row>
    <row r="343" s="25" customFormat="true" ht="14.25" hidden="false" customHeight="true" outlineLevel="0" collapsed="false">
      <c r="A343" s="26" t="n">
        <v>42383</v>
      </c>
      <c r="B343" s="27" t="n">
        <v>22</v>
      </c>
      <c r="C343" s="28" t="n">
        <v>1700.5</v>
      </c>
      <c r="D343" s="28" t="n">
        <v>0</v>
      </c>
      <c r="E343" s="28" t="n">
        <v>236.38</v>
      </c>
      <c r="F343" s="28" t="n">
        <v>1719.23</v>
      </c>
      <c r="G343" s="28" t="n">
        <v>48.5</v>
      </c>
      <c r="H343" s="29" t="n">
        <f aca="false">SUM(F343:G343,$M$3)</f>
        <v>2876.26</v>
      </c>
      <c r="I343" s="29" t="n">
        <f aca="false">SUM(F343:G343,$N$3)</f>
        <v>3214.43</v>
      </c>
      <c r="J343" s="29" t="n">
        <f aca="false">SUM(F343:G343,$O$3)</f>
        <v>3767.92</v>
      </c>
      <c r="K343" s="30" t="n">
        <f aca="false">SUM(F343:G343,$P$3)</f>
        <v>4996.77</v>
      </c>
    </row>
    <row r="344" s="25" customFormat="true" ht="14.25" hidden="false" customHeight="true" outlineLevel="0" collapsed="false">
      <c r="A344" s="26" t="n">
        <v>42383</v>
      </c>
      <c r="B344" s="27" t="n">
        <v>23</v>
      </c>
      <c r="C344" s="28" t="n">
        <v>1670.94</v>
      </c>
      <c r="D344" s="28" t="n">
        <v>0</v>
      </c>
      <c r="E344" s="28" t="n">
        <v>205.31</v>
      </c>
      <c r="F344" s="28" t="n">
        <v>1689.67</v>
      </c>
      <c r="G344" s="28" t="n">
        <v>47.67</v>
      </c>
      <c r="H344" s="29" t="n">
        <f aca="false">SUM(F344:G344,$M$3)</f>
        <v>2845.87</v>
      </c>
      <c r="I344" s="29" t="n">
        <f aca="false">SUM(F344:G344,$N$3)</f>
        <v>3184.04</v>
      </c>
      <c r="J344" s="29" t="n">
        <f aca="false">SUM(F344:G344,$O$3)</f>
        <v>3737.53</v>
      </c>
      <c r="K344" s="30" t="n">
        <f aca="false">SUM(F344:G344,$P$3)</f>
        <v>4966.38</v>
      </c>
    </row>
    <row r="345" s="25" customFormat="true" ht="14.25" hidden="false" customHeight="true" outlineLevel="0" collapsed="false">
      <c r="A345" s="26" t="n">
        <v>42384</v>
      </c>
      <c r="B345" s="27" t="n">
        <v>0</v>
      </c>
      <c r="C345" s="28" t="n">
        <v>1584.77</v>
      </c>
      <c r="D345" s="28" t="n">
        <v>0</v>
      </c>
      <c r="E345" s="28" t="n">
        <v>690.41</v>
      </c>
      <c r="F345" s="28" t="n">
        <v>1603.5</v>
      </c>
      <c r="G345" s="28" t="n">
        <v>45.24</v>
      </c>
      <c r="H345" s="29" t="n">
        <f aca="false">SUM(F345:G345,$M$3)</f>
        <v>2757.27</v>
      </c>
      <c r="I345" s="29" t="n">
        <f aca="false">SUM(F345:G345,$N$3)</f>
        <v>3095.44</v>
      </c>
      <c r="J345" s="29" t="n">
        <f aca="false">SUM(F345:G345,$O$3)</f>
        <v>3648.93</v>
      </c>
      <c r="K345" s="30" t="n">
        <f aca="false">SUM(F345:G345,$P$3)</f>
        <v>4877.78</v>
      </c>
    </row>
    <row r="346" s="25" customFormat="true" ht="14.25" hidden="false" customHeight="true" outlineLevel="0" collapsed="false">
      <c r="A346" s="26" t="n">
        <v>42384</v>
      </c>
      <c r="B346" s="27" t="n">
        <v>1</v>
      </c>
      <c r="C346" s="28" t="n">
        <v>1571.05</v>
      </c>
      <c r="D346" s="28" t="n">
        <v>0</v>
      </c>
      <c r="E346" s="28" t="n">
        <v>677.92</v>
      </c>
      <c r="F346" s="28" t="n">
        <v>1589.78</v>
      </c>
      <c r="G346" s="28" t="n">
        <v>44.85</v>
      </c>
      <c r="H346" s="29" t="n">
        <f aca="false">SUM(F346:G346,$M$3)</f>
        <v>2743.16</v>
      </c>
      <c r="I346" s="29" t="n">
        <f aca="false">SUM(F346:G346,$N$3)</f>
        <v>3081.33</v>
      </c>
      <c r="J346" s="29" t="n">
        <f aca="false">SUM(F346:G346,$O$3)</f>
        <v>3634.82</v>
      </c>
      <c r="K346" s="30" t="n">
        <f aca="false">SUM(F346:G346,$P$3)</f>
        <v>4863.67</v>
      </c>
    </row>
    <row r="347" s="25" customFormat="true" ht="14.25" hidden="false" customHeight="true" outlineLevel="0" collapsed="false">
      <c r="A347" s="26" t="n">
        <v>42384</v>
      </c>
      <c r="B347" s="27" t="n">
        <v>2</v>
      </c>
      <c r="C347" s="28" t="n">
        <v>1093.38</v>
      </c>
      <c r="D347" s="28" t="n">
        <v>0</v>
      </c>
      <c r="E347" s="28" t="n">
        <v>268.82</v>
      </c>
      <c r="F347" s="28" t="n">
        <v>1112.11</v>
      </c>
      <c r="G347" s="28" t="n">
        <v>31.37</v>
      </c>
      <c r="H347" s="29" t="n">
        <f aca="false">SUM(F347:G347,$M$3)</f>
        <v>2252.01</v>
      </c>
      <c r="I347" s="29" t="n">
        <f aca="false">SUM(F347:G347,$N$3)</f>
        <v>2590.18</v>
      </c>
      <c r="J347" s="29" t="n">
        <f aca="false">SUM(F347:G347,$O$3)</f>
        <v>3143.67</v>
      </c>
      <c r="K347" s="30" t="n">
        <f aca="false">SUM(F347:G347,$P$3)</f>
        <v>4372.52</v>
      </c>
    </row>
    <row r="348" s="25" customFormat="true" ht="14.25" hidden="false" customHeight="true" outlineLevel="0" collapsed="false">
      <c r="A348" s="26" t="n">
        <v>42384</v>
      </c>
      <c r="B348" s="27" t="n">
        <v>3</v>
      </c>
      <c r="C348" s="28" t="n">
        <v>1074.36</v>
      </c>
      <c r="D348" s="28" t="n">
        <v>0</v>
      </c>
      <c r="E348" s="28" t="n">
        <v>248.63</v>
      </c>
      <c r="F348" s="28" t="n">
        <v>1093.09</v>
      </c>
      <c r="G348" s="28" t="n">
        <v>30.84</v>
      </c>
      <c r="H348" s="29" t="n">
        <f aca="false">SUM(F348:G348,$M$3)</f>
        <v>2232.46</v>
      </c>
      <c r="I348" s="29" t="n">
        <f aca="false">SUM(F348:G348,$N$3)</f>
        <v>2570.63</v>
      </c>
      <c r="J348" s="29" t="n">
        <f aca="false">SUM(F348:G348,$O$3)</f>
        <v>3124.12</v>
      </c>
      <c r="K348" s="30" t="n">
        <f aca="false">SUM(F348:G348,$P$3)</f>
        <v>4352.97</v>
      </c>
    </row>
    <row r="349" s="25" customFormat="true" ht="14.25" hidden="false" customHeight="true" outlineLevel="0" collapsed="false">
      <c r="A349" s="26" t="n">
        <v>42384</v>
      </c>
      <c r="B349" s="27" t="n">
        <v>4</v>
      </c>
      <c r="C349" s="28" t="n">
        <v>1108.94</v>
      </c>
      <c r="D349" s="28" t="n">
        <v>0</v>
      </c>
      <c r="E349" s="28" t="n">
        <v>286.04</v>
      </c>
      <c r="F349" s="28" t="n">
        <v>1127.67</v>
      </c>
      <c r="G349" s="28" t="n">
        <v>31.81</v>
      </c>
      <c r="H349" s="29" t="n">
        <f aca="false">SUM(F349:G349,$M$3)</f>
        <v>2268.01</v>
      </c>
      <c r="I349" s="29" t="n">
        <f aca="false">SUM(F349:G349,$N$3)</f>
        <v>2606.18</v>
      </c>
      <c r="J349" s="29" t="n">
        <f aca="false">SUM(F349:G349,$O$3)</f>
        <v>3159.67</v>
      </c>
      <c r="K349" s="30" t="n">
        <f aca="false">SUM(F349:G349,$P$3)</f>
        <v>4388.52</v>
      </c>
    </row>
    <row r="350" s="25" customFormat="true" ht="14.25" hidden="false" customHeight="true" outlineLevel="0" collapsed="false">
      <c r="A350" s="26" t="n">
        <v>42384</v>
      </c>
      <c r="B350" s="27" t="n">
        <v>5</v>
      </c>
      <c r="C350" s="28" t="n">
        <v>1348.72</v>
      </c>
      <c r="D350" s="28" t="n">
        <v>73.65</v>
      </c>
      <c r="E350" s="28" t="n">
        <v>0</v>
      </c>
      <c r="F350" s="28" t="n">
        <v>1367.45</v>
      </c>
      <c r="G350" s="28" t="n">
        <v>38.58</v>
      </c>
      <c r="H350" s="29" t="n">
        <f aca="false">SUM(F350:G350,$M$3)</f>
        <v>2514.56</v>
      </c>
      <c r="I350" s="29" t="n">
        <f aca="false">SUM(F350:G350,$N$3)</f>
        <v>2852.73</v>
      </c>
      <c r="J350" s="29" t="n">
        <f aca="false">SUM(F350:G350,$O$3)</f>
        <v>3406.22</v>
      </c>
      <c r="K350" s="30" t="n">
        <f aca="false">SUM(F350:G350,$P$3)</f>
        <v>4635.07</v>
      </c>
    </row>
    <row r="351" s="25" customFormat="true" ht="14.25" hidden="false" customHeight="true" outlineLevel="0" collapsed="false">
      <c r="A351" s="26" t="n">
        <v>42384</v>
      </c>
      <c r="B351" s="27" t="n">
        <v>6</v>
      </c>
      <c r="C351" s="28" t="n">
        <v>1578.67</v>
      </c>
      <c r="D351" s="28" t="n">
        <v>0</v>
      </c>
      <c r="E351" s="28" t="n">
        <v>298.6</v>
      </c>
      <c r="F351" s="28" t="n">
        <v>1597.4</v>
      </c>
      <c r="G351" s="28" t="n">
        <v>45.06</v>
      </c>
      <c r="H351" s="29" t="n">
        <f aca="false">SUM(F351:G351,$M$3)</f>
        <v>2750.99</v>
      </c>
      <c r="I351" s="29" t="n">
        <f aca="false">SUM(F351:G351,$N$3)</f>
        <v>3089.16</v>
      </c>
      <c r="J351" s="29" t="n">
        <f aca="false">SUM(F351:G351,$O$3)</f>
        <v>3642.65</v>
      </c>
      <c r="K351" s="30" t="n">
        <f aca="false">SUM(F351:G351,$P$3)</f>
        <v>4871.5</v>
      </c>
    </row>
    <row r="352" s="25" customFormat="true" ht="14.25" hidden="false" customHeight="true" outlineLevel="0" collapsed="false">
      <c r="A352" s="26" t="n">
        <v>42384</v>
      </c>
      <c r="B352" s="27" t="n">
        <v>7</v>
      </c>
      <c r="C352" s="28" t="n">
        <v>1612.25</v>
      </c>
      <c r="D352" s="28" t="n">
        <v>0</v>
      </c>
      <c r="E352" s="28" t="n">
        <v>89.77</v>
      </c>
      <c r="F352" s="28" t="n">
        <v>1630.98</v>
      </c>
      <c r="G352" s="28" t="n">
        <v>46.01</v>
      </c>
      <c r="H352" s="29" t="n">
        <f aca="false">SUM(F352:G352,$M$3)</f>
        <v>2785.52</v>
      </c>
      <c r="I352" s="29" t="n">
        <f aca="false">SUM(F352:G352,$N$3)</f>
        <v>3123.69</v>
      </c>
      <c r="J352" s="29" t="n">
        <f aca="false">SUM(F352:G352,$O$3)</f>
        <v>3677.18</v>
      </c>
      <c r="K352" s="30" t="n">
        <f aca="false">SUM(F352:G352,$P$3)</f>
        <v>4906.03</v>
      </c>
    </row>
    <row r="353" s="25" customFormat="true" ht="14.25" hidden="false" customHeight="true" outlineLevel="0" collapsed="false">
      <c r="A353" s="26" t="n">
        <v>42384</v>
      </c>
      <c r="B353" s="27" t="n">
        <v>8</v>
      </c>
      <c r="C353" s="28" t="n">
        <v>1716.57</v>
      </c>
      <c r="D353" s="28" t="n">
        <v>0</v>
      </c>
      <c r="E353" s="28" t="n">
        <v>146.65</v>
      </c>
      <c r="F353" s="28" t="n">
        <v>1735.3</v>
      </c>
      <c r="G353" s="28" t="n">
        <v>48.95</v>
      </c>
      <c r="H353" s="29" t="n">
        <f aca="false">SUM(F353:G353,$M$3)</f>
        <v>2892.78</v>
      </c>
      <c r="I353" s="29" t="n">
        <f aca="false">SUM(F353:G353,$N$3)</f>
        <v>3230.95</v>
      </c>
      <c r="J353" s="29" t="n">
        <f aca="false">SUM(F353:G353,$O$3)</f>
        <v>3784.44</v>
      </c>
      <c r="K353" s="30" t="n">
        <f aca="false">SUM(F353:G353,$P$3)</f>
        <v>5013.29</v>
      </c>
    </row>
    <row r="354" s="25" customFormat="true" ht="14.25" hidden="false" customHeight="true" outlineLevel="0" collapsed="false">
      <c r="A354" s="26" t="n">
        <v>42384</v>
      </c>
      <c r="B354" s="27" t="n">
        <v>9</v>
      </c>
      <c r="C354" s="28" t="n">
        <v>1736.34</v>
      </c>
      <c r="D354" s="28" t="n">
        <v>0</v>
      </c>
      <c r="E354" s="28" t="n">
        <v>167.92</v>
      </c>
      <c r="F354" s="28" t="n">
        <v>1755.07</v>
      </c>
      <c r="G354" s="28" t="n">
        <v>49.51</v>
      </c>
      <c r="H354" s="29" t="n">
        <f aca="false">SUM(F354:G354,$M$3)</f>
        <v>2913.11</v>
      </c>
      <c r="I354" s="29" t="n">
        <f aca="false">SUM(F354:G354,$N$3)</f>
        <v>3251.28</v>
      </c>
      <c r="J354" s="29" t="n">
        <f aca="false">SUM(F354:G354,$O$3)</f>
        <v>3804.77</v>
      </c>
      <c r="K354" s="30" t="n">
        <f aca="false">SUM(F354:G354,$P$3)</f>
        <v>5033.62</v>
      </c>
    </row>
    <row r="355" s="25" customFormat="true" ht="14.25" hidden="false" customHeight="true" outlineLevel="0" collapsed="false">
      <c r="A355" s="26" t="n">
        <v>42384</v>
      </c>
      <c r="B355" s="27" t="n">
        <v>10</v>
      </c>
      <c r="C355" s="28" t="n">
        <v>1737.95</v>
      </c>
      <c r="D355" s="28" t="n">
        <v>0</v>
      </c>
      <c r="E355" s="28" t="n">
        <v>27.49</v>
      </c>
      <c r="F355" s="28" t="n">
        <v>1756.68</v>
      </c>
      <c r="G355" s="28" t="n">
        <v>49.56</v>
      </c>
      <c r="H355" s="29" t="n">
        <f aca="false">SUM(F355:G355,$M$3)</f>
        <v>2914.77</v>
      </c>
      <c r="I355" s="29" t="n">
        <f aca="false">SUM(F355:G355,$N$3)</f>
        <v>3252.94</v>
      </c>
      <c r="J355" s="29" t="n">
        <f aca="false">SUM(F355:G355,$O$3)</f>
        <v>3806.43</v>
      </c>
      <c r="K355" s="30" t="n">
        <f aca="false">SUM(F355:G355,$P$3)</f>
        <v>5035.28</v>
      </c>
    </row>
    <row r="356" s="25" customFormat="true" ht="14.25" hidden="false" customHeight="true" outlineLevel="0" collapsed="false">
      <c r="A356" s="26" t="n">
        <v>42384</v>
      </c>
      <c r="B356" s="27" t="n">
        <v>11</v>
      </c>
      <c r="C356" s="28" t="n">
        <v>1740.87</v>
      </c>
      <c r="D356" s="28" t="n">
        <v>0</v>
      </c>
      <c r="E356" s="28" t="n">
        <v>24.7</v>
      </c>
      <c r="F356" s="28" t="n">
        <v>1759.6</v>
      </c>
      <c r="G356" s="28" t="n">
        <v>49.64</v>
      </c>
      <c r="H356" s="29" t="n">
        <f aca="false">SUM(F356:G356,$M$3)</f>
        <v>2917.77</v>
      </c>
      <c r="I356" s="29" t="n">
        <f aca="false">SUM(F356:G356,$N$3)</f>
        <v>3255.94</v>
      </c>
      <c r="J356" s="29" t="n">
        <f aca="false">SUM(F356:G356,$O$3)</f>
        <v>3809.43</v>
      </c>
      <c r="K356" s="30" t="n">
        <f aca="false">SUM(F356:G356,$P$3)</f>
        <v>5038.28</v>
      </c>
    </row>
    <row r="357" s="25" customFormat="true" ht="14.25" hidden="false" customHeight="true" outlineLevel="0" collapsed="false">
      <c r="A357" s="26" t="n">
        <v>42384</v>
      </c>
      <c r="B357" s="27" t="n">
        <v>12</v>
      </c>
      <c r="C357" s="28" t="n">
        <v>1734.47</v>
      </c>
      <c r="D357" s="28" t="n">
        <v>0</v>
      </c>
      <c r="E357" s="28" t="n">
        <v>20.65</v>
      </c>
      <c r="F357" s="28" t="n">
        <v>1753.2</v>
      </c>
      <c r="G357" s="28" t="n">
        <v>49.46</v>
      </c>
      <c r="H357" s="29" t="n">
        <f aca="false">SUM(F357:G357,$M$3)</f>
        <v>2911.19</v>
      </c>
      <c r="I357" s="29" t="n">
        <f aca="false">SUM(F357:G357,$N$3)</f>
        <v>3249.36</v>
      </c>
      <c r="J357" s="29" t="n">
        <f aca="false">SUM(F357:G357,$O$3)</f>
        <v>3802.85</v>
      </c>
      <c r="K357" s="30" t="n">
        <f aca="false">SUM(F357:G357,$P$3)</f>
        <v>5031.7</v>
      </c>
    </row>
    <row r="358" s="25" customFormat="true" ht="14.25" hidden="false" customHeight="true" outlineLevel="0" collapsed="false">
      <c r="A358" s="26" t="n">
        <v>42384</v>
      </c>
      <c r="B358" s="27" t="n">
        <v>13</v>
      </c>
      <c r="C358" s="28" t="n">
        <v>1732.64</v>
      </c>
      <c r="D358" s="28" t="n">
        <v>0</v>
      </c>
      <c r="E358" s="28" t="n">
        <v>96.59</v>
      </c>
      <c r="F358" s="28" t="n">
        <v>1751.37</v>
      </c>
      <c r="G358" s="28" t="n">
        <v>49.41</v>
      </c>
      <c r="H358" s="29" t="n">
        <f aca="false">SUM(F358:G358,$M$3)</f>
        <v>2909.31</v>
      </c>
      <c r="I358" s="29" t="n">
        <f aca="false">SUM(F358:G358,$N$3)</f>
        <v>3247.48</v>
      </c>
      <c r="J358" s="29" t="n">
        <f aca="false">SUM(F358:G358,$O$3)</f>
        <v>3800.97</v>
      </c>
      <c r="K358" s="30" t="n">
        <f aca="false">SUM(F358:G358,$P$3)</f>
        <v>5029.82</v>
      </c>
    </row>
    <row r="359" s="25" customFormat="true" ht="14.25" hidden="false" customHeight="true" outlineLevel="0" collapsed="false">
      <c r="A359" s="26" t="n">
        <v>42384</v>
      </c>
      <c r="B359" s="27" t="n">
        <v>14</v>
      </c>
      <c r="C359" s="28" t="n">
        <v>1732.03</v>
      </c>
      <c r="D359" s="28" t="n">
        <v>0</v>
      </c>
      <c r="E359" s="28" t="n">
        <v>54.59</v>
      </c>
      <c r="F359" s="28" t="n">
        <v>1750.76</v>
      </c>
      <c r="G359" s="28" t="n">
        <v>49.39</v>
      </c>
      <c r="H359" s="29" t="n">
        <f aca="false">SUM(F359:G359,$M$3)</f>
        <v>2908.68</v>
      </c>
      <c r="I359" s="29" t="n">
        <f aca="false">SUM(F359:G359,$N$3)</f>
        <v>3246.85</v>
      </c>
      <c r="J359" s="29" t="n">
        <f aca="false">SUM(F359:G359,$O$3)</f>
        <v>3800.34</v>
      </c>
      <c r="K359" s="30" t="n">
        <f aca="false">SUM(F359:G359,$P$3)</f>
        <v>5029.19</v>
      </c>
    </row>
    <row r="360" s="25" customFormat="true" ht="14.25" hidden="false" customHeight="true" outlineLevel="0" collapsed="false">
      <c r="A360" s="26" t="n">
        <v>42384</v>
      </c>
      <c r="B360" s="27" t="n">
        <v>15</v>
      </c>
      <c r="C360" s="28" t="n">
        <v>1734.12</v>
      </c>
      <c r="D360" s="28" t="n">
        <v>0</v>
      </c>
      <c r="E360" s="28" t="n">
        <v>69.2</v>
      </c>
      <c r="F360" s="28" t="n">
        <v>1752.85</v>
      </c>
      <c r="G360" s="28" t="n">
        <v>49.45</v>
      </c>
      <c r="H360" s="29" t="n">
        <f aca="false">SUM(F360:G360,$M$3)</f>
        <v>2910.83</v>
      </c>
      <c r="I360" s="29" t="n">
        <f aca="false">SUM(F360:G360,$N$3)</f>
        <v>3249</v>
      </c>
      <c r="J360" s="29" t="n">
        <f aca="false">SUM(F360:G360,$O$3)</f>
        <v>3802.49</v>
      </c>
      <c r="K360" s="30" t="n">
        <f aca="false">SUM(F360:G360,$P$3)</f>
        <v>5031.34</v>
      </c>
    </row>
    <row r="361" s="25" customFormat="true" ht="14.25" hidden="false" customHeight="true" outlineLevel="0" collapsed="false">
      <c r="A361" s="26" t="n">
        <v>42384</v>
      </c>
      <c r="B361" s="27" t="n">
        <v>16</v>
      </c>
      <c r="C361" s="28" t="n">
        <v>1725.27</v>
      </c>
      <c r="D361" s="28" t="n">
        <v>0</v>
      </c>
      <c r="E361" s="28" t="n">
        <v>83.96</v>
      </c>
      <c r="F361" s="28" t="n">
        <v>1744</v>
      </c>
      <c r="G361" s="28" t="n">
        <v>49.2</v>
      </c>
      <c r="H361" s="29" t="n">
        <f aca="false">SUM(F361:G361,$M$3)</f>
        <v>2901.73</v>
      </c>
      <c r="I361" s="29" t="n">
        <f aca="false">SUM(F361:G361,$N$3)</f>
        <v>3239.9</v>
      </c>
      <c r="J361" s="29" t="n">
        <f aca="false">SUM(F361:G361,$O$3)</f>
        <v>3793.39</v>
      </c>
      <c r="K361" s="30" t="n">
        <f aca="false">SUM(F361:G361,$P$3)</f>
        <v>5022.24</v>
      </c>
    </row>
    <row r="362" s="25" customFormat="true" ht="14.25" hidden="false" customHeight="true" outlineLevel="0" collapsed="false">
      <c r="A362" s="26" t="n">
        <v>42384</v>
      </c>
      <c r="B362" s="27" t="n">
        <v>17</v>
      </c>
      <c r="C362" s="28" t="n">
        <v>1735.54</v>
      </c>
      <c r="D362" s="28" t="n">
        <v>0</v>
      </c>
      <c r="E362" s="28" t="n">
        <v>123.86</v>
      </c>
      <c r="F362" s="28" t="n">
        <v>1754.27</v>
      </c>
      <c r="G362" s="28" t="n">
        <v>49.49</v>
      </c>
      <c r="H362" s="29" t="n">
        <f aca="false">SUM(F362:G362,$M$3)</f>
        <v>2912.29</v>
      </c>
      <c r="I362" s="29" t="n">
        <f aca="false">SUM(F362:G362,$N$3)</f>
        <v>3250.46</v>
      </c>
      <c r="J362" s="29" t="n">
        <f aca="false">SUM(F362:G362,$O$3)</f>
        <v>3803.95</v>
      </c>
      <c r="K362" s="30" t="n">
        <f aca="false">SUM(F362:G362,$P$3)</f>
        <v>5032.8</v>
      </c>
    </row>
    <row r="363" s="25" customFormat="true" ht="14.25" hidden="false" customHeight="true" outlineLevel="0" collapsed="false">
      <c r="A363" s="26" t="n">
        <v>42384</v>
      </c>
      <c r="B363" s="27" t="n">
        <v>18</v>
      </c>
      <c r="C363" s="28" t="n">
        <v>1738.33</v>
      </c>
      <c r="D363" s="28" t="n">
        <v>0</v>
      </c>
      <c r="E363" s="28" t="n">
        <v>436.25</v>
      </c>
      <c r="F363" s="28" t="n">
        <v>1757.06</v>
      </c>
      <c r="G363" s="28" t="n">
        <v>49.57</v>
      </c>
      <c r="H363" s="29" t="n">
        <f aca="false">SUM(F363:G363,$M$3)</f>
        <v>2915.16</v>
      </c>
      <c r="I363" s="29" t="n">
        <f aca="false">SUM(F363:G363,$N$3)</f>
        <v>3253.33</v>
      </c>
      <c r="J363" s="29" t="n">
        <f aca="false">SUM(F363:G363,$O$3)</f>
        <v>3806.82</v>
      </c>
      <c r="K363" s="30" t="n">
        <f aca="false">SUM(F363:G363,$P$3)</f>
        <v>5035.67</v>
      </c>
    </row>
    <row r="364" s="25" customFormat="true" ht="14.25" hidden="false" customHeight="true" outlineLevel="0" collapsed="false">
      <c r="A364" s="26" t="n">
        <v>42384</v>
      </c>
      <c r="B364" s="27" t="n">
        <v>19</v>
      </c>
      <c r="C364" s="28" t="n">
        <v>2059.04</v>
      </c>
      <c r="D364" s="28" t="n">
        <v>0</v>
      </c>
      <c r="E364" s="28" t="n">
        <v>807.45</v>
      </c>
      <c r="F364" s="28" t="n">
        <v>2077.77</v>
      </c>
      <c r="G364" s="28" t="n">
        <v>58.62</v>
      </c>
      <c r="H364" s="29" t="n">
        <f aca="false">SUM(F364:G364,$M$3)</f>
        <v>3244.92</v>
      </c>
      <c r="I364" s="29" t="n">
        <f aca="false">SUM(F364:G364,$N$3)</f>
        <v>3583.09</v>
      </c>
      <c r="J364" s="29" t="n">
        <f aca="false">SUM(F364:G364,$O$3)</f>
        <v>4136.58</v>
      </c>
      <c r="K364" s="30" t="n">
        <f aca="false">SUM(F364:G364,$P$3)</f>
        <v>5365.43</v>
      </c>
    </row>
    <row r="365" s="25" customFormat="true" ht="14.25" hidden="false" customHeight="true" outlineLevel="0" collapsed="false">
      <c r="A365" s="26" t="n">
        <v>42384</v>
      </c>
      <c r="B365" s="27" t="n">
        <v>20</v>
      </c>
      <c r="C365" s="28" t="n">
        <v>1743.82</v>
      </c>
      <c r="D365" s="28" t="n">
        <v>0</v>
      </c>
      <c r="E365" s="28" t="n">
        <v>851.04</v>
      </c>
      <c r="F365" s="28" t="n">
        <v>1762.55</v>
      </c>
      <c r="G365" s="28" t="n">
        <v>49.72</v>
      </c>
      <c r="H365" s="29" t="n">
        <f aca="false">SUM(F365:G365,$M$3)</f>
        <v>2920.8</v>
      </c>
      <c r="I365" s="29" t="n">
        <f aca="false">SUM(F365:G365,$N$3)</f>
        <v>3258.97</v>
      </c>
      <c r="J365" s="29" t="n">
        <f aca="false">SUM(F365:G365,$O$3)</f>
        <v>3812.46</v>
      </c>
      <c r="K365" s="30" t="n">
        <f aca="false">SUM(F365:G365,$P$3)</f>
        <v>5041.31</v>
      </c>
    </row>
    <row r="366" s="25" customFormat="true" ht="14.25" hidden="false" customHeight="true" outlineLevel="0" collapsed="false">
      <c r="A366" s="26" t="n">
        <v>42384</v>
      </c>
      <c r="B366" s="27" t="n">
        <v>21</v>
      </c>
      <c r="C366" s="28" t="n">
        <v>1740.09</v>
      </c>
      <c r="D366" s="28" t="n">
        <v>0</v>
      </c>
      <c r="E366" s="28" t="n">
        <v>1829.51</v>
      </c>
      <c r="F366" s="28" t="n">
        <v>1758.82</v>
      </c>
      <c r="G366" s="28" t="n">
        <v>49.62</v>
      </c>
      <c r="H366" s="29" t="n">
        <f aca="false">SUM(F366:G366,$M$3)</f>
        <v>2916.97</v>
      </c>
      <c r="I366" s="29" t="n">
        <f aca="false">SUM(F366:G366,$N$3)</f>
        <v>3255.14</v>
      </c>
      <c r="J366" s="29" t="n">
        <f aca="false">SUM(F366:G366,$O$3)</f>
        <v>3808.63</v>
      </c>
      <c r="K366" s="30" t="n">
        <f aca="false">SUM(F366:G366,$P$3)</f>
        <v>5037.48</v>
      </c>
    </row>
    <row r="367" s="25" customFormat="true" ht="14.25" hidden="false" customHeight="true" outlineLevel="0" collapsed="false">
      <c r="A367" s="26" t="n">
        <v>42384</v>
      </c>
      <c r="B367" s="27" t="n">
        <v>22</v>
      </c>
      <c r="C367" s="28" t="n">
        <v>1699.24</v>
      </c>
      <c r="D367" s="28" t="n">
        <v>0</v>
      </c>
      <c r="E367" s="28" t="n">
        <v>1671.74</v>
      </c>
      <c r="F367" s="28" t="n">
        <v>1717.97</v>
      </c>
      <c r="G367" s="28" t="n">
        <v>48.47</v>
      </c>
      <c r="H367" s="29" t="n">
        <f aca="false">SUM(F367:G367,$M$3)</f>
        <v>2874.97</v>
      </c>
      <c r="I367" s="29" t="n">
        <f aca="false">SUM(F367:G367,$N$3)</f>
        <v>3213.14</v>
      </c>
      <c r="J367" s="29" t="n">
        <f aca="false">SUM(F367:G367,$O$3)</f>
        <v>3766.63</v>
      </c>
      <c r="K367" s="30" t="n">
        <f aca="false">SUM(F367:G367,$P$3)</f>
        <v>4995.48</v>
      </c>
    </row>
    <row r="368" s="25" customFormat="true" ht="14.25" hidden="false" customHeight="true" outlineLevel="0" collapsed="false">
      <c r="A368" s="26" t="n">
        <v>42384</v>
      </c>
      <c r="B368" s="27" t="n">
        <v>23</v>
      </c>
      <c r="C368" s="28" t="n">
        <v>1682.72</v>
      </c>
      <c r="D368" s="28" t="n">
        <v>0</v>
      </c>
      <c r="E368" s="28" t="n">
        <v>1767.5</v>
      </c>
      <c r="F368" s="28" t="n">
        <v>1701.45</v>
      </c>
      <c r="G368" s="28" t="n">
        <v>48</v>
      </c>
      <c r="H368" s="29" t="n">
        <f aca="false">SUM(F368:G368,$M$3)</f>
        <v>2857.98</v>
      </c>
      <c r="I368" s="29" t="n">
        <f aca="false">SUM(F368:G368,$N$3)</f>
        <v>3196.15</v>
      </c>
      <c r="J368" s="29" t="n">
        <f aca="false">SUM(F368:G368,$O$3)</f>
        <v>3749.64</v>
      </c>
      <c r="K368" s="30" t="n">
        <f aca="false">SUM(F368:G368,$P$3)</f>
        <v>4978.49</v>
      </c>
    </row>
    <row r="369" s="25" customFormat="true" ht="14.25" hidden="false" customHeight="true" outlineLevel="0" collapsed="false">
      <c r="A369" s="26" t="n">
        <v>42385</v>
      </c>
      <c r="B369" s="27" t="n">
        <v>0</v>
      </c>
      <c r="C369" s="28" t="n">
        <v>1374.58</v>
      </c>
      <c r="D369" s="28" t="n">
        <v>0</v>
      </c>
      <c r="E369" s="28" t="n">
        <v>445.9</v>
      </c>
      <c r="F369" s="28" t="n">
        <v>1393.31</v>
      </c>
      <c r="G369" s="28" t="n">
        <v>39.31</v>
      </c>
      <c r="H369" s="29" t="n">
        <f aca="false">SUM(F369:G369,$M$3)</f>
        <v>2541.15</v>
      </c>
      <c r="I369" s="29" t="n">
        <f aca="false">SUM(F369:G369,$N$3)</f>
        <v>2879.32</v>
      </c>
      <c r="J369" s="29" t="n">
        <f aca="false">SUM(F369:G369,$O$3)</f>
        <v>3432.81</v>
      </c>
      <c r="K369" s="30" t="n">
        <f aca="false">SUM(F369:G369,$P$3)</f>
        <v>4661.66</v>
      </c>
    </row>
    <row r="370" s="25" customFormat="true" ht="14.25" hidden="false" customHeight="true" outlineLevel="0" collapsed="false">
      <c r="A370" s="26" t="n">
        <v>42385</v>
      </c>
      <c r="B370" s="27" t="n">
        <v>1</v>
      </c>
      <c r="C370" s="28" t="n">
        <v>1093.25</v>
      </c>
      <c r="D370" s="28" t="n">
        <v>0</v>
      </c>
      <c r="E370" s="28" t="n">
        <v>252.82</v>
      </c>
      <c r="F370" s="28" t="n">
        <v>1111.98</v>
      </c>
      <c r="G370" s="28" t="n">
        <v>31.37</v>
      </c>
      <c r="H370" s="29" t="n">
        <f aca="false">SUM(F370:G370,$M$3)</f>
        <v>2251.88</v>
      </c>
      <c r="I370" s="29" t="n">
        <f aca="false">SUM(F370:G370,$N$3)</f>
        <v>2590.05</v>
      </c>
      <c r="J370" s="29" t="n">
        <f aca="false">SUM(F370:G370,$O$3)</f>
        <v>3143.54</v>
      </c>
      <c r="K370" s="30" t="n">
        <f aca="false">SUM(F370:G370,$P$3)</f>
        <v>4372.39</v>
      </c>
    </row>
    <row r="371" s="25" customFormat="true" ht="14.25" hidden="false" customHeight="true" outlineLevel="0" collapsed="false">
      <c r="A371" s="26" t="n">
        <v>42385</v>
      </c>
      <c r="B371" s="27" t="n">
        <v>2</v>
      </c>
      <c r="C371" s="28" t="n">
        <v>1042.54</v>
      </c>
      <c r="D371" s="28" t="n">
        <v>0</v>
      </c>
      <c r="E371" s="28" t="n">
        <v>428.32</v>
      </c>
      <c r="F371" s="28" t="n">
        <v>1061.27</v>
      </c>
      <c r="G371" s="28" t="n">
        <v>29.94</v>
      </c>
      <c r="H371" s="29" t="n">
        <f aca="false">SUM(F371:G371,$M$3)</f>
        <v>2199.74</v>
      </c>
      <c r="I371" s="29" t="n">
        <f aca="false">SUM(F371:G371,$N$3)</f>
        <v>2537.91</v>
      </c>
      <c r="J371" s="29" t="n">
        <f aca="false">SUM(F371:G371,$O$3)</f>
        <v>3091.4</v>
      </c>
      <c r="K371" s="30" t="n">
        <f aca="false">SUM(F371:G371,$P$3)</f>
        <v>4320.25</v>
      </c>
    </row>
    <row r="372" s="25" customFormat="true" ht="14.25" hidden="false" customHeight="true" outlineLevel="0" collapsed="false">
      <c r="A372" s="26" t="n">
        <v>42385</v>
      </c>
      <c r="B372" s="27" t="n">
        <v>3</v>
      </c>
      <c r="C372" s="28" t="n">
        <v>1014.79</v>
      </c>
      <c r="D372" s="28" t="n">
        <v>0</v>
      </c>
      <c r="E372" s="28" t="n">
        <v>422.32</v>
      </c>
      <c r="F372" s="28" t="n">
        <v>1033.52</v>
      </c>
      <c r="G372" s="28" t="n">
        <v>29.16</v>
      </c>
      <c r="H372" s="29" t="n">
        <f aca="false">SUM(F372:G372,$M$3)</f>
        <v>2171.21</v>
      </c>
      <c r="I372" s="29" t="n">
        <f aca="false">SUM(F372:G372,$N$3)</f>
        <v>2509.38</v>
      </c>
      <c r="J372" s="29" t="n">
        <f aca="false">SUM(F372:G372,$O$3)</f>
        <v>3062.87</v>
      </c>
      <c r="K372" s="30" t="n">
        <f aca="false">SUM(F372:G372,$P$3)</f>
        <v>4291.72</v>
      </c>
    </row>
    <row r="373" s="25" customFormat="true" ht="14.25" hidden="false" customHeight="true" outlineLevel="0" collapsed="false">
      <c r="A373" s="26" t="n">
        <v>42385</v>
      </c>
      <c r="B373" s="27" t="n">
        <v>4</v>
      </c>
      <c r="C373" s="28" t="n">
        <v>1033.9</v>
      </c>
      <c r="D373" s="28" t="n">
        <v>0</v>
      </c>
      <c r="E373" s="28" t="n">
        <v>388.32</v>
      </c>
      <c r="F373" s="28" t="n">
        <v>1052.63</v>
      </c>
      <c r="G373" s="28" t="n">
        <v>29.7</v>
      </c>
      <c r="H373" s="29" t="n">
        <f aca="false">SUM(F373:G373,$M$3)</f>
        <v>2190.86</v>
      </c>
      <c r="I373" s="29" t="n">
        <f aca="false">SUM(F373:G373,$N$3)</f>
        <v>2529.03</v>
      </c>
      <c r="J373" s="29" t="n">
        <f aca="false">SUM(F373:G373,$O$3)</f>
        <v>3082.52</v>
      </c>
      <c r="K373" s="30" t="n">
        <f aca="false">SUM(F373:G373,$P$3)</f>
        <v>4311.37</v>
      </c>
    </row>
    <row r="374" s="25" customFormat="true" ht="14.25" hidden="false" customHeight="true" outlineLevel="0" collapsed="false">
      <c r="A374" s="26" t="n">
        <v>42385</v>
      </c>
      <c r="B374" s="27" t="n">
        <v>5</v>
      </c>
      <c r="C374" s="28" t="n">
        <v>1035.26</v>
      </c>
      <c r="D374" s="28" t="n">
        <v>0</v>
      </c>
      <c r="E374" s="28" t="n">
        <v>106.06</v>
      </c>
      <c r="F374" s="28" t="n">
        <v>1053.99</v>
      </c>
      <c r="G374" s="28" t="n">
        <v>29.73</v>
      </c>
      <c r="H374" s="29" t="n">
        <f aca="false">SUM(F374:G374,$M$3)</f>
        <v>2192.25</v>
      </c>
      <c r="I374" s="29" t="n">
        <f aca="false">SUM(F374:G374,$N$3)</f>
        <v>2530.42</v>
      </c>
      <c r="J374" s="29" t="n">
        <f aca="false">SUM(F374:G374,$O$3)</f>
        <v>3083.91</v>
      </c>
      <c r="K374" s="30" t="n">
        <f aca="false">SUM(F374:G374,$P$3)</f>
        <v>4312.76</v>
      </c>
    </row>
    <row r="375" s="25" customFormat="true" ht="14.25" hidden="false" customHeight="true" outlineLevel="0" collapsed="false">
      <c r="A375" s="26" t="n">
        <v>42385</v>
      </c>
      <c r="B375" s="27" t="n">
        <v>6</v>
      </c>
      <c r="C375" s="28" t="n">
        <v>1088.68</v>
      </c>
      <c r="D375" s="28" t="n">
        <v>0</v>
      </c>
      <c r="E375" s="28" t="n">
        <v>45.67</v>
      </c>
      <c r="F375" s="28" t="n">
        <v>1107.41</v>
      </c>
      <c r="G375" s="28" t="n">
        <v>31.24</v>
      </c>
      <c r="H375" s="29" t="n">
        <f aca="false">SUM(F375:G375,$M$3)</f>
        <v>2247.18</v>
      </c>
      <c r="I375" s="29" t="n">
        <f aca="false">SUM(F375:G375,$N$3)</f>
        <v>2585.35</v>
      </c>
      <c r="J375" s="29" t="n">
        <f aca="false">SUM(F375:G375,$O$3)</f>
        <v>3138.84</v>
      </c>
      <c r="K375" s="30" t="n">
        <f aca="false">SUM(F375:G375,$P$3)</f>
        <v>4367.69</v>
      </c>
    </row>
    <row r="376" s="25" customFormat="true" ht="14.25" hidden="false" customHeight="true" outlineLevel="0" collapsed="false">
      <c r="A376" s="26" t="n">
        <v>42385</v>
      </c>
      <c r="B376" s="27" t="n">
        <v>7</v>
      </c>
      <c r="C376" s="28" t="n">
        <v>1375.21</v>
      </c>
      <c r="D376" s="28" t="n">
        <v>0</v>
      </c>
      <c r="E376" s="28" t="n">
        <v>156.38</v>
      </c>
      <c r="F376" s="28" t="n">
        <v>1393.94</v>
      </c>
      <c r="G376" s="28" t="n">
        <v>39.32</v>
      </c>
      <c r="H376" s="29" t="n">
        <f aca="false">SUM(F376:G376,$M$3)</f>
        <v>2541.79</v>
      </c>
      <c r="I376" s="29" t="n">
        <f aca="false">SUM(F376:G376,$N$3)</f>
        <v>2879.96</v>
      </c>
      <c r="J376" s="29" t="n">
        <f aca="false">SUM(F376:G376,$O$3)</f>
        <v>3433.45</v>
      </c>
      <c r="K376" s="30" t="n">
        <f aca="false">SUM(F376:G376,$P$3)</f>
        <v>4662.3</v>
      </c>
    </row>
    <row r="377" s="25" customFormat="true" ht="14.25" hidden="false" customHeight="true" outlineLevel="0" collapsed="false">
      <c r="A377" s="26" t="n">
        <v>42385</v>
      </c>
      <c r="B377" s="27" t="n">
        <v>8</v>
      </c>
      <c r="C377" s="28" t="n">
        <v>1584.27</v>
      </c>
      <c r="D377" s="28" t="n">
        <v>0</v>
      </c>
      <c r="E377" s="28" t="n">
        <v>135.3</v>
      </c>
      <c r="F377" s="28" t="n">
        <v>1603</v>
      </c>
      <c r="G377" s="28" t="n">
        <v>45.22</v>
      </c>
      <c r="H377" s="29" t="n">
        <f aca="false">SUM(F377:G377,$M$3)</f>
        <v>2756.75</v>
      </c>
      <c r="I377" s="29" t="n">
        <f aca="false">SUM(F377:G377,$N$3)</f>
        <v>3094.92</v>
      </c>
      <c r="J377" s="29" t="n">
        <f aca="false">SUM(F377:G377,$O$3)</f>
        <v>3648.41</v>
      </c>
      <c r="K377" s="30" t="n">
        <f aca="false">SUM(F377:G377,$P$3)</f>
        <v>4877.26</v>
      </c>
    </row>
    <row r="378" s="25" customFormat="true" ht="14.25" hidden="false" customHeight="true" outlineLevel="0" collapsed="false">
      <c r="A378" s="26" t="n">
        <v>42385</v>
      </c>
      <c r="B378" s="27" t="n">
        <v>9</v>
      </c>
      <c r="C378" s="28" t="n">
        <v>1672.84</v>
      </c>
      <c r="D378" s="28" t="n">
        <v>0</v>
      </c>
      <c r="E378" s="28" t="n">
        <v>155.85</v>
      </c>
      <c r="F378" s="28" t="n">
        <v>1691.57</v>
      </c>
      <c r="G378" s="28" t="n">
        <v>47.72</v>
      </c>
      <c r="H378" s="29" t="n">
        <f aca="false">SUM(F378:G378,$M$3)</f>
        <v>2847.82</v>
      </c>
      <c r="I378" s="29" t="n">
        <f aca="false">SUM(F378:G378,$N$3)</f>
        <v>3185.99</v>
      </c>
      <c r="J378" s="29" t="n">
        <f aca="false">SUM(F378:G378,$O$3)</f>
        <v>3739.48</v>
      </c>
      <c r="K378" s="30" t="n">
        <f aca="false">SUM(F378:G378,$P$3)</f>
        <v>4968.33</v>
      </c>
    </row>
    <row r="379" s="25" customFormat="true" ht="14.25" hidden="false" customHeight="true" outlineLevel="0" collapsed="false">
      <c r="A379" s="26" t="n">
        <v>42385</v>
      </c>
      <c r="B379" s="27" t="n">
        <v>10</v>
      </c>
      <c r="C379" s="28" t="n">
        <v>1689.32</v>
      </c>
      <c r="D379" s="28" t="n">
        <v>0</v>
      </c>
      <c r="E379" s="28" t="n">
        <v>178.34</v>
      </c>
      <c r="F379" s="28" t="n">
        <v>1708.05</v>
      </c>
      <c r="G379" s="28" t="n">
        <v>48.19</v>
      </c>
      <c r="H379" s="29" t="n">
        <f aca="false">SUM(F379:G379,$M$3)</f>
        <v>2864.77</v>
      </c>
      <c r="I379" s="29" t="n">
        <f aca="false">SUM(F379:G379,$N$3)</f>
        <v>3202.94</v>
      </c>
      <c r="J379" s="29" t="n">
        <f aca="false">SUM(F379:G379,$O$3)</f>
        <v>3756.43</v>
      </c>
      <c r="K379" s="30" t="n">
        <f aca="false">SUM(F379:G379,$P$3)</f>
        <v>4985.28</v>
      </c>
    </row>
    <row r="380" s="25" customFormat="true" ht="14.25" hidden="false" customHeight="true" outlineLevel="0" collapsed="false">
      <c r="A380" s="26" t="n">
        <v>42385</v>
      </c>
      <c r="B380" s="27" t="n">
        <v>11</v>
      </c>
      <c r="C380" s="28" t="n">
        <v>1696.73</v>
      </c>
      <c r="D380" s="28" t="n">
        <v>0</v>
      </c>
      <c r="E380" s="28" t="n">
        <v>192.49</v>
      </c>
      <c r="F380" s="28" t="n">
        <v>1715.46</v>
      </c>
      <c r="G380" s="28" t="n">
        <v>48.39</v>
      </c>
      <c r="H380" s="29" t="n">
        <f aca="false">SUM(F380:G380,$M$3)</f>
        <v>2872.38</v>
      </c>
      <c r="I380" s="29" t="n">
        <f aca="false">SUM(F380:G380,$N$3)</f>
        <v>3210.55</v>
      </c>
      <c r="J380" s="29" t="n">
        <f aca="false">SUM(F380:G380,$O$3)</f>
        <v>3764.04</v>
      </c>
      <c r="K380" s="30" t="n">
        <f aca="false">SUM(F380:G380,$P$3)</f>
        <v>4992.89</v>
      </c>
    </row>
    <row r="381" s="25" customFormat="true" ht="14.25" hidden="false" customHeight="true" outlineLevel="0" collapsed="false">
      <c r="A381" s="26" t="n">
        <v>42385</v>
      </c>
      <c r="B381" s="27" t="n">
        <v>12</v>
      </c>
      <c r="C381" s="28" t="n">
        <v>1684.36</v>
      </c>
      <c r="D381" s="28" t="n">
        <v>0</v>
      </c>
      <c r="E381" s="28" t="n">
        <v>165.98</v>
      </c>
      <c r="F381" s="28" t="n">
        <v>1703.09</v>
      </c>
      <c r="G381" s="28" t="n">
        <v>48.05</v>
      </c>
      <c r="H381" s="29" t="n">
        <f aca="false">SUM(F381:G381,$M$3)</f>
        <v>2859.67</v>
      </c>
      <c r="I381" s="29" t="n">
        <f aca="false">SUM(F381:G381,$N$3)</f>
        <v>3197.84</v>
      </c>
      <c r="J381" s="29" t="n">
        <f aca="false">SUM(F381:G381,$O$3)</f>
        <v>3751.33</v>
      </c>
      <c r="K381" s="30" t="n">
        <f aca="false">SUM(F381:G381,$P$3)</f>
        <v>4980.18</v>
      </c>
    </row>
    <row r="382" s="25" customFormat="true" ht="14.25" hidden="false" customHeight="true" outlineLevel="0" collapsed="false">
      <c r="A382" s="26" t="n">
        <v>42385</v>
      </c>
      <c r="B382" s="27" t="n">
        <v>13</v>
      </c>
      <c r="C382" s="28" t="n">
        <v>1677.13</v>
      </c>
      <c r="D382" s="28" t="n">
        <v>0</v>
      </c>
      <c r="E382" s="28" t="n">
        <v>168.62</v>
      </c>
      <c r="F382" s="28" t="n">
        <v>1695.86</v>
      </c>
      <c r="G382" s="28" t="n">
        <v>47.84</v>
      </c>
      <c r="H382" s="29" t="n">
        <f aca="false">SUM(F382:G382,$M$3)</f>
        <v>2852.23</v>
      </c>
      <c r="I382" s="29" t="n">
        <f aca="false">SUM(F382:G382,$N$3)</f>
        <v>3190.4</v>
      </c>
      <c r="J382" s="29" t="n">
        <f aca="false">SUM(F382:G382,$O$3)</f>
        <v>3743.89</v>
      </c>
      <c r="K382" s="30" t="n">
        <f aca="false">SUM(F382:G382,$P$3)</f>
        <v>4972.74</v>
      </c>
    </row>
    <row r="383" s="25" customFormat="true" ht="14.25" hidden="false" customHeight="true" outlineLevel="0" collapsed="false">
      <c r="A383" s="26" t="n">
        <v>42385</v>
      </c>
      <c r="B383" s="27" t="n">
        <v>14</v>
      </c>
      <c r="C383" s="28" t="n">
        <v>1661.55</v>
      </c>
      <c r="D383" s="28" t="n">
        <v>0</v>
      </c>
      <c r="E383" s="28" t="n">
        <v>177.05</v>
      </c>
      <c r="F383" s="28" t="n">
        <v>1680.28</v>
      </c>
      <c r="G383" s="28" t="n">
        <v>47.4</v>
      </c>
      <c r="H383" s="29" t="n">
        <f aca="false">SUM(F383:G383,$M$3)</f>
        <v>2836.21</v>
      </c>
      <c r="I383" s="29" t="n">
        <f aca="false">SUM(F383:G383,$N$3)</f>
        <v>3174.38</v>
      </c>
      <c r="J383" s="29" t="n">
        <f aca="false">SUM(F383:G383,$O$3)</f>
        <v>3727.87</v>
      </c>
      <c r="K383" s="30" t="n">
        <f aca="false">SUM(F383:G383,$P$3)</f>
        <v>4956.72</v>
      </c>
    </row>
    <row r="384" s="25" customFormat="true" ht="14.25" hidden="false" customHeight="true" outlineLevel="0" collapsed="false">
      <c r="A384" s="26" t="n">
        <v>42385</v>
      </c>
      <c r="B384" s="27" t="n">
        <v>15</v>
      </c>
      <c r="C384" s="28" t="n">
        <v>1644.83</v>
      </c>
      <c r="D384" s="28" t="n">
        <v>0</v>
      </c>
      <c r="E384" s="28" t="n">
        <v>161.93</v>
      </c>
      <c r="F384" s="28" t="n">
        <v>1663.56</v>
      </c>
      <c r="G384" s="28" t="n">
        <v>46.93</v>
      </c>
      <c r="H384" s="29" t="n">
        <f aca="false">SUM(F384:G384,$M$3)</f>
        <v>2819.02</v>
      </c>
      <c r="I384" s="29" t="n">
        <f aca="false">SUM(F384:G384,$N$3)</f>
        <v>3157.19</v>
      </c>
      <c r="J384" s="29" t="n">
        <f aca="false">SUM(F384:G384,$O$3)</f>
        <v>3710.68</v>
      </c>
      <c r="K384" s="30" t="n">
        <f aca="false">SUM(F384:G384,$P$3)</f>
        <v>4939.53</v>
      </c>
    </row>
    <row r="385" s="25" customFormat="true" ht="14.25" hidden="false" customHeight="true" outlineLevel="0" collapsed="false">
      <c r="A385" s="26" t="n">
        <v>42385</v>
      </c>
      <c r="B385" s="27" t="n">
        <v>16</v>
      </c>
      <c r="C385" s="28" t="n">
        <v>1663.5</v>
      </c>
      <c r="D385" s="28" t="n">
        <v>0</v>
      </c>
      <c r="E385" s="28" t="n">
        <v>101.92</v>
      </c>
      <c r="F385" s="28" t="n">
        <v>1682.23</v>
      </c>
      <c r="G385" s="28" t="n">
        <v>47.46</v>
      </c>
      <c r="H385" s="29" t="n">
        <f aca="false">SUM(F385:G385,$M$3)</f>
        <v>2838.22</v>
      </c>
      <c r="I385" s="29" t="n">
        <f aca="false">SUM(F385:G385,$N$3)</f>
        <v>3176.39</v>
      </c>
      <c r="J385" s="29" t="n">
        <f aca="false">SUM(F385:G385,$O$3)</f>
        <v>3729.88</v>
      </c>
      <c r="K385" s="30" t="n">
        <f aca="false">SUM(F385:G385,$P$3)</f>
        <v>4958.73</v>
      </c>
    </row>
    <row r="386" s="25" customFormat="true" ht="14.25" hidden="false" customHeight="true" outlineLevel="0" collapsed="false">
      <c r="A386" s="26" t="n">
        <v>42385</v>
      </c>
      <c r="B386" s="27" t="n">
        <v>17</v>
      </c>
      <c r="C386" s="28" t="n">
        <v>1718.77</v>
      </c>
      <c r="D386" s="28" t="n">
        <v>0</v>
      </c>
      <c r="E386" s="28" t="n">
        <v>137.17</v>
      </c>
      <c r="F386" s="28" t="n">
        <v>1737.5</v>
      </c>
      <c r="G386" s="28" t="n">
        <v>49.02</v>
      </c>
      <c r="H386" s="29" t="n">
        <f aca="false">SUM(F386:G386,$M$3)</f>
        <v>2895.05</v>
      </c>
      <c r="I386" s="29" t="n">
        <f aca="false">SUM(F386:G386,$N$3)</f>
        <v>3233.22</v>
      </c>
      <c r="J386" s="29" t="n">
        <f aca="false">SUM(F386:G386,$O$3)</f>
        <v>3786.71</v>
      </c>
      <c r="K386" s="30" t="n">
        <f aca="false">SUM(F386:G386,$P$3)</f>
        <v>5015.56</v>
      </c>
    </row>
    <row r="387" s="25" customFormat="true" ht="14.25" hidden="false" customHeight="true" outlineLevel="0" collapsed="false">
      <c r="A387" s="26" t="n">
        <v>42385</v>
      </c>
      <c r="B387" s="27" t="n">
        <v>18</v>
      </c>
      <c r="C387" s="28" t="n">
        <v>1731.42</v>
      </c>
      <c r="D387" s="28" t="n">
        <v>0</v>
      </c>
      <c r="E387" s="28" t="n">
        <v>336.61</v>
      </c>
      <c r="F387" s="28" t="n">
        <v>1750.15</v>
      </c>
      <c r="G387" s="28" t="n">
        <v>49.37</v>
      </c>
      <c r="H387" s="29" t="n">
        <f aca="false">SUM(F387:G387,$M$3)</f>
        <v>2908.05</v>
      </c>
      <c r="I387" s="29" t="n">
        <f aca="false">SUM(F387:G387,$N$3)</f>
        <v>3246.22</v>
      </c>
      <c r="J387" s="29" t="n">
        <f aca="false">SUM(F387:G387,$O$3)</f>
        <v>3799.71</v>
      </c>
      <c r="K387" s="30" t="n">
        <f aca="false">SUM(F387:G387,$P$3)</f>
        <v>5028.56</v>
      </c>
    </row>
    <row r="388" s="25" customFormat="true" ht="14.25" hidden="false" customHeight="true" outlineLevel="0" collapsed="false">
      <c r="A388" s="26" t="n">
        <v>42385</v>
      </c>
      <c r="B388" s="27" t="n">
        <v>19</v>
      </c>
      <c r="C388" s="28" t="n">
        <v>1742</v>
      </c>
      <c r="D388" s="28" t="n">
        <v>0</v>
      </c>
      <c r="E388" s="28" t="n">
        <v>432.86</v>
      </c>
      <c r="F388" s="28" t="n">
        <v>1760.73</v>
      </c>
      <c r="G388" s="28" t="n">
        <v>49.67</v>
      </c>
      <c r="H388" s="29" t="n">
        <f aca="false">SUM(F388:G388,$M$3)</f>
        <v>2918.93</v>
      </c>
      <c r="I388" s="29" t="n">
        <f aca="false">SUM(F388:G388,$N$3)</f>
        <v>3257.1</v>
      </c>
      <c r="J388" s="29" t="n">
        <f aca="false">SUM(F388:G388,$O$3)</f>
        <v>3810.59</v>
      </c>
      <c r="K388" s="30" t="n">
        <f aca="false">SUM(F388:G388,$P$3)</f>
        <v>5039.44</v>
      </c>
    </row>
    <row r="389" s="25" customFormat="true" ht="14.25" hidden="false" customHeight="true" outlineLevel="0" collapsed="false">
      <c r="A389" s="26" t="n">
        <v>42385</v>
      </c>
      <c r="B389" s="27" t="n">
        <v>20</v>
      </c>
      <c r="C389" s="28" t="n">
        <v>1719.09</v>
      </c>
      <c r="D389" s="28" t="n">
        <v>0</v>
      </c>
      <c r="E389" s="28" t="n">
        <v>434.1</v>
      </c>
      <c r="F389" s="28" t="n">
        <v>1737.82</v>
      </c>
      <c r="G389" s="28" t="n">
        <v>49.03</v>
      </c>
      <c r="H389" s="29" t="n">
        <f aca="false">SUM(F389:G389,$M$3)</f>
        <v>2895.38</v>
      </c>
      <c r="I389" s="29" t="n">
        <f aca="false">SUM(F389:G389,$N$3)</f>
        <v>3233.55</v>
      </c>
      <c r="J389" s="29" t="n">
        <f aca="false">SUM(F389:G389,$O$3)</f>
        <v>3787.04</v>
      </c>
      <c r="K389" s="30" t="n">
        <f aca="false">SUM(F389:G389,$P$3)</f>
        <v>5015.89</v>
      </c>
    </row>
    <row r="390" s="25" customFormat="true" ht="14.25" hidden="false" customHeight="true" outlineLevel="0" collapsed="false">
      <c r="A390" s="26" t="n">
        <v>42385</v>
      </c>
      <c r="B390" s="27" t="n">
        <v>21</v>
      </c>
      <c r="C390" s="28" t="n">
        <v>1697.62</v>
      </c>
      <c r="D390" s="28" t="n">
        <v>0</v>
      </c>
      <c r="E390" s="28" t="n">
        <v>523.99</v>
      </c>
      <c r="F390" s="28" t="n">
        <v>1716.35</v>
      </c>
      <c r="G390" s="28" t="n">
        <v>48.42</v>
      </c>
      <c r="H390" s="29" t="n">
        <f aca="false">SUM(F390:G390,$M$3)</f>
        <v>2873.3</v>
      </c>
      <c r="I390" s="29" t="n">
        <f aca="false">SUM(F390:G390,$N$3)</f>
        <v>3211.47</v>
      </c>
      <c r="J390" s="29" t="n">
        <f aca="false">SUM(F390:G390,$O$3)</f>
        <v>3764.96</v>
      </c>
      <c r="K390" s="30" t="n">
        <f aca="false">SUM(F390:G390,$P$3)</f>
        <v>4993.81</v>
      </c>
    </row>
    <row r="391" s="25" customFormat="true" ht="14.25" hidden="false" customHeight="true" outlineLevel="0" collapsed="false">
      <c r="A391" s="26" t="n">
        <v>42385</v>
      </c>
      <c r="B391" s="27" t="n">
        <v>22</v>
      </c>
      <c r="C391" s="28" t="n">
        <v>1702.4</v>
      </c>
      <c r="D391" s="28" t="n">
        <v>0</v>
      </c>
      <c r="E391" s="28" t="n">
        <v>162.02</v>
      </c>
      <c r="F391" s="28" t="n">
        <v>1721.13</v>
      </c>
      <c r="G391" s="28" t="n">
        <v>48.55</v>
      </c>
      <c r="H391" s="29" t="n">
        <f aca="false">SUM(F391:G391,$M$3)</f>
        <v>2878.21</v>
      </c>
      <c r="I391" s="29" t="n">
        <f aca="false">SUM(F391:G391,$N$3)</f>
        <v>3216.38</v>
      </c>
      <c r="J391" s="29" t="n">
        <f aca="false">SUM(F391:G391,$O$3)</f>
        <v>3769.87</v>
      </c>
      <c r="K391" s="30" t="n">
        <f aca="false">SUM(F391:G391,$P$3)</f>
        <v>4998.72</v>
      </c>
    </row>
    <row r="392" s="25" customFormat="true" ht="14.25" hidden="false" customHeight="true" outlineLevel="0" collapsed="false">
      <c r="A392" s="26" t="n">
        <v>42385</v>
      </c>
      <c r="B392" s="27" t="n">
        <v>23</v>
      </c>
      <c r="C392" s="28" t="n">
        <v>1586.33</v>
      </c>
      <c r="D392" s="28" t="n">
        <v>0</v>
      </c>
      <c r="E392" s="28" t="n">
        <v>558.42</v>
      </c>
      <c r="F392" s="28" t="n">
        <v>1605.06</v>
      </c>
      <c r="G392" s="28" t="n">
        <v>45.28</v>
      </c>
      <c r="H392" s="29" t="n">
        <f aca="false">SUM(F392:G392,$M$3)</f>
        <v>2758.87</v>
      </c>
      <c r="I392" s="29" t="n">
        <f aca="false">SUM(F392:G392,$N$3)</f>
        <v>3097.04</v>
      </c>
      <c r="J392" s="29" t="n">
        <f aca="false">SUM(F392:G392,$O$3)</f>
        <v>3650.53</v>
      </c>
      <c r="K392" s="30" t="n">
        <f aca="false">SUM(F392:G392,$P$3)</f>
        <v>4879.38</v>
      </c>
    </row>
    <row r="393" s="25" customFormat="true" ht="14.25" hidden="false" customHeight="true" outlineLevel="0" collapsed="false">
      <c r="A393" s="26" t="n">
        <v>42386</v>
      </c>
      <c r="B393" s="27" t="n">
        <v>0</v>
      </c>
      <c r="C393" s="28" t="n">
        <v>1112.17</v>
      </c>
      <c r="D393" s="28" t="n">
        <v>0</v>
      </c>
      <c r="E393" s="28" t="n">
        <v>68.45</v>
      </c>
      <c r="F393" s="28" t="n">
        <v>1130.9</v>
      </c>
      <c r="G393" s="28" t="n">
        <v>31.9</v>
      </c>
      <c r="H393" s="29" t="n">
        <f aca="false">SUM(F393:G393,$M$3)</f>
        <v>2271.33</v>
      </c>
      <c r="I393" s="29" t="n">
        <f aca="false">SUM(F393:G393,$N$3)</f>
        <v>2609.5</v>
      </c>
      <c r="J393" s="29" t="n">
        <f aca="false">SUM(F393:G393,$O$3)</f>
        <v>3162.99</v>
      </c>
      <c r="K393" s="30" t="n">
        <f aca="false">SUM(F393:G393,$P$3)</f>
        <v>4391.84</v>
      </c>
    </row>
    <row r="394" s="25" customFormat="true" ht="14.25" hidden="false" customHeight="true" outlineLevel="0" collapsed="false">
      <c r="A394" s="26" t="n">
        <v>42386</v>
      </c>
      <c r="B394" s="27" t="n">
        <v>1</v>
      </c>
      <c r="C394" s="28" t="n">
        <v>1002.65</v>
      </c>
      <c r="D394" s="28" t="n">
        <v>0</v>
      </c>
      <c r="E394" s="28" t="n">
        <v>16.85</v>
      </c>
      <c r="F394" s="28" t="n">
        <v>1021.38</v>
      </c>
      <c r="G394" s="28" t="n">
        <v>28.81</v>
      </c>
      <c r="H394" s="29" t="n">
        <f aca="false">SUM(F394:G394,$M$3)</f>
        <v>2158.72</v>
      </c>
      <c r="I394" s="29" t="n">
        <f aca="false">SUM(F394:G394,$N$3)</f>
        <v>2496.89</v>
      </c>
      <c r="J394" s="29" t="n">
        <f aca="false">SUM(F394:G394,$O$3)</f>
        <v>3050.38</v>
      </c>
      <c r="K394" s="30" t="n">
        <f aca="false">SUM(F394:G394,$P$3)</f>
        <v>4279.23</v>
      </c>
    </row>
    <row r="395" s="25" customFormat="true" ht="14.25" hidden="false" customHeight="true" outlineLevel="0" collapsed="false">
      <c r="A395" s="26" t="n">
        <v>42386</v>
      </c>
      <c r="B395" s="27" t="n">
        <v>2</v>
      </c>
      <c r="C395" s="28" t="n">
        <v>931.3</v>
      </c>
      <c r="D395" s="28" t="n">
        <v>0</v>
      </c>
      <c r="E395" s="28" t="n">
        <v>72.9</v>
      </c>
      <c r="F395" s="28" t="n">
        <v>950.03</v>
      </c>
      <c r="G395" s="28" t="n">
        <v>26.8</v>
      </c>
      <c r="H395" s="29" t="n">
        <f aca="false">SUM(F395:G395,$M$3)</f>
        <v>2085.36</v>
      </c>
      <c r="I395" s="29" t="n">
        <f aca="false">SUM(F395:G395,$N$3)</f>
        <v>2423.53</v>
      </c>
      <c r="J395" s="29" t="n">
        <f aca="false">SUM(F395:G395,$O$3)</f>
        <v>2977.02</v>
      </c>
      <c r="K395" s="30" t="n">
        <f aca="false">SUM(F395:G395,$P$3)</f>
        <v>4205.87</v>
      </c>
    </row>
    <row r="396" s="25" customFormat="true" ht="14.25" hidden="false" customHeight="true" outlineLevel="0" collapsed="false">
      <c r="A396" s="26" t="n">
        <v>42386</v>
      </c>
      <c r="B396" s="27" t="n">
        <v>3</v>
      </c>
      <c r="C396" s="28" t="n">
        <v>916.45</v>
      </c>
      <c r="D396" s="28" t="n">
        <v>0</v>
      </c>
      <c r="E396" s="28" t="n">
        <v>65.76</v>
      </c>
      <c r="F396" s="28" t="n">
        <v>935.18</v>
      </c>
      <c r="G396" s="28" t="n">
        <v>26.38</v>
      </c>
      <c r="H396" s="29" t="n">
        <f aca="false">SUM(F396:G396,$M$3)</f>
        <v>2070.09</v>
      </c>
      <c r="I396" s="29" t="n">
        <f aca="false">SUM(F396:G396,$N$3)</f>
        <v>2408.26</v>
      </c>
      <c r="J396" s="29" t="n">
        <f aca="false">SUM(F396:G396,$O$3)</f>
        <v>2961.75</v>
      </c>
      <c r="K396" s="30" t="n">
        <f aca="false">SUM(F396:G396,$P$3)</f>
        <v>4190.6</v>
      </c>
    </row>
    <row r="397" s="25" customFormat="true" ht="14.25" hidden="false" customHeight="true" outlineLevel="0" collapsed="false">
      <c r="A397" s="26" t="n">
        <v>42386</v>
      </c>
      <c r="B397" s="27" t="n">
        <v>4</v>
      </c>
      <c r="C397" s="28" t="n">
        <v>925.36</v>
      </c>
      <c r="D397" s="28" t="n">
        <v>0</v>
      </c>
      <c r="E397" s="28" t="n">
        <v>13.45</v>
      </c>
      <c r="F397" s="28" t="n">
        <v>944.09</v>
      </c>
      <c r="G397" s="28" t="n">
        <v>26.63</v>
      </c>
      <c r="H397" s="29" t="n">
        <f aca="false">SUM(F397:G397,$M$3)</f>
        <v>2079.25</v>
      </c>
      <c r="I397" s="29" t="n">
        <f aca="false">SUM(F397:G397,$N$3)</f>
        <v>2417.42</v>
      </c>
      <c r="J397" s="29" t="n">
        <f aca="false">SUM(F397:G397,$O$3)</f>
        <v>2970.91</v>
      </c>
      <c r="K397" s="30" t="n">
        <f aca="false">SUM(F397:G397,$P$3)</f>
        <v>4199.76</v>
      </c>
    </row>
    <row r="398" s="25" customFormat="true" ht="14.25" hidden="false" customHeight="true" outlineLevel="0" collapsed="false">
      <c r="A398" s="26" t="n">
        <v>42386</v>
      </c>
      <c r="B398" s="27" t="n">
        <v>5</v>
      </c>
      <c r="C398" s="28" t="n">
        <v>934.83</v>
      </c>
      <c r="D398" s="28" t="n">
        <v>49.38</v>
      </c>
      <c r="E398" s="28" t="n">
        <v>0</v>
      </c>
      <c r="F398" s="28" t="n">
        <v>953.56</v>
      </c>
      <c r="G398" s="28" t="n">
        <v>26.9</v>
      </c>
      <c r="H398" s="29" t="n">
        <f aca="false">SUM(F398:G398,$M$3)</f>
        <v>2088.99</v>
      </c>
      <c r="I398" s="29" t="n">
        <f aca="false">SUM(F398:G398,$N$3)</f>
        <v>2427.16</v>
      </c>
      <c r="J398" s="29" t="n">
        <f aca="false">SUM(F398:G398,$O$3)</f>
        <v>2980.65</v>
      </c>
      <c r="K398" s="30" t="n">
        <f aca="false">SUM(F398:G398,$P$3)</f>
        <v>4209.5</v>
      </c>
    </row>
    <row r="399" s="25" customFormat="true" ht="14.25" hidden="false" customHeight="true" outlineLevel="0" collapsed="false">
      <c r="A399" s="26" t="n">
        <v>42386</v>
      </c>
      <c r="B399" s="27" t="n">
        <v>6</v>
      </c>
      <c r="C399" s="28" t="n">
        <v>989.39</v>
      </c>
      <c r="D399" s="28" t="n">
        <v>18.98</v>
      </c>
      <c r="E399" s="28" t="n">
        <v>0</v>
      </c>
      <c r="F399" s="28" t="n">
        <v>1008.12</v>
      </c>
      <c r="G399" s="28" t="n">
        <v>28.44</v>
      </c>
      <c r="H399" s="29" t="n">
        <f aca="false">SUM(F399:G399,$M$3)</f>
        <v>2145.09</v>
      </c>
      <c r="I399" s="29" t="n">
        <f aca="false">SUM(F399:G399,$N$3)</f>
        <v>2483.26</v>
      </c>
      <c r="J399" s="29" t="n">
        <f aca="false">SUM(F399:G399,$O$3)</f>
        <v>3036.75</v>
      </c>
      <c r="K399" s="30" t="n">
        <f aca="false">SUM(F399:G399,$P$3)</f>
        <v>4265.6</v>
      </c>
    </row>
    <row r="400" s="25" customFormat="true" ht="14.25" hidden="false" customHeight="true" outlineLevel="0" collapsed="false">
      <c r="A400" s="26" t="n">
        <v>42386</v>
      </c>
      <c r="B400" s="27" t="n">
        <v>7</v>
      </c>
      <c r="C400" s="28" t="n">
        <v>1039.29</v>
      </c>
      <c r="D400" s="28" t="n">
        <v>58.2</v>
      </c>
      <c r="E400" s="28" t="n">
        <v>0</v>
      </c>
      <c r="F400" s="28" t="n">
        <v>1058.02</v>
      </c>
      <c r="G400" s="28" t="n">
        <v>29.85</v>
      </c>
      <c r="H400" s="29" t="n">
        <f aca="false">SUM(F400:G400,$M$3)</f>
        <v>2196.4</v>
      </c>
      <c r="I400" s="29" t="n">
        <f aca="false">SUM(F400:G400,$N$3)</f>
        <v>2534.57</v>
      </c>
      <c r="J400" s="29" t="n">
        <f aca="false">SUM(F400:G400,$O$3)</f>
        <v>3088.06</v>
      </c>
      <c r="K400" s="30" t="n">
        <f aca="false">SUM(F400:G400,$P$3)</f>
        <v>4316.91</v>
      </c>
    </row>
    <row r="401" s="25" customFormat="true" ht="14.25" hidden="false" customHeight="true" outlineLevel="0" collapsed="false">
      <c r="A401" s="26" t="n">
        <v>42386</v>
      </c>
      <c r="B401" s="27" t="n">
        <v>8</v>
      </c>
      <c r="C401" s="28" t="n">
        <v>1105.52</v>
      </c>
      <c r="D401" s="28" t="n">
        <v>110.78</v>
      </c>
      <c r="E401" s="28" t="n">
        <v>0</v>
      </c>
      <c r="F401" s="28" t="n">
        <v>1124.25</v>
      </c>
      <c r="G401" s="28" t="n">
        <v>31.72</v>
      </c>
      <c r="H401" s="29" t="n">
        <f aca="false">SUM(F401:G401,$M$3)</f>
        <v>2264.5</v>
      </c>
      <c r="I401" s="29" t="n">
        <f aca="false">SUM(F401:G401,$N$3)</f>
        <v>2602.67</v>
      </c>
      <c r="J401" s="29" t="n">
        <f aca="false">SUM(F401:G401,$O$3)</f>
        <v>3156.16</v>
      </c>
      <c r="K401" s="30" t="n">
        <f aca="false">SUM(F401:G401,$P$3)</f>
        <v>4385.01</v>
      </c>
    </row>
    <row r="402" s="25" customFormat="true" ht="14.25" hidden="false" customHeight="true" outlineLevel="0" collapsed="false">
      <c r="A402" s="26" t="n">
        <v>42386</v>
      </c>
      <c r="B402" s="27" t="n">
        <v>9</v>
      </c>
      <c r="C402" s="28" t="n">
        <v>1584.46</v>
      </c>
      <c r="D402" s="28" t="n">
        <v>0</v>
      </c>
      <c r="E402" s="28" t="n">
        <v>250.04</v>
      </c>
      <c r="F402" s="28" t="n">
        <v>1603.19</v>
      </c>
      <c r="G402" s="28" t="n">
        <v>45.23</v>
      </c>
      <c r="H402" s="29" t="n">
        <f aca="false">SUM(F402:G402,$M$3)</f>
        <v>2756.95</v>
      </c>
      <c r="I402" s="29" t="n">
        <f aca="false">SUM(F402:G402,$N$3)</f>
        <v>3095.12</v>
      </c>
      <c r="J402" s="29" t="n">
        <f aca="false">SUM(F402:G402,$O$3)</f>
        <v>3648.61</v>
      </c>
      <c r="K402" s="30" t="n">
        <f aca="false">SUM(F402:G402,$P$3)</f>
        <v>4877.46</v>
      </c>
    </row>
    <row r="403" s="25" customFormat="true" ht="14.25" hidden="false" customHeight="true" outlineLevel="0" collapsed="false">
      <c r="A403" s="26" t="n">
        <v>42386</v>
      </c>
      <c r="B403" s="27" t="n">
        <v>10</v>
      </c>
      <c r="C403" s="28" t="n">
        <v>1585.61</v>
      </c>
      <c r="D403" s="28" t="n">
        <v>0</v>
      </c>
      <c r="E403" s="28" t="n">
        <v>22.25</v>
      </c>
      <c r="F403" s="28" t="n">
        <v>1604.34</v>
      </c>
      <c r="G403" s="28" t="n">
        <v>45.26</v>
      </c>
      <c r="H403" s="29" t="n">
        <f aca="false">SUM(F403:G403,$M$3)</f>
        <v>2758.13</v>
      </c>
      <c r="I403" s="29" t="n">
        <f aca="false">SUM(F403:G403,$N$3)</f>
        <v>3096.3</v>
      </c>
      <c r="J403" s="29" t="n">
        <f aca="false">SUM(F403:G403,$O$3)</f>
        <v>3649.79</v>
      </c>
      <c r="K403" s="30" t="n">
        <f aca="false">SUM(F403:G403,$P$3)</f>
        <v>4878.64</v>
      </c>
    </row>
    <row r="404" s="25" customFormat="true" ht="14.25" hidden="false" customHeight="true" outlineLevel="0" collapsed="false">
      <c r="A404" s="26" t="n">
        <v>42386</v>
      </c>
      <c r="B404" s="27" t="n">
        <v>11</v>
      </c>
      <c r="C404" s="28" t="n">
        <v>1589.19</v>
      </c>
      <c r="D404" s="28" t="n">
        <v>0</v>
      </c>
      <c r="E404" s="28" t="n">
        <v>184.34</v>
      </c>
      <c r="F404" s="28" t="n">
        <v>1607.92</v>
      </c>
      <c r="G404" s="28" t="n">
        <v>45.36</v>
      </c>
      <c r="H404" s="29" t="n">
        <f aca="false">SUM(F404:G404,$M$3)</f>
        <v>2761.81</v>
      </c>
      <c r="I404" s="29" t="n">
        <f aca="false">SUM(F404:G404,$N$3)</f>
        <v>3099.98</v>
      </c>
      <c r="J404" s="29" t="n">
        <f aca="false">SUM(F404:G404,$O$3)</f>
        <v>3653.47</v>
      </c>
      <c r="K404" s="30" t="n">
        <f aca="false">SUM(F404:G404,$P$3)</f>
        <v>4882.32</v>
      </c>
    </row>
    <row r="405" s="25" customFormat="true" ht="14.25" hidden="false" customHeight="true" outlineLevel="0" collapsed="false">
      <c r="A405" s="26" t="n">
        <v>42386</v>
      </c>
      <c r="B405" s="27" t="n">
        <v>12</v>
      </c>
      <c r="C405" s="28" t="n">
        <v>1582.44</v>
      </c>
      <c r="D405" s="28" t="n">
        <v>0</v>
      </c>
      <c r="E405" s="28" t="n">
        <v>290.19</v>
      </c>
      <c r="F405" s="28" t="n">
        <v>1601.17</v>
      </c>
      <c r="G405" s="28" t="n">
        <v>45.17</v>
      </c>
      <c r="H405" s="29" t="n">
        <f aca="false">SUM(F405:G405,$M$3)</f>
        <v>2754.87</v>
      </c>
      <c r="I405" s="29" t="n">
        <f aca="false">SUM(F405:G405,$N$3)</f>
        <v>3093.04</v>
      </c>
      <c r="J405" s="29" t="n">
        <f aca="false">SUM(F405:G405,$O$3)</f>
        <v>3646.53</v>
      </c>
      <c r="K405" s="30" t="n">
        <f aca="false">SUM(F405:G405,$P$3)</f>
        <v>4875.38</v>
      </c>
    </row>
    <row r="406" s="25" customFormat="true" ht="14.25" hidden="false" customHeight="true" outlineLevel="0" collapsed="false">
      <c r="A406" s="26" t="n">
        <v>42386</v>
      </c>
      <c r="B406" s="27" t="n">
        <v>13</v>
      </c>
      <c r="C406" s="28" t="n">
        <v>1578.86</v>
      </c>
      <c r="D406" s="28" t="n">
        <v>0</v>
      </c>
      <c r="E406" s="28" t="n">
        <v>264.39</v>
      </c>
      <c r="F406" s="28" t="n">
        <v>1597.59</v>
      </c>
      <c r="G406" s="28" t="n">
        <v>45.07</v>
      </c>
      <c r="H406" s="29" t="n">
        <f aca="false">SUM(F406:G406,$M$3)</f>
        <v>2751.19</v>
      </c>
      <c r="I406" s="29" t="n">
        <f aca="false">SUM(F406:G406,$N$3)</f>
        <v>3089.36</v>
      </c>
      <c r="J406" s="29" t="n">
        <f aca="false">SUM(F406:G406,$O$3)</f>
        <v>3642.85</v>
      </c>
      <c r="K406" s="30" t="n">
        <f aca="false">SUM(F406:G406,$P$3)</f>
        <v>4871.7</v>
      </c>
    </row>
    <row r="407" s="25" customFormat="true" ht="14.25" hidden="false" customHeight="true" outlineLevel="0" collapsed="false">
      <c r="A407" s="26" t="n">
        <v>42386</v>
      </c>
      <c r="B407" s="27" t="n">
        <v>14</v>
      </c>
      <c r="C407" s="28" t="n">
        <v>1482.04</v>
      </c>
      <c r="D407" s="28" t="n">
        <v>0</v>
      </c>
      <c r="E407" s="28" t="n">
        <v>107.51</v>
      </c>
      <c r="F407" s="28" t="n">
        <v>1500.77</v>
      </c>
      <c r="G407" s="28" t="n">
        <v>42.34</v>
      </c>
      <c r="H407" s="29" t="n">
        <f aca="false">SUM(F407:G407,$M$3)</f>
        <v>2651.64</v>
      </c>
      <c r="I407" s="29" t="n">
        <f aca="false">SUM(F407:G407,$N$3)</f>
        <v>2989.81</v>
      </c>
      <c r="J407" s="29" t="n">
        <f aca="false">SUM(F407:G407,$O$3)</f>
        <v>3543.3</v>
      </c>
      <c r="K407" s="30" t="n">
        <f aca="false">SUM(F407:G407,$P$3)</f>
        <v>4772.15</v>
      </c>
    </row>
    <row r="408" s="25" customFormat="true" ht="14.25" hidden="false" customHeight="true" outlineLevel="0" collapsed="false">
      <c r="A408" s="26" t="n">
        <v>42386</v>
      </c>
      <c r="B408" s="27" t="n">
        <v>15</v>
      </c>
      <c r="C408" s="28" t="n">
        <v>1476.44</v>
      </c>
      <c r="D408" s="28" t="n">
        <v>0</v>
      </c>
      <c r="E408" s="28" t="n">
        <v>23.43</v>
      </c>
      <c r="F408" s="28" t="n">
        <v>1495.17</v>
      </c>
      <c r="G408" s="28" t="n">
        <v>42.18</v>
      </c>
      <c r="H408" s="29" t="n">
        <f aca="false">SUM(F408:G408,$M$3)</f>
        <v>2645.88</v>
      </c>
      <c r="I408" s="29" t="n">
        <f aca="false">SUM(F408:G408,$N$3)</f>
        <v>2984.05</v>
      </c>
      <c r="J408" s="29" t="n">
        <f aca="false">SUM(F408:G408,$O$3)</f>
        <v>3537.54</v>
      </c>
      <c r="K408" s="30" t="n">
        <f aca="false">SUM(F408:G408,$P$3)</f>
        <v>4766.39</v>
      </c>
    </row>
    <row r="409" s="25" customFormat="true" ht="14.25" hidden="false" customHeight="true" outlineLevel="0" collapsed="false">
      <c r="A409" s="26" t="n">
        <v>42386</v>
      </c>
      <c r="B409" s="27" t="n">
        <v>16</v>
      </c>
      <c r="C409" s="28" t="n">
        <v>1501.26</v>
      </c>
      <c r="D409" s="28" t="n">
        <v>80.77</v>
      </c>
      <c r="E409" s="28" t="n">
        <v>0</v>
      </c>
      <c r="F409" s="28" t="n">
        <v>1519.99</v>
      </c>
      <c r="G409" s="28" t="n">
        <v>42.88</v>
      </c>
      <c r="H409" s="29" t="n">
        <f aca="false">SUM(F409:G409,$M$3)</f>
        <v>2671.4</v>
      </c>
      <c r="I409" s="29" t="n">
        <f aca="false">SUM(F409:G409,$N$3)</f>
        <v>3009.57</v>
      </c>
      <c r="J409" s="29" t="n">
        <f aca="false">SUM(F409:G409,$O$3)</f>
        <v>3563.06</v>
      </c>
      <c r="K409" s="30" t="n">
        <f aca="false">SUM(F409:G409,$P$3)</f>
        <v>4791.91</v>
      </c>
    </row>
    <row r="410" s="25" customFormat="true" ht="14.25" hidden="false" customHeight="true" outlineLevel="0" collapsed="false">
      <c r="A410" s="26" t="n">
        <v>42386</v>
      </c>
      <c r="B410" s="27" t="n">
        <v>17</v>
      </c>
      <c r="C410" s="28" t="n">
        <v>1588.97</v>
      </c>
      <c r="D410" s="28" t="n">
        <v>40.39</v>
      </c>
      <c r="E410" s="28" t="n">
        <v>0</v>
      </c>
      <c r="F410" s="28" t="n">
        <v>1607.7</v>
      </c>
      <c r="G410" s="28" t="n">
        <v>45.35</v>
      </c>
      <c r="H410" s="29" t="n">
        <f aca="false">SUM(F410:G410,$M$3)</f>
        <v>2761.58</v>
      </c>
      <c r="I410" s="29" t="n">
        <f aca="false">SUM(F410:G410,$N$3)</f>
        <v>3099.75</v>
      </c>
      <c r="J410" s="29" t="n">
        <f aca="false">SUM(F410:G410,$O$3)</f>
        <v>3653.24</v>
      </c>
      <c r="K410" s="30" t="n">
        <f aca="false">SUM(F410:G410,$P$3)</f>
        <v>4882.09</v>
      </c>
    </row>
    <row r="411" s="25" customFormat="true" ht="14.25" hidden="false" customHeight="true" outlineLevel="0" collapsed="false">
      <c r="A411" s="26" t="n">
        <v>42386</v>
      </c>
      <c r="B411" s="27" t="n">
        <v>18</v>
      </c>
      <c r="C411" s="28" t="n">
        <v>1637.53</v>
      </c>
      <c r="D411" s="28" t="n">
        <v>0</v>
      </c>
      <c r="E411" s="28" t="n">
        <v>4.02</v>
      </c>
      <c r="F411" s="28" t="n">
        <v>1656.26</v>
      </c>
      <c r="G411" s="28" t="n">
        <v>46.72</v>
      </c>
      <c r="H411" s="29" t="n">
        <f aca="false">SUM(F411:G411,$M$3)</f>
        <v>2811.51</v>
      </c>
      <c r="I411" s="29" t="n">
        <f aca="false">SUM(F411:G411,$N$3)</f>
        <v>3149.68</v>
      </c>
      <c r="J411" s="29" t="n">
        <f aca="false">SUM(F411:G411,$O$3)</f>
        <v>3703.17</v>
      </c>
      <c r="K411" s="30" t="n">
        <f aca="false">SUM(F411:G411,$P$3)</f>
        <v>4932.02</v>
      </c>
    </row>
    <row r="412" s="25" customFormat="true" ht="14.25" hidden="false" customHeight="true" outlineLevel="0" collapsed="false">
      <c r="A412" s="26" t="n">
        <v>42386</v>
      </c>
      <c r="B412" s="27" t="n">
        <v>19</v>
      </c>
      <c r="C412" s="28" t="n">
        <v>1669.98</v>
      </c>
      <c r="D412" s="28" t="n">
        <v>0</v>
      </c>
      <c r="E412" s="28" t="n">
        <v>42.52</v>
      </c>
      <c r="F412" s="28" t="n">
        <v>1688.71</v>
      </c>
      <c r="G412" s="28" t="n">
        <v>47.64</v>
      </c>
      <c r="H412" s="29" t="n">
        <f aca="false">SUM(F412:G412,$M$3)</f>
        <v>2844.88</v>
      </c>
      <c r="I412" s="29" t="n">
        <f aca="false">SUM(F412:G412,$N$3)</f>
        <v>3183.05</v>
      </c>
      <c r="J412" s="29" t="n">
        <f aca="false">SUM(F412:G412,$O$3)</f>
        <v>3736.54</v>
      </c>
      <c r="K412" s="30" t="n">
        <f aca="false">SUM(F412:G412,$P$3)</f>
        <v>4965.39</v>
      </c>
    </row>
    <row r="413" s="25" customFormat="true" ht="14.25" hidden="false" customHeight="true" outlineLevel="0" collapsed="false">
      <c r="A413" s="26" t="n">
        <v>42386</v>
      </c>
      <c r="B413" s="27" t="n">
        <v>20</v>
      </c>
      <c r="C413" s="28" t="n">
        <v>1625.91</v>
      </c>
      <c r="D413" s="28" t="n">
        <v>0</v>
      </c>
      <c r="E413" s="28" t="n">
        <v>194.72</v>
      </c>
      <c r="F413" s="28" t="n">
        <v>1644.64</v>
      </c>
      <c r="G413" s="28" t="n">
        <v>46.4</v>
      </c>
      <c r="H413" s="29" t="n">
        <f aca="false">SUM(F413:G413,$M$3)</f>
        <v>2799.57</v>
      </c>
      <c r="I413" s="29" t="n">
        <f aca="false">SUM(F413:G413,$N$3)</f>
        <v>3137.74</v>
      </c>
      <c r="J413" s="29" t="n">
        <f aca="false">SUM(F413:G413,$O$3)</f>
        <v>3691.23</v>
      </c>
      <c r="K413" s="30" t="n">
        <f aca="false">SUM(F413:G413,$P$3)</f>
        <v>4920.08</v>
      </c>
    </row>
    <row r="414" s="25" customFormat="true" ht="14.25" hidden="false" customHeight="true" outlineLevel="0" collapsed="false">
      <c r="A414" s="26" t="n">
        <v>42386</v>
      </c>
      <c r="B414" s="27" t="n">
        <v>21</v>
      </c>
      <c r="C414" s="28" t="n">
        <v>1593.63</v>
      </c>
      <c r="D414" s="28" t="n">
        <v>0</v>
      </c>
      <c r="E414" s="28" t="n">
        <v>299.54</v>
      </c>
      <c r="F414" s="28" t="n">
        <v>1612.36</v>
      </c>
      <c r="G414" s="28" t="n">
        <v>45.49</v>
      </c>
      <c r="H414" s="29" t="n">
        <f aca="false">SUM(F414:G414,$M$3)</f>
        <v>2766.38</v>
      </c>
      <c r="I414" s="29" t="n">
        <f aca="false">SUM(F414:G414,$N$3)</f>
        <v>3104.55</v>
      </c>
      <c r="J414" s="29" t="n">
        <f aca="false">SUM(F414:G414,$O$3)</f>
        <v>3658.04</v>
      </c>
      <c r="K414" s="30" t="n">
        <f aca="false">SUM(F414:G414,$P$3)</f>
        <v>4886.89</v>
      </c>
    </row>
    <row r="415" s="25" customFormat="true" ht="14.25" hidden="false" customHeight="true" outlineLevel="0" collapsed="false">
      <c r="A415" s="26" t="n">
        <v>42386</v>
      </c>
      <c r="B415" s="27" t="n">
        <v>22</v>
      </c>
      <c r="C415" s="28" t="n">
        <v>1569.19</v>
      </c>
      <c r="D415" s="28" t="n">
        <v>0</v>
      </c>
      <c r="E415" s="28" t="n">
        <v>402.21</v>
      </c>
      <c r="F415" s="28" t="n">
        <v>1587.92</v>
      </c>
      <c r="G415" s="28" t="n">
        <v>44.8</v>
      </c>
      <c r="H415" s="29" t="n">
        <f aca="false">SUM(F415:G415,$M$3)</f>
        <v>2741.25</v>
      </c>
      <c r="I415" s="29" t="n">
        <f aca="false">SUM(F415:G415,$N$3)</f>
        <v>3079.42</v>
      </c>
      <c r="J415" s="29" t="n">
        <f aca="false">SUM(F415:G415,$O$3)</f>
        <v>3632.91</v>
      </c>
      <c r="K415" s="30" t="n">
        <f aca="false">SUM(F415:G415,$P$3)</f>
        <v>4861.76</v>
      </c>
    </row>
    <row r="416" s="25" customFormat="true" ht="14.25" hidden="false" customHeight="true" outlineLevel="0" collapsed="false">
      <c r="A416" s="26" t="n">
        <v>42386</v>
      </c>
      <c r="B416" s="27" t="n">
        <v>23</v>
      </c>
      <c r="C416" s="28" t="n">
        <v>1245.79</v>
      </c>
      <c r="D416" s="28" t="n">
        <v>0</v>
      </c>
      <c r="E416" s="28" t="n">
        <v>104.14</v>
      </c>
      <c r="F416" s="28" t="n">
        <v>1264.52</v>
      </c>
      <c r="G416" s="28" t="n">
        <v>35.67</v>
      </c>
      <c r="H416" s="29" t="n">
        <f aca="false">SUM(F416:G416,$M$3)</f>
        <v>2408.72</v>
      </c>
      <c r="I416" s="29" t="n">
        <f aca="false">SUM(F416:G416,$N$3)</f>
        <v>2746.89</v>
      </c>
      <c r="J416" s="29" t="n">
        <f aca="false">SUM(F416:G416,$O$3)</f>
        <v>3300.38</v>
      </c>
      <c r="K416" s="30" t="n">
        <f aca="false">SUM(F416:G416,$P$3)</f>
        <v>4529.23</v>
      </c>
    </row>
    <row r="417" s="25" customFormat="true" ht="14.25" hidden="false" customHeight="true" outlineLevel="0" collapsed="false">
      <c r="A417" s="26" t="n">
        <v>42387</v>
      </c>
      <c r="B417" s="27" t="n">
        <v>0</v>
      </c>
      <c r="C417" s="28" t="n">
        <v>1120.07</v>
      </c>
      <c r="D417" s="28" t="n">
        <v>0</v>
      </c>
      <c r="E417" s="28" t="n">
        <v>77.48</v>
      </c>
      <c r="F417" s="28" t="n">
        <v>1138.8</v>
      </c>
      <c r="G417" s="28" t="n">
        <v>32.13</v>
      </c>
      <c r="H417" s="29" t="n">
        <f aca="false">SUM(F417:G417,$M$3)</f>
        <v>2279.46</v>
      </c>
      <c r="I417" s="29" t="n">
        <f aca="false">SUM(F417:G417,$N$3)</f>
        <v>2617.63</v>
      </c>
      <c r="J417" s="29" t="n">
        <f aca="false">SUM(F417:G417,$O$3)</f>
        <v>3171.12</v>
      </c>
      <c r="K417" s="30" t="n">
        <f aca="false">SUM(F417:G417,$P$3)</f>
        <v>4399.97</v>
      </c>
    </row>
    <row r="418" s="25" customFormat="true" ht="14.25" hidden="false" customHeight="true" outlineLevel="0" collapsed="false">
      <c r="A418" s="26" t="n">
        <v>42387</v>
      </c>
      <c r="B418" s="27" t="n">
        <v>1</v>
      </c>
      <c r="C418" s="28" t="n">
        <v>1017.46</v>
      </c>
      <c r="D418" s="28" t="n">
        <v>0</v>
      </c>
      <c r="E418" s="28" t="n">
        <v>70.9</v>
      </c>
      <c r="F418" s="28" t="n">
        <v>1036.19</v>
      </c>
      <c r="G418" s="28" t="n">
        <v>29.23</v>
      </c>
      <c r="H418" s="29" t="n">
        <f aca="false">SUM(F418:G418,$M$3)</f>
        <v>2173.95</v>
      </c>
      <c r="I418" s="29" t="n">
        <f aca="false">SUM(F418:G418,$N$3)</f>
        <v>2512.12</v>
      </c>
      <c r="J418" s="29" t="n">
        <f aca="false">SUM(F418:G418,$O$3)</f>
        <v>3065.61</v>
      </c>
      <c r="K418" s="30" t="n">
        <f aca="false">SUM(F418:G418,$P$3)</f>
        <v>4294.46</v>
      </c>
    </row>
    <row r="419" s="25" customFormat="true" ht="14.25" hidden="false" customHeight="true" outlineLevel="0" collapsed="false">
      <c r="A419" s="26" t="n">
        <v>42387</v>
      </c>
      <c r="B419" s="27" t="n">
        <v>2</v>
      </c>
      <c r="C419" s="28" t="n">
        <v>952.57</v>
      </c>
      <c r="D419" s="28" t="n">
        <v>0</v>
      </c>
      <c r="E419" s="28" t="n">
        <v>34.08</v>
      </c>
      <c r="F419" s="28" t="n">
        <v>971.3</v>
      </c>
      <c r="G419" s="28" t="n">
        <v>27.4</v>
      </c>
      <c r="H419" s="29" t="n">
        <f aca="false">SUM(F419:G419,$M$3)</f>
        <v>2107.23</v>
      </c>
      <c r="I419" s="29" t="n">
        <f aca="false">SUM(F419:G419,$N$3)</f>
        <v>2445.4</v>
      </c>
      <c r="J419" s="29" t="n">
        <f aca="false">SUM(F419:G419,$O$3)</f>
        <v>2998.89</v>
      </c>
      <c r="K419" s="30" t="n">
        <f aca="false">SUM(F419:G419,$P$3)</f>
        <v>4227.74</v>
      </c>
    </row>
    <row r="420" s="25" customFormat="true" ht="14.25" hidden="false" customHeight="true" outlineLevel="0" collapsed="false">
      <c r="A420" s="26" t="n">
        <v>42387</v>
      </c>
      <c r="B420" s="27" t="n">
        <v>3</v>
      </c>
      <c r="C420" s="28" t="n">
        <v>948.64</v>
      </c>
      <c r="D420" s="28" t="n">
        <v>0</v>
      </c>
      <c r="E420" s="28" t="n">
        <v>59.29</v>
      </c>
      <c r="F420" s="28" t="n">
        <v>967.37</v>
      </c>
      <c r="G420" s="28" t="n">
        <v>27.29</v>
      </c>
      <c r="H420" s="29" t="n">
        <f aca="false">SUM(F420:G420,$M$3)</f>
        <v>2103.19</v>
      </c>
      <c r="I420" s="29" t="n">
        <f aca="false">SUM(F420:G420,$N$3)</f>
        <v>2441.36</v>
      </c>
      <c r="J420" s="29" t="n">
        <f aca="false">SUM(F420:G420,$O$3)</f>
        <v>2994.85</v>
      </c>
      <c r="K420" s="30" t="n">
        <f aca="false">SUM(F420:G420,$P$3)</f>
        <v>4223.7</v>
      </c>
    </row>
    <row r="421" s="25" customFormat="true" ht="14.25" hidden="false" customHeight="true" outlineLevel="0" collapsed="false">
      <c r="A421" s="26" t="n">
        <v>42387</v>
      </c>
      <c r="B421" s="27" t="n">
        <v>4</v>
      </c>
      <c r="C421" s="28" t="n">
        <v>962.03</v>
      </c>
      <c r="D421" s="28" t="n">
        <v>0</v>
      </c>
      <c r="E421" s="28" t="n">
        <v>36.01</v>
      </c>
      <c r="F421" s="28" t="n">
        <v>980.76</v>
      </c>
      <c r="G421" s="28" t="n">
        <v>27.67</v>
      </c>
      <c r="H421" s="29" t="n">
        <f aca="false">SUM(F421:G421,$M$3)</f>
        <v>2116.96</v>
      </c>
      <c r="I421" s="29" t="n">
        <f aca="false">SUM(F421:G421,$N$3)</f>
        <v>2455.13</v>
      </c>
      <c r="J421" s="29" t="n">
        <f aca="false">SUM(F421:G421,$O$3)</f>
        <v>3008.62</v>
      </c>
      <c r="K421" s="30" t="n">
        <f aca="false">SUM(F421:G421,$P$3)</f>
        <v>4237.47</v>
      </c>
    </row>
    <row r="422" s="25" customFormat="true" ht="14.25" hidden="false" customHeight="true" outlineLevel="0" collapsed="false">
      <c r="A422" s="26" t="n">
        <v>42387</v>
      </c>
      <c r="B422" s="27" t="n">
        <v>5</v>
      </c>
      <c r="C422" s="28" t="n">
        <v>1015.1</v>
      </c>
      <c r="D422" s="28" t="n">
        <v>10.87</v>
      </c>
      <c r="E422" s="28" t="n">
        <v>0</v>
      </c>
      <c r="F422" s="28" t="n">
        <v>1033.83</v>
      </c>
      <c r="G422" s="28" t="n">
        <v>29.17</v>
      </c>
      <c r="H422" s="29" t="n">
        <f aca="false">SUM(F422:G422,$M$3)</f>
        <v>2171.53</v>
      </c>
      <c r="I422" s="29" t="n">
        <f aca="false">SUM(F422:G422,$N$3)</f>
        <v>2509.7</v>
      </c>
      <c r="J422" s="29" t="n">
        <f aca="false">SUM(F422:G422,$O$3)</f>
        <v>3063.19</v>
      </c>
      <c r="K422" s="30" t="n">
        <f aca="false">SUM(F422:G422,$P$3)</f>
        <v>4292.04</v>
      </c>
    </row>
    <row r="423" s="25" customFormat="true" ht="14.25" hidden="false" customHeight="true" outlineLevel="0" collapsed="false">
      <c r="A423" s="26" t="n">
        <v>42387</v>
      </c>
      <c r="B423" s="27" t="n">
        <v>6</v>
      </c>
      <c r="C423" s="28" t="n">
        <v>1100.26</v>
      </c>
      <c r="D423" s="28" t="n">
        <v>194.6</v>
      </c>
      <c r="E423" s="28" t="n">
        <v>0</v>
      </c>
      <c r="F423" s="28" t="n">
        <v>1118.99</v>
      </c>
      <c r="G423" s="28" t="n">
        <v>31.57</v>
      </c>
      <c r="H423" s="29" t="n">
        <f aca="false">SUM(F423:G423,$M$3)</f>
        <v>2259.09</v>
      </c>
      <c r="I423" s="29" t="n">
        <f aca="false">SUM(F423:G423,$N$3)</f>
        <v>2597.26</v>
      </c>
      <c r="J423" s="29" t="n">
        <f aca="false">SUM(F423:G423,$O$3)</f>
        <v>3150.75</v>
      </c>
      <c r="K423" s="30" t="n">
        <f aca="false">SUM(F423:G423,$P$3)</f>
        <v>4379.6</v>
      </c>
    </row>
    <row r="424" s="25" customFormat="true" ht="14.25" hidden="false" customHeight="true" outlineLevel="0" collapsed="false">
      <c r="A424" s="26" t="n">
        <v>42387</v>
      </c>
      <c r="B424" s="27" t="n">
        <v>7</v>
      </c>
      <c r="C424" s="28" t="n">
        <v>1526.65</v>
      </c>
      <c r="D424" s="28" t="n">
        <v>19.27</v>
      </c>
      <c r="E424" s="28" t="n">
        <v>0</v>
      </c>
      <c r="F424" s="28" t="n">
        <v>1545.38</v>
      </c>
      <c r="G424" s="28" t="n">
        <v>43.6</v>
      </c>
      <c r="H424" s="29" t="n">
        <f aca="false">SUM(F424:G424,$M$3)</f>
        <v>2697.51</v>
      </c>
      <c r="I424" s="29" t="n">
        <f aca="false">SUM(F424:G424,$N$3)</f>
        <v>3035.68</v>
      </c>
      <c r="J424" s="29" t="n">
        <f aca="false">SUM(F424:G424,$O$3)</f>
        <v>3589.17</v>
      </c>
      <c r="K424" s="30" t="n">
        <f aca="false">SUM(F424:G424,$P$3)</f>
        <v>4818.02</v>
      </c>
    </row>
    <row r="425" s="25" customFormat="true" ht="14.25" hidden="false" customHeight="true" outlineLevel="0" collapsed="false">
      <c r="A425" s="26" t="n">
        <v>42387</v>
      </c>
      <c r="B425" s="27" t="n">
        <v>8</v>
      </c>
      <c r="C425" s="28" t="n">
        <v>1628.81</v>
      </c>
      <c r="D425" s="28" t="n">
        <v>38.01</v>
      </c>
      <c r="E425" s="28" t="n">
        <v>0</v>
      </c>
      <c r="F425" s="28" t="n">
        <v>1647.54</v>
      </c>
      <c r="G425" s="28" t="n">
        <v>46.48</v>
      </c>
      <c r="H425" s="29" t="n">
        <f aca="false">SUM(F425:G425,$M$3)</f>
        <v>2802.55</v>
      </c>
      <c r="I425" s="29" t="n">
        <f aca="false">SUM(F425:G425,$N$3)</f>
        <v>3140.72</v>
      </c>
      <c r="J425" s="29" t="n">
        <f aca="false">SUM(F425:G425,$O$3)</f>
        <v>3694.21</v>
      </c>
      <c r="K425" s="30" t="n">
        <f aca="false">SUM(F425:G425,$P$3)</f>
        <v>4923.06</v>
      </c>
    </row>
    <row r="426" s="25" customFormat="true" ht="14.25" hidden="false" customHeight="true" outlineLevel="0" collapsed="false">
      <c r="A426" s="26" t="n">
        <v>42387</v>
      </c>
      <c r="B426" s="27" t="n">
        <v>9</v>
      </c>
      <c r="C426" s="28" t="n">
        <v>1678.84</v>
      </c>
      <c r="D426" s="28" t="n">
        <v>3.41</v>
      </c>
      <c r="E426" s="28" t="n">
        <v>0</v>
      </c>
      <c r="F426" s="28" t="n">
        <v>1697.57</v>
      </c>
      <c r="G426" s="28" t="n">
        <v>47.89</v>
      </c>
      <c r="H426" s="29" t="n">
        <f aca="false">SUM(F426:G426,$M$3)</f>
        <v>2853.99</v>
      </c>
      <c r="I426" s="29" t="n">
        <f aca="false">SUM(F426:G426,$N$3)</f>
        <v>3192.16</v>
      </c>
      <c r="J426" s="29" t="n">
        <f aca="false">SUM(F426:G426,$O$3)</f>
        <v>3745.65</v>
      </c>
      <c r="K426" s="30" t="n">
        <f aca="false">SUM(F426:G426,$P$3)</f>
        <v>4974.5</v>
      </c>
    </row>
    <row r="427" s="25" customFormat="true" ht="14.25" hidden="false" customHeight="true" outlineLevel="0" collapsed="false">
      <c r="A427" s="26" t="n">
        <v>42387</v>
      </c>
      <c r="B427" s="27" t="n">
        <v>10</v>
      </c>
      <c r="C427" s="28" t="n">
        <v>1708.58</v>
      </c>
      <c r="D427" s="28" t="n">
        <v>0</v>
      </c>
      <c r="E427" s="28" t="n">
        <v>21.71</v>
      </c>
      <c r="F427" s="28" t="n">
        <v>1727.31</v>
      </c>
      <c r="G427" s="28" t="n">
        <v>48.73</v>
      </c>
      <c r="H427" s="29" t="n">
        <f aca="false">SUM(F427:G427,$M$3)</f>
        <v>2884.57</v>
      </c>
      <c r="I427" s="29" t="n">
        <f aca="false">SUM(F427:G427,$N$3)</f>
        <v>3222.74</v>
      </c>
      <c r="J427" s="29" t="n">
        <f aca="false">SUM(F427:G427,$O$3)</f>
        <v>3776.23</v>
      </c>
      <c r="K427" s="30" t="n">
        <f aca="false">SUM(F427:G427,$P$3)</f>
        <v>5005.08</v>
      </c>
    </row>
    <row r="428" s="25" customFormat="true" ht="14.25" hidden="false" customHeight="true" outlineLevel="0" collapsed="false">
      <c r="A428" s="26" t="n">
        <v>42387</v>
      </c>
      <c r="B428" s="27" t="n">
        <v>11</v>
      </c>
      <c r="C428" s="28" t="n">
        <v>1929.35</v>
      </c>
      <c r="D428" s="28" t="n">
        <v>0</v>
      </c>
      <c r="E428" s="28" t="n">
        <v>309.71</v>
      </c>
      <c r="F428" s="28" t="n">
        <v>1948.08</v>
      </c>
      <c r="G428" s="28" t="n">
        <v>54.96</v>
      </c>
      <c r="H428" s="29" t="n">
        <f aca="false">SUM(F428:G428,$M$3)</f>
        <v>3111.57</v>
      </c>
      <c r="I428" s="29" t="n">
        <f aca="false">SUM(F428:G428,$N$3)</f>
        <v>3449.74</v>
      </c>
      <c r="J428" s="29" t="n">
        <f aca="false">SUM(F428:G428,$O$3)</f>
        <v>4003.23</v>
      </c>
      <c r="K428" s="30" t="n">
        <f aca="false">SUM(F428:G428,$P$3)</f>
        <v>5232.08</v>
      </c>
    </row>
    <row r="429" s="25" customFormat="true" ht="14.25" hidden="false" customHeight="true" outlineLevel="0" collapsed="false">
      <c r="A429" s="26" t="n">
        <v>42387</v>
      </c>
      <c r="B429" s="27" t="n">
        <v>12</v>
      </c>
      <c r="C429" s="28" t="n">
        <v>1701.95</v>
      </c>
      <c r="D429" s="28" t="n">
        <v>5.98</v>
      </c>
      <c r="E429" s="28" t="n">
        <v>0</v>
      </c>
      <c r="F429" s="28" t="n">
        <v>1720.68</v>
      </c>
      <c r="G429" s="28" t="n">
        <v>48.54</v>
      </c>
      <c r="H429" s="29" t="n">
        <f aca="false">SUM(F429:G429,$M$3)</f>
        <v>2877.75</v>
      </c>
      <c r="I429" s="29" t="n">
        <f aca="false">SUM(F429:G429,$N$3)</f>
        <v>3215.92</v>
      </c>
      <c r="J429" s="29" t="n">
        <f aca="false">SUM(F429:G429,$O$3)</f>
        <v>3769.41</v>
      </c>
      <c r="K429" s="30" t="n">
        <f aca="false">SUM(F429:G429,$P$3)</f>
        <v>4998.26</v>
      </c>
    </row>
    <row r="430" s="25" customFormat="true" ht="14.25" hidden="false" customHeight="true" outlineLevel="0" collapsed="false">
      <c r="A430" s="26" t="n">
        <v>42387</v>
      </c>
      <c r="B430" s="27" t="n">
        <v>13</v>
      </c>
      <c r="C430" s="28" t="n">
        <v>1928.14</v>
      </c>
      <c r="D430" s="28" t="n">
        <v>0</v>
      </c>
      <c r="E430" s="28" t="n">
        <v>292.2</v>
      </c>
      <c r="F430" s="28" t="n">
        <v>1946.87</v>
      </c>
      <c r="G430" s="28" t="n">
        <v>54.92</v>
      </c>
      <c r="H430" s="29" t="n">
        <f aca="false">SUM(F430:G430,$M$3)</f>
        <v>3110.32</v>
      </c>
      <c r="I430" s="29" t="n">
        <f aca="false">SUM(F430:G430,$N$3)</f>
        <v>3448.49</v>
      </c>
      <c r="J430" s="29" t="n">
        <f aca="false">SUM(F430:G430,$O$3)</f>
        <v>4001.98</v>
      </c>
      <c r="K430" s="30" t="n">
        <f aca="false">SUM(F430:G430,$P$3)</f>
        <v>5230.83</v>
      </c>
    </row>
    <row r="431" s="25" customFormat="true" ht="14.25" hidden="false" customHeight="true" outlineLevel="0" collapsed="false">
      <c r="A431" s="26" t="n">
        <v>42387</v>
      </c>
      <c r="B431" s="27" t="n">
        <v>14</v>
      </c>
      <c r="C431" s="28" t="n">
        <v>1938.62</v>
      </c>
      <c r="D431" s="28" t="n">
        <v>0</v>
      </c>
      <c r="E431" s="28" t="n">
        <v>325.99</v>
      </c>
      <c r="F431" s="28" t="n">
        <v>1957.35</v>
      </c>
      <c r="G431" s="28" t="n">
        <v>55.22</v>
      </c>
      <c r="H431" s="29" t="n">
        <f aca="false">SUM(F431:G431,$M$3)</f>
        <v>3121.1</v>
      </c>
      <c r="I431" s="29" t="n">
        <f aca="false">SUM(F431:G431,$N$3)</f>
        <v>3459.27</v>
      </c>
      <c r="J431" s="29" t="n">
        <f aca="false">SUM(F431:G431,$O$3)</f>
        <v>4012.76</v>
      </c>
      <c r="K431" s="30" t="n">
        <f aca="false">SUM(F431:G431,$P$3)</f>
        <v>5241.61</v>
      </c>
    </row>
    <row r="432" s="25" customFormat="true" ht="14.25" hidden="false" customHeight="true" outlineLevel="0" collapsed="false">
      <c r="A432" s="26" t="n">
        <v>42387</v>
      </c>
      <c r="B432" s="27" t="n">
        <v>15</v>
      </c>
      <c r="C432" s="28" t="n">
        <v>1928.12</v>
      </c>
      <c r="D432" s="28" t="n">
        <v>0</v>
      </c>
      <c r="E432" s="28" t="n">
        <v>324.04</v>
      </c>
      <c r="F432" s="28" t="n">
        <v>1946.85</v>
      </c>
      <c r="G432" s="28" t="n">
        <v>54.92</v>
      </c>
      <c r="H432" s="29" t="n">
        <f aca="false">SUM(F432:G432,$M$3)</f>
        <v>3110.3</v>
      </c>
      <c r="I432" s="29" t="n">
        <f aca="false">SUM(F432:G432,$N$3)</f>
        <v>3448.47</v>
      </c>
      <c r="J432" s="29" t="n">
        <f aca="false">SUM(F432:G432,$O$3)</f>
        <v>4001.96</v>
      </c>
      <c r="K432" s="30" t="n">
        <f aca="false">SUM(F432:G432,$P$3)</f>
        <v>5230.81</v>
      </c>
    </row>
    <row r="433" s="25" customFormat="true" ht="14.25" hidden="false" customHeight="true" outlineLevel="0" collapsed="false">
      <c r="A433" s="26" t="n">
        <v>42387</v>
      </c>
      <c r="B433" s="27" t="n">
        <v>16</v>
      </c>
      <c r="C433" s="28" t="n">
        <v>1683.41</v>
      </c>
      <c r="D433" s="28" t="n">
        <v>23.46</v>
      </c>
      <c r="E433" s="28" t="n">
        <v>0</v>
      </c>
      <c r="F433" s="28" t="n">
        <v>1702.14</v>
      </c>
      <c r="G433" s="28" t="n">
        <v>48.02</v>
      </c>
      <c r="H433" s="29" t="n">
        <f aca="false">SUM(F433:G433,$M$3)</f>
        <v>2858.69</v>
      </c>
      <c r="I433" s="29" t="n">
        <f aca="false">SUM(F433:G433,$N$3)</f>
        <v>3196.86</v>
      </c>
      <c r="J433" s="29" t="n">
        <f aca="false">SUM(F433:G433,$O$3)</f>
        <v>3750.35</v>
      </c>
      <c r="K433" s="30" t="n">
        <f aca="false">SUM(F433:G433,$P$3)</f>
        <v>4979.2</v>
      </c>
    </row>
    <row r="434" s="25" customFormat="true" ht="14.25" hidden="false" customHeight="true" outlineLevel="0" collapsed="false">
      <c r="A434" s="26" t="n">
        <v>42387</v>
      </c>
      <c r="B434" s="27" t="n">
        <v>17</v>
      </c>
      <c r="C434" s="28" t="n">
        <v>1719.51</v>
      </c>
      <c r="D434" s="28" t="n">
        <v>13.79</v>
      </c>
      <c r="E434" s="28" t="n">
        <v>0</v>
      </c>
      <c r="F434" s="28" t="n">
        <v>1738.24</v>
      </c>
      <c r="G434" s="28" t="n">
        <v>49.04</v>
      </c>
      <c r="H434" s="29" t="n">
        <f aca="false">SUM(F434:G434,$M$3)</f>
        <v>2895.81</v>
      </c>
      <c r="I434" s="29" t="n">
        <f aca="false">SUM(F434:G434,$N$3)</f>
        <v>3233.98</v>
      </c>
      <c r="J434" s="29" t="n">
        <f aca="false">SUM(F434:G434,$O$3)</f>
        <v>3787.47</v>
      </c>
      <c r="K434" s="30" t="n">
        <f aca="false">SUM(F434:G434,$P$3)</f>
        <v>5016.32</v>
      </c>
    </row>
    <row r="435" s="25" customFormat="true" ht="14.25" hidden="false" customHeight="true" outlineLevel="0" collapsed="false">
      <c r="A435" s="26" t="n">
        <v>42387</v>
      </c>
      <c r="B435" s="27" t="n">
        <v>18</v>
      </c>
      <c r="C435" s="28" t="n">
        <v>1730.83</v>
      </c>
      <c r="D435" s="28" t="n">
        <v>0</v>
      </c>
      <c r="E435" s="28" t="n">
        <v>144.77</v>
      </c>
      <c r="F435" s="28" t="n">
        <v>1749.56</v>
      </c>
      <c r="G435" s="28" t="n">
        <v>49.36</v>
      </c>
      <c r="H435" s="29" t="n">
        <f aca="false">SUM(F435:G435,$M$3)</f>
        <v>2907.45</v>
      </c>
      <c r="I435" s="29" t="n">
        <f aca="false">SUM(F435:G435,$N$3)</f>
        <v>3245.62</v>
      </c>
      <c r="J435" s="29" t="n">
        <f aca="false">SUM(F435:G435,$O$3)</f>
        <v>3799.11</v>
      </c>
      <c r="K435" s="30" t="n">
        <f aca="false">SUM(F435:G435,$P$3)</f>
        <v>5027.96</v>
      </c>
    </row>
    <row r="436" s="25" customFormat="true" ht="14.25" hidden="false" customHeight="true" outlineLevel="0" collapsed="false">
      <c r="A436" s="26" t="n">
        <v>42387</v>
      </c>
      <c r="B436" s="27" t="n">
        <v>19</v>
      </c>
      <c r="C436" s="28" t="n">
        <v>1736.4</v>
      </c>
      <c r="D436" s="28" t="n">
        <v>0</v>
      </c>
      <c r="E436" s="28" t="n">
        <v>173.92</v>
      </c>
      <c r="F436" s="28" t="n">
        <v>1755.13</v>
      </c>
      <c r="G436" s="28" t="n">
        <v>49.51</v>
      </c>
      <c r="H436" s="29" t="n">
        <f aca="false">SUM(F436:G436,$M$3)</f>
        <v>2913.17</v>
      </c>
      <c r="I436" s="29" t="n">
        <f aca="false">SUM(F436:G436,$N$3)</f>
        <v>3251.34</v>
      </c>
      <c r="J436" s="29" t="n">
        <f aca="false">SUM(F436:G436,$O$3)</f>
        <v>3804.83</v>
      </c>
      <c r="K436" s="30" t="n">
        <f aca="false">SUM(F436:G436,$P$3)</f>
        <v>5033.68</v>
      </c>
    </row>
    <row r="437" s="25" customFormat="true" ht="14.25" hidden="false" customHeight="true" outlineLevel="0" collapsed="false">
      <c r="A437" s="26" t="n">
        <v>42387</v>
      </c>
      <c r="B437" s="27" t="n">
        <v>20</v>
      </c>
      <c r="C437" s="28" t="n">
        <v>1736.4</v>
      </c>
      <c r="D437" s="28" t="n">
        <v>0</v>
      </c>
      <c r="E437" s="28" t="n">
        <v>247.65</v>
      </c>
      <c r="F437" s="28" t="n">
        <v>1755.13</v>
      </c>
      <c r="G437" s="28" t="n">
        <v>49.51</v>
      </c>
      <c r="H437" s="29" t="n">
        <f aca="false">SUM(F437:G437,$M$3)</f>
        <v>2913.17</v>
      </c>
      <c r="I437" s="29" t="n">
        <f aca="false">SUM(F437:G437,$N$3)</f>
        <v>3251.34</v>
      </c>
      <c r="J437" s="29" t="n">
        <f aca="false">SUM(F437:G437,$O$3)</f>
        <v>3804.83</v>
      </c>
      <c r="K437" s="30" t="n">
        <f aca="false">SUM(F437:G437,$P$3)</f>
        <v>5033.68</v>
      </c>
    </row>
    <row r="438" s="25" customFormat="true" ht="14.25" hidden="false" customHeight="true" outlineLevel="0" collapsed="false">
      <c r="A438" s="26" t="n">
        <v>42387</v>
      </c>
      <c r="B438" s="27" t="n">
        <v>21</v>
      </c>
      <c r="C438" s="28" t="n">
        <v>1727.25</v>
      </c>
      <c r="D438" s="28" t="n">
        <v>0</v>
      </c>
      <c r="E438" s="28" t="n">
        <v>486.5</v>
      </c>
      <c r="F438" s="28" t="n">
        <v>1745.98</v>
      </c>
      <c r="G438" s="28" t="n">
        <v>49.26</v>
      </c>
      <c r="H438" s="29" t="n">
        <f aca="false">SUM(F438:G438,$M$3)</f>
        <v>2903.77</v>
      </c>
      <c r="I438" s="29" t="n">
        <f aca="false">SUM(F438:G438,$N$3)</f>
        <v>3241.94</v>
      </c>
      <c r="J438" s="29" t="n">
        <f aca="false">SUM(F438:G438,$O$3)</f>
        <v>3795.43</v>
      </c>
      <c r="K438" s="30" t="n">
        <f aca="false">SUM(F438:G438,$P$3)</f>
        <v>5024.28</v>
      </c>
    </row>
    <row r="439" s="25" customFormat="true" ht="14.25" hidden="false" customHeight="true" outlineLevel="0" collapsed="false">
      <c r="A439" s="26" t="n">
        <v>42387</v>
      </c>
      <c r="B439" s="27" t="n">
        <v>22</v>
      </c>
      <c r="C439" s="28" t="n">
        <v>1611.03</v>
      </c>
      <c r="D439" s="28" t="n">
        <v>0</v>
      </c>
      <c r="E439" s="28" t="n">
        <v>472.25</v>
      </c>
      <c r="F439" s="28" t="n">
        <v>1629.76</v>
      </c>
      <c r="G439" s="28" t="n">
        <v>45.98</v>
      </c>
      <c r="H439" s="29" t="n">
        <f aca="false">SUM(F439:G439,$M$3)</f>
        <v>2784.27</v>
      </c>
      <c r="I439" s="29" t="n">
        <f aca="false">SUM(F439:G439,$N$3)</f>
        <v>3122.44</v>
      </c>
      <c r="J439" s="29" t="n">
        <f aca="false">SUM(F439:G439,$O$3)</f>
        <v>3675.93</v>
      </c>
      <c r="K439" s="30" t="n">
        <f aca="false">SUM(F439:G439,$P$3)</f>
        <v>4904.78</v>
      </c>
    </row>
    <row r="440" s="25" customFormat="true" ht="14.25" hidden="false" customHeight="true" outlineLevel="0" collapsed="false">
      <c r="A440" s="26" t="n">
        <v>42387</v>
      </c>
      <c r="B440" s="27" t="n">
        <v>23</v>
      </c>
      <c r="C440" s="28" t="n">
        <v>1587.93</v>
      </c>
      <c r="D440" s="28" t="n">
        <v>0</v>
      </c>
      <c r="E440" s="28" t="n">
        <v>478.68</v>
      </c>
      <c r="F440" s="28" t="n">
        <v>1606.66</v>
      </c>
      <c r="G440" s="28" t="n">
        <v>45.33</v>
      </c>
      <c r="H440" s="29" t="n">
        <f aca="false">SUM(F440:G440,$M$3)</f>
        <v>2760.52</v>
      </c>
      <c r="I440" s="29" t="n">
        <f aca="false">SUM(F440:G440,$N$3)</f>
        <v>3098.69</v>
      </c>
      <c r="J440" s="29" t="n">
        <f aca="false">SUM(F440:G440,$O$3)</f>
        <v>3652.18</v>
      </c>
      <c r="K440" s="30" t="n">
        <f aca="false">SUM(F440:G440,$P$3)</f>
        <v>4881.03</v>
      </c>
    </row>
    <row r="441" s="25" customFormat="true" ht="14.25" hidden="false" customHeight="true" outlineLevel="0" collapsed="false">
      <c r="A441" s="26" t="n">
        <v>42388</v>
      </c>
      <c r="B441" s="27" t="n">
        <v>0</v>
      </c>
      <c r="C441" s="28" t="n">
        <v>1569.02</v>
      </c>
      <c r="D441" s="28" t="n">
        <v>0</v>
      </c>
      <c r="E441" s="28" t="n">
        <v>844.74</v>
      </c>
      <c r="F441" s="28" t="n">
        <v>1587.75</v>
      </c>
      <c r="G441" s="28" t="n">
        <v>44.79</v>
      </c>
      <c r="H441" s="29" t="n">
        <f aca="false">SUM(F441:G441,$M$3)</f>
        <v>2741.07</v>
      </c>
      <c r="I441" s="29" t="n">
        <f aca="false">SUM(F441:G441,$N$3)</f>
        <v>3079.24</v>
      </c>
      <c r="J441" s="29" t="n">
        <f aca="false">SUM(F441:G441,$O$3)</f>
        <v>3632.73</v>
      </c>
      <c r="K441" s="30" t="n">
        <f aca="false">SUM(F441:G441,$P$3)</f>
        <v>4861.58</v>
      </c>
    </row>
    <row r="442" s="25" customFormat="true" ht="14.25" hidden="false" customHeight="true" outlineLevel="0" collapsed="false">
      <c r="A442" s="26" t="n">
        <v>42388</v>
      </c>
      <c r="B442" s="27" t="n">
        <v>1</v>
      </c>
      <c r="C442" s="28" t="n">
        <v>1551.03</v>
      </c>
      <c r="D442" s="28" t="n">
        <v>0</v>
      </c>
      <c r="E442" s="28" t="n">
        <v>725.42</v>
      </c>
      <c r="F442" s="28" t="n">
        <v>1569.76</v>
      </c>
      <c r="G442" s="28" t="n">
        <v>44.28</v>
      </c>
      <c r="H442" s="29" t="n">
        <f aca="false">SUM(F442:G442,$M$3)</f>
        <v>2722.57</v>
      </c>
      <c r="I442" s="29" t="n">
        <f aca="false">SUM(F442:G442,$N$3)</f>
        <v>3060.74</v>
      </c>
      <c r="J442" s="29" t="n">
        <f aca="false">SUM(F442:G442,$O$3)</f>
        <v>3614.23</v>
      </c>
      <c r="K442" s="30" t="n">
        <f aca="false">SUM(F442:G442,$P$3)</f>
        <v>4843.08</v>
      </c>
    </row>
    <row r="443" s="25" customFormat="true" ht="14.25" hidden="false" customHeight="true" outlineLevel="0" collapsed="false">
      <c r="A443" s="26" t="n">
        <v>42388</v>
      </c>
      <c r="B443" s="27" t="n">
        <v>2</v>
      </c>
      <c r="C443" s="28" t="n">
        <v>1092.55</v>
      </c>
      <c r="D443" s="28" t="n">
        <v>0</v>
      </c>
      <c r="E443" s="28" t="n">
        <v>395.2</v>
      </c>
      <c r="F443" s="28" t="n">
        <v>1111.28</v>
      </c>
      <c r="G443" s="28" t="n">
        <v>31.35</v>
      </c>
      <c r="H443" s="29" t="n">
        <f aca="false">SUM(F443:G443,$M$3)</f>
        <v>2251.16</v>
      </c>
      <c r="I443" s="29" t="n">
        <f aca="false">SUM(F443:G443,$N$3)</f>
        <v>2589.33</v>
      </c>
      <c r="J443" s="29" t="n">
        <f aca="false">SUM(F443:G443,$O$3)</f>
        <v>3142.82</v>
      </c>
      <c r="K443" s="30" t="n">
        <f aca="false">SUM(F443:G443,$P$3)</f>
        <v>4371.67</v>
      </c>
    </row>
    <row r="444" s="25" customFormat="true" ht="14.25" hidden="false" customHeight="true" outlineLevel="0" collapsed="false">
      <c r="A444" s="26" t="n">
        <v>42388</v>
      </c>
      <c r="B444" s="27" t="n">
        <v>3</v>
      </c>
      <c r="C444" s="28" t="n">
        <v>1089.44</v>
      </c>
      <c r="D444" s="28" t="n">
        <v>0</v>
      </c>
      <c r="E444" s="28" t="n">
        <v>205.6</v>
      </c>
      <c r="F444" s="28" t="n">
        <v>1108.17</v>
      </c>
      <c r="G444" s="28" t="n">
        <v>31.26</v>
      </c>
      <c r="H444" s="29" t="n">
        <f aca="false">SUM(F444:G444,$M$3)</f>
        <v>2247.96</v>
      </c>
      <c r="I444" s="29" t="n">
        <f aca="false">SUM(F444:G444,$N$3)</f>
        <v>2586.13</v>
      </c>
      <c r="J444" s="29" t="n">
        <f aca="false">SUM(F444:G444,$O$3)</f>
        <v>3139.62</v>
      </c>
      <c r="K444" s="30" t="n">
        <f aca="false">SUM(F444:G444,$P$3)</f>
        <v>4368.47</v>
      </c>
    </row>
    <row r="445" s="25" customFormat="true" ht="14.25" hidden="false" customHeight="true" outlineLevel="0" collapsed="false">
      <c r="A445" s="26" t="n">
        <v>42388</v>
      </c>
      <c r="B445" s="27" t="n">
        <v>4</v>
      </c>
      <c r="C445" s="28" t="n">
        <v>1093.46</v>
      </c>
      <c r="D445" s="28" t="n">
        <v>0</v>
      </c>
      <c r="E445" s="28" t="n">
        <v>121.23</v>
      </c>
      <c r="F445" s="28" t="n">
        <v>1112.19</v>
      </c>
      <c r="G445" s="28" t="n">
        <v>31.38</v>
      </c>
      <c r="H445" s="29" t="n">
        <f aca="false">SUM(F445:G445,$M$3)</f>
        <v>2252.1</v>
      </c>
      <c r="I445" s="29" t="n">
        <f aca="false">SUM(F445:G445,$N$3)</f>
        <v>2590.27</v>
      </c>
      <c r="J445" s="29" t="n">
        <f aca="false">SUM(F445:G445,$O$3)</f>
        <v>3143.76</v>
      </c>
      <c r="K445" s="30" t="n">
        <f aca="false">SUM(F445:G445,$P$3)</f>
        <v>4372.61</v>
      </c>
    </row>
    <row r="446" s="25" customFormat="true" ht="14.25" hidden="false" customHeight="true" outlineLevel="0" collapsed="false">
      <c r="A446" s="26" t="n">
        <v>42388</v>
      </c>
      <c r="B446" s="27" t="n">
        <v>5</v>
      </c>
      <c r="C446" s="28" t="n">
        <v>1093.69</v>
      </c>
      <c r="D446" s="28" t="n">
        <v>0</v>
      </c>
      <c r="E446" s="28" t="n">
        <v>7.32</v>
      </c>
      <c r="F446" s="28" t="n">
        <v>1112.42</v>
      </c>
      <c r="G446" s="28" t="n">
        <v>31.38</v>
      </c>
      <c r="H446" s="29" t="n">
        <f aca="false">SUM(F446:G446,$M$3)</f>
        <v>2252.33</v>
      </c>
      <c r="I446" s="29" t="n">
        <f aca="false">SUM(F446:G446,$N$3)</f>
        <v>2590.5</v>
      </c>
      <c r="J446" s="29" t="n">
        <f aca="false">SUM(F446:G446,$O$3)</f>
        <v>3143.99</v>
      </c>
      <c r="K446" s="30" t="n">
        <f aca="false">SUM(F446:G446,$P$3)</f>
        <v>4372.84</v>
      </c>
    </row>
    <row r="447" s="25" customFormat="true" ht="14.25" hidden="false" customHeight="true" outlineLevel="0" collapsed="false">
      <c r="A447" s="26" t="n">
        <v>42388</v>
      </c>
      <c r="B447" s="27" t="n">
        <v>6</v>
      </c>
      <c r="C447" s="28" t="n">
        <v>1103.97</v>
      </c>
      <c r="D447" s="28" t="n">
        <v>339.65</v>
      </c>
      <c r="E447" s="28" t="n">
        <v>0</v>
      </c>
      <c r="F447" s="28" t="n">
        <v>1122.7</v>
      </c>
      <c r="G447" s="28" t="n">
        <v>31.67</v>
      </c>
      <c r="H447" s="29" t="n">
        <f aca="false">SUM(F447:G447,$M$3)</f>
        <v>2262.9</v>
      </c>
      <c r="I447" s="29" t="n">
        <f aca="false">SUM(F447:G447,$N$3)</f>
        <v>2601.07</v>
      </c>
      <c r="J447" s="29" t="n">
        <f aca="false">SUM(F447:G447,$O$3)</f>
        <v>3154.56</v>
      </c>
      <c r="K447" s="30" t="n">
        <f aca="false">SUM(F447:G447,$P$3)</f>
        <v>4383.41</v>
      </c>
    </row>
    <row r="448" s="25" customFormat="true" ht="14.25" hidden="false" customHeight="true" outlineLevel="0" collapsed="false">
      <c r="A448" s="26" t="n">
        <v>42388</v>
      </c>
      <c r="B448" s="27" t="n">
        <v>7</v>
      </c>
      <c r="C448" s="28" t="n">
        <v>1494.25</v>
      </c>
      <c r="D448" s="28" t="n">
        <v>97.47</v>
      </c>
      <c r="E448" s="28" t="n">
        <v>0</v>
      </c>
      <c r="F448" s="28" t="n">
        <v>1512.98</v>
      </c>
      <c r="G448" s="28" t="n">
        <v>42.68</v>
      </c>
      <c r="H448" s="29" t="n">
        <f aca="false">SUM(F448:G448,$M$3)</f>
        <v>2664.19</v>
      </c>
      <c r="I448" s="29" t="n">
        <f aca="false">SUM(F448:G448,$N$3)</f>
        <v>3002.36</v>
      </c>
      <c r="J448" s="29" t="n">
        <f aca="false">SUM(F448:G448,$O$3)</f>
        <v>3555.85</v>
      </c>
      <c r="K448" s="30" t="n">
        <f aca="false">SUM(F448:G448,$P$3)</f>
        <v>4784.7</v>
      </c>
    </row>
    <row r="449" s="25" customFormat="true" ht="14.25" hidden="false" customHeight="true" outlineLevel="0" collapsed="false">
      <c r="A449" s="26" t="n">
        <v>42388</v>
      </c>
      <c r="B449" s="27" t="n">
        <v>8</v>
      </c>
      <c r="C449" s="28" t="n">
        <v>1609.03</v>
      </c>
      <c r="D449" s="28" t="n">
        <v>47.32</v>
      </c>
      <c r="E449" s="28" t="n">
        <v>0</v>
      </c>
      <c r="F449" s="28" t="n">
        <v>1627.76</v>
      </c>
      <c r="G449" s="28" t="n">
        <v>45.92</v>
      </c>
      <c r="H449" s="29" t="n">
        <f aca="false">SUM(F449:G449,$M$3)</f>
        <v>2782.21</v>
      </c>
      <c r="I449" s="29" t="n">
        <f aca="false">SUM(F449:G449,$N$3)</f>
        <v>3120.38</v>
      </c>
      <c r="J449" s="29" t="n">
        <f aca="false">SUM(F449:G449,$O$3)</f>
        <v>3673.87</v>
      </c>
      <c r="K449" s="30" t="n">
        <f aca="false">SUM(F449:G449,$P$3)</f>
        <v>4902.72</v>
      </c>
    </row>
    <row r="450" s="25" customFormat="true" ht="14.25" hidden="false" customHeight="true" outlineLevel="0" collapsed="false">
      <c r="A450" s="26" t="n">
        <v>42388</v>
      </c>
      <c r="B450" s="27" t="n">
        <v>9</v>
      </c>
      <c r="C450" s="28" t="n">
        <v>1634.51</v>
      </c>
      <c r="D450" s="28" t="n">
        <v>68.5</v>
      </c>
      <c r="E450" s="28" t="n">
        <v>0</v>
      </c>
      <c r="F450" s="28" t="n">
        <v>1653.24</v>
      </c>
      <c r="G450" s="28" t="n">
        <v>46.64</v>
      </c>
      <c r="H450" s="29" t="n">
        <f aca="false">SUM(F450:G450,$M$3)</f>
        <v>2808.41</v>
      </c>
      <c r="I450" s="29" t="n">
        <f aca="false">SUM(F450:G450,$N$3)</f>
        <v>3146.58</v>
      </c>
      <c r="J450" s="29" t="n">
        <f aca="false">SUM(F450:G450,$O$3)</f>
        <v>3700.07</v>
      </c>
      <c r="K450" s="30" t="n">
        <f aca="false">SUM(F450:G450,$P$3)</f>
        <v>4928.92</v>
      </c>
    </row>
    <row r="451" s="25" customFormat="true" ht="14.25" hidden="false" customHeight="true" outlineLevel="0" collapsed="false">
      <c r="A451" s="26" t="n">
        <v>42388</v>
      </c>
      <c r="B451" s="27" t="n">
        <v>10</v>
      </c>
      <c r="C451" s="28" t="n">
        <v>1676.16</v>
      </c>
      <c r="D451" s="28" t="n">
        <v>0</v>
      </c>
      <c r="E451" s="28" t="n">
        <v>5.14</v>
      </c>
      <c r="F451" s="28" t="n">
        <v>1694.89</v>
      </c>
      <c r="G451" s="28" t="n">
        <v>47.81</v>
      </c>
      <c r="H451" s="29" t="n">
        <f aca="false">SUM(F451:G451,$M$3)</f>
        <v>2851.23</v>
      </c>
      <c r="I451" s="29" t="n">
        <f aca="false">SUM(F451:G451,$N$3)</f>
        <v>3189.4</v>
      </c>
      <c r="J451" s="29" t="n">
        <f aca="false">SUM(F451:G451,$O$3)</f>
        <v>3742.89</v>
      </c>
      <c r="K451" s="30" t="n">
        <f aca="false">SUM(F451:G451,$P$3)</f>
        <v>4971.74</v>
      </c>
    </row>
    <row r="452" s="25" customFormat="true" ht="14.25" hidden="false" customHeight="true" outlineLevel="0" collapsed="false">
      <c r="A452" s="26" t="n">
        <v>42388</v>
      </c>
      <c r="B452" s="27" t="n">
        <v>11</v>
      </c>
      <c r="C452" s="28" t="n">
        <v>1848.86</v>
      </c>
      <c r="D452" s="28" t="n">
        <v>0</v>
      </c>
      <c r="E452" s="28" t="n">
        <v>184.5</v>
      </c>
      <c r="F452" s="28" t="n">
        <v>1867.59</v>
      </c>
      <c r="G452" s="28" t="n">
        <v>52.69</v>
      </c>
      <c r="H452" s="29" t="n">
        <f aca="false">SUM(F452:G452,$M$3)</f>
        <v>3028.81</v>
      </c>
      <c r="I452" s="29" t="n">
        <f aca="false">SUM(F452:G452,$N$3)</f>
        <v>3366.98</v>
      </c>
      <c r="J452" s="29" t="n">
        <f aca="false">SUM(F452:G452,$O$3)</f>
        <v>3920.47</v>
      </c>
      <c r="K452" s="30" t="n">
        <f aca="false">SUM(F452:G452,$P$3)</f>
        <v>5149.32</v>
      </c>
    </row>
    <row r="453" s="25" customFormat="true" ht="14.25" hidden="false" customHeight="true" outlineLevel="0" collapsed="false">
      <c r="A453" s="26" t="n">
        <v>42388</v>
      </c>
      <c r="B453" s="27" t="n">
        <v>12</v>
      </c>
      <c r="C453" s="28" t="n">
        <v>2043.48</v>
      </c>
      <c r="D453" s="28" t="n">
        <v>0</v>
      </c>
      <c r="E453" s="28" t="n">
        <v>433.85</v>
      </c>
      <c r="F453" s="28" t="n">
        <v>2062.21</v>
      </c>
      <c r="G453" s="28" t="n">
        <v>58.18</v>
      </c>
      <c r="H453" s="29" t="n">
        <f aca="false">SUM(F453:G453,$M$3)</f>
        <v>3228.92</v>
      </c>
      <c r="I453" s="29" t="n">
        <f aca="false">SUM(F453:G453,$N$3)</f>
        <v>3567.09</v>
      </c>
      <c r="J453" s="29" t="n">
        <f aca="false">SUM(F453:G453,$O$3)</f>
        <v>4120.58</v>
      </c>
      <c r="K453" s="30" t="n">
        <f aca="false">SUM(F453:G453,$P$3)</f>
        <v>5349.43</v>
      </c>
    </row>
    <row r="454" s="25" customFormat="true" ht="14.25" hidden="false" customHeight="true" outlineLevel="0" collapsed="false">
      <c r="A454" s="26" t="n">
        <v>42388</v>
      </c>
      <c r="B454" s="27" t="n">
        <v>13</v>
      </c>
      <c r="C454" s="28" t="n">
        <v>1668.86</v>
      </c>
      <c r="D454" s="28" t="n">
        <v>0</v>
      </c>
      <c r="E454" s="28" t="n">
        <v>37.59</v>
      </c>
      <c r="F454" s="28" t="n">
        <v>1687.59</v>
      </c>
      <c r="G454" s="28" t="n">
        <v>47.61</v>
      </c>
      <c r="H454" s="29" t="n">
        <f aca="false">SUM(F454:G454,$M$3)</f>
        <v>2843.73</v>
      </c>
      <c r="I454" s="29" t="n">
        <f aca="false">SUM(F454:G454,$N$3)</f>
        <v>3181.9</v>
      </c>
      <c r="J454" s="29" t="n">
        <f aca="false">SUM(F454:G454,$O$3)</f>
        <v>3735.39</v>
      </c>
      <c r="K454" s="30" t="n">
        <f aca="false">SUM(F454:G454,$P$3)</f>
        <v>4964.24</v>
      </c>
    </row>
    <row r="455" s="25" customFormat="true" ht="14.25" hidden="false" customHeight="true" outlineLevel="0" collapsed="false">
      <c r="A455" s="26" t="n">
        <v>42388</v>
      </c>
      <c r="B455" s="27" t="n">
        <v>14</v>
      </c>
      <c r="C455" s="28" t="n">
        <v>1657.36</v>
      </c>
      <c r="D455" s="28" t="n">
        <v>0</v>
      </c>
      <c r="E455" s="28" t="n">
        <v>87.62</v>
      </c>
      <c r="F455" s="28" t="n">
        <v>1676.09</v>
      </c>
      <c r="G455" s="28" t="n">
        <v>47.28</v>
      </c>
      <c r="H455" s="29" t="n">
        <f aca="false">SUM(F455:G455,$M$3)</f>
        <v>2831.9</v>
      </c>
      <c r="I455" s="29" t="n">
        <f aca="false">SUM(F455:G455,$N$3)</f>
        <v>3170.07</v>
      </c>
      <c r="J455" s="29" t="n">
        <f aca="false">SUM(F455:G455,$O$3)</f>
        <v>3723.56</v>
      </c>
      <c r="K455" s="30" t="n">
        <f aca="false">SUM(F455:G455,$P$3)</f>
        <v>4952.41</v>
      </c>
    </row>
    <row r="456" s="25" customFormat="true" ht="14.25" hidden="false" customHeight="true" outlineLevel="0" collapsed="false">
      <c r="A456" s="26" t="n">
        <v>42388</v>
      </c>
      <c r="B456" s="27" t="n">
        <v>15</v>
      </c>
      <c r="C456" s="28" t="n">
        <v>1644.31</v>
      </c>
      <c r="D456" s="28" t="n">
        <v>0</v>
      </c>
      <c r="E456" s="28" t="n">
        <v>87.37</v>
      </c>
      <c r="F456" s="28" t="n">
        <v>1663.04</v>
      </c>
      <c r="G456" s="28" t="n">
        <v>46.92</v>
      </c>
      <c r="H456" s="29" t="n">
        <f aca="false">SUM(F456:G456,$M$3)</f>
        <v>2818.49</v>
      </c>
      <c r="I456" s="29" t="n">
        <f aca="false">SUM(F456:G456,$N$3)</f>
        <v>3156.66</v>
      </c>
      <c r="J456" s="29" t="n">
        <f aca="false">SUM(F456:G456,$O$3)</f>
        <v>3710.15</v>
      </c>
      <c r="K456" s="30" t="n">
        <f aca="false">SUM(F456:G456,$P$3)</f>
        <v>4939</v>
      </c>
    </row>
    <row r="457" s="25" customFormat="true" ht="14.25" hidden="false" customHeight="true" outlineLevel="0" collapsed="false">
      <c r="A457" s="26" t="n">
        <v>42388</v>
      </c>
      <c r="B457" s="27" t="n">
        <v>16</v>
      </c>
      <c r="C457" s="28" t="n">
        <v>1671.46</v>
      </c>
      <c r="D457" s="28" t="n">
        <v>0</v>
      </c>
      <c r="E457" s="28" t="n">
        <v>66.45</v>
      </c>
      <c r="F457" s="28" t="n">
        <v>1690.19</v>
      </c>
      <c r="G457" s="28" t="n">
        <v>47.68</v>
      </c>
      <c r="H457" s="29" t="n">
        <f aca="false">SUM(F457:G457,$M$3)</f>
        <v>2846.4</v>
      </c>
      <c r="I457" s="29" t="n">
        <f aca="false">SUM(F457:G457,$N$3)</f>
        <v>3184.57</v>
      </c>
      <c r="J457" s="29" t="n">
        <f aca="false">SUM(F457:G457,$O$3)</f>
        <v>3738.06</v>
      </c>
      <c r="K457" s="30" t="n">
        <f aca="false">SUM(F457:G457,$P$3)</f>
        <v>4966.91</v>
      </c>
    </row>
    <row r="458" s="25" customFormat="true" ht="14.25" hidden="false" customHeight="true" outlineLevel="0" collapsed="false">
      <c r="A458" s="26" t="n">
        <v>42388</v>
      </c>
      <c r="B458" s="27" t="n">
        <v>17</v>
      </c>
      <c r="C458" s="28" t="n">
        <v>1713.33</v>
      </c>
      <c r="D458" s="28" t="n">
        <v>4.09</v>
      </c>
      <c r="E458" s="28" t="n">
        <v>0</v>
      </c>
      <c r="F458" s="28" t="n">
        <v>1732.06</v>
      </c>
      <c r="G458" s="28" t="n">
        <v>48.86</v>
      </c>
      <c r="H458" s="29" t="n">
        <f aca="false">SUM(F458:G458,$M$3)</f>
        <v>2889.45</v>
      </c>
      <c r="I458" s="29" t="n">
        <f aca="false">SUM(F458:G458,$N$3)</f>
        <v>3227.62</v>
      </c>
      <c r="J458" s="29" t="n">
        <f aca="false">SUM(F458:G458,$O$3)</f>
        <v>3781.11</v>
      </c>
      <c r="K458" s="30" t="n">
        <f aca="false">SUM(F458:G458,$P$3)</f>
        <v>5009.96</v>
      </c>
    </row>
    <row r="459" s="25" customFormat="true" ht="14.25" hidden="false" customHeight="true" outlineLevel="0" collapsed="false">
      <c r="A459" s="26" t="n">
        <v>42388</v>
      </c>
      <c r="B459" s="27" t="n">
        <v>18</v>
      </c>
      <c r="C459" s="28" t="n">
        <v>1719.79</v>
      </c>
      <c r="D459" s="28" t="n">
        <v>0</v>
      </c>
      <c r="E459" s="28" t="n">
        <v>354.58</v>
      </c>
      <c r="F459" s="28" t="n">
        <v>1738.52</v>
      </c>
      <c r="G459" s="28" t="n">
        <v>49.05</v>
      </c>
      <c r="H459" s="29" t="n">
        <f aca="false">SUM(F459:G459,$M$3)</f>
        <v>2896.1</v>
      </c>
      <c r="I459" s="29" t="n">
        <f aca="false">SUM(F459:G459,$N$3)</f>
        <v>3234.27</v>
      </c>
      <c r="J459" s="29" t="n">
        <f aca="false">SUM(F459:G459,$O$3)</f>
        <v>3787.76</v>
      </c>
      <c r="K459" s="30" t="n">
        <f aca="false">SUM(F459:G459,$P$3)</f>
        <v>5016.61</v>
      </c>
    </row>
    <row r="460" s="25" customFormat="true" ht="14.25" hidden="false" customHeight="true" outlineLevel="0" collapsed="false">
      <c r="A460" s="26" t="n">
        <v>42388</v>
      </c>
      <c r="B460" s="27" t="n">
        <v>19</v>
      </c>
      <c r="C460" s="28" t="n">
        <v>1832.98</v>
      </c>
      <c r="D460" s="28" t="n">
        <v>0</v>
      </c>
      <c r="E460" s="28" t="n">
        <v>573.21</v>
      </c>
      <c r="F460" s="28" t="n">
        <v>1851.71</v>
      </c>
      <c r="G460" s="28" t="n">
        <v>52.24</v>
      </c>
      <c r="H460" s="29" t="n">
        <f aca="false">SUM(F460:G460,$M$3)</f>
        <v>3012.48</v>
      </c>
      <c r="I460" s="29" t="n">
        <f aca="false">SUM(F460:G460,$N$3)</f>
        <v>3350.65</v>
      </c>
      <c r="J460" s="29" t="n">
        <f aca="false">SUM(F460:G460,$O$3)</f>
        <v>3904.14</v>
      </c>
      <c r="K460" s="30" t="n">
        <f aca="false">SUM(F460:G460,$P$3)</f>
        <v>5132.99</v>
      </c>
    </row>
    <row r="461" s="25" customFormat="true" ht="14.25" hidden="false" customHeight="true" outlineLevel="0" collapsed="false">
      <c r="A461" s="26" t="n">
        <v>42388</v>
      </c>
      <c r="B461" s="27" t="n">
        <v>20</v>
      </c>
      <c r="C461" s="28" t="n">
        <v>1681.56</v>
      </c>
      <c r="D461" s="28" t="n">
        <v>0</v>
      </c>
      <c r="E461" s="28" t="n">
        <v>472.73</v>
      </c>
      <c r="F461" s="28" t="n">
        <v>1700.29</v>
      </c>
      <c r="G461" s="28" t="n">
        <v>47.97</v>
      </c>
      <c r="H461" s="29" t="n">
        <f aca="false">SUM(F461:G461,$M$3)</f>
        <v>2856.79</v>
      </c>
      <c r="I461" s="29" t="n">
        <f aca="false">SUM(F461:G461,$N$3)</f>
        <v>3194.96</v>
      </c>
      <c r="J461" s="29" t="n">
        <f aca="false">SUM(F461:G461,$O$3)</f>
        <v>3748.45</v>
      </c>
      <c r="K461" s="30" t="n">
        <f aca="false">SUM(F461:G461,$P$3)</f>
        <v>4977.3</v>
      </c>
    </row>
    <row r="462" s="25" customFormat="true" ht="14.25" hidden="false" customHeight="true" outlineLevel="0" collapsed="false">
      <c r="A462" s="26" t="n">
        <v>42388</v>
      </c>
      <c r="B462" s="27" t="n">
        <v>21</v>
      </c>
      <c r="C462" s="28" t="n">
        <v>1725.6</v>
      </c>
      <c r="D462" s="28" t="n">
        <v>0</v>
      </c>
      <c r="E462" s="28" t="n">
        <v>515.05</v>
      </c>
      <c r="F462" s="28" t="n">
        <v>1744.33</v>
      </c>
      <c r="G462" s="28" t="n">
        <v>49.21</v>
      </c>
      <c r="H462" s="29" t="n">
        <f aca="false">SUM(F462:G462,$M$3)</f>
        <v>2902.07</v>
      </c>
      <c r="I462" s="29" t="n">
        <f aca="false">SUM(F462:G462,$N$3)</f>
        <v>3240.24</v>
      </c>
      <c r="J462" s="29" t="n">
        <f aca="false">SUM(F462:G462,$O$3)</f>
        <v>3793.73</v>
      </c>
      <c r="K462" s="30" t="n">
        <f aca="false">SUM(F462:G462,$P$3)</f>
        <v>5022.58</v>
      </c>
    </row>
    <row r="463" s="25" customFormat="true" ht="14.25" hidden="false" customHeight="true" outlineLevel="0" collapsed="false">
      <c r="A463" s="26" t="n">
        <v>42388</v>
      </c>
      <c r="B463" s="27" t="n">
        <v>22</v>
      </c>
      <c r="C463" s="28" t="n">
        <v>1622.5</v>
      </c>
      <c r="D463" s="28" t="n">
        <v>0</v>
      </c>
      <c r="E463" s="28" t="n">
        <v>80.92</v>
      </c>
      <c r="F463" s="28" t="n">
        <v>1641.23</v>
      </c>
      <c r="G463" s="28" t="n">
        <v>46.3</v>
      </c>
      <c r="H463" s="29" t="n">
        <f aca="false">SUM(F463:G463,$M$3)</f>
        <v>2796.06</v>
      </c>
      <c r="I463" s="29" t="n">
        <f aca="false">SUM(F463:G463,$N$3)</f>
        <v>3134.23</v>
      </c>
      <c r="J463" s="29" t="n">
        <f aca="false">SUM(F463:G463,$O$3)</f>
        <v>3687.72</v>
      </c>
      <c r="K463" s="30" t="n">
        <f aca="false">SUM(F463:G463,$P$3)</f>
        <v>4916.57</v>
      </c>
    </row>
    <row r="464" s="25" customFormat="true" ht="14.25" hidden="false" customHeight="true" outlineLevel="0" collapsed="false">
      <c r="A464" s="26" t="n">
        <v>42388</v>
      </c>
      <c r="B464" s="27" t="n">
        <v>23</v>
      </c>
      <c r="C464" s="28" t="n">
        <v>1585.84</v>
      </c>
      <c r="D464" s="28" t="n">
        <v>0</v>
      </c>
      <c r="E464" s="28" t="n">
        <v>508.53</v>
      </c>
      <c r="F464" s="28" t="n">
        <v>1604.57</v>
      </c>
      <c r="G464" s="28" t="n">
        <v>45.27</v>
      </c>
      <c r="H464" s="29" t="n">
        <f aca="false">SUM(F464:G464,$M$3)</f>
        <v>2758.37</v>
      </c>
      <c r="I464" s="29" t="n">
        <f aca="false">SUM(F464:G464,$N$3)</f>
        <v>3096.54</v>
      </c>
      <c r="J464" s="29" t="n">
        <f aca="false">SUM(F464:G464,$O$3)</f>
        <v>3650.03</v>
      </c>
      <c r="K464" s="30" t="n">
        <f aca="false">SUM(F464:G464,$P$3)</f>
        <v>4878.88</v>
      </c>
    </row>
    <row r="465" s="25" customFormat="true" ht="14.25" hidden="false" customHeight="true" outlineLevel="0" collapsed="false">
      <c r="A465" s="26" t="n">
        <v>42389</v>
      </c>
      <c r="B465" s="27" t="n">
        <v>0</v>
      </c>
      <c r="C465" s="28" t="n">
        <v>1281.4</v>
      </c>
      <c r="D465" s="28" t="n">
        <v>0</v>
      </c>
      <c r="E465" s="28" t="n">
        <v>484.57</v>
      </c>
      <c r="F465" s="28" t="n">
        <v>1300.13</v>
      </c>
      <c r="G465" s="28" t="n">
        <v>36.68</v>
      </c>
      <c r="H465" s="29" t="n">
        <f aca="false">SUM(F465:G465,$M$3)</f>
        <v>2445.34</v>
      </c>
      <c r="I465" s="29" t="n">
        <f aca="false">SUM(F465:G465,$N$3)</f>
        <v>2783.51</v>
      </c>
      <c r="J465" s="29" t="n">
        <f aca="false">SUM(F465:G465,$O$3)</f>
        <v>3337</v>
      </c>
      <c r="K465" s="30" t="n">
        <f aca="false">SUM(F465:G465,$P$3)</f>
        <v>4565.85</v>
      </c>
    </row>
    <row r="466" s="25" customFormat="true" ht="14.25" hidden="false" customHeight="true" outlineLevel="0" collapsed="false">
      <c r="A466" s="26" t="n">
        <v>42389</v>
      </c>
      <c r="B466" s="27" t="n">
        <v>1</v>
      </c>
      <c r="C466" s="28" t="n">
        <v>1107.53</v>
      </c>
      <c r="D466" s="28" t="n">
        <v>0</v>
      </c>
      <c r="E466" s="28" t="n">
        <v>169.73</v>
      </c>
      <c r="F466" s="28" t="n">
        <v>1126.26</v>
      </c>
      <c r="G466" s="28" t="n">
        <v>31.77</v>
      </c>
      <c r="H466" s="29" t="n">
        <f aca="false">SUM(F466:G466,$M$3)</f>
        <v>2266.56</v>
      </c>
      <c r="I466" s="29" t="n">
        <f aca="false">SUM(F466:G466,$N$3)</f>
        <v>2604.73</v>
      </c>
      <c r="J466" s="29" t="n">
        <f aca="false">SUM(F466:G466,$O$3)</f>
        <v>3158.22</v>
      </c>
      <c r="K466" s="30" t="n">
        <f aca="false">SUM(F466:G466,$P$3)</f>
        <v>4387.07</v>
      </c>
    </row>
    <row r="467" s="25" customFormat="true" ht="14.25" hidden="false" customHeight="true" outlineLevel="0" collapsed="false">
      <c r="A467" s="26" t="n">
        <v>42389</v>
      </c>
      <c r="B467" s="27" t="n">
        <v>2</v>
      </c>
      <c r="C467" s="28" t="n">
        <v>949.97</v>
      </c>
      <c r="D467" s="28" t="n">
        <v>0</v>
      </c>
      <c r="E467" s="28" t="n">
        <v>64.69</v>
      </c>
      <c r="F467" s="28" t="n">
        <v>968.7</v>
      </c>
      <c r="G467" s="28" t="n">
        <v>27.33</v>
      </c>
      <c r="H467" s="29" t="n">
        <f aca="false">SUM(F467:G467,$M$3)</f>
        <v>2104.56</v>
      </c>
      <c r="I467" s="29" t="n">
        <f aca="false">SUM(F467:G467,$N$3)</f>
        <v>2442.73</v>
      </c>
      <c r="J467" s="29" t="n">
        <f aca="false">SUM(F467:G467,$O$3)</f>
        <v>2996.22</v>
      </c>
      <c r="K467" s="30" t="n">
        <f aca="false">SUM(F467:G467,$P$3)</f>
        <v>4225.07</v>
      </c>
    </row>
    <row r="468" s="25" customFormat="true" ht="14.25" hidden="false" customHeight="true" outlineLevel="0" collapsed="false">
      <c r="A468" s="26" t="n">
        <v>42389</v>
      </c>
      <c r="B468" s="27" t="n">
        <v>3</v>
      </c>
      <c r="C468" s="28" t="n">
        <v>944.94</v>
      </c>
      <c r="D468" s="28" t="n">
        <v>0</v>
      </c>
      <c r="E468" s="28" t="n">
        <v>54.73</v>
      </c>
      <c r="F468" s="28" t="n">
        <v>963.67</v>
      </c>
      <c r="G468" s="28" t="n">
        <v>27.19</v>
      </c>
      <c r="H468" s="29" t="n">
        <f aca="false">SUM(F468:G468,$M$3)</f>
        <v>2099.39</v>
      </c>
      <c r="I468" s="29" t="n">
        <f aca="false">SUM(F468:G468,$N$3)</f>
        <v>2437.56</v>
      </c>
      <c r="J468" s="29" t="n">
        <f aca="false">SUM(F468:G468,$O$3)</f>
        <v>2991.05</v>
      </c>
      <c r="K468" s="30" t="n">
        <f aca="false">SUM(F468:G468,$P$3)</f>
        <v>4219.9</v>
      </c>
    </row>
    <row r="469" s="25" customFormat="true" ht="14.25" hidden="false" customHeight="true" outlineLevel="0" collapsed="false">
      <c r="A469" s="26" t="n">
        <v>42389</v>
      </c>
      <c r="B469" s="27" t="n">
        <v>4</v>
      </c>
      <c r="C469" s="28" t="n">
        <v>968.05</v>
      </c>
      <c r="D469" s="28" t="n">
        <v>6.59</v>
      </c>
      <c r="E469" s="28" t="n">
        <v>0</v>
      </c>
      <c r="F469" s="28" t="n">
        <v>986.78</v>
      </c>
      <c r="G469" s="28" t="n">
        <v>27.84</v>
      </c>
      <c r="H469" s="29" t="n">
        <f aca="false">SUM(F469:G469,$M$3)</f>
        <v>2123.15</v>
      </c>
      <c r="I469" s="29" t="n">
        <f aca="false">SUM(F469:G469,$N$3)</f>
        <v>2461.32</v>
      </c>
      <c r="J469" s="29" t="n">
        <f aca="false">SUM(F469:G469,$O$3)</f>
        <v>3014.81</v>
      </c>
      <c r="K469" s="30" t="n">
        <f aca="false">SUM(F469:G469,$P$3)</f>
        <v>4243.66</v>
      </c>
    </row>
    <row r="470" s="25" customFormat="true" ht="14.25" hidden="false" customHeight="true" outlineLevel="0" collapsed="false">
      <c r="A470" s="26" t="n">
        <v>42389</v>
      </c>
      <c r="B470" s="27" t="n">
        <v>5</v>
      </c>
      <c r="C470" s="28" t="n">
        <v>1075.6</v>
      </c>
      <c r="D470" s="28" t="n">
        <v>87.66</v>
      </c>
      <c r="E470" s="28" t="n">
        <v>0</v>
      </c>
      <c r="F470" s="28" t="n">
        <v>1094.33</v>
      </c>
      <c r="G470" s="28" t="n">
        <v>30.87</v>
      </c>
      <c r="H470" s="29" t="n">
        <f aca="false">SUM(F470:G470,$M$3)</f>
        <v>2233.73</v>
      </c>
      <c r="I470" s="29" t="n">
        <f aca="false">SUM(F470:G470,$N$3)</f>
        <v>2571.9</v>
      </c>
      <c r="J470" s="29" t="n">
        <f aca="false">SUM(F470:G470,$O$3)</f>
        <v>3125.39</v>
      </c>
      <c r="K470" s="30" t="n">
        <f aca="false">SUM(F470:G470,$P$3)</f>
        <v>4354.24</v>
      </c>
    </row>
    <row r="471" s="25" customFormat="true" ht="14.25" hidden="false" customHeight="true" outlineLevel="0" collapsed="false">
      <c r="A471" s="26" t="n">
        <v>42389</v>
      </c>
      <c r="B471" s="27" t="n">
        <v>6</v>
      </c>
      <c r="C471" s="28" t="n">
        <v>1144.17</v>
      </c>
      <c r="D471" s="28" t="n">
        <v>234.87</v>
      </c>
      <c r="E471" s="28" t="n">
        <v>0</v>
      </c>
      <c r="F471" s="28" t="n">
        <v>1162.9</v>
      </c>
      <c r="G471" s="28" t="n">
        <v>32.81</v>
      </c>
      <c r="H471" s="29" t="n">
        <f aca="false">SUM(F471:G471,$M$3)</f>
        <v>2304.24</v>
      </c>
      <c r="I471" s="29" t="n">
        <f aca="false">SUM(F471:G471,$N$3)</f>
        <v>2642.41</v>
      </c>
      <c r="J471" s="29" t="n">
        <f aca="false">SUM(F471:G471,$O$3)</f>
        <v>3195.9</v>
      </c>
      <c r="K471" s="30" t="n">
        <f aca="false">SUM(F471:G471,$P$3)</f>
        <v>4424.75</v>
      </c>
    </row>
    <row r="472" s="25" customFormat="true" ht="14.25" hidden="false" customHeight="true" outlineLevel="0" collapsed="false">
      <c r="A472" s="26" t="n">
        <v>42389</v>
      </c>
      <c r="B472" s="27" t="n">
        <v>7</v>
      </c>
      <c r="C472" s="28" t="n">
        <v>1586.92</v>
      </c>
      <c r="D472" s="28" t="n">
        <v>6.33</v>
      </c>
      <c r="E472" s="28" t="n">
        <v>0</v>
      </c>
      <c r="F472" s="28" t="n">
        <v>1605.65</v>
      </c>
      <c r="G472" s="28" t="n">
        <v>45.3</v>
      </c>
      <c r="H472" s="29" t="n">
        <f aca="false">SUM(F472:G472,$M$3)</f>
        <v>2759.48</v>
      </c>
      <c r="I472" s="29" t="n">
        <f aca="false">SUM(F472:G472,$N$3)</f>
        <v>3097.65</v>
      </c>
      <c r="J472" s="29" t="n">
        <f aca="false">SUM(F472:G472,$O$3)</f>
        <v>3651.14</v>
      </c>
      <c r="K472" s="30" t="n">
        <f aca="false">SUM(F472:G472,$P$3)</f>
        <v>4879.99</v>
      </c>
    </row>
    <row r="473" s="25" customFormat="true" ht="14.25" hidden="false" customHeight="true" outlineLevel="0" collapsed="false">
      <c r="A473" s="26" t="n">
        <v>42389</v>
      </c>
      <c r="B473" s="27" t="n">
        <v>8</v>
      </c>
      <c r="C473" s="28" t="n">
        <v>1631.17</v>
      </c>
      <c r="D473" s="28" t="n">
        <v>70.12</v>
      </c>
      <c r="E473" s="28" t="n">
        <v>0</v>
      </c>
      <c r="F473" s="28" t="n">
        <v>1649.9</v>
      </c>
      <c r="G473" s="28" t="n">
        <v>46.55</v>
      </c>
      <c r="H473" s="29" t="n">
        <f aca="false">SUM(F473:G473,$M$3)</f>
        <v>2804.98</v>
      </c>
      <c r="I473" s="29" t="n">
        <f aca="false">SUM(F473:G473,$N$3)</f>
        <v>3143.15</v>
      </c>
      <c r="J473" s="29" t="n">
        <f aca="false">SUM(F473:G473,$O$3)</f>
        <v>3696.64</v>
      </c>
      <c r="K473" s="30" t="n">
        <f aca="false">SUM(F473:G473,$P$3)</f>
        <v>4925.49</v>
      </c>
    </row>
    <row r="474" s="25" customFormat="true" ht="14.25" hidden="false" customHeight="true" outlineLevel="0" collapsed="false">
      <c r="A474" s="26" t="n">
        <v>42389</v>
      </c>
      <c r="B474" s="27" t="n">
        <v>9</v>
      </c>
      <c r="C474" s="28" t="n">
        <v>1674.85</v>
      </c>
      <c r="D474" s="28" t="n">
        <v>46.55</v>
      </c>
      <c r="E474" s="28" t="n">
        <v>0</v>
      </c>
      <c r="F474" s="28" t="n">
        <v>1693.58</v>
      </c>
      <c r="G474" s="28" t="n">
        <v>47.78</v>
      </c>
      <c r="H474" s="29" t="n">
        <f aca="false">SUM(F474:G474,$M$3)</f>
        <v>2849.89</v>
      </c>
      <c r="I474" s="29" t="n">
        <f aca="false">SUM(F474:G474,$N$3)</f>
        <v>3188.06</v>
      </c>
      <c r="J474" s="29" t="n">
        <f aca="false">SUM(F474:G474,$O$3)</f>
        <v>3741.55</v>
      </c>
      <c r="K474" s="30" t="n">
        <f aca="false">SUM(F474:G474,$P$3)</f>
        <v>4970.4</v>
      </c>
    </row>
    <row r="475" s="25" customFormat="true" ht="14.25" hidden="false" customHeight="true" outlineLevel="0" collapsed="false">
      <c r="A475" s="26" t="n">
        <v>42389</v>
      </c>
      <c r="B475" s="27" t="n">
        <v>10</v>
      </c>
      <c r="C475" s="28" t="n">
        <v>1712.29</v>
      </c>
      <c r="D475" s="28" t="n">
        <v>8.52</v>
      </c>
      <c r="E475" s="28" t="n">
        <v>0</v>
      </c>
      <c r="F475" s="28" t="n">
        <v>1731.02</v>
      </c>
      <c r="G475" s="28" t="n">
        <v>48.83</v>
      </c>
      <c r="H475" s="29" t="n">
        <f aca="false">SUM(F475:G475,$M$3)</f>
        <v>2888.38</v>
      </c>
      <c r="I475" s="29" t="n">
        <f aca="false">SUM(F475:G475,$N$3)</f>
        <v>3226.55</v>
      </c>
      <c r="J475" s="29" t="n">
        <f aca="false">SUM(F475:G475,$O$3)</f>
        <v>3780.04</v>
      </c>
      <c r="K475" s="30" t="n">
        <f aca="false">SUM(F475:G475,$P$3)</f>
        <v>5008.89</v>
      </c>
    </row>
    <row r="476" s="25" customFormat="true" ht="14.25" hidden="false" customHeight="true" outlineLevel="0" collapsed="false">
      <c r="A476" s="26" t="n">
        <v>42389</v>
      </c>
      <c r="B476" s="27" t="n">
        <v>11</v>
      </c>
      <c r="C476" s="28" t="n">
        <v>1684.41</v>
      </c>
      <c r="D476" s="28" t="n">
        <v>29.53</v>
      </c>
      <c r="E476" s="28" t="n">
        <v>0</v>
      </c>
      <c r="F476" s="28" t="n">
        <v>1703.14</v>
      </c>
      <c r="G476" s="28" t="n">
        <v>48.05</v>
      </c>
      <c r="H476" s="29" t="n">
        <f aca="false">SUM(F476:G476,$M$3)</f>
        <v>2859.72</v>
      </c>
      <c r="I476" s="29" t="n">
        <f aca="false">SUM(F476:G476,$N$3)</f>
        <v>3197.89</v>
      </c>
      <c r="J476" s="29" t="n">
        <f aca="false">SUM(F476:G476,$O$3)</f>
        <v>3751.38</v>
      </c>
      <c r="K476" s="30" t="n">
        <f aca="false">SUM(F476:G476,$P$3)</f>
        <v>4980.23</v>
      </c>
    </row>
    <row r="477" s="25" customFormat="true" ht="14.25" hidden="false" customHeight="true" outlineLevel="0" collapsed="false">
      <c r="A477" s="26" t="n">
        <v>42389</v>
      </c>
      <c r="B477" s="27" t="n">
        <v>12</v>
      </c>
      <c r="C477" s="28" t="n">
        <v>1702.61</v>
      </c>
      <c r="D477" s="28" t="n">
        <v>15.72</v>
      </c>
      <c r="E477" s="28" t="n">
        <v>0</v>
      </c>
      <c r="F477" s="28" t="n">
        <v>1721.34</v>
      </c>
      <c r="G477" s="28" t="n">
        <v>48.56</v>
      </c>
      <c r="H477" s="29" t="n">
        <f aca="false">SUM(F477:G477,$M$3)</f>
        <v>2878.43</v>
      </c>
      <c r="I477" s="29" t="n">
        <f aca="false">SUM(F477:G477,$N$3)</f>
        <v>3216.6</v>
      </c>
      <c r="J477" s="29" t="n">
        <f aca="false">SUM(F477:G477,$O$3)</f>
        <v>3770.09</v>
      </c>
      <c r="K477" s="30" t="n">
        <f aca="false">SUM(F477:G477,$P$3)</f>
        <v>4998.94</v>
      </c>
    </row>
    <row r="478" s="25" customFormat="true" ht="14.25" hidden="false" customHeight="true" outlineLevel="0" collapsed="false">
      <c r="A478" s="26" t="n">
        <v>42389</v>
      </c>
      <c r="B478" s="27" t="n">
        <v>13</v>
      </c>
      <c r="C478" s="28" t="n">
        <v>1684.61</v>
      </c>
      <c r="D478" s="28" t="n">
        <v>34.08</v>
      </c>
      <c r="E478" s="28" t="n">
        <v>0</v>
      </c>
      <c r="F478" s="28" t="n">
        <v>1703.34</v>
      </c>
      <c r="G478" s="28" t="n">
        <v>48.05</v>
      </c>
      <c r="H478" s="29" t="n">
        <f aca="false">SUM(F478:G478,$M$3)</f>
        <v>2859.92</v>
      </c>
      <c r="I478" s="29" t="n">
        <f aca="false">SUM(F478:G478,$N$3)</f>
        <v>3198.09</v>
      </c>
      <c r="J478" s="29" t="n">
        <f aca="false">SUM(F478:G478,$O$3)</f>
        <v>3751.58</v>
      </c>
      <c r="K478" s="30" t="n">
        <f aca="false">SUM(F478:G478,$P$3)</f>
        <v>4980.43</v>
      </c>
    </row>
    <row r="479" s="25" customFormat="true" ht="14.25" hidden="false" customHeight="true" outlineLevel="0" collapsed="false">
      <c r="A479" s="26" t="n">
        <v>42389</v>
      </c>
      <c r="B479" s="27" t="n">
        <v>14</v>
      </c>
      <c r="C479" s="28" t="n">
        <v>1678.77</v>
      </c>
      <c r="D479" s="28" t="n">
        <v>43.1</v>
      </c>
      <c r="E479" s="28" t="n">
        <v>0</v>
      </c>
      <c r="F479" s="28" t="n">
        <v>1697.5</v>
      </c>
      <c r="G479" s="28" t="n">
        <v>47.89</v>
      </c>
      <c r="H479" s="29" t="n">
        <f aca="false">SUM(F479:G479,$M$3)</f>
        <v>2853.92</v>
      </c>
      <c r="I479" s="29" t="n">
        <f aca="false">SUM(F479:G479,$N$3)</f>
        <v>3192.09</v>
      </c>
      <c r="J479" s="29" t="n">
        <f aca="false">SUM(F479:G479,$O$3)</f>
        <v>3745.58</v>
      </c>
      <c r="K479" s="30" t="n">
        <f aca="false">SUM(F479:G479,$P$3)</f>
        <v>4974.43</v>
      </c>
    </row>
    <row r="480" s="25" customFormat="true" ht="14.25" hidden="false" customHeight="true" outlineLevel="0" collapsed="false">
      <c r="A480" s="26" t="n">
        <v>42389</v>
      </c>
      <c r="B480" s="27" t="n">
        <v>15</v>
      </c>
      <c r="C480" s="28" t="n">
        <v>1700.44</v>
      </c>
      <c r="D480" s="28" t="n">
        <v>22.98</v>
      </c>
      <c r="E480" s="28" t="n">
        <v>0</v>
      </c>
      <c r="F480" s="28" t="n">
        <v>1719.17</v>
      </c>
      <c r="G480" s="28" t="n">
        <v>48.5</v>
      </c>
      <c r="H480" s="29" t="n">
        <f aca="false">SUM(F480:G480,$M$3)</f>
        <v>2876.2</v>
      </c>
      <c r="I480" s="29" t="n">
        <f aca="false">SUM(F480:G480,$N$3)</f>
        <v>3214.37</v>
      </c>
      <c r="J480" s="29" t="n">
        <f aca="false">SUM(F480:G480,$O$3)</f>
        <v>3767.86</v>
      </c>
      <c r="K480" s="30" t="n">
        <f aca="false">SUM(F480:G480,$P$3)</f>
        <v>4996.71</v>
      </c>
    </row>
    <row r="481" s="25" customFormat="true" ht="14.25" hidden="false" customHeight="true" outlineLevel="0" collapsed="false">
      <c r="A481" s="26" t="n">
        <v>42389</v>
      </c>
      <c r="B481" s="27" t="n">
        <v>16</v>
      </c>
      <c r="C481" s="28" t="n">
        <v>1661.42</v>
      </c>
      <c r="D481" s="28" t="n">
        <v>64.32</v>
      </c>
      <c r="E481" s="28" t="n">
        <v>0</v>
      </c>
      <c r="F481" s="28" t="n">
        <v>1680.15</v>
      </c>
      <c r="G481" s="28" t="n">
        <v>47.4</v>
      </c>
      <c r="H481" s="29" t="n">
        <f aca="false">SUM(F481:G481,$M$3)</f>
        <v>2836.08</v>
      </c>
      <c r="I481" s="29" t="n">
        <f aca="false">SUM(F481:G481,$N$3)</f>
        <v>3174.25</v>
      </c>
      <c r="J481" s="29" t="n">
        <f aca="false">SUM(F481:G481,$O$3)</f>
        <v>3727.74</v>
      </c>
      <c r="K481" s="30" t="n">
        <f aca="false">SUM(F481:G481,$P$3)</f>
        <v>4956.59</v>
      </c>
    </row>
    <row r="482" s="25" customFormat="true" ht="14.25" hidden="false" customHeight="true" outlineLevel="0" collapsed="false">
      <c r="A482" s="26" t="n">
        <v>42389</v>
      </c>
      <c r="B482" s="27" t="n">
        <v>17</v>
      </c>
      <c r="C482" s="28" t="n">
        <v>1708.98</v>
      </c>
      <c r="D482" s="28" t="n">
        <v>21.49</v>
      </c>
      <c r="E482" s="28" t="n">
        <v>0</v>
      </c>
      <c r="F482" s="28" t="n">
        <v>1727.71</v>
      </c>
      <c r="G482" s="28" t="n">
        <v>48.74</v>
      </c>
      <c r="H482" s="29" t="n">
        <f aca="false">SUM(F482:G482,$M$3)</f>
        <v>2884.98</v>
      </c>
      <c r="I482" s="29" t="n">
        <f aca="false">SUM(F482:G482,$N$3)</f>
        <v>3223.15</v>
      </c>
      <c r="J482" s="29" t="n">
        <f aca="false">SUM(F482:G482,$O$3)</f>
        <v>3776.64</v>
      </c>
      <c r="K482" s="30" t="n">
        <f aca="false">SUM(F482:G482,$P$3)</f>
        <v>5005.49</v>
      </c>
    </row>
    <row r="483" s="25" customFormat="true" ht="14.25" hidden="false" customHeight="true" outlineLevel="0" collapsed="false">
      <c r="A483" s="26" t="n">
        <v>42389</v>
      </c>
      <c r="B483" s="27" t="n">
        <v>18</v>
      </c>
      <c r="C483" s="28" t="n">
        <v>1714.09</v>
      </c>
      <c r="D483" s="28" t="n">
        <v>0</v>
      </c>
      <c r="E483" s="28" t="n">
        <v>147.85</v>
      </c>
      <c r="F483" s="28" t="n">
        <v>1732.82</v>
      </c>
      <c r="G483" s="28" t="n">
        <v>48.88</v>
      </c>
      <c r="H483" s="29" t="n">
        <f aca="false">SUM(F483:G483,$M$3)</f>
        <v>2890.23</v>
      </c>
      <c r="I483" s="29" t="n">
        <f aca="false">SUM(F483:G483,$N$3)</f>
        <v>3228.4</v>
      </c>
      <c r="J483" s="29" t="n">
        <f aca="false">SUM(F483:G483,$O$3)</f>
        <v>3781.89</v>
      </c>
      <c r="K483" s="30" t="n">
        <f aca="false">SUM(F483:G483,$P$3)</f>
        <v>5010.74</v>
      </c>
    </row>
    <row r="484" s="25" customFormat="true" ht="14.25" hidden="false" customHeight="true" outlineLevel="0" collapsed="false">
      <c r="A484" s="26" t="n">
        <v>42389</v>
      </c>
      <c r="B484" s="27" t="n">
        <v>19</v>
      </c>
      <c r="C484" s="28" t="n">
        <v>1717.15</v>
      </c>
      <c r="D484" s="28" t="n">
        <v>0</v>
      </c>
      <c r="E484" s="28" t="n">
        <v>159.26</v>
      </c>
      <c r="F484" s="28" t="n">
        <v>1735.88</v>
      </c>
      <c r="G484" s="28" t="n">
        <v>48.97</v>
      </c>
      <c r="H484" s="29" t="n">
        <f aca="false">SUM(F484:G484,$M$3)</f>
        <v>2893.38</v>
      </c>
      <c r="I484" s="29" t="n">
        <f aca="false">SUM(F484:G484,$N$3)</f>
        <v>3231.55</v>
      </c>
      <c r="J484" s="29" t="n">
        <f aca="false">SUM(F484:G484,$O$3)</f>
        <v>3785.04</v>
      </c>
      <c r="K484" s="30" t="n">
        <f aca="false">SUM(F484:G484,$P$3)</f>
        <v>5013.89</v>
      </c>
    </row>
    <row r="485" s="25" customFormat="true" ht="14.25" hidden="false" customHeight="true" outlineLevel="0" collapsed="false">
      <c r="A485" s="26" t="n">
        <v>42389</v>
      </c>
      <c r="B485" s="27" t="n">
        <v>20</v>
      </c>
      <c r="C485" s="28" t="n">
        <v>1709.41</v>
      </c>
      <c r="D485" s="28" t="n">
        <v>0</v>
      </c>
      <c r="E485" s="28" t="n">
        <v>378.88</v>
      </c>
      <c r="F485" s="28" t="n">
        <v>1728.14</v>
      </c>
      <c r="G485" s="28" t="n">
        <v>48.75</v>
      </c>
      <c r="H485" s="29" t="n">
        <f aca="false">SUM(F485:G485,$M$3)</f>
        <v>2885.42</v>
      </c>
      <c r="I485" s="29" t="n">
        <f aca="false">SUM(F485:G485,$N$3)</f>
        <v>3223.59</v>
      </c>
      <c r="J485" s="29" t="n">
        <f aca="false">SUM(F485:G485,$O$3)</f>
        <v>3777.08</v>
      </c>
      <c r="K485" s="30" t="n">
        <f aca="false">SUM(F485:G485,$P$3)</f>
        <v>5005.93</v>
      </c>
    </row>
    <row r="486" s="25" customFormat="true" ht="14.25" hidden="false" customHeight="true" outlineLevel="0" collapsed="false">
      <c r="A486" s="26" t="n">
        <v>42389</v>
      </c>
      <c r="B486" s="27" t="n">
        <v>21</v>
      </c>
      <c r="C486" s="28" t="n">
        <v>1721.64</v>
      </c>
      <c r="D486" s="28" t="n">
        <v>0</v>
      </c>
      <c r="E486" s="28" t="n">
        <v>423.17</v>
      </c>
      <c r="F486" s="28" t="n">
        <v>1740.37</v>
      </c>
      <c r="G486" s="28" t="n">
        <v>49.1</v>
      </c>
      <c r="H486" s="29" t="n">
        <f aca="false">SUM(F486:G486,$M$3)</f>
        <v>2898</v>
      </c>
      <c r="I486" s="29" t="n">
        <f aca="false">SUM(F486:G486,$N$3)</f>
        <v>3236.17</v>
      </c>
      <c r="J486" s="29" t="n">
        <f aca="false">SUM(F486:G486,$O$3)</f>
        <v>3789.66</v>
      </c>
      <c r="K486" s="30" t="n">
        <f aca="false">SUM(F486:G486,$P$3)</f>
        <v>5018.51</v>
      </c>
    </row>
    <row r="487" s="25" customFormat="true" ht="14.25" hidden="false" customHeight="true" outlineLevel="0" collapsed="false">
      <c r="A487" s="26" t="n">
        <v>42389</v>
      </c>
      <c r="B487" s="27" t="n">
        <v>22</v>
      </c>
      <c r="C487" s="28" t="n">
        <v>1689.65</v>
      </c>
      <c r="D487" s="28" t="n">
        <v>0</v>
      </c>
      <c r="E487" s="28" t="n">
        <v>132.9</v>
      </c>
      <c r="F487" s="28" t="n">
        <v>1708.38</v>
      </c>
      <c r="G487" s="28" t="n">
        <v>48.2</v>
      </c>
      <c r="H487" s="29" t="n">
        <f aca="false">SUM(F487:G487,$M$3)</f>
        <v>2865.11</v>
      </c>
      <c r="I487" s="29" t="n">
        <f aca="false">SUM(F487:G487,$N$3)</f>
        <v>3203.28</v>
      </c>
      <c r="J487" s="29" t="n">
        <f aca="false">SUM(F487:G487,$O$3)</f>
        <v>3756.77</v>
      </c>
      <c r="K487" s="30" t="n">
        <f aca="false">SUM(F487:G487,$P$3)</f>
        <v>4985.62</v>
      </c>
    </row>
    <row r="488" s="25" customFormat="true" ht="14.25" hidden="false" customHeight="true" outlineLevel="0" collapsed="false">
      <c r="A488" s="26" t="n">
        <v>42389</v>
      </c>
      <c r="B488" s="27" t="n">
        <v>23</v>
      </c>
      <c r="C488" s="28" t="n">
        <v>1604.73</v>
      </c>
      <c r="D488" s="28" t="n">
        <v>0</v>
      </c>
      <c r="E488" s="28" t="n">
        <v>583.87</v>
      </c>
      <c r="F488" s="28" t="n">
        <v>1623.46</v>
      </c>
      <c r="G488" s="28" t="n">
        <v>45.8</v>
      </c>
      <c r="H488" s="29" t="n">
        <f aca="false">SUM(F488:G488,$M$3)</f>
        <v>2777.79</v>
      </c>
      <c r="I488" s="29" t="n">
        <f aca="false">SUM(F488:G488,$N$3)</f>
        <v>3115.96</v>
      </c>
      <c r="J488" s="29" t="n">
        <f aca="false">SUM(F488:G488,$O$3)</f>
        <v>3669.45</v>
      </c>
      <c r="K488" s="30" t="n">
        <f aca="false">SUM(F488:G488,$P$3)</f>
        <v>4898.3</v>
      </c>
    </row>
    <row r="489" s="25" customFormat="true" ht="14.25" hidden="false" customHeight="true" outlineLevel="0" collapsed="false">
      <c r="A489" s="26" t="n">
        <v>42390</v>
      </c>
      <c r="B489" s="27" t="n">
        <v>0</v>
      </c>
      <c r="C489" s="28" t="n">
        <v>1546.81</v>
      </c>
      <c r="D489" s="28" t="n">
        <v>0</v>
      </c>
      <c r="E489" s="28" t="n">
        <v>743.89</v>
      </c>
      <c r="F489" s="28" t="n">
        <v>1565.54</v>
      </c>
      <c r="G489" s="28" t="n">
        <v>44.17</v>
      </c>
      <c r="H489" s="29" t="n">
        <f aca="false">SUM(F489:G489,$M$3)</f>
        <v>2718.24</v>
      </c>
      <c r="I489" s="29" t="n">
        <f aca="false">SUM(F489:G489,$N$3)</f>
        <v>3056.41</v>
      </c>
      <c r="J489" s="29" t="n">
        <f aca="false">SUM(F489:G489,$O$3)</f>
        <v>3609.9</v>
      </c>
      <c r="K489" s="30" t="n">
        <f aca="false">SUM(F489:G489,$P$3)</f>
        <v>4838.75</v>
      </c>
    </row>
    <row r="490" s="25" customFormat="true" ht="14.25" hidden="false" customHeight="true" outlineLevel="0" collapsed="false">
      <c r="A490" s="26" t="n">
        <v>42390</v>
      </c>
      <c r="B490" s="27" t="n">
        <v>1</v>
      </c>
      <c r="C490" s="28" t="n">
        <v>1103.8</v>
      </c>
      <c r="D490" s="28" t="n">
        <v>0</v>
      </c>
      <c r="E490" s="28" t="n">
        <v>257.64</v>
      </c>
      <c r="F490" s="28" t="n">
        <v>1122.53</v>
      </c>
      <c r="G490" s="28" t="n">
        <v>31.67</v>
      </c>
      <c r="H490" s="29" t="n">
        <f aca="false">SUM(F490:G490,$M$3)</f>
        <v>2262.73</v>
      </c>
      <c r="I490" s="29" t="n">
        <f aca="false">SUM(F490:G490,$N$3)</f>
        <v>2600.9</v>
      </c>
      <c r="J490" s="29" t="n">
        <f aca="false">SUM(F490:G490,$O$3)</f>
        <v>3154.39</v>
      </c>
      <c r="K490" s="30" t="n">
        <f aca="false">SUM(F490:G490,$P$3)</f>
        <v>4383.24</v>
      </c>
    </row>
    <row r="491" s="25" customFormat="true" ht="14.25" hidden="false" customHeight="true" outlineLevel="0" collapsed="false">
      <c r="A491" s="26" t="n">
        <v>42390</v>
      </c>
      <c r="B491" s="27" t="n">
        <v>2</v>
      </c>
      <c r="C491" s="28" t="n">
        <v>951.17</v>
      </c>
      <c r="D491" s="28" t="n">
        <v>0</v>
      </c>
      <c r="E491" s="28" t="n">
        <v>116.76</v>
      </c>
      <c r="F491" s="28" t="n">
        <v>969.9</v>
      </c>
      <c r="G491" s="28" t="n">
        <v>27.36</v>
      </c>
      <c r="H491" s="29" t="n">
        <f aca="false">SUM(F491:G491,$M$3)</f>
        <v>2105.79</v>
      </c>
      <c r="I491" s="29" t="n">
        <f aca="false">SUM(F491:G491,$N$3)</f>
        <v>2443.96</v>
      </c>
      <c r="J491" s="29" t="n">
        <f aca="false">SUM(F491:G491,$O$3)</f>
        <v>2997.45</v>
      </c>
      <c r="K491" s="30" t="n">
        <f aca="false">SUM(F491:G491,$P$3)</f>
        <v>4226.3</v>
      </c>
    </row>
    <row r="492" s="25" customFormat="true" ht="14.25" hidden="false" customHeight="true" outlineLevel="0" collapsed="false">
      <c r="A492" s="26" t="n">
        <v>42390</v>
      </c>
      <c r="B492" s="27" t="n">
        <v>3</v>
      </c>
      <c r="C492" s="28" t="n">
        <v>945.81</v>
      </c>
      <c r="D492" s="28" t="n">
        <v>0</v>
      </c>
      <c r="E492" s="28" t="n">
        <v>110.99</v>
      </c>
      <c r="F492" s="28" t="n">
        <v>964.54</v>
      </c>
      <c r="G492" s="28" t="n">
        <v>27.21</v>
      </c>
      <c r="H492" s="29" t="n">
        <f aca="false">SUM(F492:G492,$M$3)</f>
        <v>2100.28</v>
      </c>
      <c r="I492" s="29" t="n">
        <f aca="false">SUM(F492:G492,$N$3)</f>
        <v>2438.45</v>
      </c>
      <c r="J492" s="29" t="n">
        <f aca="false">SUM(F492:G492,$O$3)</f>
        <v>2991.94</v>
      </c>
      <c r="K492" s="30" t="n">
        <f aca="false">SUM(F492:G492,$P$3)</f>
        <v>4220.79</v>
      </c>
    </row>
    <row r="493" s="25" customFormat="true" ht="14.25" hidden="false" customHeight="true" outlineLevel="0" collapsed="false">
      <c r="A493" s="26" t="n">
        <v>42390</v>
      </c>
      <c r="B493" s="27" t="n">
        <v>4</v>
      </c>
      <c r="C493" s="28" t="n">
        <v>1001.11</v>
      </c>
      <c r="D493" s="28" t="n">
        <v>38.76</v>
      </c>
      <c r="E493" s="28" t="n">
        <v>0</v>
      </c>
      <c r="F493" s="28" t="n">
        <v>1019.84</v>
      </c>
      <c r="G493" s="28" t="n">
        <v>28.77</v>
      </c>
      <c r="H493" s="29" t="n">
        <f aca="false">SUM(F493:G493,$M$3)</f>
        <v>2157.14</v>
      </c>
      <c r="I493" s="29" t="n">
        <f aca="false">SUM(F493:G493,$N$3)</f>
        <v>2495.31</v>
      </c>
      <c r="J493" s="29" t="n">
        <f aca="false">SUM(F493:G493,$O$3)</f>
        <v>3048.8</v>
      </c>
      <c r="K493" s="30" t="n">
        <f aca="false">SUM(F493:G493,$P$3)</f>
        <v>4277.65</v>
      </c>
    </row>
    <row r="494" s="25" customFormat="true" ht="14.25" hidden="false" customHeight="true" outlineLevel="0" collapsed="false">
      <c r="A494" s="26" t="n">
        <v>42390</v>
      </c>
      <c r="B494" s="27" t="n">
        <v>5</v>
      </c>
      <c r="C494" s="28" t="n">
        <v>1058.26</v>
      </c>
      <c r="D494" s="28" t="n">
        <v>86.59</v>
      </c>
      <c r="E494" s="28" t="n">
        <v>0</v>
      </c>
      <c r="F494" s="28" t="n">
        <v>1076.99</v>
      </c>
      <c r="G494" s="28" t="n">
        <v>30.38</v>
      </c>
      <c r="H494" s="29" t="n">
        <f aca="false">SUM(F494:G494,$M$3)</f>
        <v>2215.9</v>
      </c>
      <c r="I494" s="29" t="n">
        <f aca="false">SUM(F494:G494,$N$3)</f>
        <v>2554.07</v>
      </c>
      <c r="J494" s="29" t="n">
        <f aca="false">SUM(F494:G494,$O$3)</f>
        <v>3107.56</v>
      </c>
      <c r="K494" s="30" t="n">
        <f aca="false">SUM(F494:G494,$P$3)</f>
        <v>4336.41</v>
      </c>
    </row>
    <row r="495" s="25" customFormat="true" ht="14.25" hidden="false" customHeight="true" outlineLevel="0" collapsed="false">
      <c r="A495" s="26" t="n">
        <v>42390</v>
      </c>
      <c r="B495" s="27" t="n">
        <v>6</v>
      </c>
      <c r="C495" s="28" t="n">
        <v>1165.59</v>
      </c>
      <c r="D495" s="28" t="n">
        <v>306.85</v>
      </c>
      <c r="E495" s="28" t="n">
        <v>0</v>
      </c>
      <c r="F495" s="28" t="n">
        <v>1184.32</v>
      </c>
      <c r="G495" s="28" t="n">
        <v>33.41</v>
      </c>
      <c r="H495" s="29" t="n">
        <f aca="false">SUM(F495:G495,$M$3)</f>
        <v>2326.26</v>
      </c>
      <c r="I495" s="29" t="n">
        <f aca="false">SUM(F495:G495,$N$3)</f>
        <v>2664.43</v>
      </c>
      <c r="J495" s="29" t="n">
        <f aca="false">SUM(F495:G495,$O$3)</f>
        <v>3217.92</v>
      </c>
      <c r="K495" s="30" t="n">
        <f aca="false">SUM(F495:G495,$P$3)</f>
        <v>4446.77</v>
      </c>
    </row>
    <row r="496" s="25" customFormat="true" ht="14.25" hidden="false" customHeight="true" outlineLevel="0" collapsed="false">
      <c r="A496" s="26" t="n">
        <v>42390</v>
      </c>
      <c r="B496" s="27" t="n">
        <v>7</v>
      </c>
      <c r="C496" s="28" t="n">
        <v>1591.91</v>
      </c>
      <c r="D496" s="28" t="n">
        <v>29.07</v>
      </c>
      <c r="E496" s="28" t="n">
        <v>0</v>
      </c>
      <c r="F496" s="28" t="n">
        <v>1610.64</v>
      </c>
      <c r="G496" s="28" t="n">
        <v>45.44</v>
      </c>
      <c r="H496" s="29" t="n">
        <f aca="false">SUM(F496:G496,$M$3)</f>
        <v>2764.61</v>
      </c>
      <c r="I496" s="29" t="n">
        <f aca="false">SUM(F496:G496,$N$3)</f>
        <v>3102.78</v>
      </c>
      <c r="J496" s="29" t="n">
        <f aca="false">SUM(F496:G496,$O$3)</f>
        <v>3656.27</v>
      </c>
      <c r="K496" s="30" t="n">
        <f aca="false">SUM(F496:G496,$P$3)</f>
        <v>4885.12</v>
      </c>
    </row>
    <row r="497" s="25" customFormat="true" ht="14.25" hidden="false" customHeight="true" outlineLevel="0" collapsed="false">
      <c r="A497" s="26" t="n">
        <v>42390</v>
      </c>
      <c r="B497" s="27" t="n">
        <v>8</v>
      </c>
      <c r="C497" s="28" t="n">
        <v>1690.79</v>
      </c>
      <c r="D497" s="28" t="n">
        <v>17.11</v>
      </c>
      <c r="E497" s="28" t="n">
        <v>0</v>
      </c>
      <c r="F497" s="28" t="n">
        <v>1709.52</v>
      </c>
      <c r="G497" s="28" t="n">
        <v>48.23</v>
      </c>
      <c r="H497" s="29" t="n">
        <f aca="false">SUM(F497:G497,$M$3)</f>
        <v>2866.28</v>
      </c>
      <c r="I497" s="29" t="n">
        <f aca="false">SUM(F497:G497,$N$3)</f>
        <v>3204.45</v>
      </c>
      <c r="J497" s="29" t="n">
        <f aca="false">SUM(F497:G497,$O$3)</f>
        <v>3757.94</v>
      </c>
      <c r="K497" s="30" t="n">
        <f aca="false">SUM(F497:G497,$P$3)</f>
        <v>4986.79</v>
      </c>
    </row>
    <row r="498" s="25" customFormat="true" ht="14.25" hidden="false" customHeight="true" outlineLevel="0" collapsed="false">
      <c r="A498" s="26" t="n">
        <v>42390</v>
      </c>
      <c r="B498" s="27" t="n">
        <v>9</v>
      </c>
      <c r="C498" s="28" t="n">
        <v>1715.77</v>
      </c>
      <c r="D498" s="28" t="n">
        <v>0</v>
      </c>
      <c r="E498" s="28" t="n">
        <v>43.76</v>
      </c>
      <c r="F498" s="28" t="n">
        <v>1734.5</v>
      </c>
      <c r="G498" s="28" t="n">
        <v>48.93</v>
      </c>
      <c r="H498" s="29" t="n">
        <f aca="false">SUM(F498:G498,$M$3)</f>
        <v>2891.96</v>
      </c>
      <c r="I498" s="29" t="n">
        <f aca="false">SUM(F498:G498,$N$3)</f>
        <v>3230.13</v>
      </c>
      <c r="J498" s="29" t="n">
        <f aca="false">SUM(F498:G498,$O$3)</f>
        <v>3783.62</v>
      </c>
      <c r="K498" s="30" t="n">
        <f aca="false">SUM(F498:G498,$P$3)</f>
        <v>5012.47</v>
      </c>
    </row>
    <row r="499" s="25" customFormat="true" ht="14.25" hidden="false" customHeight="true" outlineLevel="0" collapsed="false">
      <c r="A499" s="26" t="n">
        <v>42390</v>
      </c>
      <c r="B499" s="27" t="n">
        <v>10</v>
      </c>
      <c r="C499" s="28" t="n">
        <v>1722.78</v>
      </c>
      <c r="D499" s="28" t="n">
        <v>0</v>
      </c>
      <c r="E499" s="28" t="n">
        <v>7.97</v>
      </c>
      <c r="F499" s="28" t="n">
        <v>1741.51</v>
      </c>
      <c r="G499" s="28" t="n">
        <v>49.13</v>
      </c>
      <c r="H499" s="29" t="n">
        <f aca="false">SUM(F499:G499,$M$3)</f>
        <v>2899.17</v>
      </c>
      <c r="I499" s="29" t="n">
        <f aca="false">SUM(F499:G499,$N$3)</f>
        <v>3237.34</v>
      </c>
      <c r="J499" s="29" t="n">
        <f aca="false">SUM(F499:G499,$O$3)</f>
        <v>3790.83</v>
      </c>
      <c r="K499" s="30" t="n">
        <f aca="false">SUM(F499:G499,$P$3)</f>
        <v>5019.68</v>
      </c>
    </row>
    <row r="500" s="25" customFormat="true" ht="14.25" hidden="false" customHeight="true" outlineLevel="0" collapsed="false">
      <c r="A500" s="26" t="n">
        <v>42390</v>
      </c>
      <c r="B500" s="27" t="n">
        <v>11</v>
      </c>
      <c r="C500" s="28" t="n">
        <v>1725.46</v>
      </c>
      <c r="D500" s="28" t="n">
        <v>0</v>
      </c>
      <c r="E500" s="28" t="n">
        <v>51.39</v>
      </c>
      <c r="F500" s="28" t="n">
        <v>1744.19</v>
      </c>
      <c r="G500" s="28" t="n">
        <v>49.21</v>
      </c>
      <c r="H500" s="29" t="n">
        <f aca="false">SUM(F500:G500,$M$3)</f>
        <v>2901.93</v>
      </c>
      <c r="I500" s="29" t="n">
        <f aca="false">SUM(F500:G500,$N$3)</f>
        <v>3240.1</v>
      </c>
      <c r="J500" s="29" t="n">
        <f aca="false">SUM(F500:G500,$O$3)</f>
        <v>3793.59</v>
      </c>
      <c r="K500" s="30" t="n">
        <f aca="false">SUM(F500:G500,$P$3)</f>
        <v>5022.44</v>
      </c>
    </row>
    <row r="501" s="25" customFormat="true" ht="14.25" hidden="false" customHeight="true" outlineLevel="0" collapsed="false">
      <c r="A501" s="26" t="n">
        <v>42390</v>
      </c>
      <c r="B501" s="27" t="n">
        <v>12</v>
      </c>
      <c r="C501" s="28" t="n">
        <v>1713.5</v>
      </c>
      <c r="D501" s="28" t="n">
        <v>0</v>
      </c>
      <c r="E501" s="28" t="n">
        <v>49.75</v>
      </c>
      <c r="F501" s="28" t="n">
        <v>1732.23</v>
      </c>
      <c r="G501" s="28" t="n">
        <v>48.87</v>
      </c>
      <c r="H501" s="29" t="n">
        <f aca="false">SUM(F501:G501,$M$3)</f>
        <v>2889.63</v>
      </c>
      <c r="I501" s="29" t="n">
        <f aca="false">SUM(F501:G501,$N$3)</f>
        <v>3227.8</v>
      </c>
      <c r="J501" s="29" t="n">
        <f aca="false">SUM(F501:G501,$O$3)</f>
        <v>3781.29</v>
      </c>
      <c r="K501" s="30" t="n">
        <f aca="false">SUM(F501:G501,$P$3)</f>
        <v>5010.14</v>
      </c>
    </row>
    <row r="502" s="25" customFormat="true" ht="14.25" hidden="false" customHeight="true" outlineLevel="0" collapsed="false">
      <c r="A502" s="26" t="n">
        <v>42390</v>
      </c>
      <c r="B502" s="27" t="n">
        <v>13</v>
      </c>
      <c r="C502" s="28" t="n">
        <v>2153.99</v>
      </c>
      <c r="D502" s="28" t="n">
        <v>0</v>
      </c>
      <c r="E502" s="28" t="n">
        <v>565.31</v>
      </c>
      <c r="F502" s="28" t="n">
        <v>2172.72</v>
      </c>
      <c r="G502" s="28" t="n">
        <v>61.29</v>
      </c>
      <c r="H502" s="29" t="n">
        <f aca="false">SUM(F502:G502,$M$3)</f>
        <v>3342.54</v>
      </c>
      <c r="I502" s="29" t="n">
        <f aca="false">SUM(F502:G502,$N$3)</f>
        <v>3680.71</v>
      </c>
      <c r="J502" s="29" t="n">
        <f aca="false">SUM(F502:G502,$O$3)</f>
        <v>4234.2</v>
      </c>
      <c r="K502" s="30" t="n">
        <f aca="false">SUM(F502:G502,$P$3)</f>
        <v>5463.05</v>
      </c>
    </row>
    <row r="503" s="25" customFormat="true" ht="14.25" hidden="false" customHeight="true" outlineLevel="0" collapsed="false">
      <c r="A503" s="26" t="n">
        <v>42390</v>
      </c>
      <c r="B503" s="27" t="n">
        <v>14</v>
      </c>
      <c r="C503" s="28" t="n">
        <v>1712.34</v>
      </c>
      <c r="D503" s="28" t="n">
        <v>19.35</v>
      </c>
      <c r="E503" s="28" t="n">
        <v>0</v>
      </c>
      <c r="F503" s="28" t="n">
        <v>1731.07</v>
      </c>
      <c r="G503" s="28" t="n">
        <v>48.84</v>
      </c>
      <c r="H503" s="29" t="n">
        <f aca="false">SUM(F503:G503,$M$3)</f>
        <v>2888.44</v>
      </c>
      <c r="I503" s="29" t="n">
        <f aca="false">SUM(F503:G503,$N$3)</f>
        <v>3226.61</v>
      </c>
      <c r="J503" s="29" t="n">
        <f aca="false">SUM(F503:G503,$O$3)</f>
        <v>3780.1</v>
      </c>
      <c r="K503" s="30" t="n">
        <f aca="false">SUM(F503:G503,$P$3)</f>
        <v>5008.95</v>
      </c>
    </row>
    <row r="504" s="25" customFormat="true" ht="14.25" hidden="false" customHeight="true" outlineLevel="0" collapsed="false">
      <c r="A504" s="26" t="n">
        <v>42390</v>
      </c>
      <c r="B504" s="27" t="n">
        <v>15</v>
      </c>
      <c r="C504" s="28" t="n">
        <v>1709.26</v>
      </c>
      <c r="D504" s="28" t="n">
        <v>23.62</v>
      </c>
      <c r="E504" s="28" t="n">
        <v>0</v>
      </c>
      <c r="F504" s="28" t="n">
        <v>1727.99</v>
      </c>
      <c r="G504" s="28" t="n">
        <v>48.75</v>
      </c>
      <c r="H504" s="29" t="n">
        <f aca="false">SUM(F504:G504,$M$3)</f>
        <v>2885.27</v>
      </c>
      <c r="I504" s="29" t="n">
        <f aca="false">SUM(F504:G504,$N$3)</f>
        <v>3223.44</v>
      </c>
      <c r="J504" s="29" t="n">
        <f aca="false">SUM(F504:G504,$O$3)</f>
        <v>3776.93</v>
      </c>
      <c r="K504" s="30" t="n">
        <f aca="false">SUM(F504:G504,$P$3)</f>
        <v>5005.78</v>
      </c>
    </row>
    <row r="505" s="25" customFormat="true" ht="14.25" hidden="false" customHeight="true" outlineLevel="0" collapsed="false">
      <c r="A505" s="26" t="n">
        <v>42390</v>
      </c>
      <c r="B505" s="27" t="n">
        <v>16</v>
      </c>
      <c r="C505" s="28" t="n">
        <v>1709.83</v>
      </c>
      <c r="D505" s="28" t="n">
        <v>53.17</v>
      </c>
      <c r="E505" s="28" t="n">
        <v>0</v>
      </c>
      <c r="F505" s="28" t="n">
        <v>1728.56</v>
      </c>
      <c r="G505" s="28" t="n">
        <v>48.76</v>
      </c>
      <c r="H505" s="29" t="n">
        <f aca="false">SUM(F505:G505,$M$3)</f>
        <v>2885.85</v>
      </c>
      <c r="I505" s="29" t="n">
        <f aca="false">SUM(F505:G505,$N$3)</f>
        <v>3224.02</v>
      </c>
      <c r="J505" s="29" t="n">
        <f aca="false">SUM(F505:G505,$O$3)</f>
        <v>3777.51</v>
      </c>
      <c r="K505" s="30" t="n">
        <f aca="false">SUM(F505:G505,$P$3)</f>
        <v>5006.36</v>
      </c>
    </row>
    <row r="506" s="25" customFormat="true" ht="14.25" hidden="false" customHeight="true" outlineLevel="0" collapsed="false">
      <c r="A506" s="26" t="n">
        <v>42390</v>
      </c>
      <c r="B506" s="27" t="n">
        <v>17</v>
      </c>
      <c r="C506" s="28" t="n">
        <v>1727.08</v>
      </c>
      <c r="D506" s="28" t="n">
        <v>538.27</v>
      </c>
      <c r="E506" s="28" t="n">
        <v>0</v>
      </c>
      <c r="F506" s="28" t="n">
        <v>1745.81</v>
      </c>
      <c r="G506" s="28" t="n">
        <v>49.25</v>
      </c>
      <c r="H506" s="29" t="n">
        <f aca="false">SUM(F506:G506,$M$3)</f>
        <v>2903.59</v>
      </c>
      <c r="I506" s="29" t="n">
        <f aca="false">SUM(F506:G506,$N$3)</f>
        <v>3241.76</v>
      </c>
      <c r="J506" s="29" t="n">
        <f aca="false">SUM(F506:G506,$O$3)</f>
        <v>3795.25</v>
      </c>
      <c r="K506" s="30" t="n">
        <f aca="false">SUM(F506:G506,$P$3)</f>
        <v>5024.1</v>
      </c>
    </row>
    <row r="507" s="25" customFormat="true" ht="14.25" hidden="false" customHeight="true" outlineLevel="0" collapsed="false">
      <c r="A507" s="26" t="n">
        <v>42390</v>
      </c>
      <c r="B507" s="27" t="n">
        <v>18</v>
      </c>
      <c r="C507" s="28" t="n">
        <v>1728.43</v>
      </c>
      <c r="D507" s="28" t="n">
        <v>153.06</v>
      </c>
      <c r="E507" s="28" t="n">
        <v>0</v>
      </c>
      <c r="F507" s="28" t="n">
        <v>1747.16</v>
      </c>
      <c r="G507" s="28" t="n">
        <v>49.29</v>
      </c>
      <c r="H507" s="29" t="n">
        <f aca="false">SUM(F507:G507,$M$3)</f>
        <v>2904.98</v>
      </c>
      <c r="I507" s="29" t="n">
        <f aca="false">SUM(F507:G507,$N$3)</f>
        <v>3243.15</v>
      </c>
      <c r="J507" s="29" t="n">
        <f aca="false">SUM(F507:G507,$O$3)</f>
        <v>3796.64</v>
      </c>
      <c r="K507" s="30" t="n">
        <f aca="false">SUM(F507:G507,$P$3)</f>
        <v>5025.49</v>
      </c>
    </row>
    <row r="508" s="25" customFormat="true" ht="14.25" hidden="false" customHeight="true" outlineLevel="0" collapsed="false">
      <c r="A508" s="26" t="n">
        <v>42390</v>
      </c>
      <c r="B508" s="27" t="n">
        <v>19</v>
      </c>
      <c r="C508" s="28" t="n">
        <v>1729.61</v>
      </c>
      <c r="D508" s="28" t="n">
        <v>69.48</v>
      </c>
      <c r="E508" s="28" t="n">
        <v>0</v>
      </c>
      <c r="F508" s="28" t="n">
        <v>1748.34</v>
      </c>
      <c r="G508" s="28" t="n">
        <v>49.32</v>
      </c>
      <c r="H508" s="29" t="n">
        <f aca="false">SUM(F508:G508,$M$3)</f>
        <v>2906.19</v>
      </c>
      <c r="I508" s="29" t="n">
        <f aca="false">SUM(F508:G508,$N$3)</f>
        <v>3244.36</v>
      </c>
      <c r="J508" s="29" t="n">
        <f aca="false">SUM(F508:G508,$O$3)</f>
        <v>3797.85</v>
      </c>
      <c r="K508" s="30" t="n">
        <f aca="false">SUM(F508:G508,$P$3)</f>
        <v>5026.7</v>
      </c>
    </row>
    <row r="509" s="25" customFormat="true" ht="14.25" hidden="false" customHeight="true" outlineLevel="0" collapsed="false">
      <c r="A509" s="26" t="n">
        <v>42390</v>
      </c>
      <c r="B509" s="27" t="n">
        <v>20</v>
      </c>
      <c r="C509" s="28" t="n">
        <v>1719.82</v>
      </c>
      <c r="D509" s="28" t="n">
        <v>46.6</v>
      </c>
      <c r="E509" s="28" t="n">
        <v>0</v>
      </c>
      <c r="F509" s="28" t="n">
        <v>1738.55</v>
      </c>
      <c r="G509" s="28" t="n">
        <v>49.05</v>
      </c>
      <c r="H509" s="29" t="n">
        <f aca="false">SUM(F509:G509,$M$3)</f>
        <v>2896.13</v>
      </c>
      <c r="I509" s="29" t="n">
        <f aca="false">SUM(F509:G509,$N$3)</f>
        <v>3234.3</v>
      </c>
      <c r="J509" s="29" t="n">
        <f aca="false">SUM(F509:G509,$O$3)</f>
        <v>3787.79</v>
      </c>
      <c r="K509" s="30" t="n">
        <f aca="false">SUM(F509:G509,$P$3)</f>
        <v>5016.64</v>
      </c>
    </row>
    <row r="510" s="25" customFormat="true" ht="14.25" hidden="false" customHeight="true" outlineLevel="0" collapsed="false">
      <c r="A510" s="26" t="n">
        <v>42390</v>
      </c>
      <c r="B510" s="27" t="n">
        <v>21</v>
      </c>
      <c r="C510" s="28" t="n">
        <v>1727.33</v>
      </c>
      <c r="D510" s="28" t="n">
        <v>3.86</v>
      </c>
      <c r="E510" s="28" t="n">
        <v>0</v>
      </c>
      <c r="F510" s="28" t="n">
        <v>1746.06</v>
      </c>
      <c r="G510" s="28" t="n">
        <v>49.26</v>
      </c>
      <c r="H510" s="29" t="n">
        <f aca="false">SUM(F510:G510,$M$3)</f>
        <v>2903.85</v>
      </c>
      <c r="I510" s="29" t="n">
        <f aca="false">SUM(F510:G510,$N$3)</f>
        <v>3242.02</v>
      </c>
      <c r="J510" s="29" t="n">
        <f aca="false">SUM(F510:G510,$O$3)</f>
        <v>3795.51</v>
      </c>
      <c r="K510" s="30" t="n">
        <f aca="false">SUM(F510:G510,$P$3)</f>
        <v>5024.36</v>
      </c>
    </row>
    <row r="511" s="25" customFormat="true" ht="14.25" hidden="false" customHeight="true" outlineLevel="0" collapsed="false">
      <c r="A511" s="26" t="n">
        <v>42390</v>
      </c>
      <c r="B511" s="27" t="n">
        <v>22</v>
      </c>
      <c r="C511" s="28" t="n">
        <v>1684.65</v>
      </c>
      <c r="D511" s="28" t="n">
        <v>0</v>
      </c>
      <c r="E511" s="28" t="n">
        <v>59.14</v>
      </c>
      <c r="F511" s="28" t="n">
        <v>1703.38</v>
      </c>
      <c r="G511" s="28" t="n">
        <v>48.05</v>
      </c>
      <c r="H511" s="29" t="n">
        <f aca="false">SUM(F511:G511,$M$3)</f>
        <v>2859.96</v>
      </c>
      <c r="I511" s="29" t="n">
        <f aca="false">SUM(F511:G511,$N$3)</f>
        <v>3198.13</v>
      </c>
      <c r="J511" s="29" t="n">
        <f aca="false">SUM(F511:G511,$O$3)</f>
        <v>3751.62</v>
      </c>
      <c r="K511" s="30" t="n">
        <f aca="false">SUM(F511:G511,$P$3)</f>
        <v>4980.47</v>
      </c>
    </row>
    <row r="512" s="25" customFormat="true" ht="14.25" hidden="false" customHeight="true" outlineLevel="0" collapsed="false">
      <c r="A512" s="26" t="n">
        <v>42390</v>
      </c>
      <c r="B512" s="27" t="n">
        <v>23</v>
      </c>
      <c r="C512" s="28" t="n">
        <v>1604.69</v>
      </c>
      <c r="D512" s="28" t="n">
        <v>0</v>
      </c>
      <c r="E512" s="28" t="n">
        <v>46.53</v>
      </c>
      <c r="F512" s="28" t="n">
        <v>1623.42</v>
      </c>
      <c r="G512" s="28" t="n">
        <v>45.8</v>
      </c>
      <c r="H512" s="29" t="n">
        <f aca="false">SUM(F512:G512,$M$3)</f>
        <v>2777.75</v>
      </c>
      <c r="I512" s="29" t="n">
        <f aca="false">SUM(F512:G512,$N$3)</f>
        <v>3115.92</v>
      </c>
      <c r="J512" s="29" t="n">
        <f aca="false">SUM(F512:G512,$O$3)</f>
        <v>3669.41</v>
      </c>
      <c r="K512" s="30" t="n">
        <f aca="false">SUM(F512:G512,$P$3)</f>
        <v>4898.26</v>
      </c>
    </row>
    <row r="513" s="25" customFormat="true" ht="14.25" hidden="false" customHeight="true" outlineLevel="0" collapsed="false">
      <c r="A513" s="26" t="n">
        <v>42391</v>
      </c>
      <c r="B513" s="27" t="n">
        <v>0</v>
      </c>
      <c r="C513" s="28" t="n">
        <v>1546.38</v>
      </c>
      <c r="D513" s="28" t="n">
        <v>0</v>
      </c>
      <c r="E513" s="28" t="n">
        <v>0.78</v>
      </c>
      <c r="F513" s="28" t="n">
        <v>1565.11</v>
      </c>
      <c r="G513" s="28" t="n">
        <v>44.15</v>
      </c>
      <c r="H513" s="29" t="n">
        <f aca="false">SUM(F513:G513,$M$3)</f>
        <v>2717.79</v>
      </c>
      <c r="I513" s="29" t="n">
        <f aca="false">SUM(F513:G513,$N$3)</f>
        <v>3055.96</v>
      </c>
      <c r="J513" s="29" t="n">
        <f aca="false">SUM(F513:G513,$O$3)</f>
        <v>3609.45</v>
      </c>
      <c r="K513" s="30" t="n">
        <f aca="false">SUM(F513:G513,$P$3)</f>
        <v>4838.3</v>
      </c>
    </row>
    <row r="514" s="25" customFormat="true" ht="14.25" hidden="false" customHeight="true" outlineLevel="0" collapsed="false">
      <c r="A514" s="26" t="n">
        <v>42391</v>
      </c>
      <c r="B514" s="27" t="n">
        <v>1</v>
      </c>
      <c r="C514" s="28" t="n">
        <v>1109.9</v>
      </c>
      <c r="D514" s="28" t="n">
        <v>253.25</v>
      </c>
      <c r="E514" s="28" t="n">
        <v>0</v>
      </c>
      <c r="F514" s="28" t="n">
        <v>1128.63</v>
      </c>
      <c r="G514" s="28" t="n">
        <v>31.84</v>
      </c>
      <c r="H514" s="29" t="n">
        <f aca="false">SUM(F514:G514,$M$3)</f>
        <v>2269</v>
      </c>
      <c r="I514" s="29" t="n">
        <f aca="false">SUM(F514:G514,$N$3)</f>
        <v>2607.17</v>
      </c>
      <c r="J514" s="29" t="n">
        <f aca="false">SUM(F514:G514,$O$3)</f>
        <v>3160.66</v>
      </c>
      <c r="K514" s="30" t="n">
        <f aca="false">SUM(F514:G514,$P$3)</f>
        <v>4389.51</v>
      </c>
    </row>
    <row r="515" s="25" customFormat="true" ht="14.25" hidden="false" customHeight="true" outlineLevel="0" collapsed="false">
      <c r="A515" s="26" t="n">
        <v>42391</v>
      </c>
      <c r="B515" s="27" t="n">
        <v>2</v>
      </c>
      <c r="C515" s="28" t="n">
        <v>964.27</v>
      </c>
      <c r="D515" s="28" t="n">
        <v>142.88</v>
      </c>
      <c r="E515" s="28" t="n">
        <v>0</v>
      </c>
      <c r="F515" s="28" t="n">
        <v>983</v>
      </c>
      <c r="G515" s="28" t="n">
        <v>27.73</v>
      </c>
      <c r="H515" s="29" t="n">
        <f aca="false">SUM(F515:G515,$M$3)</f>
        <v>2119.26</v>
      </c>
      <c r="I515" s="29" t="n">
        <f aca="false">SUM(F515:G515,$N$3)</f>
        <v>2457.43</v>
      </c>
      <c r="J515" s="29" t="n">
        <f aca="false">SUM(F515:G515,$O$3)</f>
        <v>3010.92</v>
      </c>
      <c r="K515" s="30" t="n">
        <f aca="false">SUM(F515:G515,$P$3)</f>
        <v>4239.77</v>
      </c>
    </row>
    <row r="516" s="25" customFormat="true" ht="14.25" hidden="false" customHeight="true" outlineLevel="0" collapsed="false">
      <c r="A516" s="26" t="n">
        <v>42391</v>
      </c>
      <c r="B516" s="27" t="n">
        <v>3</v>
      </c>
      <c r="C516" s="28" t="n">
        <v>955.71</v>
      </c>
      <c r="D516" s="28" t="n">
        <v>149.85</v>
      </c>
      <c r="E516" s="28" t="n">
        <v>0</v>
      </c>
      <c r="F516" s="28" t="n">
        <v>974.44</v>
      </c>
      <c r="G516" s="28" t="n">
        <v>27.49</v>
      </c>
      <c r="H516" s="29" t="n">
        <f aca="false">SUM(F516:G516,$M$3)</f>
        <v>2110.46</v>
      </c>
      <c r="I516" s="29" t="n">
        <f aca="false">SUM(F516:G516,$N$3)</f>
        <v>2448.63</v>
      </c>
      <c r="J516" s="29" t="n">
        <f aca="false">SUM(F516:G516,$O$3)</f>
        <v>3002.12</v>
      </c>
      <c r="K516" s="30" t="n">
        <f aca="false">SUM(F516:G516,$P$3)</f>
        <v>4230.97</v>
      </c>
    </row>
    <row r="517" s="25" customFormat="true" ht="14.25" hidden="false" customHeight="true" outlineLevel="0" collapsed="false">
      <c r="A517" s="26" t="n">
        <v>42391</v>
      </c>
      <c r="B517" s="27" t="n">
        <v>4</v>
      </c>
      <c r="C517" s="28" t="n">
        <v>994.92</v>
      </c>
      <c r="D517" s="28" t="n">
        <v>415.53</v>
      </c>
      <c r="E517" s="28" t="n">
        <v>0</v>
      </c>
      <c r="F517" s="28" t="n">
        <v>1013.65</v>
      </c>
      <c r="G517" s="28" t="n">
        <v>28.6</v>
      </c>
      <c r="H517" s="29" t="n">
        <f aca="false">SUM(F517:G517,$M$3)</f>
        <v>2150.78</v>
      </c>
      <c r="I517" s="29" t="n">
        <f aca="false">SUM(F517:G517,$N$3)</f>
        <v>2488.95</v>
      </c>
      <c r="J517" s="29" t="n">
        <f aca="false">SUM(F517:G517,$O$3)</f>
        <v>3042.44</v>
      </c>
      <c r="K517" s="30" t="n">
        <f aca="false">SUM(F517:G517,$P$3)</f>
        <v>4271.29</v>
      </c>
    </row>
    <row r="518" s="25" customFormat="true" ht="14.25" hidden="false" customHeight="true" outlineLevel="0" collapsed="false">
      <c r="A518" s="26" t="n">
        <v>42391</v>
      </c>
      <c r="B518" s="27" t="n">
        <v>5</v>
      </c>
      <c r="C518" s="28" t="n">
        <v>1110.13</v>
      </c>
      <c r="D518" s="28" t="n">
        <v>301.43</v>
      </c>
      <c r="E518" s="28" t="n">
        <v>0</v>
      </c>
      <c r="F518" s="28" t="n">
        <v>1128.86</v>
      </c>
      <c r="G518" s="28" t="n">
        <v>31.85</v>
      </c>
      <c r="H518" s="29" t="n">
        <f aca="false">SUM(F518:G518,$M$3)</f>
        <v>2269.24</v>
      </c>
      <c r="I518" s="29" t="n">
        <f aca="false">SUM(F518:G518,$N$3)</f>
        <v>2607.41</v>
      </c>
      <c r="J518" s="29" t="n">
        <f aca="false">SUM(F518:G518,$O$3)</f>
        <v>3160.9</v>
      </c>
      <c r="K518" s="30" t="n">
        <f aca="false">SUM(F518:G518,$P$3)</f>
        <v>4389.75</v>
      </c>
    </row>
    <row r="519" s="25" customFormat="true" ht="14.25" hidden="false" customHeight="true" outlineLevel="0" collapsed="false">
      <c r="A519" s="26" t="n">
        <v>42391</v>
      </c>
      <c r="B519" s="27" t="n">
        <v>6</v>
      </c>
      <c r="C519" s="28" t="n">
        <v>1577.73</v>
      </c>
      <c r="D519" s="28" t="n">
        <v>0</v>
      </c>
      <c r="E519" s="28" t="n">
        <v>42.3</v>
      </c>
      <c r="F519" s="28" t="n">
        <v>1596.46</v>
      </c>
      <c r="G519" s="28" t="n">
        <v>45.04</v>
      </c>
      <c r="H519" s="29" t="n">
        <f aca="false">SUM(F519:G519,$M$3)</f>
        <v>2750.03</v>
      </c>
      <c r="I519" s="29" t="n">
        <f aca="false">SUM(F519:G519,$N$3)</f>
        <v>3088.2</v>
      </c>
      <c r="J519" s="29" t="n">
        <f aca="false">SUM(F519:G519,$O$3)</f>
        <v>3641.69</v>
      </c>
      <c r="K519" s="30" t="n">
        <f aca="false">SUM(F519:G519,$P$3)</f>
        <v>4870.54</v>
      </c>
    </row>
    <row r="520" s="25" customFormat="true" ht="14.25" hidden="false" customHeight="true" outlineLevel="0" collapsed="false">
      <c r="A520" s="26" t="n">
        <v>42391</v>
      </c>
      <c r="B520" s="27" t="n">
        <v>7</v>
      </c>
      <c r="C520" s="28" t="n">
        <v>1598.74</v>
      </c>
      <c r="D520" s="28" t="n">
        <v>36.96</v>
      </c>
      <c r="E520" s="28" t="n">
        <v>0</v>
      </c>
      <c r="F520" s="28" t="n">
        <v>1617.47</v>
      </c>
      <c r="G520" s="28" t="n">
        <v>45.63</v>
      </c>
      <c r="H520" s="29" t="n">
        <f aca="false">SUM(F520:G520,$M$3)</f>
        <v>2771.63</v>
      </c>
      <c r="I520" s="29" t="n">
        <f aca="false">SUM(F520:G520,$N$3)</f>
        <v>3109.8</v>
      </c>
      <c r="J520" s="29" t="n">
        <f aca="false">SUM(F520:G520,$O$3)</f>
        <v>3663.29</v>
      </c>
      <c r="K520" s="30" t="n">
        <f aca="false">SUM(F520:G520,$P$3)</f>
        <v>4892.14</v>
      </c>
    </row>
    <row r="521" s="25" customFormat="true" ht="14.25" hidden="false" customHeight="true" outlineLevel="0" collapsed="false">
      <c r="A521" s="26" t="n">
        <v>42391</v>
      </c>
      <c r="B521" s="27" t="n">
        <v>8</v>
      </c>
      <c r="C521" s="28" t="n">
        <v>1673.45</v>
      </c>
      <c r="D521" s="28" t="n">
        <v>75.95</v>
      </c>
      <c r="E521" s="28" t="n">
        <v>0</v>
      </c>
      <c r="F521" s="28" t="n">
        <v>1692.18</v>
      </c>
      <c r="G521" s="28" t="n">
        <v>47.74</v>
      </c>
      <c r="H521" s="29" t="n">
        <f aca="false">SUM(F521:G521,$M$3)</f>
        <v>2848.45</v>
      </c>
      <c r="I521" s="29" t="n">
        <f aca="false">SUM(F521:G521,$N$3)</f>
        <v>3186.62</v>
      </c>
      <c r="J521" s="29" t="n">
        <f aca="false">SUM(F521:G521,$O$3)</f>
        <v>3740.11</v>
      </c>
      <c r="K521" s="30" t="n">
        <f aca="false">SUM(F521:G521,$P$3)</f>
        <v>4968.96</v>
      </c>
    </row>
    <row r="522" s="25" customFormat="true" ht="14.25" hidden="false" customHeight="true" outlineLevel="0" collapsed="false">
      <c r="A522" s="26" t="n">
        <v>42391</v>
      </c>
      <c r="B522" s="27" t="n">
        <v>9</v>
      </c>
      <c r="C522" s="28" t="n">
        <v>1713.02</v>
      </c>
      <c r="D522" s="28" t="n">
        <v>35.54</v>
      </c>
      <c r="E522" s="28" t="n">
        <v>0</v>
      </c>
      <c r="F522" s="28" t="n">
        <v>1731.75</v>
      </c>
      <c r="G522" s="28" t="n">
        <v>48.85</v>
      </c>
      <c r="H522" s="29" t="n">
        <f aca="false">SUM(F522:G522,$M$3)</f>
        <v>2889.13</v>
      </c>
      <c r="I522" s="29" t="n">
        <f aca="false">SUM(F522:G522,$N$3)</f>
        <v>3227.3</v>
      </c>
      <c r="J522" s="29" t="n">
        <f aca="false">SUM(F522:G522,$O$3)</f>
        <v>3780.79</v>
      </c>
      <c r="K522" s="30" t="n">
        <f aca="false">SUM(F522:G522,$P$3)</f>
        <v>5009.64</v>
      </c>
    </row>
    <row r="523" s="25" customFormat="true" ht="14.25" hidden="false" customHeight="true" outlineLevel="0" collapsed="false">
      <c r="A523" s="26" t="n">
        <v>42391</v>
      </c>
      <c r="B523" s="27" t="n">
        <v>10</v>
      </c>
      <c r="C523" s="28" t="n">
        <v>1719.95</v>
      </c>
      <c r="D523" s="28" t="n">
        <v>22.48</v>
      </c>
      <c r="E523" s="28" t="n">
        <v>0</v>
      </c>
      <c r="F523" s="28" t="n">
        <v>1738.68</v>
      </c>
      <c r="G523" s="28" t="n">
        <v>49.05</v>
      </c>
      <c r="H523" s="29" t="n">
        <f aca="false">SUM(F523:G523,$M$3)</f>
        <v>2896.26</v>
      </c>
      <c r="I523" s="29" t="n">
        <f aca="false">SUM(F523:G523,$N$3)</f>
        <v>3234.43</v>
      </c>
      <c r="J523" s="29" t="n">
        <f aca="false">SUM(F523:G523,$O$3)</f>
        <v>3787.92</v>
      </c>
      <c r="K523" s="30" t="n">
        <f aca="false">SUM(F523:G523,$P$3)</f>
        <v>5016.77</v>
      </c>
    </row>
    <row r="524" s="25" customFormat="true" ht="14.25" hidden="false" customHeight="true" outlineLevel="0" collapsed="false">
      <c r="A524" s="26" t="n">
        <v>42391</v>
      </c>
      <c r="B524" s="27" t="n">
        <v>11</v>
      </c>
      <c r="C524" s="28" t="n">
        <v>1717.38</v>
      </c>
      <c r="D524" s="28" t="n">
        <v>21.63</v>
      </c>
      <c r="E524" s="28" t="n">
        <v>0</v>
      </c>
      <c r="F524" s="28" t="n">
        <v>1736.11</v>
      </c>
      <c r="G524" s="28" t="n">
        <v>48.98</v>
      </c>
      <c r="H524" s="29" t="n">
        <f aca="false">SUM(F524:G524,$M$3)</f>
        <v>2893.62</v>
      </c>
      <c r="I524" s="29" t="n">
        <f aca="false">SUM(F524:G524,$N$3)</f>
        <v>3231.79</v>
      </c>
      <c r="J524" s="29" t="n">
        <f aca="false">SUM(F524:G524,$O$3)</f>
        <v>3785.28</v>
      </c>
      <c r="K524" s="30" t="n">
        <f aca="false">SUM(F524:G524,$P$3)</f>
        <v>5014.13</v>
      </c>
    </row>
    <row r="525" s="25" customFormat="true" ht="14.25" hidden="false" customHeight="true" outlineLevel="0" collapsed="false">
      <c r="A525" s="26" t="n">
        <v>42391</v>
      </c>
      <c r="B525" s="27" t="n">
        <v>12</v>
      </c>
      <c r="C525" s="28" t="n">
        <v>1712.6</v>
      </c>
      <c r="D525" s="28" t="n">
        <v>20.34</v>
      </c>
      <c r="E525" s="28" t="n">
        <v>0</v>
      </c>
      <c r="F525" s="28" t="n">
        <v>1731.33</v>
      </c>
      <c r="G525" s="28" t="n">
        <v>48.84</v>
      </c>
      <c r="H525" s="29" t="n">
        <f aca="false">SUM(F525:G525,$M$3)</f>
        <v>2888.7</v>
      </c>
      <c r="I525" s="29" t="n">
        <f aca="false">SUM(F525:G525,$N$3)</f>
        <v>3226.87</v>
      </c>
      <c r="J525" s="29" t="n">
        <f aca="false">SUM(F525:G525,$O$3)</f>
        <v>3780.36</v>
      </c>
      <c r="K525" s="30" t="n">
        <f aca="false">SUM(F525:G525,$P$3)</f>
        <v>5009.21</v>
      </c>
    </row>
    <row r="526" s="25" customFormat="true" ht="14.25" hidden="false" customHeight="true" outlineLevel="0" collapsed="false">
      <c r="A526" s="26" t="n">
        <v>42391</v>
      </c>
      <c r="B526" s="27" t="n">
        <v>13</v>
      </c>
      <c r="C526" s="28" t="n">
        <v>1711</v>
      </c>
      <c r="D526" s="28" t="n">
        <v>3.92</v>
      </c>
      <c r="E526" s="28" t="n">
        <v>0</v>
      </c>
      <c r="F526" s="28" t="n">
        <v>1729.73</v>
      </c>
      <c r="G526" s="28" t="n">
        <v>48.8</v>
      </c>
      <c r="H526" s="29" t="n">
        <f aca="false">SUM(F526:G526,$M$3)</f>
        <v>2887.06</v>
      </c>
      <c r="I526" s="29" t="n">
        <f aca="false">SUM(F526:G526,$N$3)</f>
        <v>3225.23</v>
      </c>
      <c r="J526" s="29" t="n">
        <f aca="false">SUM(F526:G526,$O$3)</f>
        <v>3778.72</v>
      </c>
      <c r="K526" s="30" t="n">
        <f aca="false">SUM(F526:G526,$P$3)</f>
        <v>5007.57</v>
      </c>
    </row>
    <row r="527" s="25" customFormat="true" ht="14.25" hidden="false" customHeight="true" outlineLevel="0" collapsed="false">
      <c r="A527" s="26" t="n">
        <v>42391</v>
      </c>
      <c r="B527" s="27" t="n">
        <v>14</v>
      </c>
      <c r="C527" s="28" t="n">
        <v>1710.53</v>
      </c>
      <c r="D527" s="28" t="n">
        <v>14.76</v>
      </c>
      <c r="E527" s="28" t="n">
        <v>0</v>
      </c>
      <c r="F527" s="28" t="n">
        <v>1729.26</v>
      </c>
      <c r="G527" s="28" t="n">
        <v>48.78</v>
      </c>
      <c r="H527" s="29" t="n">
        <f aca="false">SUM(F527:G527,$M$3)</f>
        <v>2886.57</v>
      </c>
      <c r="I527" s="29" t="n">
        <f aca="false">SUM(F527:G527,$N$3)</f>
        <v>3224.74</v>
      </c>
      <c r="J527" s="29" t="n">
        <f aca="false">SUM(F527:G527,$O$3)</f>
        <v>3778.23</v>
      </c>
      <c r="K527" s="30" t="n">
        <f aca="false">SUM(F527:G527,$P$3)</f>
        <v>5007.08</v>
      </c>
    </row>
    <row r="528" s="25" customFormat="true" ht="14.25" hidden="false" customHeight="true" outlineLevel="0" collapsed="false">
      <c r="A528" s="26" t="n">
        <v>42391</v>
      </c>
      <c r="B528" s="27" t="n">
        <v>15</v>
      </c>
      <c r="C528" s="28" t="n">
        <v>1691.35</v>
      </c>
      <c r="D528" s="28" t="n">
        <v>30.89</v>
      </c>
      <c r="E528" s="28" t="n">
        <v>0</v>
      </c>
      <c r="F528" s="28" t="n">
        <v>1710.08</v>
      </c>
      <c r="G528" s="28" t="n">
        <v>48.24</v>
      </c>
      <c r="H528" s="29" t="n">
        <f aca="false">SUM(F528:G528,$M$3)</f>
        <v>2866.85</v>
      </c>
      <c r="I528" s="29" t="n">
        <f aca="false">SUM(F528:G528,$N$3)</f>
        <v>3205.02</v>
      </c>
      <c r="J528" s="29" t="n">
        <f aca="false">SUM(F528:G528,$O$3)</f>
        <v>3758.51</v>
      </c>
      <c r="K528" s="30" t="n">
        <f aca="false">SUM(F528:G528,$P$3)</f>
        <v>4987.36</v>
      </c>
    </row>
    <row r="529" s="25" customFormat="true" ht="14.25" hidden="false" customHeight="true" outlineLevel="0" collapsed="false">
      <c r="A529" s="26" t="n">
        <v>42391</v>
      </c>
      <c r="B529" s="27" t="n">
        <v>16</v>
      </c>
      <c r="C529" s="28" t="n">
        <v>1691.71</v>
      </c>
      <c r="D529" s="28" t="n">
        <v>54.96</v>
      </c>
      <c r="E529" s="28" t="n">
        <v>0</v>
      </c>
      <c r="F529" s="28" t="n">
        <v>1710.44</v>
      </c>
      <c r="G529" s="28" t="n">
        <v>48.25</v>
      </c>
      <c r="H529" s="29" t="n">
        <f aca="false">SUM(F529:G529,$M$3)</f>
        <v>2867.22</v>
      </c>
      <c r="I529" s="29" t="n">
        <f aca="false">SUM(F529:G529,$N$3)</f>
        <v>3205.39</v>
      </c>
      <c r="J529" s="29" t="n">
        <f aca="false">SUM(F529:G529,$O$3)</f>
        <v>3758.88</v>
      </c>
      <c r="K529" s="30" t="n">
        <f aca="false">SUM(F529:G529,$P$3)</f>
        <v>4987.73</v>
      </c>
    </row>
    <row r="530" s="25" customFormat="true" ht="14.25" hidden="false" customHeight="true" outlineLevel="0" collapsed="false">
      <c r="A530" s="26" t="n">
        <v>42391</v>
      </c>
      <c r="B530" s="27" t="n">
        <v>17</v>
      </c>
      <c r="C530" s="28" t="n">
        <v>1688.31</v>
      </c>
      <c r="D530" s="28" t="n">
        <v>0</v>
      </c>
      <c r="E530" s="28" t="n">
        <v>1.96</v>
      </c>
      <c r="F530" s="28" t="n">
        <v>1707.04</v>
      </c>
      <c r="G530" s="28" t="n">
        <v>48.16</v>
      </c>
      <c r="H530" s="29" t="n">
        <f aca="false">SUM(F530:G530,$M$3)</f>
        <v>2863.73</v>
      </c>
      <c r="I530" s="29" t="n">
        <f aca="false">SUM(F530:G530,$N$3)</f>
        <v>3201.9</v>
      </c>
      <c r="J530" s="29" t="n">
        <f aca="false">SUM(F530:G530,$O$3)</f>
        <v>3755.39</v>
      </c>
      <c r="K530" s="30" t="n">
        <f aca="false">SUM(F530:G530,$P$3)</f>
        <v>4984.24</v>
      </c>
    </row>
    <row r="531" s="25" customFormat="true" ht="14.25" hidden="false" customHeight="true" outlineLevel="0" collapsed="false">
      <c r="A531" s="26" t="n">
        <v>42391</v>
      </c>
      <c r="B531" s="27" t="n">
        <v>18</v>
      </c>
      <c r="C531" s="28" t="n">
        <v>1711.57</v>
      </c>
      <c r="D531" s="28" t="n">
        <v>29.44</v>
      </c>
      <c r="E531" s="28" t="n">
        <v>0</v>
      </c>
      <c r="F531" s="28" t="n">
        <v>1730.3</v>
      </c>
      <c r="G531" s="28" t="n">
        <v>48.81</v>
      </c>
      <c r="H531" s="29" t="n">
        <f aca="false">SUM(F531:G531,$M$3)</f>
        <v>2887.64</v>
      </c>
      <c r="I531" s="29" t="n">
        <f aca="false">SUM(F531:G531,$N$3)</f>
        <v>3225.81</v>
      </c>
      <c r="J531" s="29" t="n">
        <f aca="false">SUM(F531:G531,$O$3)</f>
        <v>3779.3</v>
      </c>
      <c r="K531" s="30" t="n">
        <f aca="false">SUM(F531:G531,$P$3)</f>
        <v>5008.15</v>
      </c>
    </row>
    <row r="532" s="25" customFormat="true" ht="14.25" hidden="false" customHeight="true" outlineLevel="0" collapsed="false">
      <c r="A532" s="26" t="n">
        <v>42391</v>
      </c>
      <c r="B532" s="27" t="n">
        <v>19</v>
      </c>
      <c r="C532" s="28" t="n">
        <v>1723.01</v>
      </c>
      <c r="D532" s="28" t="n">
        <v>0</v>
      </c>
      <c r="E532" s="28" t="n">
        <v>57.17</v>
      </c>
      <c r="F532" s="28" t="n">
        <v>1741.74</v>
      </c>
      <c r="G532" s="28" t="n">
        <v>49.14</v>
      </c>
      <c r="H532" s="29" t="n">
        <f aca="false">SUM(F532:G532,$M$3)</f>
        <v>2899.41</v>
      </c>
      <c r="I532" s="29" t="n">
        <f aca="false">SUM(F532:G532,$N$3)</f>
        <v>3237.58</v>
      </c>
      <c r="J532" s="29" t="n">
        <f aca="false">SUM(F532:G532,$O$3)</f>
        <v>3791.07</v>
      </c>
      <c r="K532" s="30" t="n">
        <f aca="false">SUM(F532:G532,$P$3)</f>
        <v>5019.92</v>
      </c>
    </row>
    <row r="533" s="25" customFormat="true" ht="14.25" hidden="false" customHeight="true" outlineLevel="0" collapsed="false">
      <c r="A533" s="26" t="n">
        <v>42391</v>
      </c>
      <c r="B533" s="27" t="n">
        <v>20</v>
      </c>
      <c r="C533" s="28" t="n">
        <v>1715.18</v>
      </c>
      <c r="D533" s="28" t="n">
        <v>11.03</v>
      </c>
      <c r="E533" s="28" t="n">
        <v>0</v>
      </c>
      <c r="F533" s="28" t="n">
        <v>1733.91</v>
      </c>
      <c r="G533" s="28" t="n">
        <v>48.92</v>
      </c>
      <c r="H533" s="29" t="n">
        <f aca="false">SUM(F533:G533,$M$3)</f>
        <v>2891.36</v>
      </c>
      <c r="I533" s="29" t="n">
        <f aca="false">SUM(F533:G533,$N$3)</f>
        <v>3229.53</v>
      </c>
      <c r="J533" s="29" t="n">
        <f aca="false">SUM(F533:G533,$O$3)</f>
        <v>3783.02</v>
      </c>
      <c r="K533" s="30" t="n">
        <f aca="false">SUM(F533:G533,$P$3)</f>
        <v>5011.87</v>
      </c>
    </row>
    <row r="534" s="25" customFormat="true" ht="14.25" hidden="false" customHeight="true" outlineLevel="0" collapsed="false">
      <c r="A534" s="26" t="n">
        <v>42391</v>
      </c>
      <c r="B534" s="27" t="n">
        <v>21</v>
      </c>
      <c r="C534" s="28" t="n">
        <v>1716.36</v>
      </c>
      <c r="D534" s="28" t="n">
        <v>0</v>
      </c>
      <c r="E534" s="28" t="n">
        <v>92.24</v>
      </c>
      <c r="F534" s="28" t="n">
        <v>1735.09</v>
      </c>
      <c r="G534" s="28" t="n">
        <v>48.95</v>
      </c>
      <c r="H534" s="29" t="n">
        <f aca="false">SUM(F534:G534,$M$3)</f>
        <v>2892.57</v>
      </c>
      <c r="I534" s="29" t="n">
        <f aca="false">SUM(F534:G534,$N$3)</f>
        <v>3230.74</v>
      </c>
      <c r="J534" s="29" t="n">
        <f aca="false">SUM(F534:G534,$O$3)</f>
        <v>3784.23</v>
      </c>
      <c r="K534" s="30" t="n">
        <f aca="false">SUM(F534:G534,$P$3)</f>
        <v>5013.08</v>
      </c>
    </row>
    <row r="535" s="25" customFormat="true" ht="14.25" hidden="false" customHeight="true" outlineLevel="0" collapsed="false">
      <c r="A535" s="26" t="n">
        <v>42391</v>
      </c>
      <c r="B535" s="27" t="n">
        <v>22</v>
      </c>
      <c r="C535" s="28" t="n">
        <v>1663.51</v>
      </c>
      <c r="D535" s="28" t="n">
        <v>0</v>
      </c>
      <c r="E535" s="28" t="n">
        <v>339.81</v>
      </c>
      <c r="F535" s="28" t="n">
        <v>1682.24</v>
      </c>
      <c r="G535" s="28" t="n">
        <v>47.46</v>
      </c>
      <c r="H535" s="29" t="n">
        <f aca="false">SUM(F535:G535,$M$3)</f>
        <v>2838.23</v>
      </c>
      <c r="I535" s="29" t="n">
        <f aca="false">SUM(F535:G535,$N$3)</f>
        <v>3176.4</v>
      </c>
      <c r="J535" s="29" t="n">
        <f aca="false">SUM(F535:G535,$O$3)</f>
        <v>3729.89</v>
      </c>
      <c r="K535" s="30" t="n">
        <f aca="false">SUM(F535:G535,$P$3)</f>
        <v>4958.74</v>
      </c>
    </row>
    <row r="536" s="25" customFormat="true" ht="14.25" hidden="false" customHeight="true" outlineLevel="0" collapsed="false">
      <c r="A536" s="26" t="n">
        <v>42391</v>
      </c>
      <c r="B536" s="27" t="n">
        <v>23</v>
      </c>
      <c r="C536" s="28" t="n">
        <v>1594.31</v>
      </c>
      <c r="D536" s="28" t="n">
        <v>0</v>
      </c>
      <c r="E536" s="28" t="n">
        <v>424.36</v>
      </c>
      <c r="F536" s="28" t="n">
        <v>1613.04</v>
      </c>
      <c r="G536" s="28" t="n">
        <v>45.51</v>
      </c>
      <c r="H536" s="29" t="n">
        <f aca="false">SUM(F536:G536,$M$3)</f>
        <v>2767.08</v>
      </c>
      <c r="I536" s="29" t="n">
        <f aca="false">SUM(F536:G536,$N$3)</f>
        <v>3105.25</v>
      </c>
      <c r="J536" s="29" t="n">
        <f aca="false">SUM(F536:G536,$O$3)</f>
        <v>3658.74</v>
      </c>
      <c r="K536" s="30" t="n">
        <f aca="false">SUM(F536:G536,$P$3)</f>
        <v>4887.59</v>
      </c>
    </row>
    <row r="537" s="25" customFormat="true" ht="14.25" hidden="false" customHeight="true" outlineLevel="0" collapsed="false">
      <c r="A537" s="26" t="n">
        <v>42392</v>
      </c>
      <c r="B537" s="27" t="n">
        <v>0</v>
      </c>
      <c r="C537" s="28" t="n">
        <v>1577.97</v>
      </c>
      <c r="D537" s="28" t="n">
        <v>0</v>
      </c>
      <c r="E537" s="28" t="n">
        <v>306.29</v>
      </c>
      <c r="F537" s="28" t="n">
        <v>1596.7</v>
      </c>
      <c r="G537" s="28" t="n">
        <v>45.04</v>
      </c>
      <c r="H537" s="29" t="n">
        <f aca="false">SUM(F537:G537,$M$3)</f>
        <v>2750.27</v>
      </c>
      <c r="I537" s="29" t="n">
        <f aca="false">SUM(F537:G537,$N$3)</f>
        <v>3088.44</v>
      </c>
      <c r="J537" s="29" t="n">
        <f aca="false">SUM(F537:G537,$O$3)</f>
        <v>3641.93</v>
      </c>
      <c r="K537" s="30" t="n">
        <f aca="false">SUM(F537:G537,$P$3)</f>
        <v>4870.78</v>
      </c>
    </row>
    <row r="538" s="25" customFormat="true" ht="14.25" hidden="false" customHeight="true" outlineLevel="0" collapsed="false">
      <c r="A538" s="26" t="n">
        <v>42392</v>
      </c>
      <c r="B538" s="27" t="n">
        <v>1</v>
      </c>
      <c r="C538" s="28" t="n">
        <v>1369.86</v>
      </c>
      <c r="D538" s="28" t="n">
        <v>0</v>
      </c>
      <c r="E538" s="28" t="n">
        <v>3.76</v>
      </c>
      <c r="F538" s="28" t="n">
        <v>1388.59</v>
      </c>
      <c r="G538" s="28" t="n">
        <v>39.17</v>
      </c>
      <c r="H538" s="29" t="n">
        <f aca="false">SUM(F538:G538,$M$3)</f>
        <v>2536.29</v>
      </c>
      <c r="I538" s="29" t="n">
        <f aca="false">SUM(F538:G538,$N$3)</f>
        <v>2874.46</v>
      </c>
      <c r="J538" s="29" t="n">
        <f aca="false">SUM(F538:G538,$O$3)</f>
        <v>3427.95</v>
      </c>
      <c r="K538" s="30" t="n">
        <f aca="false">SUM(F538:G538,$P$3)</f>
        <v>4656.8</v>
      </c>
    </row>
    <row r="539" s="25" customFormat="true" ht="14.25" hidden="false" customHeight="true" outlineLevel="0" collapsed="false">
      <c r="A539" s="26" t="n">
        <v>42392</v>
      </c>
      <c r="B539" s="27" t="n">
        <v>2</v>
      </c>
      <c r="C539" s="28" t="n">
        <v>1082.23</v>
      </c>
      <c r="D539" s="28" t="n">
        <v>25.72</v>
      </c>
      <c r="E539" s="28" t="n">
        <v>0</v>
      </c>
      <c r="F539" s="28" t="n">
        <v>1100.96</v>
      </c>
      <c r="G539" s="28" t="n">
        <v>31.06</v>
      </c>
      <c r="H539" s="29" t="n">
        <f aca="false">SUM(F539:G539,$M$3)</f>
        <v>2240.55</v>
      </c>
      <c r="I539" s="29" t="n">
        <f aca="false">SUM(F539:G539,$N$3)</f>
        <v>2578.72</v>
      </c>
      <c r="J539" s="29" t="n">
        <f aca="false">SUM(F539:G539,$O$3)</f>
        <v>3132.21</v>
      </c>
      <c r="K539" s="30" t="n">
        <f aca="false">SUM(F539:G539,$P$3)</f>
        <v>4361.06</v>
      </c>
    </row>
    <row r="540" s="25" customFormat="true" ht="14.25" hidden="false" customHeight="true" outlineLevel="0" collapsed="false">
      <c r="A540" s="26" t="n">
        <v>42392</v>
      </c>
      <c r="B540" s="27" t="n">
        <v>3</v>
      </c>
      <c r="C540" s="28" t="n">
        <v>1070.61</v>
      </c>
      <c r="D540" s="28" t="n">
        <v>48.1</v>
      </c>
      <c r="E540" s="28" t="n">
        <v>0</v>
      </c>
      <c r="F540" s="28" t="n">
        <v>1089.34</v>
      </c>
      <c r="G540" s="28" t="n">
        <v>30.73</v>
      </c>
      <c r="H540" s="29" t="n">
        <f aca="false">SUM(F540:G540,$M$3)</f>
        <v>2228.6</v>
      </c>
      <c r="I540" s="29" t="n">
        <f aca="false">SUM(F540:G540,$N$3)</f>
        <v>2566.77</v>
      </c>
      <c r="J540" s="29" t="n">
        <f aca="false">SUM(F540:G540,$O$3)</f>
        <v>3120.26</v>
      </c>
      <c r="K540" s="30" t="n">
        <f aca="false">SUM(F540:G540,$P$3)</f>
        <v>4349.11</v>
      </c>
    </row>
    <row r="541" s="25" customFormat="true" ht="14.25" hidden="false" customHeight="true" outlineLevel="0" collapsed="false">
      <c r="A541" s="26" t="n">
        <v>42392</v>
      </c>
      <c r="B541" s="27" t="n">
        <v>4</v>
      </c>
      <c r="C541" s="28" t="n">
        <v>1072.34</v>
      </c>
      <c r="D541" s="28" t="n">
        <v>77.15</v>
      </c>
      <c r="E541" s="28" t="n">
        <v>0</v>
      </c>
      <c r="F541" s="28" t="n">
        <v>1091.07</v>
      </c>
      <c r="G541" s="28" t="n">
        <v>30.78</v>
      </c>
      <c r="H541" s="29" t="n">
        <f aca="false">SUM(F541:G541,$M$3)</f>
        <v>2230.38</v>
      </c>
      <c r="I541" s="29" t="n">
        <f aca="false">SUM(F541:G541,$N$3)</f>
        <v>2568.55</v>
      </c>
      <c r="J541" s="29" t="n">
        <f aca="false">SUM(F541:G541,$O$3)</f>
        <v>3122.04</v>
      </c>
      <c r="K541" s="30" t="n">
        <f aca="false">SUM(F541:G541,$P$3)</f>
        <v>4350.89</v>
      </c>
    </row>
    <row r="542" s="25" customFormat="true" ht="14.25" hidden="false" customHeight="true" outlineLevel="0" collapsed="false">
      <c r="A542" s="26" t="n">
        <v>42392</v>
      </c>
      <c r="B542" s="27" t="n">
        <v>5</v>
      </c>
      <c r="C542" s="28" t="n">
        <v>1111.34</v>
      </c>
      <c r="D542" s="28" t="n">
        <v>127.01</v>
      </c>
      <c r="E542" s="28" t="n">
        <v>0</v>
      </c>
      <c r="F542" s="28" t="n">
        <v>1130.07</v>
      </c>
      <c r="G542" s="28" t="n">
        <v>31.88</v>
      </c>
      <c r="H542" s="29" t="n">
        <f aca="false">SUM(F542:G542,$M$3)</f>
        <v>2270.48</v>
      </c>
      <c r="I542" s="29" t="n">
        <f aca="false">SUM(F542:G542,$N$3)</f>
        <v>2608.65</v>
      </c>
      <c r="J542" s="29" t="n">
        <f aca="false">SUM(F542:G542,$O$3)</f>
        <v>3162.14</v>
      </c>
      <c r="K542" s="30" t="n">
        <f aca="false">SUM(F542:G542,$P$3)</f>
        <v>4390.99</v>
      </c>
    </row>
    <row r="543" s="25" customFormat="true" ht="14.25" hidden="false" customHeight="true" outlineLevel="0" collapsed="false">
      <c r="A543" s="26" t="n">
        <v>42392</v>
      </c>
      <c r="B543" s="27" t="n">
        <v>6</v>
      </c>
      <c r="C543" s="28" t="n">
        <v>1167.88</v>
      </c>
      <c r="D543" s="28" t="n">
        <v>24.67</v>
      </c>
      <c r="E543" s="28" t="n">
        <v>0</v>
      </c>
      <c r="F543" s="28" t="n">
        <v>1186.61</v>
      </c>
      <c r="G543" s="28" t="n">
        <v>33.48</v>
      </c>
      <c r="H543" s="29" t="n">
        <f aca="false">SUM(F543:G543,$M$3)</f>
        <v>2328.62</v>
      </c>
      <c r="I543" s="29" t="n">
        <f aca="false">SUM(F543:G543,$N$3)</f>
        <v>2666.79</v>
      </c>
      <c r="J543" s="29" t="n">
        <f aca="false">SUM(F543:G543,$O$3)</f>
        <v>3220.28</v>
      </c>
      <c r="K543" s="30" t="n">
        <f aca="false">SUM(F543:G543,$P$3)</f>
        <v>4449.13</v>
      </c>
    </row>
    <row r="544" s="25" customFormat="true" ht="14.25" hidden="false" customHeight="true" outlineLevel="0" collapsed="false">
      <c r="A544" s="26" t="n">
        <v>42392</v>
      </c>
      <c r="B544" s="27" t="n">
        <v>7</v>
      </c>
      <c r="C544" s="28" t="n">
        <v>1567.43</v>
      </c>
      <c r="D544" s="28" t="n">
        <v>0</v>
      </c>
      <c r="E544" s="28" t="n">
        <v>156.04</v>
      </c>
      <c r="F544" s="28" t="n">
        <v>1586.16</v>
      </c>
      <c r="G544" s="28" t="n">
        <v>44.75</v>
      </c>
      <c r="H544" s="29" t="n">
        <f aca="false">SUM(F544:G544,$M$3)</f>
        <v>2739.44</v>
      </c>
      <c r="I544" s="29" t="n">
        <f aca="false">SUM(F544:G544,$N$3)</f>
        <v>3077.61</v>
      </c>
      <c r="J544" s="29" t="n">
        <f aca="false">SUM(F544:G544,$O$3)</f>
        <v>3631.1</v>
      </c>
      <c r="K544" s="30" t="n">
        <f aca="false">SUM(F544:G544,$P$3)</f>
        <v>4859.95</v>
      </c>
    </row>
    <row r="545" s="25" customFormat="true" ht="14.25" hidden="false" customHeight="true" outlineLevel="0" collapsed="false">
      <c r="A545" s="26" t="n">
        <v>42392</v>
      </c>
      <c r="B545" s="27" t="n">
        <v>8</v>
      </c>
      <c r="C545" s="28" t="n">
        <v>1569.99</v>
      </c>
      <c r="D545" s="28" t="n">
        <v>395.3</v>
      </c>
      <c r="E545" s="28" t="n">
        <v>0</v>
      </c>
      <c r="F545" s="28" t="n">
        <v>1588.72</v>
      </c>
      <c r="G545" s="28" t="n">
        <v>44.82</v>
      </c>
      <c r="H545" s="29" t="n">
        <f aca="false">SUM(F545:G545,$M$3)</f>
        <v>2742.07</v>
      </c>
      <c r="I545" s="29" t="n">
        <f aca="false">SUM(F545:G545,$N$3)</f>
        <v>3080.24</v>
      </c>
      <c r="J545" s="29" t="n">
        <f aca="false">SUM(F545:G545,$O$3)</f>
        <v>3633.73</v>
      </c>
      <c r="K545" s="30" t="n">
        <f aca="false">SUM(F545:G545,$P$3)</f>
        <v>4862.58</v>
      </c>
    </row>
    <row r="546" s="25" customFormat="true" ht="14.25" hidden="false" customHeight="true" outlineLevel="0" collapsed="false">
      <c r="A546" s="26" t="n">
        <v>42392</v>
      </c>
      <c r="B546" s="27" t="n">
        <v>9</v>
      </c>
      <c r="C546" s="28" t="n">
        <v>1625.5</v>
      </c>
      <c r="D546" s="28" t="n">
        <v>110.02</v>
      </c>
      <c r="E546" s="28" t="n">
        <v>0</v>
      </c>
      <c r="F546" s="28" t="n">
        <v>1644.23</v>
      </c>
      <c r="G546" s="28" t="n">
        <v>46.39</v>
      </c>
      <c r="H546" s="29" t="n">
        <f aca="false">SUM(F546:G546,$M$3)</f>
        <v>2799.15</v>
      </c>
      <c r="I546" s="29" t="n">
        <f aca="false">SUM(F546:G546,$N$3)</f>
        <v>3137.32</v>
      </c>
      <c r="J546" s="29" t="n">
        <f aca="false">SUM(F546:G546,$O$3)</f>
        <v>3690.81</v>
      </c>
      <c r="K546" s="30" t="n">
        <f aca="false">SUM(F546:G546,$P$3)</f>
        <v>4919.66</v>
      </c>
    </row>
    <row r="547" s="25" customFormat="true" ht="14.25" hidden="false" customHeight="true" outlineLevel="0" collapsed="false">
      <c r="A547" s="26" t="n">
        <v>42392</v>
      </c>
      <c r="B547" s="27" t="n">
        <v>10</v>
      </c>
      <c r="C547" s="28" t="n">
        <v>1695.07</v>
      </c>
      <c r="D547" s="28" t="n">
        <v>15.46</v>
      </c>
      <c r="E547" s="28" t="n">
        <v>0</v>
      </c>
      <c r="F547" s="28" t="n">
        <v>1713.8</v>
      </c>
      <c r="G547" s="28" t="n">
        <v>48.35</v>
      </c>
      <c r="H547" s="29" t="n">
        <f aca="false">SUM(F547:G547,$M$3)</f>
        <v>2870.68</v>
      </c>
      <c r="I547" s="29" t="n">
        <f aca="false">SUM(F547:G547,$N$3)</f>
        <v>3208.85</v>
      </c>
      <c r="J547" s="29" t="n">
        <f aca="false">SUM(F547:G547,$O$3)</f>
        <v>3762.34</v>
      </c>
      <c r="K547" s="30" t="n">
        <f aca="false">SUM(F547:G547,$P$3)</f>
        <v>4991.19</v>
      </c>
    </row>
    <row r="548" s="25" customFormat="true" ht="14.25" hidden="false" customHeight="true" outlineLevel="0" collapsed="false">
      <c r="A548" s="26" t="n">
        <v>42392</v>
      </c>
      <c r="B548" s="27" t="n">
        <v>11</v>
      </c>
      <c r="C548" s="28" t="n">
        <v>1707.01</v>
      </c>
      <c r="D548" s="28" t="n">
        <v>1.95</v>
      </c>
      <c r="E548" s="28" t="n">
        <v>0</v>
      </c>
      <c r="F548" s="28" t="n">
        <v>1725.74</v>
      </c>
      <c r="G548" s="28" t="n">
        <v>48.68</v>
      </c>
      <c r="H548" s="29" t="n">
        <f aca="false">SUM(F548:G548,$M$3)</f>
        <v>2882.95</v>
      </c>
      <c r="I548" s="29" t="n">
        <f aca="false">SUM(F548:G548,$N$3)</f>
        <v>3221.12</v>
      </c>
      <c r="J548" s="29" t="n">
        <f aca="false">SUM(F548:G548,$O$3)</f>
        <v>3774.61</v>
      </c>
      <c r="K548" s="30" t="n">
        <f aca="false">SUM(F548:G548,$P$3)</f>
        <v>5003.46</v>
      </c>
    </row>
    <row r="549" s="25" customFormat="true" ht="14.25" hidden="false" customHeight="true" outlineLevel="0" collapsed="false">
      <c r="A549" s="26" t="n">
        <v>42392</v>
      </c>
      <c r="B549" s="27" t="n">
        <v>12</v>
      </c>
      <c r="C549" s="28" t="n">
        <v>1641.06</v>
      </c>
      <c r="D549" s="28" t="n">
        <v>86.47</v>
      </c>
      <c r="E549" s="28" t="n">
        <v>0</v>
      </c>
      <c r="F549" s="28" t="n">
        <v>1659.79</v>
      </c>
      <c r="G549" s="28" t="n">
        <v>46.82</v>
      </c>
      <c r="H549" s="29" t="n">
        <f aca="false">SUM(F549:G549,$M$3)</f>
        <v>2815.14</v>
      </c>
      <c r="I549" s="29" t="n">
        <f aca="false">SUM(F549:G549,$N$3)</f>
        <v>3153.31</v>
      </c>
      <c r="J549" s="29" t="n">
        <f aca="false">SUM(F549:G549,$O$3)</f>
        <v>3706.8</v>
      </c>
      <c r="K549" s="30" t="n">
        <f aca="false">SUM(F549:G549,$P$3)</f>
        <v>4935.65</v>
      </c>
    </row>
    <row r="550" s="25" customFormat="true" ht="14.25" hidden="false" customHeight="true" outlineLevel="0" collapsed="false">
      <c r="A550" s="26" t="n">
        <v>42392</v>
      </c>
      <c r="B550" s="27" t="n">
        <v>13</v>
      </c>
      <c r="C550" s="28" t="n">
        <v>1723.91</v>
      </c>
      <c r="D550" s="28" t="n">
        <v>6.1</v>
      </c>
      <c r="E550" s="28" t="n">
        <v>0</v>
      </c>
      <c r="F550" s="28" t="n">
        <v>1742.64</v>
      </c>
      <c r="G550" s="28" t="n">
        <v>49.16</v>
      </c>
      <c r="H550" s="29" t="n">
        <f aca="false">SUM(F550:G550,$M$3)</f>
        <v>2900.33</v>
      </c>
      <c r="I550" s="29" t="n">
        <f aca="false">SUM(F550:G550,$N$3)</f>
        <v>3238.5</v>
      </c>
      <c r="J550" s="29" t="n">
        <f aca="false">SUM(F550:G550,$O$3)</f>
        <v>3791.99</v>
      </c>
      <c r="K550" s="30" t="n">
        <f aca="false">SUM(F550:G550,$P$3)</f>
        <v>5020.84</v>
      </c>
    </row>
    <row r="551" s="25" customFormat="true" ht="14.25" hidden="false" customHeight="true" outlineLevel="0" collapsed="false">
      <c r="A551" s="26" t="n">
        <v>42392</v>
      </c>
      <c r="B551" s="27" t="n">
        <v>14</v>
      </c>
      <c r="C551" s="28" t="n">
        <v>1712.45</v>
      </c>
      <c r="D551" s="28" t="n">
        <v>0</v>
      </c>
      <c r="E551" s="28" t="n">
        <v>47.97</v>
      </c>
      <c r="F551" s="28" t="n">
        <v>1731.18</v>
      </c>
      <c r="G551" s="28" t="n">
        <v>48.84</v>
      </c>
      <c r="H551" s="29" t="n">
        <f aca="false">SUM(F551:G551,$M$3)</f>
        <v>2888.55</v>
      </c>
      <c r="I551" s="29" t="n">
        <f aca="false">SUM(F551:G551,$N$3)</f>
        <v>3226.72</v>
      </c>
      <c r="J551" s="29" t="n">
        <f aca="false">SUM(F551:G551,$O$3)</f>
        <v>3780.21</v>
      </c>
      <c r="K551" s="30" t="n">
        <f aca="false">SUM(F551:G551,$P$3)</f>
        <v>5009.06</v>
      </c>
    </row>
    <row r="552" s="25" customFormat="true" ht="14.25" hidden="false" customHeight="true" outlineLevel="0" collapsed="false">
      <c r="A552" s="26" t="n">
        <v>42392</v>
      </c>
      <c r="B552" s="27" t="n">
        <v>15</v>
      </c>
      <c r="C552" s="28" t="n">
        <v>1716.83</v>
      </c>
      <c r="D552" s="28" t="n">
        <v>394.06</v>
      </c>
      <c r="E552" s="28" t="n">
        <v>0</v>
      </c>
      <c r="F552" s="28" t="n">
        <v>1735.56</v>
      </c>
      <c r="G552" s="28" t="n">
        <v>48.96</v>
      </c>
      <c r="H552" s="29" t="n">
        <f aca="false">SUM(F552:G552,$M$3)</f>
        <v>2893.05</v>
      </c>
      <c r="I552" s="29" t="n">
        <f aca="false">SUM(F552:G552,$N$3)</f>
        <v>3231.22</v>
      </c>
      <c r="J552" s="29" t="n">
        <f aca="false">SUM(F552:G552,$O$3)</f>
        <v>3784.71</v>
      </c>
      <c r="K552" s="30" t="n">
        <f aca="false">SUM(F552:G552,$P$3)</f>
        <v>5013.56</v>
      </c>
    </row>
    <row r="553" s="25" customFormat="true" ht="14.25" hidden="false" customHeight="true" outlineLevel="0" collapsed="false">
      <c r="A553" s="26" t="n">
        <v>42392</v>
      </c>
      <c r="B553" s="27" t="n">
        <v>16</v>
      </c>
      <c r="C553" s="28" t="n">
        <v>1712.5</v>
      </c>
      <c r="D553" s="28" t="n">
        <v>27.87</v>
      </c>
      <c r="E553" s="28" t="n">
        <v>0</v>
      </c>
      <c r="F553" s="28" t="n">
        <v>1731.23</v>
      </c>
      <c r="G553" s="28" t="n">
        <v>48.84</v>
      </c>
      <c r="H553" s="29" t="n">
        <f aca="false">SUM(F553:G553,$M$3)</f>
        <v>2888.6</v>
      </c>
      <c r="I553" s="29" t="n">
        <f aca="false">SUM(F553:G553,$N$3)</f>
        <v>3226.77</v>
      </c>
      <c r="J553" s="29" t="n">
        <f aca="false">SUM(F553:G553,$O$3)</f>
        <v>3780.26</v>
      </c>
      <c r="K553" s="30" t="n">
        <f aca="false">SUM(F553:G553,$P$3)</f>
        <v>5009.11</v>
      </c>
    </row>
    <row r="554" s="25" customFormat="true" ht="14.25" hidden="false" customHeight="true" outlineLevel="0" collapsed="false">
      <c r="A554" s="26" t="n">
        <v>42392</v>
      </c>
      <c r="B554" s="27" t="n">
        <v>17</v>
      </c>
      <c r="C554" s="28" t="n">
        <v>1721.63</v>
      </c>
      <c r="D554" s="28" t="n">
        <v>17.29</v>
      </c>
      <c r="E554" s="28" t="n">
        <v>0</v>
      </c>
      <c r="F554" s="28" t="n">
        <v>1740.36</v>
      </c>
      <c r="G554" s="28" t="n">
        <v>49.1</v>
      </c>
      <c r="H554" s="29" t="n">
        <f aca="false">SUM(F554:G554,$M$3)</f>
        <v>2897.99</v>
      </c>
      <c r="I554" s="29" t="n">
        <f aca="false">SUM(F554:G554,$N$3)</f>
        <v>3236.16</v>
      </c>
      <c r="J554" s="29" t="n">
        <f aca="false">SUM(F554:G554,$O$3)</f>
        <v>3789.65</v>
      </c>
      <c r="K554" s="30" t="n">
        <f aca="false">SUM(F554:G554,$P$3)</f>
        <v>5018.5</v>
      </c>
    </row>
    <row r="555" s="25" customFormat="true" ht="14.25" hidden="false" customHeight="true" outlineLevel="0" collapsed="false">
      <c r="A555" s="26" t="n">
        <v>42392</v>
      </c>
      <c r="B555" s="27" t="n">
        <v>18</v>
      </c>
      <c r="C555" s="28" t="n">
        <v>1726.83</v>
      </c>
      <c r="D555" s="28" t="n">
        <v>0</v>
      </c>
      <c r="E555" s="28" t="n">
        <v>10.2</v>
      </c>
      <c r="F555" s="28" t="n">
        <v>1745.56</v>
      </c>
      <c r="G555" s="28" t="n">
        <v>49.24</v>
      </c>
      <c r="H555" s="29" t="n">
        <f aca="false">SUM(F555:G555,$M$3)</f>
        <v>2903.33</v>
      </c>
      <c r="I555" s="29" t="n">
        <f aca="false">SUM(F555:G555,$N$3)</f>
        <v>3241.5</v>
      </c>
      <c r="J555" s="29" t="n">
        <f aca="false">SUM(F555:G555,$O$3)</f>
        <v>3794.99</v>
      </c>
      <c r="K555" s="30" t="n">
        <f aca="false">SUM(F555:G555,$P$3)</f>
        <v>5023.84</v>
      </c>
    </row>
    <row r="556" s="25" customFormat="true" ht="14.25" hidden="false" customHeight="true" outlineLevel="0" collapsed="false">
      <c r="A556" s="26" t="n">
        <v>42392</v>
      </c>
      <c r="B556" s="27" t="n">
        <v>19</v>
      </c>
      <c r="C556" s="28" t="n">
        <v>1726.77</v>
      </c>
      <c r="D556" s="28" t="n">
        <v>12.02</v>
      </c>
      <c r="E556" s="28" t="n">
        <v>0</v>
      </c>
      <c r="F556" s="28" t="n">
        <v>1745.5</v>
      </c>
      <c r="G556" s="28" t="n">
        <v>49.24</v>
      </c>
      <c r="H556" s="29" t="n">
        <f aca="false">SUM(F556:G556,$M$3)</f>
        <v>2903.27</v>
      </c>
      <c r="I556" s="29" t="n">
        <f aca="false">SUM(F556:G556,$N$3)</f>
        <v>3241.44</v>
      </c>
      <c r="J556" s="29" t="n">
        <f aca="false">SUM(F556:G556,$O$3)</f>
        <v>3794.93</v>
      </c>
      <c r="K556" s="30" t="n">
        <f aca="false">SUM(F556:G556,$P$3)</f>
        <v>5023.78</v>
      </c>
    </row>
    <row r="557" s="25" customFormat="true" ht="14.25" hidden="false" customHeight="true" outlineLevel="0" collapsed="false">
      <c r="A557" s="26" t="n">
        <v>42392</v>
      </c>
      <c r="B557" s="27" t="n">
        <v>20</v>
      </c>
      <c r="C557" s="28" t="n">
        <v>1725.84</v>
      </c>
      <c r="D557" s="28" t="n">
        <v>0</v>
      </c>
      <c r="E557" s="28" t="n">
        <v>143.84</v>
      </c>
      <c r="F557" s="28" t="n">
        <v>1744.57</v>
      </c>
      <c r="G557" s="28" t="n">
        <v>49.22</v>
      </c>
      <c r="H557" s="29" t="n">
        <f aca="false">SUM(F557:G557,$M$3)</f>
        <v>2902.32</v>
      </c>
      <c r="I557" s="29" t="n">
        <f aca="false">SUM(F557:G557,$N$3)</f>
        <v>3240.49</v>
      </c>
      <c r="J557" s="29" t="n">
        <f aca="false">SUM(F557:G557,$O$3)</f>
        <v>3793.98</v>
      </c>
      <c r="K557" s="30" t="n">
        <f aca="false">SUM(F557:G557,$P$3)</f>
        <v>5022.83</v>
      </c>
    </row>
    <row r="558" s="25" customFormat="true" ht="14.25" hidden="false" customHeight="true" outlineLevel="0" collapsed="false">
      <c r="A558" s="26" t="n">
        <v>42392</v>
      </c>
      <c r="B558" s="27" t="n">
        <v>21</v>
      </c>
      <c r="C558" s="28" t="n">
        <v>1729.46</v>
      </c>
      <c r="D558" s="28" t="n">
        <v>0</v>
      </c>
      <c r="E558" s="28" t="n">
        <v>185.72</v>
      </c>
      <c r="F558" s="28" t="n">
        <v>1748.19</v>
      </c>
      <c r="G558" s="28" t="n">
        <v>49.32</v>
      </c>
      <c r="H558" s="29" t="n">
        <f aca="false">SUM(F558:G558,$M$3)</f>
        <v>2906.04</v>
      </c>
      <c r="I558" s="29" t="n">
        <f aca="false">SUM(F558:G558,$N$3)</f>
        <v>3244.21</v>
      </c>
      <c r="J558" s="29" t="n">
        <f aca="false">SUM(F558:G558,$O$3)</f>
        <v>3797.7</v>
      </c>
      <c r="K558" s="30" t="n">
        <f aca="false">SUM(F558:G558,$P$3)</f>
        <v>5026.55</v>
      </c>
    </row>
    <row r="559" s="25" customFormat="true" ht="14.25" hidden="false" customHeight="true" outlineLevel="0" collapsed="false">
      <c r="A559" s="26" t="n">
        <v>42392</v>
      </c>
      <c r="B559" s="27" t="n">
        <v>22</v>
      </c>
      <c r="C559" s="28" t="n">
        <v>1682.61</v>
      </c>
      <c r="D559" s="28" t="n">
        <v>0</v>
      </c>
      <c r="E559" s="28" t="n">
        <v>516.91</v>
      </c>
      <c r="F559" s="28" t="n">
        <v>1701.34</v>
      </c>
      <c r="G559" s="28" t="n">
        <v>48</v>
      </c>
      <c r="H559" s="29" t="n">
        <f aca="false">SUM(F559:G559,$M$3)</f>
        <v>2857.87</v>
      </c>
      <c r="I559" s="29" t="n">
        <f aca="false">SUM(F559:G559,$N$3)</f>
        <v>3196.04</v>
      </c>
      <c r="J559" s="29" t="n">
        <f aca="false">SUM(F559:G559,$O$3)</f>
        <v>3749.53</v>
      </c>
      <c r="K559" s="30" t="n">
        <f aca="false">SUM(F559:G559,$P$3)</f>
        <v>4978.38</v>
      </c>
    </row>
    <row r="560" s="25" customFormat="true" ht="14.25" hidden="false" customHeight="true" outlineLevel="0" collapsed="false">
      <c r="A560" s="26" t="n">
        <v>42392</v>
      </c>
      <c r="B560" s="27" t="n">
        <v>23</v>
      </c>
      <c r="C560" s="28" t="n">
        <v>1677.5</v>
      </c>
      <c r="D560" s="28" t="n">
        <v>0</v>
      </c>
      <c r="E560" s="28" t="n">
        <v>339.24</v>
      </c>
      <c r="F560" s="28" t="n">
        <v>1696.23</v>
      </c>
      <c r="G560" s="28" t="n">
        <v>47.85</v>
      </c>
      <c r="H560" s="29" t="n">
        <f aca="false">SUM(F560:G560,$M$3)</f>
        <v>2852.61</v>
      </c>
      <c r="I560" s="29" t="n">
        <f aca="false">SUM(F560:G560,$N$3)</f>
        <v>3190.78</v>
      </c>
      <c r="J560" s="29" t="n">
        <f aca="false">SUM(F560:G560,$O$3)</f>
        <v>3744.27</v>
      </c>
      <c r="K560" s="30" t="n">
        <f aca="false">SUM(F560:G560,$P$3)</f>
        <v>4973.12</v>
      </c>
    </row>
    <row r="561" s="25" customFormat="true" ht="14.25" hidden="false" customHeight="true" outlineLevel="0" collapsed="false">
      <c r="A561" s="26" t="n">
        <v>42393</v>
      </c>
      <c r="B561" s="27" t="n">
        <v>0</v>
      </c>
      <c r="C561" s="28" t="n">
        <v>1565.33</v>
      </c>
      <c r="D561" s="28" t="n">
        <v>0</v>
      </c>
      <c r="E561" s="28" t="n">
        <v>7.45</v>
      </c>
      <c r="F561" s="28" t="n">
        <v>1584.06</v>
      </c>
      <c r="G561" s="28" t="n">
        <v>44.69</v>
      </c>
      <c r="H561" s="29" t="n">
        <f aca="false">SUM(F561:G561,$M$3)</f>
        <v>2737.28</v>
      </c>
      <c r="I561" s="29" t="n">
        <f aca="false">SUM(F561:G561,$N$3)</f>
        <v>3075.45</v>
      </c>
      <c r="J561" s="29" t="n">
        <f aca="false">SUM(F561:G561,$O$3)</f>
        <v>3628.94</v>
      </c>
      <c r="K561" s="30" t="n">
        <f aca="false">SUM(F561:G561,$P$3)</f>
        <v>4857.79</v>
      </c>
    </row>
    <row r="562" s="25" customFormat="true" ht="14.25" hidden="false" customHeight="true" outlineLevel="0" collapsed="false">
      <c r="A562" s="26" t="n">
        <v>42393</v>
      </c>
      <c r="B562" s="27" t="n">
        <v>1</v>
      </c>
      <c r="C562" s="28" t="n">
        <v>1557.17</v>
      </c>
      <c r="D562" s="28" t="n">
        <v>0</v>
      </c>
      <c r="E562" s="28" t="n">
        <v>6.01</v>
      </c>
      <c r="F562" s="28" t="n">
        <v>1575.9</v>
      </c>
      <c r="G562" s="28" t="n">
        <v>44.46</v>
      </c>
      <c r="H562" s="29" t="n">
        <f aca="false">SUM(F562:G562,$M$3)</f>
        <v>2728.89</v>
      </c>
      <c r="I562" s="29" t="n">
        <f aca="false">SUM(F562:G562,$N$3)</f>
        <v>3067.06</v>
      </c>
      <c r="J562" s="29" t="n">
        <f aca="false">SUM(F562:G562,$O$3)</f>
        <v>3620.55</v>
      </c>
      <c r="K562" s="30" t="n">
        <f aca="false">SUM(F562:G562,$P$3)</f>
        <v>4849.4</v>
      </c>
    </row>
    <row r="563" s="25" customFormat="true" ht="14.25" hidden="false" customHeight="true" outlineLevel="0" collapsed="false">
      <c r="A563" s="26" t="n">
        <v>42393</v>
      </c>
      <c r="B563" s="27" t="n">
        <v>2</v>
      </c>
      <c r="C563" s="28" t="n">
        <v>1553.12</v>
      </c>
      <c r="D563" s="28" t="n">
        <v>143.13</v>
      </c>
      <c r="E563" s="28" t="n">
        <v>0</v>
      </c>
      <c r="F563" s="28" t="n">
        <v>1571.85</v>
      </c>
      <c r="G563" s="28" t="n">
        <v>44.34</v>
      </c>
      <c r="H563" s="29" t="n">
        <f aca="false">SUM(F563:G563,$M$3)</f>
        <v>2724.72</v>
      </c>
      <c r="I563" s="29" t="n">
        <f aca="false">SUM(F563:G563,$N$3)</f>
        <v>3062.89</v>
      </c>
      <c r="J563" s="29" t="n">
        <f aca="false">SUM(F563:G563,$O$3)</f>
        <v>3616.38</v>
      </c>
      <c r="K563" s="30" t="n">
        <f aca="false">SUM(F563:G563,$P$3)</f>
        <v>4845.23</v>
      </c>
    </row>
    <row r="564" s="25" customFormat="true" ht="14.25" hidden="false" customHeight="true" outlineLevel="0" collapsed="false">
      <c r="A564" s="26" t="n">
        <v>42393</v>
      </c>
      <c r="B564" s="27" t="n">
        <v>3</v>
      </c>
      <c r="C564" s="28" t="n">
        <v>1537.79</v>
      </c>
      <c r="D564" s="28" t="n">
        <v>162.91</v>
      </c>
      <c r="E564" s="28" t="n">
        <v>0</v>
      </c>
      <c r="F564" s="28" t="n">
        <v>1556.52</v>
      </c>
      <c r="G564" s="28" t="n">
        <v>43.91</v>
      </c>
      <c r="H564" s="29" t="n">
        <f aca="false">SUM(F564:G564,$M$3)</f>
        <v>2708.96</v>
      </c>
      <c r="I564" s="29" t="n">
        <f aca="false">SUM(F564:G564,$N$3)</f>
        <v>3047.13</v>
      </c>
      <c r="J564" s="29" t="n">
        <f aca="false">SUM(F564:G564,$O$3)</f>
        <v>3600.62</v>
      </c>
      <c r="K564" s="30" t="n">
        <f aca="false">SUM(F564:G564,$P$3)</f>
        <v>4829.47</v>
      </c>
    </row>
    <row r="565" s="25" customFormat="true" ht="14.25" hidden="false" customHeight="true" outlineLevel="0" collapsed="false">
      <c r="A565" s="26" t="n">
        <v>42393</v>
      </c>
      <c r="B565" s="27" t="n">
        <v>4</v>
      </c>
      <c r="C565" s="28" t="n">
        <v>1537.87</v>
      </c>
      <c r="D565" s="28" t="n">
        <v>163.6</v>
      </c>
      <c r="E565" s="28" t="n">
        <v>0</v>
      </c>
      <c r="F565" s="28" t="n">
        <v>1556.6</v>
      </c>
      <c r="G565" s="28" t="n">
        <v>43.91</v>
      </c>
      <c r="H565" s="29" t="n">
        <f aca="false">SUM(F565:G565,$M$3)</f>
        <v>2709.04</v>
      </c>
      <c r="I565" s="29" t="n">
        <f aca="false">SUM(F565:G565,$N$3)</f>
        <v>3047.21</v>
      </c>
      <c r="J565" s="29" t="n">
        <f aca="false">SUM(F565:G565,$O$3)</f>
        <v>3600.7</v>
      </c>
      <c r="K565" s="30" t="n">
        <f aca="false">SUM(F565:G565,$P$3)</f>
        <v>4829.55</v>
      </c>
    </row>
    <row r="566" s="25" customFormat="true" ht="14.25" hidden="false" customHeight="true" outlineLevel="0" collapsed="false">
      <c r="A566" s="26" t="n">
        <v>42393</v>
      </c>
      <c r="B566" s="27" t="n">
        <v>5</v>
      </c>
      <c r="C566" s="28" t="n">
        <v>1540.55</v>
      </c>
      <c r="D566" s="28" t="n">
        <v>153.13</v>
      </c>
      <c r="E566" s="28" t="n">
        <v>0</v>
      </c>
      <c r="F566" s="28" t="n">
        <v>1559.28</v>
      </c>
      <c r="G566" s="28" t="n">
        <v>43.99</v>
      </c>
      <c r="H566" s="29" t="n">
        <f aca="false">SUM(F566:G566,$M$3)</f>
        <v>2711.8</v>
      </c>
      <c r="I566" s="29" t="n">
        <f aca="false">SUM(F566:G566,$N$3)</f>
        <v>3049.97</v>
      </c>
      <c r="J566" s="29" t="n">
        <f aca="false">SUM(F566:G566,$O$3)</f>
        <v>3603.46</v>
      </c>
      <c r="K566" s="30" t="n">
        <f aca="false">SUM(F566:G566,$P$3)</f>
        <v>4832.31</v>
      </c>
    </row>
    <row r="567" s="25" customFormat="true" ht="14.25" hidden="false" customHeight="true" outlineLevel="0" collapsed="false">
      <c r="A567" s="26" t="n">
        <v>42393</v>
      </c>
      <c r="B567" s="27" t="n">
        <v>6</v>
      </c>
      <c r="C567" s="28" t="n">
        <v>1387.71</v>
      </c>
      <c r="D567" s="28" t="n">
        <v>0</v>
      </c>
      <c r="E567" s="28" t="n">
        <v>242.83</v>
      </c>
      <c r="F567" s="28" t="n">
        <v>1406.44</v>
      </c>
      <c r="G567" s="28" t="n">
        <v>39.68</v>
      </c>
      <c r="H567" s="29" t="n">
        <f aca="false">SUM(F567:G567,$M$3)</f>
        <v>2554.65</v>
      </c>
      <c r="I567" s="29" t="n">
        <f aca="false">SUM(F567:G567,$N$3)</f>
        <v>2892.82</v>
      </c>
      <c r="J567" s="29" t="n">
        <f aca="false">SUM(F567:G567,$O$3)</f>
        <v>3446.31</v>
      </c>
      <c r="K567" s="30" t="n">
        <f aca="false">SUM(F567:G567,$P$3)</f>
        <v>4675.16</v>
      </c>
    </row>
    <row r="568" s="25" customFormat="true" ht="14.25" hidden="false" customHeight="true" outlineLevel="0" collapsed="false">
      <c r="A568" s="26" t="n">
        <v>42393</v>
      </c>
      <c r="B568" s="27" t="n">
        <v>7</v>
      </c>
      <c r="C568" s="28" t="n">
        <v>1582.79</v>
      </c>
      <c r="D568" s="28" t="n">
        <v>5.53</v>
      </c>
      <c r="E568" s="28" t="n">
        <v>0</v>
      </c>
      <c r="F568" s="28" t="n">
        <v>1601.52</v>
      </c>
      <c r="G568" s="28" t="n">
        <v>45.18</v>
      </c>
      <c r="H568" s="29" t="n">
        <f aca="false">SUM(F568:G568,$M$3)</f>
        <v>2755.23</v>
      </c>
      <c r="I568" s="29" t="n">
        <f aca="false">SUM(F568:G568,$N$3)</f>
        <v>3093.4</v>
      </c>
      <c r="J568" s="29" t="n">
        <f aca="false">SUM(F568:G568,$O$3)</f>
        <v>3646.89</v>
      </c>
      <c r="K568" s="30" t="n">
        <f aca="false">SUM(F568:G568,$P$3)</f>
        <v>4875.74</v>
      </c>
    </row>
    <row r="569" s="25" customFormat="true" ht="14.25" hidden="false" customHeight="true" outlineLevel="0" collapsed="false">
      <c r="A569" s="26" t="n">
        <v>42393</v>
      </c>
      <c r="B569" s="27" t="n">
        <v>8</v>
      </c>
      <c r="C569" s="28" t="n">
        <v>1587.55</v>
      </c>
      <c r="D569" s="28" t="n">
        <v>123.7</v>
      </c>
      <c r="E569" s="28" t="n">
        <v>0</v>
      </c>
      <c r="F569" s="28" t="n">
        <v>1606.28</v>
      </c>
      <c r="G569" s="28" t="n">
        <v>45.31</v>
      </c>
      <c r="H569" s="29" t="n">
        <f aca="false">SUM(F569:G569,$M$3)</f>
        <v>2760.12</v>
      </c>
      <c r="I569" s="29" t="n">
        <f aca="false">SUM(F569:G569,$N$3)</f>
        <v>3098.29</v>
      </c>
      <c r="J569" s="29" t="n">
        <f aca="false">SUM(F569:G569,$O$3)</f>
        <v>3651.78</v>
      </c>
      <c r="K569" s="30" t="n">
        <f aca="false">SUM(F569:G569,$P$3)</f>
        <v>4880.63</v>
      </c>
    </row>
    <row r="570" s="25" customFormat="true" ht="14.25" hidden="false" customHeight="true" outlineLevel="0" collapsed="false">
      <c r="A570" s="26" t="n">
        <v>42393</v>
      </c>
      <c r="B570" s="27" t="n">
        <v>9</v>
      </c>
      <c r="C570" s="28" t="n">
        <v>1600.82</v>
      </c>
      <c r="D570" s="28" t="n">
        <v>120.81</v>
      </c>
      <c r="E570" s="28" t="n">
        <v>0</v>
      </c>
      <c r="F570" s="28" t="n">
        <v>1619.55</v>
      </c>
      <c r="G570" s="28" t="n">
        <v>45.69</v>
      </c>
      <c r="H570" s="29" t="n">
        <f aca="false">SUM(F570:G570,$M$3)</f>
        <v>2773.77</v>
      </c>
      <c r="I570" s="29" t="n">
        <f aca="false">SUM(F570:G570,$N$3)</f>
        <v>3111.94</v>
      </c>
      <c r="J570" s="29" t="n">
        <f aca="false">SUM(F570:G570,$O$3)</f>
        <v>3665.43</v>
      </c>
      <c r="K570" s="30" t="n">
        <f aca="false">SUM(F570:G570,$P$3)</f>
        <v>4894.28</v>
      </c>
    </row>
    <row r="571" s="25" customFormat="true" ht="14.25" hidden="false" customHeight="true" outlineLevel="0" collapsed="false">
      <c r="A571" s="26" t="n">
        <v>42393</v>
      </c>
      <c r="B571" s="27" t="n">
        <v>10</v>
      </c>
      <c r="C571" s="28" t="n">
        <v>1713.47</v>
      </c>
      <c r="D571" s="28" t="n">
        <v>533.33</v>
      </c>
      <c r="E571" s="28" t="n">
        <v>0</v>
      </c>
      <c r="F571" s="28" t="n">
        <v>1732.2</v>
      </c>
      <c r="G571" s="28" t="n">
        <v>48.87</v>
      </c>
      <c r="H571" s="29" t="n">
        <f aca="false">SUM(F571:G571,$M$3)</f>
        <v>2889.6</v>
      </c>
      <c r="I571" s="29" t="n">
        <f aca="false">SUM(F571:G571,$N$3)</f>
        <v>3227.77</v>
      </c>
      <c r="J571" s="29" t="n">
        <f aca="false">SUM(F571:G571,$O$3)</f>
        <v>3781.26</v>
      </c>
      <c r="K571" s="30" t="n">
        <f aca="false">SUM(F571:G571,$P$3)</f>
        <v>5010.11</v>
      </c>
    </row>
    <row r="572" s="25" customFormat="true" ht="14.25" hidden="false" customHeight="true" outlineLevel="0" collapsed="false">
      <c r="A572" s="26" t="n">
        <v>42393</v>
      </c>
      <c r="B572" s="27" t="n">
        <v>11</v>
      </c>
      <c r="C572" s="28" t="n">
        <v>1706.57</v>
      </c>
      <c r="D572" s="28" t="n">
        <v>603.04</v>
      </c>
      <c r="E572" s="28" t="n">
        <v>0</v>
      </c>
      <c r="F572" s="28" t="n">
        <v>1725.3</v>
      </c>
      <c r="G572" s="28" t="n">
        <v>48.67</v>
      </c>
      <c r="H572" s="29" t="n">
        <f aca="false">SUM(F572:G572,$M$3)</f>
        <v>2882.5</v>
      </c>
      <c r="I572" s="29" t="n">
        <f aca="false">SUM(F572:G572,$N$3)</f>
        <v>3220.67</v>
      </c>
      <c r="J572" s="29" t="n">
        <f aca="false">SUM(F572:G572,$O$3)</f>
        <v>3774.16</v>
      </c>
      <c r="K572" s="30" t="n">
        <f aca="false">SUM(F572:G572,$P$3)</f>
        <v>5003.01</v>
      </c>
    </row>
    <row r="573" s="25" customFormat="true" ht="14.25" hidden="false" customHeight="true" outlineLevel="0" collapsed="false">
      <c r="A573" s="26" t="n">
        <v>42393</v>
      </c>
      <c r="B573" s="27" t="n">
        <v>12</v>
      </c>
      <c r="C573" s="28" t="n">
        <v>1707.91</v>
      </c>
      <c r="D573" s="28" t="n">
        <v>246.63</v>
      </c>
      <c r="E573" s="28" t="n">
        <v>0</v>
      </c>
      <c r="F573" s="28" t="n">
        <v>1726.64</v>
      </c>
      <c r="G573" s="28" t="n">
        <v>48.71</v>
      </c>
      <c r="H573" s="29" t="n">
        <f aca="false">SUM(F573:G573,$M$3)</f>
        <v>2883.88</v>
      </c>
      <c r="I573" s="29" t="n">
        <f aca="false">SUM(F573:G573,$N$3)</f>
        <v>3222.05</v>
      </c>
      <c r="J573" s="29" t="n">
        <f aca="false">SUM(F573:G573,$O$3)</f>
        <v>3775.54</v>
      </c>
      <c r="K573" s="30" t="n">
        <f aca="false">SUM(F573:G573,$P$3)</f>
        <v>5004.39</v>
      </c>
    </row>
    <row r="574" s="25" customFormat="true" ht="14.25" hidden="false" customHeight="true" outlineLevel="0" collapsed="false">
      <c r="A574" s="26" t="n">
        <v>42393</v>
      </c>
      <c r="B574" s="27" t="n">
        <v>13</v>
      </c>
      <c r="C574" s="28" t="n">
        <v>1706.49</v>
      </c>
      <c r="D574" s="28" t="n">
        <v>242.05</v>
      </c>
      <c r="E574" s="28" t="n">
        <v>0</v>
      </c>
      <c r="F574" s="28" t="n">
        <v>1725.22</v>
      </c>
      <c r="G574" s="28" t="n">
        <v>48.67</v>
      </c>
      <c r="H574" s="29" t="n">
        <f aca="false">SUM(F574:G574,$M$3)</f>
        <v>2882.42</v>
      </c>
      <c r="I574" s="29" t="n">
        <f aca="false">SUM(F574:G574,$N$3)</f>
        <v>3220.59</v>
      </c>
      <c r="J574" s="29" t="n">
        <f aca="false">SUM(F574:G574,$O$3)</f>
        <v>3774.08</v>
      </c>
      <c r="K574" s="30" t="n">
        <f aca="false">SUM(F574:G574,$P$3)</f>
        <v>5002.93</v>
      </c>
    </row>
    <row r="575" s="25" customFormat="true" ht="14.25" hidden="false" customHeight="true" outlineLevel="0" collapsed="false">
      <c r="A575" s="26" t="n">
        <v>42393</v>
      </c>
      <c r="B575" s="27" t="n">
        <v>14</v>
      </c>
      <c r="C575" s="28" t="n">
        <v>1705.66</v>
      </c>
      <c r="D575" s="28" t="n">
        <v>126.8</v>
      </c>
      <c r="E575" s="28" t="n">
        <v>0</v>
      </c>
      <c r="F575" s="28" t="n">
        <v>1724.39</v>
      </c>
      <c r="G575" s="28" t="n">
        <v>48.65</v>
      </c>
      <c r="H575" s="29" t="n">
        <f aca="false">SUM(F575:G575,$M$3)</f>
        <v>2881.57</v>
      </c>
      <c r="I575" s="29" t="n">
        <f aca="false">SUM(F575:G575,$N$3)</f>
        <v>3219.74</v>
      </c>
      <c r="J575" s="29" t="n">
        <f aca="false">SUM(F575:G575,$O$3)</f>
        <v>3773.23</v>
      </c>
      <c r="K575" s="30" t="n">
        <f aca="false">SUM(F575:G575,$P$3)</f>
        <v>5002.08</v>
      </c>
    </row>
    <row r="576" s="25" customFormat="true" ht="14.25" hidden="false" customHeight="true" outlineLevel="0" collapsed="false">
      <c r="A576" s="26" t="n">
        <v>42393</v>
      </c>
      <c r="B576" s="27" t="n">
        <v>15</v>
      </c>
      <c r="C576" s="28" t="n">
        <v>1705.22</v>
      </c>
      <c r="D576" s="28" t="n">
        <v>187.8</v>
      </c>
      <c r="E576" s="28" t="n">
        <v>0</v>
      </c>
      <c r="F576" s="28" t="n">
        <v>1723.95</v>
      </c>
      <c r="G576" s="28" t="n">
        <v>48.63</v>
      </c>
      <c r="H576" s="29" t="n">
        <f aca="false">SUM(F576:G576,$M$3)</f>
        <v>2881.11</v>
      </c>
      <c r="I576" s="29" t="n">
        <f aca="false">SUM(F576:G576,$N$3)</f>
        <v>3219.28</v>
      </c>
      <c r="J576" s="29" t="n">
        <f aca="false">SUM(F576:G576,$O$3)</f>
        <v>3772.77</v>
      </c>
      <c r="K576" s="30" t="n">
        <f aca="false">SUM(F576:G576,$P$3)</f>
        <v>5001.62</v>
      </c>
    </row>
    <row r="577" s="25" customFormat="true" ht="14.25" hidden="false" customHeight="true" outlineLevel="0" collapsed="false">
      <c r="A577" s="26" t="n">
        <v>42393</v>
      </c>
      <c r="B577" s="27" t="n">
        <v>16</v>
      </c>
      <c r="C577" s="28" t="n">
        <v>1710.84</v>
      </c>
      <c r="D577" s="28" t="n">
        <v>577.32</v>
      </c>
      <c r="E577" s="28" t="n">
        <v>0</v>
      </c>
      <c r="F577" s="28" t="n">
        <v>1729.57</v>
      </c>
      <c r="G577" s="28" t="n">
        <v>48.79</v>
      </c>
      <c r="H577" s="29" t="n">
        <f aca="false">SUM(F577:G577,$M$3)</f>
        <v>2886.89</v>
      </c>
      <c r="I577" s="29" t="n">
        <f aca="false">SUM(F577:G577,$N$3)</f>
        <v>3225.06</v>
      </c>
      <c r="J577" s="29" t="n">
        <f aca="false">SUM(F577:G577,$O$3)</f>
        <v>3778.55</v>
      </c>
      <c r="K577" s="30" t="n">
        <f aca="false">SUM(F577:G577,$P$3)</f>
        <v>5007.4</v>
      </c>
    </row>
    <row r="578" s="25" customFormat="true" ht="14.25" hidden="false" customHeight="true" outlineLevel="0" collapsed="false">
      <c r="A578" s="26" t="n">
        <v>42393</v>
      </c>
      <c r="B578" s="27" t="n">
        <v>17</v>
      </c>
      <c r="C578" s="28" t="n">
        <v>1718.36</v>
      </c>
      <c r="D578" s="28" t="n">
        <v>501.74</v>
      </c>
      <c r="E578" s="28" t="n">
        <v>0</v>
      </c>
      <c r="F578" s="28" t="n">
        <v>1737.09</v>
      </c>
      <c r="G578" s="28" t="n">
        <v>49.01</v>
      </c>
      <c r="H578" s="29" t="n">
        <f aca="false">SUM(F578:G578,$M$3)</f>
        <v>2894.63</v>
      </c>
      <c r="I578" s="29" t="n">
        <f aca="false">SUM(F578:G578,$N$3)</f>
        <v>3232.8</v>
      </c>
      <c r="J578" s="29" t="n">
        <f aca="false">SUM(F578:G578,$O$3)</f>
        <v>3786.29</v>
      </c>
      <c r="K578" s="30" t="n">
        <f aca="false">SUM(F578:G578,$P$3)</f>
        <v>5015.14</v>
      </c>
    </row>
    <row r="579" s="25" customFormat="true" ht="14.25" hidden="false" customHeight="true" outlineLevel="0" collapsed="false">
      <c r="A579" s="26" t="n">
        <v>42393</v>
      </c>
      <c r="B579" s="27" t="n">
        <v>18</v>
      </c>
      <c r="C579" s="28" t="n">
        <v>1725.07</v>
      </c>
      <c r="D579" s="28" t="n">
        <v>27.96</v>
      </c>
      <c r="E579" s="28" t="n">
        <v>0</v>
      </c>
      <c r="F579" s="28" t="n">
        <v>1743.8</v>
      </c>
      <c r="G579" s="28" t="n">
        <v>49.19</v>
      </c>
      <c r="H579" s="29" t="n">
        <f aca="false">SUM(F579:G579,$M$3)</f>
        <v>2901.52</v>
      </c>
      <c r="I579" s="29" t="n">
        <f aca="false">SUM(F579:G579,$N$3)</f>
        <v>3239.69</v>
      </c>
      <c r="J579" s="29" t="n">
        <f aca="false">SUM(F579:G579,$O$3)</f>
        <v>3793.18</v>
      </c>
      <c r="K579" s="30" t="n">
        <f aca="false">SUM(F579:G579,$P$3)</f>
        <v>5022.03</v>
      </c>
    </row>
    <row r="580" s="25" customFormat="true" ht="14.25" hidden="false" customHeight="true" outlineLevel="0" collapsed="false">
      <c r="A580" s="26" t="n">
        <v>42393</v>
      </c>
      <c r="B580" s="27" t="n">
        <v>19</v>
      </c>
      <c r="C580" s="28" t="n">
        <v>1731.24</v>
      </c>
      <c r="D580" s="28" t="n">
        <v>0</v>
      </c>
      <c r="E580" s="28" t="n">
        <v>11.91</v>
      </c>
      <c r="F580" s="28" t="n">
        <v>1749.97</v>
      </c>
      <c r="G580" s="28" t="n">
        <v>49.37</v>
      </c>
      <c r="H580" s="29" t="n">
        <f aca="false">SUM(F580:G580,$M$3)</f>
        <v>2907.87</v>
      </c>
      <c r="I580" s="29" t="n">
        <f aca="false">SUM(F580:G580,$N$3)</f>
        <v>3246.04</v>
      </c>
      <c r="J580" s="29" t="n">
        <f aca="false">SUM(F580:G580,$O$3)</f>
        <v>3799.53</v>
      </c>
      <c r="K580" s="30" t="n">
        <f aca="false">SUM(F580:G580,$P$3)</f>
        <v>5028.38</v>
      </c>
    </row>
    <row r="581" s="25" customFormat="true" ht="14.25" hidden="false" customHeight="true" outlineLevel="0" collapsed="false">
      <c r="A581" s="26" t="n">
        <v>42393</v>
      </c>
      <c r="B581" s="27" t="n">
        <v>20</v>
      </c>
      <c r="C581" s="28" t="n">
        <v>1704.79</v>
      </c>
      <c r="D581" s="28" t="n">
        <v>0</v>
      </c>
      <c r="E581" s="28" t="n">
        <v>7.85</v>
      </c>
      <c r="F581" s="28" t="n">
        <v>1723.52</v>
      </c>
      <c r="G581" s="28" t="n">
        <v>48.62</v>
      </c>
      <c r="H581" s="29" t="n">
        <f aca="false">SUM(F581:G581,$M$3)</f>
        <v>2880.67</v>
      </c>
      <c r="I581" s="29" t="n">
        <f aca="false">SUM(F581:G581,$N$3)</f>
        <v>3218.84</v>
      </c>
      <c r="J581" s="29" t="n">
        <f aca="false">SUM(F581:G581,$O$3)</f>
        <v>3772.33</v>
      </c>
      <c r="K581" s="30" t="n">
        <f aca="false">SUM(F581:G581,$P$3)</f>
        <v>5001.18</v>
      </c>
    </row>
    <row r="582" s="25" customFormat="true" ht="14.25" hidden="false" customHeight="true" outlineLevel="0" collapsed="false">
      <c r="A582" s="26" t="n">
        <v>42393</v>
      </c>
      <c r="B582" s="27" t="n">
        <v>21</v>
      </c>
      <c r="C582" s="28" t="n">
        <v>1688.14</v>
      </c>
      <c r="D582" s="28" t="n">
        <v>0</v>
      </c>
      <c r="E582" s="28" t="n">
        <v>0.73</v>
      </c>
      <c r="F582" s="28" t="n">
        <v>1706.87</v>
      </c>
      <c r="G582" s="28" t="n">
        <v>48.15</v>
      </c>
      <c r="H582" s="29" t="n">
        <f aca="false">SUM(F582:G582,$M$3)</f>
        <v>2863.55</v>
      </c>
      <c r="I582" s="29" t="n">
        <f aca="false">SUM(F582:G582,$N$3)</f>
        <v>3201.72</v>
      </c>
      <c r="J582" s="29" t="n">
        <f aca="false">SUM(F582:G582,$O$3)</f>
        <v>3755.21</v>
      </c>
      <c r="K582" s="30" t="n">
        <f aca="false">SUM(F582:G582,$P$3)</f>
        <v>4984.06</v>
      </c>
    </row>
    <row r="583" s="25" customFormat="true" ht="14.25" hidden="false" customHeight="true" outlineLevel="0" collapsed="false">
      <c r="A583" s="26" t="n">
        <v>42393</v>
      </c>
      <c r="B583" s="27" t="n">
        <v>22</v>
      </c>
      <c r="C583" s="28" t="n">
        <v>1670.96</v>
      </c>
      <c r="D583" s="28" t="n">
        <v>20.65</v>
      </c>
      <c r="E583" s="28" t="n">
        <v>0</v>
      </c>
      <c r="F583" s="28" t="n">
        <v>1689.69</v>
      </c>
      <c r="G583" s="28" t="n">
        <v>47.67</v>
      </c>
      <c r="H583" s="29" t="n">
        <f aca="false">SUM(F583:G583,$M$3)</f>
        <v>2845.89</v>
      </c>
      <c r="I583" s="29" t="n">
        <f aca="false">SUM(F583:G583,$N$3)</f>
        <v>3184.06</v>
      </c>
      <c r="J583" s="29" t="n">
        <f aca="false">SUM(F583:G583,$O$3)</f>
        <v>3737.55</v>
      </c>
      <c r="K583" s="30" t="n">
        <f aca="false">SUM(F583:G583,$P$3)</f>
        <v>4966.4</v>
      </c>
    </row>
    <row r="584" s="25" customFormat="true" ht="14.25" hidden="false" customHeight="true" outlineLevel="0" collapsed="false">
      <c r="A584" s="26" t="n">
        <v>42393</v>
      </c>
      <c r="B584" s="27" t="n">
        <v>23</v>
      </c>
      <c r="C584" s="28" t="n">
        <v>1670.12</v>
      </c>
      <c r="D584" s="28" t="n">
        <v>48.02</v>
      </c>
      <c r="E584" s="28" t="n">
        <v>0</v>
      </c>
      <c r="F584" s="28" t="n">
        <v>1688.85</v>
      </c>
      <c r="G584" s="28" t="n">
        <v>47.64</v>
      </c>
      <c r="H584" s="29" t="n">
        <f aca="false">SUM(F584:G584,$M$3)</f>
        <v>2845.02</v>
      </c>
      <c r="I584" s="29" t="n">
        <f aca="false">SUM(F584:G584,$N$3)</f>
        <v>3183.19</v>
      </c>
      <c r="J584" s="29" t="n">
        <f aca="false">SUM(F584:G584,$O$3)</f>
        <v>3736.68</v>
      </c>
      <c r="K584" s="30" t="n">
        <f aca="false">SUM(F584:G584,$P$3)</f>
        <v>4965.53</v>
      </c>
    </row>
    <row r="585" s="25" customFormat="true" ht="14.25" hidden="false" customHeight="true" outlineLevel="0" collapsed="false">
      <c r="A585" s="26" t="n">
        <v>42394</v>
      </c>
      <c r="B585" s="27" t="n">
        <v>0</v>
      </c>
      <c r="C585" s="28" t="n">
        <v>1570.88</v>
      </c>
      <c r="D585" s="28" t="n">
        <v>105.03</v>
      </c>
      <c r="E585" s="28" t="n">
        <v>0</v>
      </c>
      <c r="F585" s="28" t="n">
        <v>1589.61</v>
      </c>
      <c r="G585" s="28" t="n">
        <v>44.84</v>
      </c>
      <c r="H585" s="29" t="n">
        <f aca="false">SUM(F585:G585,$M$3)</f>
        <v>2742.98</v>
      </c>
      <c r="I585" s="29" t="n">
        <f aca="false">SUM(F585:G585,$N$3)</f>
        <v>3081.15</v>
      </c>
      <c r="J585" s="29" t="n">
        <f aca="false">SUM(F585:G585,$O$3)</f>
        <v>3634.64</v>
      </c>
      <c r="K585" s="30" t="n">
        <f aca="false">SUM(F585:G585,$P$3)</f>
        <v>4863.49</v>
      </c>
    </row>
    <row r="586" s="25" customFormat="true" ht="14.25" hidden="false" customHeight="true" outlineLevel="0" collapsed="false">
      <c r="A586" s="26" t="n">
        <v>42394</v>
      </c>
      <c r="B586" s="27" t="n">
        <v>1</v>
      </c>
      <c r="C586" s="28" t="n">
        <v>1549.25</v>
      </c>
      <c r="D586" s="28" t="n">
        <v>16.89</v>
      </c>
      <c r="E586" s="28" t="n">
        <v>0</v>
      </c>
      <c r="F586" s="28" t="n">
        <v>1567.98</v>
      </c>
      <c r="G586" s="28" t="n">
        <v>44.23</v>
      </c>
      <c r="H586" s="29" t="n">
        <f aca="false">SUM(F586:G586,$M$3)</f>
        <v>2720.74</v>
      </c>
      <c r="I586" s="29" t="n">
        <f aca="false">SUM(F586:G586,$N$3)</f>
        <v>3058.91</v>
      </c>
      <c r="J586" s="29" t="n">
        <f aca="false">SUM(F586:G586,$O$3)</f>
        <v>3612.4</v>
      </c>
      <c r="K586" s="30" t="n">
        <f aca="false">SUM(F586:G586,$P$3)</f>
        <v>4841.25</v>
      </c>
    </row>
    <row r="587" s="25" customFormat="true" ht="14.25" hidden="false" customHeight="true" outlineLevel="0" collapsed="false">
      <c r="A587" s="26" t="n">
        <v>42394</v>
      </c>
      <c r="B587" s="27" t="n">
        <v>2</v>
      </c>
      <c r="C587" s="28" t="n">
        <v>1542.17</v>
      </c>
      <c r="D587" s="28" t="n">
        <v>16.47</v>
      </c>
      <c r="E587" s="28" t="n">
        <v>0</v>
      </c>
      <c r="F587" s="28" t="n">
        <v>1560.9</v>
      </c>
      <c r="G587" s="28" t="n">
        <v>44.03</v>
      </c>
      <c r="H587" s="29" t="n">
        <f aca="false">SUM(F587:G587,$M$3)</f>
        <v>2713.46</v>
      </c>
      <c r="I587" s="29" t="n">
        <f aca="false">SUM(F587:G587,$N$3)</f>
        <v>3051.63</v>
      </c>
      <c r="J587" s="29" t="n">
        <f aca="false">SUM(F587:G587,$O$3)</f>
        <v>3605.12</v>
      </c>
      <c r="K587" s="30" t="n">
        <f aca="false">SUM(F587:G587,$P$3)</f>
        <v>4833.97</v>
      </c>
    </row>
    <row r="588" s="25" customFormat="true" ht="14.25" hidden="false" customHeight="true" outlineLevel="0" collapsed="false">
      <c r="A588" s="26" t="n">
        <v>42394</v>
      </c>
      <c r="B588" s="27" t="n">
        <v>3</v>
      </c>
      <c r="C588" s="28" t="n">
        <v>1506.27</v>
      </c>
      <c r="D588" s="28" t="n">
        <v>41.31</v>
      </c>
      <c r="E588" s="28" t="n">
        <v>0</v>
      </c>
      <c r="F588" s="28" t="n">
        <v>1525</v>
      </c>
      <c r="G588" s="28" t="n">
        <v>43.02</v>
      </c>
      <c r="H588" s="29" t="n">
        <f aca="false">SUM(F588:G588,$M$3)</f>
        <v>2676.55</v>
      </c>
      <c r="I588" s="29" t="n">
        <f aca="false">SUM(F588:G588,$N$3)</f>
        <v>3014.72</v>
      </c>
      <c r="J588" s="29" t="n">
        <f aca="false">SUM(F588:G588,$O$3)</f>
        <v>3568.21</v>
      </c>
      <c r="K588" s="30" t="n">
        <f aca="false">SUM(F588:G588,$P$3)</f>
        <v>4797.06</v>
      </c>
    </row>
    <row r="589" s="25" customFormat="true" ht="14.25" hidden="false" customHeight="true" outlineLevel="0" collapsed="false">
      <c r="A589" s="26" t="n">
        <v>42394</v>
      </c>
      <c r="B589" s="27" t="n">
        <v>4</v>
      </c>
      <c r="C589" s="28" t="n">
        <v>1542.59</v>
      </c>
      <c r="D589" s="28" t="n">
        <v>14.9</v>
      </c>
      <c r="E589" s="28" t="n">
        <v>0</v>
      </c>
      <c r="F589" s="28" t="n">
        <v>1561.32</v>
      </c>
      <c r="G589" s="28" t="n">
        <v>44.05</v>
      </c>
      <c r="H589" s="29" t="n">
        <f aca="false">SUM(F589:G589,$M$3)</f>
        <v>2713.9</v>
      </c>
      <c r="I589" s="29" t="n">
        <f aca="false">SUM(F589:G589,$N$3)</f>
        <v>3052.07</v>
      </c>
      <c r="J589" s="29" t="n">
        <f aca="false">SUM(F589:G589,$O$3)</f>
        <v>3605.56</v>
      </c>
      <c r="K589" s="30" t="n">
        <f aca="false">SUM(F589:G589,$P$3)</f>
        <v>4834.41</v>
      </c>
    </row>
    <row r="590" s="25" customFormat="true" ht="14.25" hidden="false" customHeight="true" outlineLevel="0" collapsed="false">
      <c r="A590" s="26" t="n">
        <v>42394</v>
      </c>
      <c r="B590" s="27" t="n">
        <v>5</v>
      </c>
      <c r="C590" s="28" t="n">
        <v>1546.77</v>
      </c>
      <c r="D590" s="28" t="n">
        <v>56.17</v>
      </c>
      <c r="E590" s="28" t="n">
        <v>0</v>
      </c>
      <c r="F590" s="28" t="n">
        <v>1565.5</v>
      </c>
      <c r="G590" s="28" t="n">
        <v>44.16</v>
      </c>
      <c r="H590" s="29" t="n">
        <f aca="false">SUM(F590:G590,$M$3)</f>
        <v>2718.19</v>
      </c>
      <c r="I590" s="29" t="n">
        <f aca="false">SUM(F590:G590,$N$3)</f>
        <v>3056.36</v>
      </c>
      <c r="J590" s="29" t="n">
        <f aca="false">SUM(F590:G590,$O$3)</f>
        <v>3609.85</v>
      </c>
      <c r="K590" s="30" t="n">
        <f aca="false">SUM(F590:G590,$P$3)</f>
        <v>4838.7</v>
      </c>
    </row>
    <row r="591" s="25" customFormat="true" ht="14.25" hidden="false" customHeight="true" outlineLevel="0" collapsed="false">
      <c r="A591" s="26" t="n">
        <v>42394</v>
      </c>
      <c r="B591" s="27" t="n">
        <v>6</v>
      </c>
      <c r="C591" s="28" t="n">
        <v>1587.45</v>
      </c>
      <c r="D591" s="28" t="n">
        <v>112.87</v>
      </c>
      <c r="E591" s="28" t="n">
        <v>0</v>
      </c>
      <c r="F591" s="28" t="n">
        <v>1606.18</v>
      </c>
      <c r="G591" s="28" t="n">
        <v>45.31</v>
      </c>
      <c r="H591" s="29" t="n">
        <f aca="false">SUM(F591:G591,$M$3)</f>
        <v>2760.02</v>
      </c>
      <c r="I591" s="29" t="n">
        <f aca="false">SUM(F591:G591,$N$3)</f>
        <v>3098.19</v>
      </c>
      <c r="J591" s="29" t="n">
        <f aca="false">SUM(F591:G591,$O$3)</f>
        <v>3651.68</v>
      </c>
      <c r="K591" s="30" t="n">
        <f aca="false">SUM(F591:G591,$P$3)</f>
        <v>4880.53</v>
      </c>
    </row>
    <row r="592" s="25" customFormat="true" ht="14.25" hidden="false" customHeight="true" outlineLevel="0" collapsed="false">
      <c r="A592" s="26" t="n">
        <v>42394</v>
      </c>
      <c r="B592" s="27" t="n">
        <v>7</v>
      </c>
      <c r="C592" s="28" t="n">
        <v>1612.24</v>
      </c>
      <c r="D592" s="28" t="n">
        <v>119.32</v>
      </c>
      <c r="E592" s="28" t="n">
        <v>0</v>
      </c>
      <c r="F592" s="28" t="n">
        <v>1630.97</v>
      </c>
      <c r="G592" s="28" t="n">
        <v>46.01</v>
      </c>
      <c r="H592" s="29" t="n">
        <f aca="false">SUM(F592:G592,$M$3)</f>
        <v>2785.51</v>
      </c>
      <c r="I592" s="29" t="n">
        <f aca="false">SUM(F592:G592,$N$3)</f>
        <v>3123.68</v>
      </c>
      <c r="J592" s="29" t="n">
        <f aca="false">SUM(F592:G592,$O$3)</f>
        <v>3677.17</v>
      </c>
      <c r="K592" s="30" t="n">
        <f aca="false">SUM(F592:G592,$P$3)</f>
        <v>4906.02</v>
      </c>
    </row>
    <row r="593" s="25" customFormat="true" ht="14.25" hidden="false" customHeight="true" outlineLevel="0" collapsed="false">
      <c r="A593" s="26" t="n">
        <v>42394</v>
      </c>
      <c r="B593" s="27" t="n">
        <v>8</v>
      </c>
      <c r="C593" s="28" t="n">
        <v>1714.21</v>
      </c>
      <c r="D593" s="28" t="n">
        <v>329.95</v>
      </c>
      <c r="E593" s="28" t="n">
        <v>0</v>
      </c>
      <c r="F593" s="28" t="n">
        <v>1732.94</v>
      </c>
      <c r="G593" s="28" t="n">
        <v>48.89</v>
      </c>
      <c r="H593" s="29" t="n">
        <f aca="false">SUM(F593:G593,$M$3)</f>
        <v>2890.36</v>
      </c>
      <c r="I593" s="29" t="n">
        <f aca="false">SUM(F593:G593,$N$3)</f>
        <v>3228.53</v>
      </c>
      <c r="J593" s="29" t="n">
        <f aca="false">SUM(F593:G593,$O$3)</f>
        <v>3782.02</v>
      </c>
      <c r="K593" s="30" t="n">
        <f aca="false">SUM(F593:G593,$P$3)</f>
        <v>5010.87</v>
      </c>
    </row>
    <row r="594" s="25" customFormat="true" ht="14.25" hidden="false" customHeight="true" outlineLevel="0" collapsed="false">
      <c r="A594" s="26" t="n">
        <v>42394</v>
      </c>
      <c r="B594" s="27" t="n">
        <v>9</v>
      </c>
      <c r="C594" s="28" t="n">
        <v>1736.68</v>
      </c>
      <c r="D594" s="28" t="n">
        <v>116.14</v>
      </c>
      <c r="E594" s="28" t="n">
        <v>0</v>
      </c>
      <c r="F594" s="28" t="n">
        <v>1755.41</v>
      </c>
      <c r="G594" s="28" t="n">
        <v>49.52</v>
      </c>
      <c r="H594" s="29" t="n">
        <f aca="false">SUM(F594:G594,$M$3)</f>
        <v>2913.46</v>
      </c>
      <c r="I594" s="29" t="n">
        <f aca="false">SUM(F594:G594,$N$3)</f>
        <v>3251.63</v>
      </c>
      <c r="J594" s="29" t="n">
        <f aca="false">SUM(F594:G594,$O$3)</f>
        <v>3805.12</v>
      </c>
      <c r="K594" s="30" t="n">
        <f aca="false">SUM(F594:G594,$P$3)</f>
        <v>5033.97</v>
      </c>
    </row>
    <row r="595" s="25" customFormat="true" ht="14.25" hidden="false" customHeight="true" outlineLevel="0" collapsed="false">
      <c r="A595" s="26" t="n">
        <v>42394</v>
      </c>
      <c r="B595" s="27" t="n">
        <v>10</v>
      </c>
      <c r="C595" s="28" t="n">
        <v>1742.03</v>
      </c>
      <c r="D595" s="28" t="n">
        <v>309.61</v>
      </c>
      <c r="E595" s="28" t="n">
        <v>0</v>
      </c>
      <c r="F595" s="28" t="n">
        <v>1760.76</v>
      </c>
      <c r="G595" s="28" t="n">
        <v>49.67</v>
      </c>
      <c r="H595" s="29" t="n">
        <f aca="false">SUM(F595:G595,$M$3)</f>
        <v>2918.96</v>
      </c>
      <c r="I595" s="29" t="n">
        <f aca="false">SUM(F595:G595,$N$3)</f>
        <v>3257.13</v>
      </c>
      <c r="J595" s="29" t="n">
        <f aca="false">SUM(F595:G595,$O$3)</f>
        <v>3810.62</v>
      </c>
      <c r="K595" s="30" t="n">
        <f aca="false">SUM(F595:G595,$P$3)</f>
        <v>5039.47</v>
      </c>
    </row>
    <row r="596" s="25" customFormat="true" ht="14.25" hidden="false" customHeight="true" outlineLevel="0" collapsed="false">
      <c r="A596" s="26" t="n">
        <v>42394</v>
      </c>
      <c r="B596" s="27" t="n">
        <v>11</v>
      </c>
      <c r="C596" s="28" t="n">
        <v>1741.56</v>
      </c>
      <c r="D596" s="28" t="n">
        <v>309.17</v>
      </c>
      <c r="E596" s="28" t="n">
        <v>0</v>
      </c>
      <c r="F596" s="28" t="n">
        <v>1760.29</v>
      </c>
      <c r="G596" s="28" t="n">
        <v>49.66</v>
      </c>
      <c r="H596" s="29" t="n">
        <f aca="false">SUM(F596:G596,$M$3)</f>
        <v>2918.48</v>
      </c>
      <c r="I596" s="29" t="n">
        <f aca="false">SUM(F596:G596,$N$3)</f>
        <v>3256.65</v>
      </c>
      <c r="J596" s="29" t="n">
        <f aca="false">SUM(F596:G596,$O$3)</f>
        <v>3810.14</v>
      </c>
      <c r="K596" s="30" t="n">
        <f aca="false">SUM(F596:G596,$P$3)</f>
        <v>5038.99</v>
      </c>
    </row>
    <row r="597" s="25" customFormat="true" ht="14.25" hidden="false" customHeight="true" outlineLevel="0" collapsed="false">
      <c r="A597" s="26" t="n">
        <v>42394</v>
      </c>
      <c r="B597" s="27" t="n">
        <v>12</v>
      </c>
      <c r="C597" s="28" t="n">
        <v>1740.26</v>
      </c>
      <c r="D597" s="28" t="n">
        <v>551.02</v>
      </c>
      <c r="E597" s="28" t="n">
        <v>0</v>
      </c>
      <c r="F597" s="28" t="n">
        <v>1758.99</v>
      </c>
      <c r="G597" s="28" t="n">
        <v>49.62</v>
      </c>
      <c r="H597" s="29" t="n">
        <f aca="false">SUM(F597:G597,$M$3)</f>
        <v>2917.14</v>
      </c>
      <c r="I597" s="29" t="n">
        <f aca="false">SUM(F597:G597,$N$3)</f>
        <v>3255.31</v>
      </c>
      <c r="J597" s="29" t="n">
        <f aca="false">SUM(F597:G597,$O$3)</f>
        <v>3808.8</v>
      </c>
      <c r="K597" s="30" t="n">
        <f aca="false">SUM(F597:G597,$P$3)</f>
        <v>5037.65</v>
      </c>
    </row>
    <row r="598" s="25" customFormat="true" ht="14.25" hidden="false" customHeight="true" outlineLevel="0" collapsed="false">
      <c r="A598" s="26" t="n">
        <v>42394</v>
      </c>
      <c r="B598" s="27" t="n">
        <v>13</v>
      </c>
      <c r="C598" s="28" t="n">
        <v>1741.92</v>
      </c>
      <c r="D598" s="28" t="n">
        <v>534.06</v>
      </c>
      <c r="E598" s="28" t="n">
        <v>0</v>
      </c>
      <c r="F598" s="28" t="n">
        <v>1760.65</v>
      </c>
      <c r="G598" s="28" t="n">
        <v>49.67</v>
      </c>
      <c r="H598" s="29" t="n">
        <f aca="false">SUM(F598:G598,$M$3)</f>
        <v>2918.85</v>
      </c>
      <c r="I598" s="29" t="n">
        <f aca="false">SUM(F598:G598,$N$3)</f>
        <v>3257.02</v>
      </c>
      <c r="J598" s="29" t="n">
        <f aca="false">SUM(F598:G598,$O$3)</f>
        <v>3810.51</v>
      </c>
      <c r="K598" s="30" t="n">
        <f aca="false">SUM(F598:G598,$P$3)</f>
        <v>5039.36</v>
      </c>
    </row>
    <row r="599" s="25" customFormat="true" ht="14.25" hidden="false" customHeight="true" outlineLevel="0" collapsed="false">
      <c r="A599" s="26" t="n">
        <v>42394</v>
      </c>
      <c r="B599" s="27" t="n">
        <v>14</v>
      </c>
      <c r="C599" s="28" t="n">
        <v>1741.23</v>
      </c>
      <c r="D599" s="28" t="n">
        <v>288.29</v>
      </c>
      <c r="E599" s="28" t="n">
        <v>0</v>
      </c>
      <c r="F599" s="28" t="n">
        <v>1759.96</v>
      </c>
      <c r="G599" s="28" t="n">
        <v>49.65</v>
      </c>
      <c r="H599" s="29" t="n">
        <f aca="false">SUM(F599:G599,$M$3)</f>
        <v>2918.14</v>
      </c>
      <c r="I599" s="29" t="n">
        <f aca="false">SUM(F599:G599,$N$3)</f>
        <v>3256.31</v>
      </c>
      <c r="J599" s="29" t="n">
        <f aca="false">SUM(F599:G599,$O$3)</f>
        <v>3809.8</v>
      </c>
      <c r="K599" s="30" t="n">
        <f aca="false">SUM(F599:G599,$P$3)</f>
        <v>5038.65</v>
      </c>
    </row>
    <row r="600" s="25" customFormat="true" ht="14.25" hidden="false" customHeight="true" outlineLevel="0" collapsed="false">
      <c r="A600" s="26" t="n">
        <v>42394</v>
      </c>
      <c r="B600" s="27" t="n">
        <v>15</v>
      </c>
      <c r="C600" s="28" t="n">
        <v>1737.94</v>
      </c>
      <c r="D600" s="28" t="n">
        <v>299.14</v>
      </c>
      <c r="E600" s="28" t="n">
        <v>0</v>
      </c>
      <c r="F600" s="28" t="n">
        <v>1756.67</v>
      </c>
      <c r="G600" s="28" t="n">
        <v>49.56</v>
      </c>
      <c r="H600" s="29" t="n">
        <f aca="false">SUM(F600:G600,$M$3)</f>
        <v>2914.76</v>
      </c>
      <c r="I600" s="29" t="n">
        <f aca="false">SUM(F600:G600,$N$3)</f>
        <v>3252.93</v>
      </c>
      <c r="J600" s="29" t="n">
        <f aca="false">SUM(F600:G600,$O$3)</f>
        <v>3806.42</v>
      </c>
      <c r="K600" s="30" t="n">
        <f aca="false">SUM(F600:G600,$P$3)</f>
        <v>5035.27</v>
      </c>
    </row>
    <row r="601" s="25" customFormat="true" ht="14.25" hidden="false" customHeight="true" outlineLevel="0" collapsed="false">
      <c r="A601" s="26" t="n">
        <v>42394</v>
      </c>
      <c r="B601" s="27" t="n">
        <v>16</v>
      </c>
      <c r="C601" s="28" t="n">
        <v>1732.65</v>
      </c>
      <c r="D601" s="28" t="n">
        <v>27.23</v>
      </c>
      <c r="E601" s="28" t="n">
        <v>0</v>
      </c>
      <c r="F601" s="28" t="n">
        <v>1751.38</v>
      </c>
      <c r="G601" s="28" t="n">
        <v>49.41</v>
      </c>
      <c r="H601" s="29" t="n">
        <f aca="false">SUM(F601:G601,$M$3)</f>
        <v>2909.32</v>
      </c>
      <c r="I601" s="29" t="n">
        <f aca="false">SUM(F601:G601,$N$3)</f>
        <v>3247.49</v>
      </c>
      <c r="J601" s="29" t="n">
        <f aca="false">SUM(F601:G601,$O$3)</f>
        <v>3800.98</v>
      </c>
      <c r="K601" s="30" t="n">
        <f aca="false">SUM(F601:G601,$P$3)</f>
        <v>5029.83</v>
      </c>
    </row>
    <row r="602" s="25" customFormat="true" ht="14.25" hidden="false" customHeight="true" outlineLevel="0" collapsed="false">
      <c r="A602" s="26" t="n">
        <v>42394</v>
      </c>
      <c r="B602" s="27" t="n">
        <v>17</v>
      </c>
      <c r="C602" s="28" t="n">
        <v>1746.7</v>
      </c>
      <c r="D602" s="28" t="n">
        <v>291.62</v>
      </c>
      <c r="E602" s="28" t="n">
        <v>0</v>
      </c>
      <c r="F602" s="28" t="n">
        <v>1765.43</v>
      </c>
      <c r="G602" s="28" t="n">
        <v>49.8</v>
      </c>
      <c r="H602" s="29" t="n">
        <f aca="false">SUM(F602:G602,$M$3)</f>
        <v>2923.76</v>
      </c>
      <c r="I602" s="29" t="n">
        <f aca="false">SUM(F602:G602,$N$3)</f>
        <v>3261.93</v>
      </c>
      <c r="J602" s="29" t="n">
        <f aca="false">SUM(F602:G602,$O$3)</f>
        <v>3815.42</v>
      </c>
      <c r="K602" s="30" t="n">
        <f aca="false">SUM(F602:G602,$P$3)</f>
        <v>5044.27</v>
      </c>
    </row>
    <row r="603" s="25" customFormat="true" ht="14.25" hidden="false" customHeight="true" outlineLevel="0" collapsed="false">
      <c r="A603" s="26" t="n">
        <v>42394</v>
      </c>
      <c r="B603" s="27" t="n">
        <v>18</v>
      </c>
      <c r="C603" s="28" t="n">
        <v>1752.32</v>
      </c>
      <c r="D603" s="28" t="n">
        <v>276.88</v>
      </c>
      <c r="E603" s="28" t="n">
        <v>0</v>
      </c>
      <c r="F603" s="28" t="n">
        <v>1771.05</v>
      </c>
      <c r="G603" s="28" t="n">
        <v>49.96</v>
      </c>
      <c r="H603" s="29" t="n">
        <f aca="false">SUM(F603:G603,$M$3)</f>
        <v>2929.54</v>
      </c>
      <c r="I603" s="29" t="n">
        <f aca="false">SUM(F603:G603,$N$3)</f>
        <v>3267.71</v>
      </c>
      <c r="J603" s="29" t="n">
        <f aca="false">SUM(F603:G603,$O$3)</f>
        <v>3821.2</v>
      </c>
      <c r="K603" s="30" t="n">
        <f aca="false">SUM(F603:G603,$P$3)</f>
        <v>5050.05</v>
      </c>
    </row>
    <row r="604" s="25" customFormat="true" ht="14.25" hidden="false" customHeight="true" outlineLevel="0" collapsed="false">
      <c r="A604" s="26" t="n">
        <v>42394</v>
      </c>
      <c r="B604" s="27" t="n">
        <v>19</v>
      </c>
      <c r="C604" s="28" t="n">
        <v>1747.39</v>
      </c>
      <c r="D604" s="28" t="n">
        <v>0</v>
      </c>
      <c r="E604" s="28" t="n">
        <v>65.72</v>
      </c>
      <c r="F604" s="28" t="n">
        <v>1766.12</v>
      </c>
      <c r="G604" s="28" t="n">
        <v>49.82</v>
      </c>
      <c r="H604" s="29" t="n">
        <f aca="false">SUM(F604:G604,$M$3)</f>
        <v>2924.47</v>
      </c>
      <c r="I604" s="29" t="n">
        <f aca="false">SUM(F604:G604,$N$3)</f>
        <v>3262.64</v>
      </c>
      <c r="J604" s="29" t="n">
        <f aca="false">SUM(F604:G604,$O$3)</f>
        <v>3816.13</v>
      </c>
      <c r="K604" s="30" t="n">
        <f aca="false">SUM(F604:G604,$P$3)</f>
        <v>5044.98</v>
      </c>
    </row>
    <row r="605" s="25" customFormat="true" ht="14.25" hidden="false" customHeight="true" outlineLevel="0" collapsed="false">
      <c r="A605" s="26" t="n">
        <v>42394</v>
      </c>
      <c r="B605" s="27" t="n">
        <v>20</v>
      </c>
      <c r="C605" s="28" t="n">
        <v>1736.84</v>
      </c>
      <c r="D605" s="28" t="n">
        <v>0</v>
      </c>
      <c r="E605" s="28" t="n">
        <v>34.1</v>
      </c>
      <c r="F605" s="28" t="n">
        <v>1755.57</v>
      </c>
      <c r="G605" s="28" t="n">
        <v>49.53</v>
      </c>
      <c r="H605" s="29" t="n">
        <f aca="false">SUM(F605:G605,$M$3)</f>
        <v>2913.63</v>
      </c>
      <c r="I605" s="29" t="n">
        <f aca="false">SUM(F605:G605,$N$3)</f>
        <v>3251.8</v>
      </c>
      <c r="J605" s="29" t="n">
        <f aca="false">SUM(F605:G605,$O$3)</f>
        <v>3805.29</v>
      </c>
      <c r="K605" s="30" t="n">
        <f aca="false">SUM(F605:G605,$P$3)</f>
        <v>5034.14</v>
      </c>
    </row>
    <row r="606" s="25" customFormat="true" ht="14.25" hidden="false" customHeight="true" outlineLevel="0" collapsed="false">
      <c r="A606" s="26" t="n">
        <v>42394</v>
      </c>
      <c r="B606" s="27" t="n">
        <v>21</v>
      </c>
      <c r="C606" s="28" t="n">
        <v>1736.48</v>
      </c>
      <c r="D606" s="28" t="n">
        <v>0.6</v>
      </c>
      <c r="E606" s="28" t="n">
        <v>0</v>
      </c>
      <c r="F606" s="28" t="n">
        <v>1755.21</v>
      </c>
      <c r="G606" s="28" t="n">
        <v>49.52</v>
      </c>
      <c r="H606" s="29" t="n">
        <f aca="false">SUM(F606:G606,$M$3)</f>
        <v>2913.26</v>
      </c>
      <c r="I606" s="29" t="n">
        <f aca="false">SUM(F606:G606,$N$3)</f>
        <v>3251.43</v>
      </c>
      <c r="J606" s="29" t="n">
        <f aca="false">SUM(F606:G606,$O$3)</f>
        <v>3804.92</v>
      </c>
      <c r="K606" s="30" t="n">
        <f aca="false">SUM(F606:G606,$P$3)</f>
        <v>5033.77</v>
      </c>
    </row>
    <row r="607" s="25" customFormat="true" ht="14.25" hidden="false" customHeight="true" outlineLevel="0" collapsed="false">
      <c r="A607" s="26" t="n">
        <v>42394</v>
      </c>
      <c r="B607" s="27" t="n">
        <v>22</v>
      </c>
      <c r="C607" s="28" t="n">
        <v>1690.18</v>
      </c>
      <c r="D607" s="28" t="n">
        <v>0</v>
      </c>
      <c r="E607" s="28" t="n">
        <v>5.36</v>
      </c>
      <c r="F607" s="28" t="n">
        <v>1708.91</v>
      </c>
      <c r="G607" s="28" t="n">
        <v>48.21</v>
      </c>
      <c r="H607" s="29" t="n">
        <f aca="false">SUM(F607:G607,$M$3)</f>
        <v>2865.65</v>
      </c>
      <c r="I607" s="29" t="n">
        <f aca="false">SUM(F607:G607,$N$3)</f>
        <v>3203.82</v>
      </c>
      <c r="J607" s="29" t="n">
        <f aca="false">SUM(F607:G607,$O$3)</f>
        <v>3757.31</v>
      </c>
      <c r="K607" s="30" t="n">
        <f aca="false">SUM(F607:G607,$P$3)</f>
        <v>4986.16</v>
      </c>
    </row>
    <row r="608" s="25" customFormat="true" ht="14.25" hidden="false" customHeight="true" outlineLevel="0" collapsed="false">
      <c r="A608" s="26" t="n">
        <v>42394</v>
      </c>
      <c r="B608" s="27" t="n">
        <v>23</v>
      </c>
      <c r="C608" s="28" t="n">
        <v>1669.4</v>
      </c>
      <c r="D608" s="28" t="n">
        <v>0</v>
      </c>
      <c r="E608" s="28" t="n">
        <v>17.19</v>
      </c>
      <c r="F608" s="28" t="n">
        <v>1688.13</v>
      </c>
      <c r="G608" s="28" t="n">
        <v>47.62</v>
      </c>
      <c r="H608" s="29" t="n">
        <f aca="false">SUM(F608:G608,$M$3)</f>
        <v>2844.28</v>
      </c>
      <c r="I608" s="29" t="n">
        <f aca="false">SUM(F608:G608,$N$3)</f>
        <v>3182.45</v>
      </c>
      <c r="J608" s="29" t="n">
        <f aca="false">SUM(F608:G608,$O$3)</f>
        <v>3735.94</v>
      </c>
      <c r="K608" s="30" t="n">
        <f aca="false">SUM(F608:G608,$P$3)</f>
        <v>4964.79</v>
      </c>
    </row>
    <row r="609" s="25" customFormat="true" ht="14.25" hidden="false" customHeight="true" outlineLevel="0" collapsed="false">
      <c r="A609" s="26" t="n">
        <v>42395</v>
      </c>
      <c r="B609" s="27" t="n">
        <v>0</v>
      </c>
      <c r="C609" s="28" t="n">
        <v>1559.42</v>
      </c>
      <c r="D609" s="28" t="n">
        <v>124.88</v>
      </c>
      <c r="E609" s="28" t="n">
        <v>0</v>
      </c>
      <c r="F609" s="28" t="n">
        <v>1578.15</v>
      </c>
      <c r="G609" s="28" t="n">
        <v>44.52</v>
      </c>
      <c r="H609" s="29" t="n">
        <f aca="false">SUM(F609:G609,$M$3)</f>
        <v>2731.2</v>
      </c>
      <c r="I609" s="29" t="n">
        <f aca="false">SUM(F609:G609,$N$3)</f>
        <v>3069.37</v>
      </c>
      <c r="J609" s="29" t="n">
        <f aca="false">SUM(F609:G609,$O$3)</f>
        <v>3622.86</v>
      </c>
      <c r="K609" s="30" t="n">
        <f aca="false">SUM(F609:G609,$P$3)</f>
        <v>4851.71</v>
      </c>
    </row>
    <row r="610" s="25" customFormat="true" ht="14.25" hidden="false" customHeight="true" outlineLevel="0" collapsed="false">
      <c r="A610" s="26" t="n">
        <v>42395</v>
      </c>
      <c r="B610" s="27" t="n">
        <v>1</v>
      </c>
      <c r="C610" s="28" t="n">
        <v>1542.75</v>
      </c>
      <c r="D610" s="28" t="n">
        <v>138.21</v>
      </c>
      <c r="E610" s="28" t="n">
        <v>0</v>
      </c>
      <c r="F610" s="28" t="n">
        <v>1561.48</v>
      </c>
      <c r="G610" s="28" t="n">
        <v>44.05</v>
      </c>
      <c r="H610" s="29" t="n">
        <f aca="false">SUM(F610:G610,$M$3)</f>
        <v>2714.06</v>
      </c>
      <c r="I610" s="29" t="n">
        <f aca="false">SUM(F610:G610,$N$3)</f>
        <v>3052.23</v>
      </c>
      <c r="J610" s="29" t="n">
        <f aca="false">SUM(F610:G610,$O$3)</f>
        <v>3605.72</v>
      </c>
      <c r="K610" s="30" t="n">
        <f aca="false">SUM(F610:G610,$P$3)</f>
        <v>4834.57</v>
      </c>
    </row>
    <row r="611" s="25" customFormat="true" ht="14.25" hidden="false" customHeight="true" outlineLevel="0" collapsed="false">
      <c r="A611" s="26" t="n">
        <v>42395</v>
      </c>
      <c r="B611" s="27" t="n">
        <v>2</v>
      </c>
      <c r="C611" s="28" t="n">
        <v>1535.12</v>
      </c>
      <c r="D611" s="28" t="n">
        <v>0</v>
      </c>
      <c r="E611" s="28" t="n">
        <v>520.32</v>
      </c>
      <c r="F611" s="28" t="n">
        <v>1553.85</v>
      </c>
      <c r="G611" s="28" t="n">
        <v>43.84</v>
      </c>
      <c r="H611" s="29" t="n">
        <f aca="false">SUM(F611:G611,$M$3)</f>
        <v>2706.22</v>
      </c>
      <c r="I611" s="29" t="n">
        <f aca="false">SUM(F611:G611,$N$3)</f>
        <v>3044.39</v>
      </c>
      <c r="J611" s="29" t="n">
        <f aca="false">SUM(F611:G611,$O$3)</f>
        <v>3597.88</v>
      </c>
      <c r="K611" s="30" t="n">
        <f aca="false">SUM(F611:G611,$P$3)</f>
        <v>4826.73</v>
      </c>
    </row>
    <row r="612" s="25" customFormat="true" ht="14.25" hidden="false" customHeight="true" outlineLevel="0" collapsed="false">
      <c r="A612" s="26" t="n">
        <v>42395</v>
      </c>
      <c r="B612" s="27" t="n">
        <v>3</v>
      </c>
      <c r="C612" s="28" t="n">
        <v>1264.17</v>
      </c>
      <c r="D612" s="28" t="n">
        <v>0</v>
      </c>
      <c r="E612" s="28" t="n">
        <v>228.41</v>
      </c>
      <c r="F612" s="28" t="n">
        <v>1282.9</v>
      </c>
      <c r="G612" s="28" t="n">
        <v>36.19</v>
      </c>
      <c r="H612" s="29" t="n">
        <f aca="false">SUM(F612:G612,$M$3)</f>
        <v>2427.62</v>
      </c>
      <c r="I612" s="29" t="n">
        <f aca="false">SUM(F612:G612,$N$3)</f>
        <v>2765.79</v>
      </c>
      <c r="J612" s="29" t="n">
        <f aca="false">SUM(F612:G612,$O$3)</f>
        <v>3319.28</v>
      </c>
      <c r="K612" s="30" t="n">
        <f aca="false">SUM(F612:G612,$P$3)</f>
        <v>4548.13</v>
      </c>
    </row>
    <row r="613" s="25" customFormat="true" ht="14.25" hidden="false" customHeight="true" outlineLevel="0" collapsed="false">
      <c r="A613" s="26" t="n">
        <v>42395</v>
      </c>
      <c r="B613" s="27" t="n">
        <v>4</v>
      </c>
      <c r="C613" s="28" t="n">
        <v>1569.06</v>
      </c>
      <c r="D613" s="28" t="n">
        <v>10.22</v>
      </c>
      <c r="E613" s="28" t="n">
        <v>0</v>
      </c>
      <c r="F613" s="28" t="n">
        <v>1587.79</v>
      </c>
      <c r="G613" s="28" t="n">
        <v>44.79</v>
      </c>
      <c r="H613" s="29" t="n">
        <f aca="false">SUM(F613:G613,$M$3)</f>
        <v>2741.11</v>
      </c>
      <c r="I613" s="29" t="n">
        <f aca="false">SUM(F613:G613,$N$3)</f>
        <v>3079.28</v>
      </c>
      <c r="J613" s="29" t="n">
        <f aca="false">SUM(F613:G613,$O$3)</f>
        <v>3632.77</v>
      </c>
      <c r="K613" s="30" t="n">
        <f aca="false">SUM(F613:G613,$P$3)</f>
        <v>4861.62</v>
      </c>
    </row>
    <row r="614" s="25" customFormat="true" ht="14.25" hidden="false" customHeight="true" outlineLevel="0" collapsed="false">
      <c r="A614" s="26" t="n">
        <v>42395</v>
      </c>
      <c r="B614" s="27" t="n">
        <v>5</v>
      </c>
      <c r="C614" s="28" t="n">
        <v>1571.76</v>
      </c>
      <c r="D614" s="28" t="n">
        <v>305.27</v>
      </c>
      <c r="E614" s="28" t="n">
        <v>0</v>
      </c>
      <c r="F614" s="28" t="n">
        <v>1590.49</v>
      </c>
      <c r="G614" s="28" t="n">
        <v>44.87</v>
      </c>
      <c r="H614" s="29" t="n">
        <f aca="false">SUM(F614:G614,$M$3)</f>
        <v>2743.89</v>
      </c>
      <c r="I614" s="29" t="n">
        <f aca="false">SUM(F614:G614,$N$3)</f>
        <v>3082.06</v>
      </c>
      <c r="J614" s="29" t="n">
        <f aca="false">SUM(F614:G614,$O$3)</f>
        <v>3635.55</v>
      </c>
      <c r="K614" s="30" t="n">
        <f aca="false">SUM(F614:G614,$P$3)</f>
        <v>4864.4</v>
      </c>
    </row>
    <row r="615" s="25" customFormat="true" ht="14.25" hidden="false" customHeight="true" outlineLevel="0" collapsed="false">
      <c r="A615" s="26" t="n">
        <v>42395</v>
      </c>
      <c r="B615" s="27" t="n">
        <v>6</v>
      </c>
      <c r="C615" s="28" t="n">
        <v>1578.62</v>
      </c>
      <c r="D615" s="28" t="n">
        <v>130.09</v>
      </c>
      <c r="E615" s="28" t="n">
        <v>0</v>
      </c>
      <c r="F615" s="28" t="n">
        <v>1597.35</v>
      </c>
      <c r="G615" s="28" t="n">
        <v>45.06</v>
      </c>
      <c r="H615" s="29" t="n">
        <f aca="false">SUM(F615:G615,$M$3)</f>
        <v>2750.94</v>
      </c>
      <c r="I615" s="29" t="n">
        <f aca="false">SUM(F615:G615,$N$3)</f>
        <v>3089.11</v>
      </c>
      <c r="J615" s="29" t="n">
        <f aca="false">SUM(F615:G615,$O$3)</f>
        <v>3642.6</v>
      </c>
      <c r="K615" s="30" t="n">
        <f aca="false">SUM(F615:G615,$P$3)</f>
        <v>4871.45</v>
      </c>
    </row>
    <row r="616" s="25" customFormat="true" ht="14.25" hidden="false" customHeight="true" outlineLevel="0" collapsed="false">
      <c r="A616" s="26" t="n">
        <v>42395</v>
      </c>
      <c r="B616" s="27" t="n">
        <v>7</v>
      </c>
      <c r="C616" s="28" t="n">
        <v>1593.57</v>
      </c>
      <c r="D616" s="28" t="n">
        <v>154.43</v>
      </c>
      <c r="E616" s="28" t="n">
        <v>0</v>
      </c>
      <c r="F616" s="28" t="n">
        <v>1612.3</v>
      </c>
      <c r="G616" s="28" t="n">
        <v>45.48</v>
      </c>
      <c r="H616" s="29" t="n">
        <f aca="false">SUM(F616:G616,$M$3)</f>
        <v>2766.31</v>
      </c>
      <c r="I616" s="29" t="n">
        <f aca="false">SUM(F616:G616,$N$3)</f>
        <v>3104.48</v>
      </c>
      <c r="J616" s="29" t="n">
        <f aca="false">SUM(F616:G616,$O$3)</f>
        <v>3657.97</v>
      </c>
      <c r="K616" s="30" t="n">
        <f aca="false">SUM(F616:G616,$P$3)</f>
        <v>4886.82</v>
      </c>
    </row>
    <row r="617" s="25" customFormat="true" ht="14.25" hidden="false" customHeight="true" outlineLevel="0" collapsed="false">
      <c r="A617" s="26" t="n">
        <v>42395</v>
      </c>
      <c r="B617" s="27" t="n">
        <v>8</v>
      </c>
      <c r="C617" s="28" t="n">
        <v>1644.68</v>
      </c>
      <c r="D617" s="28" t="n">
        <v>405.66</v>
      </c>
      <c r="E617" s="28" t="n">
        <v>0</v>
      </c>
      <c r="F617" s="28" t="n">
        <v>1663.41</v>
      </c>
      <c r="G617" s="28" t="n">
        <v>46.93</v>
      </c>
      <c r="H617" s="29" t="n">
        <f aca="false">SUM(F617:G617,$M$3)</f>
        <v>2818.87</v>
      </c>
      <c r="I617" s="29" t="n">
        <f aca="false">SUM(F617:G617,$N$3)</f>
        <v>3157.04</v>
      </c>
      <c r="J617" s="29" t="n">
        <f aca="false">SUM(F617:G617,$O$3)</f>
        <v>3710.53</v>
      </c>
      <c r="K617" s="30" t="n">
        <f aca="false">SUM(F617:G617,$P$3)</f>
        <v>4939.38</v>
      </c>
    </row>
    <row r="618" s="25" customFormat="true" ht="14.25" hidden="false" customHeight="true" outlineLevel="0" collapsed="false">
      <c r="A618" s="26" t="n">
        <v>42395</v>
      </c>
      <c r="B618" s="27" t="n">
        <v>9</v>
      </c>
      <c r="C618" s="28" t="n">
        <v>1708.27</v>
      </c>
      <c r="D618" s="28" t="n">
        <v>393.06</v>
      </c>
      <c r="E618" s="28" t="n">
        <v>0</v>
      </c>
      <c r="F618" s="28" t="n">
        <v>1727</v>
      </c>
      <c r="G618" s="28" t="n">
        <v>48.72</v>
      </c>
      <c r="H618" s="29" t="n">
        <f aca="false">SUM(F618:G618,$M$3)</f>
        <v>2884.25</v>
      </c>
      <c r="I618" s="29" t="n">
        <f aca="false">SUM(F618:G618,$N$3)</f>
        <v>3222.42</v>
      </c>
      <c r="J618" s="29" t="n">
        <f aca="false">SUM(F618:G618,$O$3)</f>
        <v>3775.91</v>
      </c>
      <c r="K618" s="30" t="n">
        <f aca="false">SUM(F618:G618,$P$3)</f>
        <v>5004.76</v>
      </c>
    </row>
    <row r="619" s="25" customFormat="true" ht="14.25" hidden="false" customHeight="true" outlineLevel="0" collapsed="false">
      <c r="A619" s="26" t="n">
        <v>42395</v>
      </c>
      <c r="B619" s="27" t="n">
        <v>10</v>
      </c>
      <c r="C619" s="28" t="n">
        <v>1711.87</v>
      </c>
      <c r="D619" s="28" t="n">
        <v>174.41</v>
      </c>
      <c r="E619" s="28" t="n">
        <v>0</v>
      </c>
      <c r="F619" s="28" t="n">
        <v>1730.6</v>
      </c>
      <c r="G619" s="28" t="n">
        <v>48.82</v>
      </c>
      <c r="H619" s="29" t="n">
        <f aca="false">SUM(F619:G619,$M$3)</f>
        <v>2887.95</v>
      </c>
      <c r="I619" s="29" t="n">
        <f aca="false">SUM(F619:G619,$N$3)</f>
        <v>3226.12</v>
      </c>
      <c r="J619" s="29" t="n">
        <f aca="false">SUM(F619:G619,$O$3)</f>
        <v>3779.61</v>
      </c>
      <c r="K619" s="30" t="n">
        <f aca="false">SUM(F619:G619,$P$3)</f>
        <v>5008.46</v>
      </c>
    </row>
    <row r="620" s="25" customFormat="true" ht="14.25" hidden="false" customHeight="true" outlineLevel="0" collapsed="false">
      <c r="A620" s="26" t="n">
        <v>42395</v>
      </c>
      <c r="B620" s="27" t="n">
        <v>11</v>
      </c>
      <c r="C620" s="28" t="n">
        <v>1712.91</v>
      </c>
      <c r="D620" s="28" t="n">
        <v>44.15</v>
      </c>
      <c r="E620" s="28" t="n">
        <v>0</v>
      </c>
      <c r="F620" s="28" t="n">
        <v>1731.64</v>
      </c>
      <c r="G620" s="28" t="n">
        <v>48.85</v>
      </c>
      <c r="H620" s="29" t="n">
        <f aca="false">SUM(F620:G620,$M$3)</f>
        <v>2889.02</v>
      </c>
      <c r="I620" s="29" t="n">
        <f aca="false">SUM(F620:G620,$N$3)</f>
        <v>3227.19</v>
      </c>
      <c r="J620" s="29" t="n">
        <f aca="false">SUM(F620:G620,$O$3)</f>
        <v>3780.68</v>
      </c>
      <c r="K620" s="30" t="n">
        <f aca="false">SUM(F620:G620,$P$3)</f>
        <v>5009.53</v>
      </c>
    </row>
    <row r="621" s="25" customFormat="true" ht="14.25" hidden="false" customHeight="true" outlineLevel="0" collapsed="false">
      <c r="A621" s="26" t="n">
        <v>42395</v>
      </c>
      <c r="B621" s="27" t="n">
        <v>12</v>
      </c>
      <c r="C621" s="28" t="n">
        <v>1708.39</v>
      </c>
      <c r="D621" s="28" t="n">
        <v>33.23</v>
      </c>
      <c r="E621" s="28" t="n">
        <v>0</v>
      </c>
      <c r="F621" s="28" t="n">
        <v>1727.12</v>
      </c>
      <c r="G621" s="28" t="n">
        <v>48.72</v>
      </c>
      <c r="H621" s="29" t="n">
        <f aca="false">SUM(F621:G621,$M$3)</f>
        <v>2884.37</v>
      </c>
      <c r="I621" s="29" t="n">
        <f aca="false">SUM(F621:G621,$N$3)</f>
        <v>3222.54</v>
      </c>
      <c r="J621" s="29" t="n">
        <f aca="false">SUM(F621:G621,$O$3)</f>
        <v>3776.03</v>
      </c>
      <c r="K621" s="30" t="n">
        <f aca="false">SUM(F621:G621,$P$3)</f>
        <v>5004.88</v>
      </c>
    </row>
    <row r="622" s="25" customFormat="true" ht="14.25" hidden="false" customHeight="true" outlineLevel="0" collapsed="false">
      <c r="A622" s="26" t="n">
        <v>42395</v>
      </c>
      <c r="B622" s="27" t="n">
        <v>13</v>
      </c>
      <c r="C622" s="28" t="n">
        <v>1708.39</v>
      </c>
      <c r="D622" s="28" t="n">
        <v>31.53</v>
      </c>
      <c r="E622" s="28" t="n">
        <v>0</v>
      </c>
      <c r="F622" s="28" t="n">
        <v>1727.12</v>
      </c>
      <c r="G622" s="28" t="n">
        <v>48.72</v>
      </c>
      <c r="H622" s="29" t="n">
        <f aca="false">SUM(F622:G622,$M$3)</f>
        <v>2884.37</v>
      </c>
      <c r="I622" s="29" t="n">
        <f aca="false">SUM(F622:G622,$N$3)</f>
        <v>3222.54</v>
      </c>
      <c r="J622" s="29" t="n">
        <f aca="false">SUM(F622:G622,$O$3)</f>
        <v>3776.03</v>
      </c>
      <c r="K622" s="30" t="n">
        <f aca="false">SUM(F622:G622,$P$3)</f>
        <v>5004.88</v>
      </c>
    </row>
    <row r="623" s="25" customFormat="true" ht="14.25" hidden="false" customHeight="true" outlineLevel="0" collapsed="false">
      <c r="A623" s="26" t="n">
        <v>42395</v>
      </c>
      <c r="B623" s="27" t="n">
        <v>14</v>
      </c>
      <c r="C623" s="28" t="n">
        <v>1708.94</v>
      </c>
      <c r="D623" s="28" t="n">
        <v>22.23</v>
      </c>
      <c r="E623" s="28" t="n">
        <v>0</v>
      </c>
      <c r="F623" s="28" t="n">
        <v>1727.67</v>
      </c>
      <c r="G623" s="28" t="n">
        <v>48.74</v>
      </c>
      <c r="H623" s="29" t="n">
        <f aca="false">SUM(F623:G623,$M$3)</f>
        <v>2884.94</v>
      </c>
      <c r="I623" s="29" t="n">
        <f aca="false">SUM(F623:G623,$N$3)</f>
        <v>3223.11</v>
      </c>
      <c r="J623" s="29" t="n">
        <f aca="false">SUM(F623:G623,$O$3)</f>
        <v>3776.6</v>
      </c>
      <c r="K623" s="30" t="n">
        <f aca="false">SUM(F623:G623,$P$3)</f>
        <v>5005.45</v>
      </c>
    </row>
    <row r="624" s="25" customFormat="true" ht="14.25" hidden="false" customHeight="true" outlineLevel="0" collapsed="false">
      <c r="A624" s="26" t="n">
        <v>42395</v>
      </c>
      <c r="B624" s="27" t="n">
        <v>15</v>
      </c>
      <c r="C624" s="28" t="n">
        <v>1709.62</v>
      </c>
      <c r="D624" s="28" t="n">
        <v>11.88</v>
      </c>
      <c r="E624" s="28" t="n">
        <v>0</v>
      </c>
      <c r="F624" s="28" t="n">
        <v>1728.35</v>
      </c>
      <c r="G624" s="28" t="n">
        <v>48.76</v>
      </c>
      <c r="H624" s="29" t="n">
        <f aca="false">SUM(F624:G624,$M$3)</f>
        <v>2885.64</v>
      </c>
      <c r="I624" s="29" t="n">
        <f aca="false">SUM(F624:G624,$N$3)</f>
        <v>3223.81</v>
      </c>
      <c r="J624" s="29" t="n">
        <f aca="false">SUM(F624:G624,$O$3)</f>
        <v>3777.3</v>
      </c>
      <c r="K624" s="30" t="n">
        <f aca="false">SUM(F624:G624,$P$3)</f>
        <v>5006.15</v>
      </c>
    </row>
    <row r="625" s="25" customFormat="true" ht="14.25" hidden="false" customHeight="true" outlineLevel="0" collapsed="false">
      <c r="A625" s="26" t="n">
        <v>42395</v>
      </c>
      <c r="B625" s="27" t="n">
        <v>16</v>
      </c>
      <c r="C625" s="28" t="n">
        <v>1713.35</v>
      </c>
      <c r="D625" s="28" t="n">
        <v>17.3</v>
      </c>
      <c r="E625" s="28" t="n">
        <v>0</v>
      </c>
      <c r="F625" s="28" t="n">
        <v>1732.08</v>
      </c>
      <c r="G625" s="28" t="n">
        <v>48.86</v>
      </c>
      <c r="H625" s="29" t="n">
        <f aca="false">SUM(F625:G625,$M$3)</f>
        <v>2889.47</v>
      </c>
      <c r="I625" s="29" t="n">
        <f aca="false">SUM(F625:G625,$N$3)</f>
        <v>3227.64</v>
      </c>
      <c r="J625" s="29" t="n">
        <f aca="false">SUM(F625:G625,$O$3)</f>
        <v>3781.13</v>
      </c>
      <c r="K625" s="30" t="n">
        <f aca="false">SUM(F625:G625,$P$3)</f>
        <v>5009.98</v>
      </c>
    </row>
    <row r="626" s="25" customFormat="true" ht="14.25" hidden="false" customHeight="true" outlineLevel="0" collapsed="false">
      <c r="A626" s="26" t="n">
        <v>42395</v>
      </c>
      <c r="B626" s="27" t="n">
        <v>17</v>
      </c>
      <c r="C626" s="28" t="n">
        <v>1704</v>
      </c>
      <c r="D626" s="28" t="n">
        <v>90.03</v>
      </c>
      <c r="E626" s="28" t="n">
        <v>0</v>
      </c>
      <c r="F626" s="28" t="n">
        <v>1722.73</v>
      </c>
      <c r="G626" s="28" t="n">
        <v>48.6</v>
      </c>
      <c r="H626" s="29" t="n">
        <f aca="false">SUM(F626:G626,$M$3)</f>
        <v>2879.86</v>
      </c>
      <c r="I626" s="29" t="n">
        <f aca="false">SUM(F626:G626,$N$3)</f>
        <v>3218.03</v>
      </c>
      <c r="J626" s="29" t="n">
        <f aca="false">SUM(F626:G626,$O$3)</f>
        <v>3771.52</v>
      </c>
      <c r="K626" s="30" t="n">
        <f aca="false">SUM(F626:G626,$P$3)</f>
        <v>5000.37</v>
      </c>
    </row>
    <row r="627" s="25" customFormat="true" ht="14.25" hidden="false" customHeight="true" outlineLevel="0" collapsed="false">
      <c r="A627" s="26" t="n">
        <v>42395</v>
      </c>
      <c r="B627" s="27" t="n">
        <v>18</v>
      </c>
      <c r="C627" s="28" t="n">
        <v>1719.38</v>
      </c>
      <c r="D627" s="28" t="n">
        <v>0</v>
      </c>
      <c r="E627" s="28" t="n">
        <v>36.16</v>
      </c>
      <c r="F627" s="28" t="n">
        <v>1738.11</v>
      </c>
      <c r="G627" s="28" t="n">
        <v>49.03</v>
      </c>
      <c r="H627" s="29" t="n">
        <f aca="false">SUM(F627:G627,$M$3)</f>
        <v>2895.67</v>
      </c>
      <c r="I627" s="29" t="n">
        <f aca="false">SUM(F627:G627,$N$3)</f>
        <v>3233.84</v>
      </c>
      <c r="J627" s="29" t="n">
        <f aca="false">SUM(F627:G627,$O$3)</f>
        <v>3787.33</v>
      </c>
      <c r="K627" s="30" t="n">
        <f aca="false">SUM(F627:G627,$P$3)</f>
        <v>5016.18</v>
      </c>
    </row>
    <row r="628" s="25" customFormat="true" ht="14.25" hidden="false" customHeight="true" outlineLevel="0" collapsed="false">
      <c r="A628" s="26" t="n">
        <v>42395</v>
      </c>
      <c r="B628" s="27" t="n">
        <v>19</v>
      </c>
      <c r="C628" s="28" t="n">
        <v>1726.43</v>
      </c>
      <c r="D628" s="28" t="n">
        <v>14.61</v>
      </c>
      <c r="E628" s="28" t="n">
        <v>0</v>
      </c>
      <c r="F628" s="28" t="n">
        <v>1745.16</v>
      </c>
      <c r="G628" s="28" t="n">
        <v>49.23</v>
      </c>
      <c r="H628" s="29" t="n">
        <f aca="false">SUM(F628:G628,$M$3)</f>
        <v>2902.92</v>
      </c>
      <c r="I628" s="29" t="n">
        <f aca="false">SUM(F628:G628,$N$3)</f>
        <v>3241.09</v>
      </c>
      <c r="J628" s="29" t="n">
        <f aca="false">SUM(F628:G628,$O$3)</f>
        <v>3794.58</v>
      </c>
      <c r="K628" s="30" t="n">
        <f aca="false">SUM(F628:G628,$P$3)</f>
        <v>5023.43</v>
      </c>
    </row>
    <row r="629" s="25" customFormat="true" ht="14.25" hidden="false" customHeight="true" outlineLevel="0" collapsed="false">
      <c r="A629" s="26" t="n">
        <v>42395</v>
      </c>
      <c r="B629" s="27" t="n">
        <v>20</v>
      </c>
      <c r="C629" s="28" t="n">
        <v>1708.7</v>
      </c>
      <c r="D629" s="28" t="n">
        <v>2.4</v>
      </c>
      <c r="E629" s="28" t="n">
        <v>0</v>
      </c>
      <c r="F629" s="28" t="n">
        <v>1727.43</v>
      </c>
      <c r="G629" s="28" t="n">
        <v>48.73</v>
      </c>
      <c r="H629" s="29" t="n">
        <f aca="false">SUM(F629:G629,$M$3)</f>
        <v>2884.69</v>
      </c>
      <c r="I629" s="29" t="n">
        <f aca="false">SUM(F629:G629,$N$3)</f>
        <v>3222.86</v>
      </c>
      <c r="J629" s="29" t="n">
        <f aca="false">SUM(F629:G629,$O$3)</f>
        <v>3776.35</v>
      </c>
      <c r="K629" s="30" t="n">
        <f aca="false">SUM(F629:G629,$P$3)</f>
        <v>5005.2</v>
      </c>
    </row>
    <row r="630" s="25" customFormat="true" ht="14.25" hidden="false" customHeight="true" outlineLevel="0" collapsed="false">
      <c r="A630" s="26" t="n">
        <v>42395</v>
      </c>
      <c r="B630" s="27" t="n">
        <v>21</v>
      </c>
      <c r="C630" s="28" t="n">
        <v>1722.05</v>
      </c>
      <c r="D630" s="28" t="n">
        <v>0</v>
      </c>
      <c r="E630" s="28" t="n">
        <v>39</v>
      </c>
      <c r="F630" s="28" t="n">
        <v>1740.78</v>
      </c>
      <c r="G630" s="28" t="n">
        <v>49.11</v>
      </c>
      <c r="H630" s="29" t="n">
        <f aca="false">SUM(F630:G630,$M$3)</f>
        <v>2898.42</v>
      </c>
      <c r="I630" s="29" t="n">
        <f aca="false">SUM(F630:G630,$N$3)</f>
        <v>3236.59</v>
      </c>
      <c r="J630" s="29" t="n">
        <f aca="false">SUM(F630:G630,$O$3)</f>
        <v>3790.08</v>
      </c>
      <c r="K630" s="30" t="n">
        <f aca="false">SUM(F630:G630,$P$3)</f>
        <v>5018.93</v>
      </c>
    </row>
    <row r="631" s="25" customFormat="true" ht="14.25" hidden="false" customHeight="true" outlineLevel="0" collapsed="false">
      <c r="A631" s="26" t="n">
        <v>42395</v>
      </c>
      <c r="B631" s="27" t="n">
        <v>22</v>
      </c>
      <c r="C631" s="28" t="n">
        <v>1672.31</v>
      </c>
      <c r="D631" s="28" t="n">
        <v>0</v>
      </c>
      <c r="E631" s="28" t="n">
        <v>11.33</v>
      </c>
      <c r="F631" s="28" t="n">
        <v>1691.04</v>
      </c>
      <c r="G631" s="28" t="n">
        <v>47.71</v>
      </c>
      <c r="H631" s="29" t="n">
        <f aca="false">SUM(F631:G631,$M$3)</f>
        <v>2847.28</v>
      </c>
      <c r="I631" s="29" t="n">
        <f aca="false">SUM(F631:G631,$N$3)</f>
        <v>3185.45</v>
      </c>
      <c r="J631" s="29" t="n">
        <f aca="false">SUM(F631:G631,$O$3)</f>
        <v>3738.94</v>
      </c>
      <c r="K631" s="30" t="n">
        <f aca="false">SUM(F631:G631,$P$3)</f>
        <v>4967.79</v>
      </c>
    </row>
    <row r="632" s="25" customFormat="true" ht="14.25" hidden="false" customHeight="true" outlineLevel="0" collapsed="false">
      <c r="A632" s="26" t="n">
        <v>42395</v>
      </c>
      <c r="B632" s="27" t="n">
        <v>23</v>
      </c>
      <c r="C632" s="28" t="n">
        <v>1664.55</v>
      </c>
      <c r="D632" s="28" t="n">
        <v>20.41</v>
      </c>
      <c r="E632" s="28" t="n">
        <v>0</v>
      </c>
      <c r="F632" s="28" t="n">
        <v>1683.28</v>
      </c>
      <c r="G632" s="28" t="n">
        <v>47.49</v>
      </c>
      <c r="H632" s="29" t="n">
        <f aca="false">SUM(F632:G632,$M$3)</f>
        <v>2839.3</v>
      </c>
      <c r="I632" s="29" t="n">
        <f aca="false">SUM(F632:G632,$N$3)</f>
        <v>3177.47</v>
      </c>
      <c r="J632" s="29" t="n">
        <f aca="false">SUM(F632:G632,$O$3)</f>
        <v>3730.96</v>
      </c>
      <c r="K632" s="30" t="n">
        <f aca="false">SUM(F632:G632,$P$3)</f>
        <v>4959.81</v>
      </c>
    </row>
    <row r="633" s="25" customFormat="true" ht="14.25" hidden="false" customHeight="true" outlineLevel="0" collapsed="false">
      <c r="A633" s="26" t="n">
        <v>42396</v>
      </c>
      <c r="B633" s="27" t="n">
        <v>0</v>
      </c>
      <c r="C633" s="28" t="n">
        <v>1563.51</v>
      </c>
      <c r="D633" s="28" t="n">
        <v>5.3</v>
      </c>
      <c r="E633" s="28" t="n">
        <v>0</v>
      </c>
      <c r="F633" s="28" t="n">
        <v>1582.24</v>
      </c>
      <c r="G633" s="28" t="n">
        <v>44.64</v>
      </c>
      <c r="H633" s="29" t="n">
        <f aca="false">SUM(F633:G633,$M$3)</f>
        <v>2735.41</v>
      </c>
      <c r="I633" s="29" t="n">
        <f aca="false">SUM(F633:G633,$N$3)</f>
        <v>3073.58</v>
      </c>
      <c r="J633" s="29" t="n">
        <f aca="false">SUM(F633:G633,$O$3)</f>
        <v>3627.07</v>
      </c>
      <c r="K633" s="30" t="n">
        <f aca="false">SUM(F633:G633,$P$3)</f>
        <v>4855.92</v>
      </c>
    </row>
    <row r="634" s="25" customFormat="true" ht="14.25" hidden="false" customHeight="true" outlineLevel="0" collapsed="false">
      <c r="A634" s="26" t="n">
        <v>42396</v>
      </c>
      <c r="B634" s="27" t="n">
        <v>1</v>
      </c>
      <c r="C634" s="28" t="n">
        <v>1545.65</v>
      </c>
      <c r="D634" s="28" t="n">
        <v>7.64</v>
      </c>
      <c r="E634" s="28" t="n">
        <v>0</v>
      </c>
      <c r="F634" s="28" t="n">
        <v>1564.38</v>
      </c>
      <c r="G634" s="28" t="n">
        <v>44.13</v>
      </c>
      <c r="H634" s="29" t="n">
        <f aca="false">SUM(F634:G634,$M$3)</f>
        <v>2717.04</v>
      </c>
      <c r="I634" s="29" t="n">
        <f aca="false">SUM(F634:G634,$N$3)</f>
        <v>3055.21</v>
      </c>
      <c r="J634" s="29" t="n">
        <f aca="false">SUM(F634:G634,$O$3)</f>
        <v>3608.7</v>
      </c>
      <c r="K634" s="30" t="n">
        <f aca="false">SUM(F634:G634,$P$3)</f>
        <v>4837.55</v>
      </c>
    </row>
    <row r="635" s="25" customFormat="true" ht="14.25" hidden="false" customHeight="true" outlineLevel="0" collapsed="false">
      <c r="A635" s="26" t="n">
        <v>42396</v>
      </c>
      <c r="B635" s="27" t="n">
        <v>2</v>
      </c>
      <c r="C635" s="28" t="n">
        <v>1532.06</v>
      </c>
      <c r="D635" s="28" t="n">
        <v>18.2</v>
      </c>
      <c r="E635" s="28" t="n">
        <v>0</v>
      </c>
      <c r="F635" s="28" t="n">
        <v>1550.79</v>
      </c>
      <c r="G635" s="28" t="n">
        <v>43.75</v>
      </c>
      <c r="H635" s="29" t="n">
        <f aca="false">SUM(F635:G635,$M$3)</f>
        <v>2703.07</v>
      </c>
      <c r="I635" s="29" t="n">
        <f aca="false">SUM(F635:G635,$N$3)</f>
        <v>3041.24</v>
      </c>
      <c r="J635" s="29" t="n">
        <f aca="false">SUM(F635:G635,$O$3)</f>
        <v>3594.73</v>
      </c>
      <c r="K635" s="30" t="n">
        <f aca="false">SUM(F635:G635,$P$3)</f>
        <v>4823.58</v>
      </c>
    </row>
    <row r="636" s="25" customFormat="true" ht="14.25" hidden="false" customHeight="true" outlineLevel="0" collapsed="false">
      <c r="A636" s="26" t="n">
        <v>42396</v>
      </c>
      <c r="B636" s="27" t="n">
        <v>3</v>
      </c>
      <c r="C636" s="28" t="n">
        <v>1538.35</v>
      </c>
      <c r="D636" s="28" t="n">
        <v>10.58</v>
      </c>
      <c r="E636" s="28" t="n">
        <v>0</v>
      </c>
      <c r="F636" s="28" t="n">
        <v>1557.08</v>
      </c>
      <c r="G636" s="28" t="n">
        <v>43.93</v>
      </c>
      <c r="H636" s="29" t="n">
        <f aca="false">SUM(F636:G636,$M$3)</f>
        <v>2709.54</v>
      </c>
      <c r="I636" s="29" t="n">
        <f aca="false">SUM(F636:G636,$N$3)</f>
        <v>3047.71</v>
      </c>
      <c r="J636" s="29" t="n">
        <f aca="false">SUM(F636:G636,$O$3)</f>
        <v>3601.2</v>
      </c>
      <c r="K636" s="30" t="n">
        <f aca="false">SUM(F636:G636,$P$3)</f>
        <v>4830.05</v>
      </c>
    </row>
    <row r="637" s="25" customFormat="true" ht="14.25" hidden="false" customHeight="true" outlineLevel="0" collapsed="false">
      <c r="A637" s="26" t="n">
        <v>42396</v>
      </c>
      <c r="B637" s="27" t="n">
        <v>4</v>
      </c>
      <c r="C637" s="28" t="n">
        <v>1573.95</v>
      </c>
      <c r="D637" s="28" t="n">
        <v>120.24</v>
      </c>
      <c r="E637" s="28" t="n">
        <v>0</v>
      </c>
      <c r="F637" s="28" t="n">
        <v>1592.68</v>
      </c>
      <c r="G637" s="28" t="n">
        <v>44.93</v>
      </c>
      <c r="H637" s="29" t="n">
        <f aca="false">SUM(F637:G637,$M$3)</f>
        <v>2746.14</v>
      </c>
      <c r="I637" s="29" t="n">
        <f aca="false">SUM(F637:G637,$N$3)</f>
        <v>3084.31</v>
      </c>
      <c r="J637" s="29" t="n">
        <f aca="false">SUM(F637:G637,$O$3)</f>
        <v>3637.8</v>
      </c>
      <c r="K637" s="30" t="n">
        <f aca="false">SUM(F637:G637,$P$3)</f>
        <v>4866.65</v>
      </c>
    </row>
    <row r="638" s="25" customFormat="true" ht="14.25" hidden="false" customHeight="true" outlineLevel="0" collapsed="false">
      <c r="A638" s="26" t="n">
        <v>42396</v>
      </c>
      <c r="B638" s="27" t="n">
        <v>5</v>
      </c>
      <c r="C638" s="28" t="n">
        <v>1576.2</v>
      </c>
      <c r="D638" s="28" t="n">
        <v>166.77</v>
      </c>
      <c r="E638" s="28" t="n">
        <v>0</v>
      </c>
      <c r="F638" s="28" t="n">
        <v>1594.93</v>
      </c>
      <c r="G638" s="28" t="n">
        <v>44.99</v>
      </c>
      <c r="H638" s="29" t="n">
        <f aca="false">SUM(F638:G638,$M$3)</f>
        <v>2748.45</v>
      </c>
      <c r="I638" s="29" t="n">
        <f aca="false">SUM(F638:G638,$N$3)</f>
        <v>3086.62</v>
      </c>
      <c r="J638" s="29" t="n">
        <f aca="false">SUM(F638:G638,$O$3)</f>
        <v>3640.11</v>
      </c>
      <c r="K638" s="30" t="n">
        <f aca="false">SUM(F638:G638,$P$3)</f>
        <v>4868.96</v>
      </c>
    </row>
    <row r="639" s="25" customFormat="true" ht="14.25" hidden="false" customHeight="true" outlineLevel="0" collapsed="false">
      <c r="A639" s="26" t="n">
        <v>42396</v>
      </c>
      <c r="B639" s="27" t="n">
        <v>6</v>
      </c>
      <c r="C639" s="28" t="n">
        <v>1583.01</v>
      </c>
      <c r="D639" s="28" t="n">
        <v>141.64</v>
      </c>
      <c r="E639" s="28" t="n">
        <v>0</v>
      </c>
      <c r="F639" s="28" t="n">
        <v>1601.74</v>
      </c>
      <c r="G639" s="28" t="n">
        <v>45.19</v>
      </c>
      <c r="H639" s="29" t="n">
        <f aca="false">SUM(F639:G639,$M$3)</f>
        <v>2755.46</v>
      </c>
      <c r="I639" s="29" t="n">
        <f aca="false">SUM(F639:G639,$N$3)</f>
        <v>3093.63</v>
      </c>
      <c r="J639" s="29" t="n">
        <f aca="false">SUM(F639:G639,$O$3)</f>
        <v>3647.12</v>
      </c>
      <c r="K639" s="30" t="n">
        <f aca="false">SUM(F639:G639,$P$3)</f>
        <v>4875.97</v>
      </c>
    </row>
    <row r="640" s="25" customFormat="true" ht="14.25" hidden="false" customHeight="true" outlineLevel="0" collapsed="false">
      <c r="A640" s="26" t="n">
        <v>42396</v>
      </c>
      <c r="B640" s="27" t="n">
        <v>7</v>
      </c>
      <c r="C640" s="28" t="n">
        <v>1655.33</v>
      </c>
      <c r="D640" s="28" t="n">
        <v>231.03</v>
      </c>
      <c r="E640" s="28" t="n">
        <v>0</v>
      </c>
      <c r="F640" s="28" t="n">
        <v>1674.06</v>
      </c>
      <c r="G640" s="28" t="n">
        <v>47.23</v>
      </c>
      <c r="H640" s="29" t="n">
        <f aca="false">SUM(F640:G640,$M$3)</f>
        <v>2829.82</v>
      </c>
      <c r="I640" s="29" t="n">
        <f aca="false">SUM(F640:G640,$N$3)</f>
        <v>3167.99</v>
      </c>
      <c r="J640" s="29" t="n">
        <f aca="false">SUM(F640:G640,$O$3)</f>
        <v>3721.48</v>
      </c>
      <c r="K640" s="30" t="n">
        <f aca="false">SUM(F640:G640,$P$3)</f>
        <v>4950.33</v>
      </c>
    </row>
    <row r="641" s="25" customFormat="true" ht="14.25" hidden="false" customHeight="true" outlineLevel="0" collapsed="false">
      <c r="A641" s="26" t="n">
        <v>42396</v>
      </c>
      <c r="B641" s="27" t="n">
        <v>8</v>
      </c>
      <c r="C641" s="28" t="n">
        <v>1715.34</v>
      </c>
      <c r="D641" s="28" t="n">
        <v>627.15</v>
      </c>
      <c r="E641" s="28" t="n">
        <v>0</v>
      </c>
      <c r="F641" s="28" t="n">
        <v>1734.07</v>
      </c>
      <c r="G641" s="28" t="n">
        <v>48.92</v>
      </c>
      <c r="H641" s="29" t="n">
        <f aca="false">SUM(F641:G641,$M$3)</f>
        <v>2891.52</v>
      </c>
      <c r="I641" s="29" t="n">
        <f aca="false">SUM(F641:G641,$N$3)</f>
        <v>3229.69</v>
      </c>
      <c r="J641" s="29" t="n">
        <f aca="false">SUM(F641:G641,$O$3)</f>
        <v>3783.18</v>
      </c>
      <c r="K641" s="30" t="n">
        <f aca="false">SUM(F641:G641,$P$3)</f>
        <v>5012.03</v>
      </c>
    </row>
    <row r="642" s="25" customFormat="true" ht="14.25" hidden="false" customHeight="true" outlineLevel="0" collapsed="false">
      <c r="A642" s="26" t="n">
        <v>42396</v>
      </c>
      <c r="B642" s="27" t="n">
        <v>9</v>
      </c>
      <c r="C642" s="28" t="n">
        <v>1745.68</v>
      </c>
      <c r="D642" s="28" t="n">
        <v>457.15</v>
      </c>
      <c r="E642" s="28" t="n">
        <v>0</v>
      </c>
      <c r="F642" s="28" t="n">
        <v>1764.41</v>
      </c>
      <c r="G642" s="28" t="n">
        <v>49.78</v>
      </c>
      <c r="H642" s="29" t="n">
        <f aca="false">SUM(F642:G642,$M$3)</f>
        <v>2922.72</v>
      </c>
      <c r="I642" s="29" t="n">
        <f aca="false">SUM(F642:G642,$N$3)</f>
        <v>3260.89</v>
      </c>
      <c r="J642" s="29" t="n">
        <f aca="false">SUM(F642:G642,$O$3)</f>
        <v>3814.38</v>
      </c>
      <c r="K642" s="30" t="n">
        <f aca="false">SUM(F642:G642,$P$3)</f>
        <v>5043.23</v>
      </c>
    </row>
    <row r="643" s="25" customFormat="true" ht="14.25" hidden="false" customHeight="true" outlineLevel="0" collapsed="false">
      <c r="A643" s="26" t="n">
        <v>42396</v>
      </c>
      <c r="B643" s="27" t="n">
        <v>10</v>
      </c>
      <c r="C643" s="28" t="n">
        <v>1751.36</v>
      </c>
      <c r="D643" s="28" t="n">
        <v>762.97</v>
      </c>
      <c r="E643" s="28" t="n">
        <v>0</v>
      </c>
      <c r="F643" s="28" t="n">
        <v>1770.09</v>
      </c>
      <c r="G643" s="28" t="n">
        <v>49.94</v>
      </c>
      <c r="H643" s="29" t="n">
        <f aca="false">SUM(F643:G643,$M$3)</f>
        <v>2928.56</v>
      </c>
      <c r="I643" s="29" t="n">
        <f aca="false">SUM(F643:G643,$N$3)</f>
        <v>3266.73</v>
      </c>
      <c r="J643" s="29" t="n">
        <f aca="false">SUM(F643:G643,$O$3)</f>
        <v>3820.22</v>
      </c>
      <c r="K643" s="30" t="n">
        <f aca="false">SUM(F643:G643,$P$3)</f>
        <v>5049.07</v>
      </c>
    </row>
    <row r="644" s="25" customFormat="true" ht="14.25" hidden="false" customHeight="true" outlineLevel="0" collapsed="false">
      <c r="A644" s="26" t="n">
        <v>42396</v>
      </c>
      <c r="B644" s="27" t="n">
        <v>11</v>
      </c>
      <c r="C644" s="28" t="n">
        <v>1746.68</v>
      </c>
      <c r="D644" s="28" t="n">
        <v>502.36</v>
      </c>
      <c r="E644" s="28" t="n">
        <v>0</v>
      </c>
      <c r="F644" s="28" t="n">
        <v>1765.41</v>
      </c>
      <c r="G644" s="28" t="n">
        <v>49.8</v>
      </c>
      <c r="H644" s="29" t="n">
        <f aca="false">SUM(F644:G644,$M$3)</f>
        <v>2923.74</v>
      </c>
      <c r="I644" s="29" t="n">
        <f aca="false">SUM(F644:G644,$N$3)</f>
        <v>3261.91</v>
      </c>
      <c r="J644" s="29" t="n">
        <f aca="false">SUM(F644:G644,$O$3)</f>
        <v>3815.4</v>
      </c>
      <c r="K644" s="30" t="n">
        <f aca="false">SUM(F644:G644,$P$3)</f>
        <v>5044.25</v>
      </c>
    </row>
    <row r="645" s="25" customFormat="true" ht="14.25" hidden="false" customHeight="true" outlineLevel="0" collapsed="false">
      <c r="A645" s="26" t="n">
        <v>42396</v>
      </c>
      <c r="B645" s="27" t="n">
        <v>12</v>
      </c>
      <c r="C645" s="28" t="n">
        <v>1744.19</v>
      </c>
      <c r="D645" s="28" t="n">
        <v>417.3</v>
      </c>
      <c r="E645" s="28" t="n">
        <v>0</v>
      </c>
      <c r="F645" s="28" t="n">
        <v>1762.92</v>
      </c>
      <c r="G645" s="28" t="n">
        <v>49.73</v>
      </c>
      <c r="H645" s="29" t="n">
        <f aca="false">SUM(F645:G645,$M$3)</f>
        <v>2921.18</v>
      </c>
      <c r="I645" s="29" t="n">
        <f aca="false">SUM(F645:G645,$N$3)</f>
        <v>3259.35</v>
      </c>
      <c r="J645" s="29" t="n">
        <f aca="false">SUM(F645:G645,$O$3)</f>
        <v>3812.84</v>
      </c>
      <c r="K645" s="30" t="n">
        <f aca="false">SUM(F645:G645,$P$3)</f>
        <v>5041.69</v>
      </c>
    </row>
    <row r="646" s="25" customFormat="true" ht="14.25" hidden="false" customHeight="true" outlineLevel="0" collapsed="false">
      <c r="A646" s="26" t="n">
        <v>42396</v>
      </c>
      <c r="B646" s="27" t="n">
        <v>13</v>
      </c>
      <c r="C646" s="28" t="n">
        <v>1675.91</v>
      </c>
      <c r="D646" s="28" t="n">
        <v>460.1</v>
      </c>
      <c r="E646" s="28" t="n">
        <v>0</v>
      </c>
      <c r="F646" s="28" t="n">
        <v>1694.64</v>
      </c>
      <c r="G646" s="28" t="n">
        <v>47.81</v>
      </c>
      <c r="H646" s="29" t="n">
        <f aca="false">SUM(F646:G646,$M$3)</f>
        <v>2850.98</v>
      </c>
      <c r="I646" s="29" t="n">
        <f aca="false">SUM(F646:G646,$N$3)</f>
        <v>3189.15</v>
      </c>
      <c r="J646" s="29" t="n">
        <f aca="false">SUM(F646:G646,$O$3)</f>
        <v>3742.64</v>
      </c>
      <c r="K646" s="30" t="n">
        <f aca="false">SUM(F646:G646,$P$3)</f>
        <v>4971.49</v>
      </c>
    </row>
    <row r="647" s="25" customFormat="true" ht="14.25" hidden="false" customHeight="true" outlineLevel="0" collapsed="false">
      <c r="A647" s="26" t="n">
        <v>42396</v>
      </c>
      <c r="B647" s="27" t="n">
        <v>14</v>
      </c>
      <c r="C647" s="28" t="n">
        <v>1743.97</v>
      </c>
      <c r="D647" s="28" t="n">
        <v>239.76</v>
      </c>
      <c r="E647" s="28" t="n">
        <v>0</v>
      </c>
      <c r="F647" s="28" t="n">
        <v>1762.7</v>
      </c>
      <c r="G647" s="28" t="n">
        <v>49.73</v>
      </c>
      <c r="H647" s="29" t="n">
        <f aca="false">SUM(F647:G647,$M$3)</f>
        <v>2920.96</v>
      </c>
      <c r="I647" s="29" t="n">
        <f aca="false">SUM(F647:G647,$N$3)</f>
        <v>3259.13</v>
      </c>
      <c r="J647" s="29" t="n">
        <f aca="false">SUM(F647:G647,$O$3)</f>
        <v>3812.62</v>
      </c>
      <c r="K647" s="30" t="n">
        <f aca="false">SUM(F647:G647,$P$3)</f>
        <v>5041.47</v>
      </c>
    </row>
    <row r="648" s="25" customFormat="true" ht="14.25" hidden="false" customHeight="true" outlineLevel="0" collapsed="false">
      <c r="A648" s="26" t="n">
        <v>42396</v>
      </c>
      <c r="B648" s="27" t="n">
        <v>15</v>
      </c>
      <c r="C648" s="28" t="n">
        <v>1743.38</v>
      </c>
      <c r="D648" s="28" t="n">
        <v>498.91</v>
      </c>
      <c r="E648" s="28" t="n">
        <v>0</v>
      </c>
      <c r="F648" s="28" t="n">
        <v>1762.11</v>
      </c>
      <c r="G648" s="28" t="n">
        <v>49.71</v>
      </c>
      <c r="H648" s="29" t="n">
        <f aca="false">SUM(F648:G648,$M$3)</f>
        <v>2920.35</v>
      </c>
      <c r="I648" s="29" t="n">
        <f aca="false">SUM(F648:G648,$N$3)</f>
        <v>3258.52</v>
      </c>
      <c r="J648" s="29" t="n">
        <f aca="false">SUM(F648:G648,$O$3)</f>
        <v>3812.01</v>
      </c>
      <c r="K648" s="30" t="n">
        <f aca="false">SUM(F648:G648,$P$3)</f>
        <v>5040.86</v>
      </c>
    </row>
    <row r="649" s="25" customFormat="true" ht="14.25" hidden="false" customHeight="true" outlineLevel="0" collapsed="false">
      <c r="A649" s="26" t="n">
        <v>42396</v>
      </c>
      <c r="B649" s="27" t="n">
        <v>16</v>
      </c>
      <c r="C649" s="28" t="n">
        <v>1728.51</v>
      </c>
      <c r="D649" s="28" t="n">
        <v>22.21</v>
      </c>
      <c r="E649" s="28" t="n">
        <v>0</v>
      </c>
      <c r="F649" s="28" t="n">
        <v>1747.24</v>
      </c>
      <c r="G649" s="28" t="n">
        <v>49.29</v>
      </c>
      <c r="H649" s="29" t="n">
        <f aca="false">SUM(F649:G649,$M$3)</f>
        <v>2905.06</v>
      </c>
      <c r="I649" s="29" t="n">
        <f aca="false">SUM(F649:G649,$N$3)</f>
        <v>3243.23</v>
      </c>
      <c r="J649" s="29" t="n">
        <f aca="false">SUM(F649:G649,$O$3)</f>
        <v>3796.72</v>
      </c>
      <c r="K649" s="30" t="n">
        <f aca="false">SUM(F649:G649,$P$3)</f>
        <v>5025.57</v>
      </c>
    </row>
    <row r="650" s="25" customFormat="true" ht="14.25" hidden="false" customHeight="true" outlineLevel="0" collapsed="false">
      <c r="A650" s="26" t="n">
        <v>42396</v>
      </c>
      <c r="B650" s="27" t="n">
        <v>17</v>
      </c>
      <c r="C650" s="28" t="n">
        <v>1744.73</v>
      </c>
      <c r="D650" s="28" t="n">
        <v>372.96</v>
      </c>
      <c r="E650" s="28" t="n">
        <v>0</v>
      </c>
      <c r="F650" s="28" t="n">
        <v>1763.46</v>
      </c>
      <c r="G650" s="28" t="n">
        <v>49.75</v>
      </c>
      <c r="H650" s="29" t="n">
        <f aca="false">SUM(F650:G650,$M$3)</f>
        <v>2921.74</v>
      </c>
      <c r="I650" s="29" t="n">
        <f aca="false">SUM(F650:G650,$N$3)</f>
        <v>3259.91</v>
      </c>
      <c r="J650" s="29" t="n">
        <f aca="false">SUM(F650:G650,$O$3)</f>
        <v>3813.4</v>
      </c>
      <c r="K650" s="30" t="n">
        <f aca="false">SUM(F650:G650,$P$3)</f>
        <v>5042.25</v>
      </c>
    </row>
    <row r="651" s="25" customFormat="true" ht="14.25" hidden="false" customHeight="true" outlineLevel="0" collapsed="false">
      <c r="A651" s="26" t="n">
        <v>42396</v>
      </c>
      <c r="B651" s="27" t="n">
        <v>18</v>
      </c>
      <c r="C651" s="28" t="n">
        <v>1757.76</v>
      </c>
      <c r="D651" s="28" t="n">
        <v>349.95</v>
      </c>
      <c r="E651" s="28" t="n">
        <v>0</v>
      </c>
      <c r="F651" s="28" t="n">
        <v>1776.49</v>
      </c>
      <c r="G651" s="28" t="n">
        <v>50.12</v>
      </c>
      <c r="H651" s="29" t="n">
        <f aca="false">SUM(F651:G651,$M$3)</f>
        <v>2935.14</v>
      </c>
      <c r="I651" s="29" t="n">
        <f aca="false">SUM(F651:G651,$N$3)</f>
        <v>3273.31</v>
      </c>
      <c r="J651" s="29" t="n">
        <f aca="false">SUM(F651:G651,$O$3)</f>
        <v>3826.8</v>
      </c>
      <c r="K651" s="30" t="n">
        <f aca="false">SUM(F651:G651,$P$3)</f>
        <v>5055.65</v>
      </c>
    </row>
    <row r="652" s="25" customFormat="true" ht="14.25" hidden="false" customHeight="true" outlineLevel="0" collapsed="false">
      <c r="A652" s="26" t="n">
        <v>42396</v>
      </c>
      <c r="B652" s="27" t="n">
        <v>19</v>
      </c>
      <c r="C652" s="28" t="n">
        <v>1747.45</v>
      </c>
      <c r="D652" s="28" t="n">
        <v>0</v>
      </c>
      <c r="E652" s="28" t="n">
        <v>84.26</v>
      </c>
      <c r="F652" s="28" t="n">
        <v>1766.18</v>
      </c>
      <c r="G652" s="28" t="n">
        <v>49.83</v>
      </c>
      <c r="H652" s="29" t="n">
        <f aca="false">SUM(F652:G652,$M$3)</f>
        <v>2924.54</v>
      </c>
      <c r="I652" s="29" t="n">
        <f aca="false">SUM(F652:G652,$N$3)</f>
        <v>3262.71</v>
      </c>
      <c r="J652" s="29" t="n">
        <f aca="false">SUM(F652:G652,$O$3)</f>
        <v>3816.2</v>
      </c>
      <c r="K652" s="30" t="n">
        <f aca="false">SUM(F652:G652,$P$3)</f>
        <v>5045.05</v>
      </c>
    </row>
    <row r="653" s="25" customFormat="true" ht="14.25" hidden="false" customHeight="true" outlineLevel="0" collapsed="false">
      <c r="A653" s="26" t="n">
        <v>42396</v>
      </c>
      <c r="B653" s="27" t="n">
        <v>20</v>
      </c>
      <c r="C653" s="28" t="n">
        <v>1739.15</v>
      </c>
      <c r="D653" s="28" t="n">
        <v>13.93</v>
      </c>
      <c r="E653" s="28" t="n">
        <v>0</v>
      </c>
      <c r="F653" s="28" t="n">
        <v>1757.88</v>
      </c>
      <c r="G653" s="28" t="n">
        <v>49.59</v>
      </c>
      <c r="H653" s="29" t="n">
        <f aca="false">SUM(F653:G653,$M$3)</f>
        <v>2916</v>
      </c>
      <c r="I653" s="29" t="n">
        <f aca="false">SUM(F653:G653,$N$3)</f>
        <v>3254.17</v>
      </c>
      <c r="J653" s="29" t="n">
        <f aca="false">SUM(F653:G653,$O$3)</f>
        <v>3807.66</v>
      </c>
      <c r="K653" s="30" t="n">
        <f aca="false">SUM(F653:G653,$P$3)</f>
        <v>5036.51</v>
      </c>
    </row>
    <row r="654" s="25" customFormat="true" ht="14.25" hidden="false" customHeight="true" outlineLevel="0" collapsed="false">
      <c r="A654" s="26" t="n">
        <v>42396</v>
      </c>
      <c r="B654" s="27" t="n">
        <v>21</v>
      </c>
      <c r="C654" s="28" t="n">
        <v>1738.7</v>
      </c>
      <c r="D654" s="28" t="n">
        <v>0</v>
      </c>
      <c r="E654" s="28" t="n">
        <v>455.71</v>
      </c>
      <c r="F654" s="28" t="n">
        <v>1757.43</v>
      </c>
      <c r="G654" s="28" t="n">
        <v>49.58</v>
      </c>
      <c r="H654" s="29" t="n">
        <f aca="false">SUM(F654:G654,$M$3)</f>
        <v>2915.54</v>
      </c>
      <c r="I654" s="29" t="n">
        <f aca="false">SUM(F654:G654,$N$3)</f>
        <v>3253.71</v>
      </c>
      <c r="J654" s="29" t="n">
        <f aca="false">SUM(F654:G654,$O$3)</f>
        <v>3807.2</v>
      </c>
      <c r="K654" s="30" t="n">
        <f aca="false">SUM(F654:G654,$P$3)</f>
        <v>5036.05</v>
      </c>
    </row>
    <row r="655" s="25" customFormat="true" ht="14.25" hidden="false" customHeight="true" outlineLevel="0" collapsed="false">
      <c r="A655" s="26" t="n">
        <v>42396</v>
      </c>
      <c r="B655" s="27" t="n">
        <v>22</v>
      </c>
      <c r="C655" s="28" t="n">
        <v>1706.42</v>
      </c>
      <c r="D655" s="28" t="n">
        <v>0</v>
      </c>
      <c r="E655" s="28" t="n">
        <v>13.28</v>
      </c>
      <c r="F655" s="28" t="n">
        <v>1725.15</v>
      </c>
      <c r="G655" s="28" t="n">
        <v>48.67</v>
      </c>
      <c r="H655" s="29" t="n">
        <f aca="false">SUM(F655:G655,$M$3)</f>
        <v>2882.35</v>
      </c>
      <c r="I655" s="29" t="n">
        <f aca="false">SUM(F655:G655,$N$3)</f>
        <v>3220.52</v>
      </c>
      <c r="J655" s="29" t="n">
        <f aca="false">SUM(F655:G655,$O$3)</f>
        <v>3774.01</v>
      </c>
      <c r="K655" s="30" t="n">
        <f aca="false">SUM(F655:G655,$P$3)</f>
        <v>5002.86</v>
      </c>
    </row>
    <row r="656" s="25" customFormat="true" ht="14.25" hidden="false" customHeight="true" outlineLevel="0" collapsed="false">
      <c r="A656" s="26" t="n">
        <v>42396</v>
      </c>
      <c r="B656" s="27" t="n">
        <v>23</v>
      </c>
      <c r="C656" s="28" t="n">
        <v>1669.68</v>
      </c>
      <c r="D656" s="28" t="n">
        <v>0</v>
      </c>
      <c r="E656" s="28" t="n">
        <v>11.06</v>
      </c>
      <c r="F656" s="28" t="n">
        <v>1688.41</v>
      </c>
      <c r="G656" s="28" t="n">
        <v>47.63</v>
      </c>
      <c r="H656" s="29" t="n">
        <f aca="false">SUM(F656:G656,$M$3)</f>
        <v>2844.57</v>
      </c>
      <c r="I656" s="29" t="n">
        <f aca="false">SUM(F656:G656,$N$3)</f>
        <v>3182.74</v>
      </c>
      <c r="J656" s="29" t="n">
        <f aca="false">SUM(F656:G656,$O$3)</f>
        <v>3736.23</v>
      </c>
      <c r="K656" s="30" t="n">
        <f aca="false">SUM(F656:G656,$P$3)</f>
        <v>4965.08</v>
      </c>
    </row>
    <row r="657" s="25" customFormat="true" ht="14.25" hidden="false" customHeight="true" outlineLevel="0" collapsed="false">
      <c r="A657" s="26" t="n">
        <v>42397</v>
      </c>
      <c r="B657" s="27" t="n">
        <v>0</v>
      </c>
      <c r="C657" s="28" t="n">
        <v>1563.6</v>
      </c>
      <c r="D657" s="28" t="n">
        <v>108.93</v>
      </c>
      <c r="E657" s="28" t="n">
        <v>0</v>
      </c>
      <c r="F657" s="28" t="n">
        <v>1582.33</v>
      </c>
      <c r="G657" s="28" t="n">
        <v>44.64</v>
      </c>
      <c r="H657" s="29" t="n">
        <f aca="false">SUM(F657:G657,$M$3)</f>
        <v>2735.5</v>
      </c>
      <c r="I657" s="29" t="n">
        <f aca="false">SUM(F657:G657,$N$3)</f>
        <v>3073.67</v>
      </c>
      <c r="J657" s="29" t="n">
        <f aca="false">SUM(F657:G657,$O$3)</f>
        <v>3627.16</v>
      </c>
      <c r="K657" s="30" t="n">
        <f aca="false">SUM(F657:G657,$P$3)</f>
        <v>4856.01</v>
      </c>
    </row>
    <row r="658" s="25" customFormat="true" ht="14.25" hidden="false" customHeight="true" outlineLevel="0" collapsed="false">
      <c r="A658" s="26" t="n">
        <v>42397</v>
      </c>
      <c r="B658" s="27" t="n">
        <v>1</v>
      </c>
      <c r="C658" s="28" t="n">
        <v>1549.62</v>
      </c>
      <c r="D658" s="28" t="n">
        <v>29.28</v>
      </c>
      <c r="E658" s="28" t="n">
        <v>0</v>
      </c>
      <c r="F658" s="28" t="n">
        <v>1568.35</v>
      </c>
      <c r="G658" s="28" t="n">
        <v>44.24</v>
      </c>
      <c r="H658" s="29" t="n">
        <f aca="false">SUM(F658:G658,$M$3)</f>
        <v>2721.12</v>
      </c>
      <c r="I658" s="29" t="n">
        <f aca="false">SUM(F658:G658,$N$3)</f>
        <v>3059.29</v>
      </c>
      <c r="J658" s="29" t="n">
        <f aca="false">SUM(F658:G658,$O$3)</f>
        <v>3612.78</v>
      </c>
      <c r="K658" s="30" t="n">
        <f aca="false">SUM(F658:G658,$P$3)</f>
        <v>4841.63</v>
      </c>
    </row>
    <row r="659" s="25" customFormat="true" ht="14.25" hidden="false" customHeight="true" outlineLevel="0" collapsed="false">
      <c r="A659" s="26" t="n">
        <v>42397</v>
      </c>
      <c r="B659" s="27" t="n">
        <v>2</v>
      </c>
      <c r="C659" s="28" t="n">
        <v>1507.18</v>
      </c>
      <c r="D659" s="28" t="n">
        <v>0</v>
      </c>
      <c r="E659" s="28" t="n">
        <v>617.59</v>
      </c>
      <c r="F659" s="28" t="n">
        <v>1525.91</v>
      </c>
      <c r="G659" s="28" t="n">
        <v>43.05</v>
      </c>
      <c r="H659" s="29" t="n">
        <f aca="false">SUM(F659:G659,$M$3)</f>
        <v>2677.49</v>
      </c>
      <c r="I659" s="29" t="n">
        <f aca="false">SUM(F659:G659,$N$3)</f>
        <v>3015.66</v>
      </c>
      <c r="J659" s="29" t="n">
        <f aca="false">SUM(F659:G659,$O$3)</f>
        <v>3569.15</v>
      </c>
      <c r="K659" s="30" t="n">
        <f aca="false">SUM(F659:G659,$P$3)</f>
        <v>4798</v>
      </c>
    </row>
    <row r="660" s="25" customFormat="true" ht="14.25" hidden="false" customHeight="true" outlineLevel="0" collapsed="false">
      <c r="A660" s="26" t="n">
        <v>42397</v>
      </c>
      <c r="B660" s="27" t="n">
        <v>3</v>
      </c>
      <c r="C660" s="28" t="n">
        <v>1054.47</v>
      </c>
      <c r="D660" s="28" t="n">
        <v>0</v>
      </c>
      <c r="E660" s="28" t="n">
        <v>153.77</v>
      </c>
      <c r="F660" s="28" t="n">
        <v>1073.2</v>
      </c>
      <c r="G660" s="28" t="n">
        <v>30.28</v>
      </c>
      <c r="H660" s="29" t="n">
        <f aca="false">SUM(F660:G660,$M$3)</f>
        <v>2212.01</v>
      </c>
      <c r="I660" s="29" t="n">
        <f aca="false">SUM(F660:G660,$N$3)</f>
        <v>2550.18</v>
      </c>
      <c r="J660" s="29" t="n">
        <f aca="false">SUM(F660:G660,$O$3)</f>
        <v>3103.67</v>
      </c>
      <c r="K660" s="30" t="n">
        <f aca="false">SUM(F660:G660,$P$3)</f>
        <v>4332.52</v>
      </c>
    </row>
    <row r="661" s="25" customFormat="true" ht="14.25" hidden="false" customHeight="true" outlineLevel="0" collapsed="false">
      <c r="A661" s="26" t="n">
        <v>42397</v>
      </c>
      <c r="B661" s="27" t="n">
        <v>4</v>
      </c>
      <c r="C661" s="28" t="n">
        <v>1060.9</v>
      </c>
      <c r="D661" s="28" t="n">
        <v>510.15</v>
      </c>
      <c r="E661" s="28" t="n">
        <v>0</v>
      </c>
      <c r="F661" s="28" t="n">
        <v>1079.63</v>
      </c>
      <c r="G661" s="28" t="n">
        <v>30.46</v>
      </c>
      <c r="H661" s="29" t="n">
        <f aca="false">SUM(F661:G661,$M$3)</f>
        <v>2218.62</v>
      </c>
      <c r="I661" s="29" t="n">
        <f aca="false">SUM(F661:G661,$N$3)</f>
        <v>2556.79</v>
      </c>
      <c r="J661" s="29" t="n">
        <f aca="false">SUM(F661:G661,$O$3)</f>
        <v>3110.28</v>
      </c>
      <c r="K661" s="30" t="n">
        <f aca="false">SUM(F661:G661,$P$3)</f>
        <v>4339.13</v>
      </c>
    </row>
    <row r="662" s="25" customFormat="true" ht="14.25" hidden="false" customHeight="true" outlineLevel="0" collapsed="false">
      <c r="A662" s="26" t="n">
        <v>42397</v>
      </c>
      <c r="B662" s="27" t="n">
        <v>5</v>
      </c>
      <c r="C662" s="28" t="n">
        <v>1071.37</v>
      </c>
      <c r="D662" s="28" t="n">
        <v>663.03</v>
      </c>
      <c r="E662" s="28" t="n">
        <v>0</v>
      </c>
      <c r="F662" s="28" t="n">
        <v>1090.1</v>
      </c>
      <c r="G662" s="28" t="n">
        <v>30.75</v>
      </c>
      <c r="H662" s="29" t="n">
        <f aca="false">SUM(F662:G662,$M$3)</f>
        <v>2229.38</v>
      </c>
      <c r="I662" s="29" t="n">
        <f aca="false">SUM(F662:G662,$N$3)</f>
        <v>2567.55</v>
      </c>
      <c r="J662" s="29" t="n">
        <f aca="false">SUM(F662:G662,$O$3)</f>
        <v>3121.04</v>
      </c>
      <c r="K662" s="30" t="n">
        <f aca="false">SUM(F662:G662,$P$3)</f>
        <v>4349.89</v>
      </c>
    </row>
    <row r="663" s="25" customFormat="true" ht="14.25" hidden="false" customHeight="true" outlineLevel="0" collapsed="false">
      <c r="A663" s="26" t="n">
        <v>42397</v>
      </c>
      <c r="B663" s="27" t="n">
        <v>6</v>
      </c>
      <c r="C663" s="28" t="n">
        <v>1593.13</v>
      </c>
      <c r="D663" s="28" t="n">
        <v>18.54</v>
      </c>
      <c r="E663" s="28" t="n">
        <v>0</v>
      </c>
      <c r="F663" s="28" t="n">
        <v>1611.86</v>
      </c>
      <c r="G663" s="28" t="n">
        <v>45.47</v>
      </c>
      <c r="H663" s="29" t="n">
        <f aca="false">SUM(F663:G663,$M$3)</f>
        <v>2765.86</v>
      </c>
      <c r="I663" s="29" t="n">
        <f aca="false">SUM(F663:G663,$N$3)</f>
        <v>3104.03</v>
      </c>
      <c r="J663" s="29" t="n">
        <f aca="false">SUM(F663:G663,$O$3)</f>
        <v>3657.52</v>
      </c>
      <c r="K663" s="30" t="n">
        <f aca="false">SUM(F663:G663,$P$3)</f>
        <v>4886.37</v>
      </c>
    </row>
    <row r="664" s="25" customFormat="true" ht="14.25" hidden="false" customHeight="true" outlineLevel="0" collapsed="false">
      <c r="A664" s="26" t="n">
        <v>42397</v>
      </c>
      <c r="B664" s="27" t="n">
        <v>7</v>
      </c>
      <c r="C664" s="28" t="n">
        <v>1606.91</v>
      </c>
      <c r="D664" s="28" t="n">
        <v>0</v>
      </c>
      <c r="E664" s="28" t="n">
        <v>41.75</v>
      </c>
      <c r="F664" s="28" t="n">
        <v>1625.64</v>
      </c>
      <c r="G664" s="28" t="n">
        <v>45.86</v>
      </c>
      <c r="H664" s="29" t="n">
        <f aca="false">SUM(F664:G664,$M$3)</f>
        <v>2780.03</v>
      </c>
      <c r="I664" s="29" t="n">
        <f aca="false">SUM(F664:G664,$N$3)</f>
        <v>3118.2</v>
      </c>
      <c r="J664" s="29" t="n">
        <f aca="false">SUM(F664:G664,$O$3)</f>
        <v>3671.69</v>
      </c>
      <c r="K664" s="30" t="n">
        <f aca="false">SUM(F664:G664,$P$3)</f>
        <v>4900.54</v>
      </c>
    </row>
    <row r="665" s="25" customFormat="true" ht="14.25" hidden="false" customHeight="true" outlineLevel="0" collapsed="false">
      <c r="A665" s="26" t="n">
        <v>42397</v>
      </c>
      <c r="B665" s="27" t="n">
        <v>8</v>
      </c>
      <c r="C665" s="28" t="n">
        <v>1667.99</v>
      </c>
      <c r="D665" s="28" t="n">
        <v>364.04</v>
      </c>
      <c r="E665" s="28" t="n">
        <v>0</v>
      </c>
      <c r="F665" s="28" t="n">
        <v>1686.72</v>
      </c>
      <c r="G665" s="28" t="n">
        <v>47.58</v>
      </c>
      <c r="H665" s="29" t="n">
        <f aca="false">SUM(F665:G665,$M$3)</f>
        <v>2842.83</v>
      </c>
      <c r="I665" s="29" t="n">
        <f aca="false">SUM(F665:G665,$N$3)</f>
        <v>3181</v>
      </c>
      <c r="J665" s="29" t="n">
        <f aca="false">SUM(F665:G665,$O$3)</f>
        <v>3734.49</v>
      </c>
      <c r="K665" s="30" t="n">
        <f aca="false">SUM(F665:G665,$P$3)</f>
        <v>4963.34</v>
      </c>
    </row>
    <row r="666" s="25" customFormat="true" ht="14.25" hidden="false" customHeight="true" outlineLevel="0" collapsed="false">
      <c r="A666" s="26" t="n">
        <v>42397</v>
      </c>
      <c r="B666" s="27" t="n">
        <v>9</v>
      </c>
      <c r="C666" s="28" t="n">
        <v>1740.65</v>
      </c>
      <c r="D666" s="28" t="n">
        <v>20.47</v>
      </c>
      <c r="E666" s="28" t="n">
        <v>0</v>
      </c>
      <c r="F666" s="28" t="n">
        <v>1759.38</v>
      </c>
      <c r="G666" s="28" t="n">
        <v>49.63</v>
      </c>
      <c r="H666" s="29" t="n">
        <f aca="false">SUM(F666:G666,$M$3)</f>
        <v>2917.54</v>
      </c>
      <c r="I666" s="29" t="n">
        <f aca="false">SUM(F666:G666,$N$3)</f>
        <v>3255.71</v>
      </c>
      <c r="J666" s="29" t="n">
        <f aca="false">SUM(F666:G666,$O$3)</f>
        <v>3809.2</v>
      </c>
      <c r="K666" s="30" t="n">
        <f aca="false">SUM(F666:G666,$P$3)</f>
        <v>5038.05</v>
      </c>
    </row>
    <row r="667" s="25" customFormat="true" ht="14.25" hidden="false" customHeight="true" outlineLevel="0" collapsed="false">
      <c r="A667" s="26" t="n">
        <v>42397</v>
      </c>
      <c r="B667" s="27" t="n">
        <v>10</v>
      </c>
      <c r="C667" s="28" t="n">
        <v>1743.72</v>
      </c>
      <c r="D667" s="28" t="n">
        <v>16.72</v>
      </c>
      <c r="E667" s="28" t="n">
        <v>0</v>
      </c>
      <c r="F667" s="28" t="n">
        <v>1762.45</v>
      </c>
      <c r="G667" s="28" t="n">
        <v>49.72</v>
      </c>
      <c r="H667" s="29" t="n">
        <f aca="false">SUM(F667:G667,$M$3)</f>
        <v>2920.7</v>
      </c>
      <c r="I667" s="29" t="n">
        <f aca="false">SUM(F667:G667,$N$3)</f>
        <v>3258.87</v>
      </c>
      <c r="J667" s="29" t="n">
        <f aca="false">SUM(F667:G667,$O$3)</f>
        <v>3812.36</v>
      </c>
      <c r="K667" s="30" t="n">
        <f aca="false">SUM(F667:G667,$P$3)</f>
        <v>5041.21</v>
      </c>
    </row>
    <row r="668" s="25" customFormat="true" ht="14.25" hidden="false" customHeight="true" outlineLevel="0" collapsed="false">
      <c r="A668" s="26" t="n">
        <v>42397</v>
      </c>
      <c r="B668" s="27" t="n">
        <v>11</v>
      </c>
      <c r="C668" s="28" t="n">
        <v>1743.18</v>
      </c>
      <c r="D668" s="28" t="n">
        <v>13.64</v>
      </c>
      <c r="E668" s="28" t="n">
        <v>0</v>
      </c>
      <c r="F668" s="28" t="n">
        <v>1761.91</v>
      </c>
      <c r="G668" s="28" t="n">
        <v>49.71</v>
      </c>
      <c r="H668" s="29" t="n">
        <f aca="false">SUM(F668:G668,$M$3)</f>
        <v>2920.15</v>
      </c>
      <c r="I668" s="29" t="n">
        <f aca="false">SUM(F668:G668,$N$3)</f>
        <v>3258.32</v>
      </c>
      <c r="J668" s="29" t="n">
        <f aca="false">SUM(F668:G668,$O$3)</f>
        <v>3811.81</v>
      </c>
      <c r="K668" s="30" t="n">
        <f aca="false">SUM(F668:G668,$P$3)</f>
        <v>5040.66</v>
      </c>
    </row>
    <row r="669" s="25" customFormat="true" ht="14.25" hidden="false" customHeight="true" outlineLevel="0" collapsed="false">
      <c r="A669" s="26" t="n">
        <v>42397</v>
      </c>
      <c r="B669" s="27" t="n">
        <v>12</v>
      </c>
      <c r="C669" s="28" t="n">
        <v>1742.89</v>
      </c>
      <c r="D669" s="28" t="n">
        <v>6.38</v>
      </c>
      <c r="E669" s="28" t="n">
        <v>0</v>
      </c>
      <c r="F669" s="28" t="n">
        <v>1761.62</v>
      </c>
      <c r="G669" s="28" t="n">
        <v>49.7</v>
      </c>
      <c r="H669" s="29" t="n">
        <f aca="false">SUM(F669:G669,$M$3)</f>
        <v>2919.85</v>
      </c>
      <c r="I669" s="29" t="n">
        <f aca="false">SUM(F669:G669,$N$3)</f>
        <v>3258.02</v>
      </c>
      <c r="J669" s="29" t="n">
        <f aca="false">SUM(F669:G669,$O$3)</f>
        <v>3811.51</v>
      </c>
      <c r="K669" s="30" t="n">
        <f aca="false">SUM(F669:G669,$P$3)</f>
        <v>5040.36</v>
      </c>
    </row>
    <row r="670" s="25" customFormat="true" ht="14.25" hidden="false" customHeight="true" outlineLevel="0" collapsed="false">
      <c r="A670" s="26" t="n">
        <v>42397</v>
      </c>
      <c r="B670" s="27" t="n">
        <v>13</v>
      </c>
      <c r="C670" s="28" t="n">
        <v>1750.47</v>
      </c>
      <c r="D670" s="28" t="n">
        <v>0</v>
      </c>
      <c r="E670" s="28" t="n">
        <v>4.18</v>
      </c>
      <c r="F670" s="28" t="n">
        <v>1769.2</v>
      </c>
      <c r="G670" s="28" t="n">
        <v>49.91</v>
      </c>
      <c r="H670" s="29" t="n">
        <f aca="false">SUM(F670:G670,$M$3)</f>
        <v>2927.64</v>
      </c>
      <c r="I670" s="29" t="n">
        <f aca="false">SUM(F670:G670,$N$3)</f>
        <v>3265.81</v>
      </c>
      <c r="J670" s="29" t="n">
        <f aca="false">SUM(F670:G670,$O$3)</f>
        <v>3819.3</v>
      </c>
      <c r="K670" s="30" t="n">
        <f aca="false">SUM(F670:G670,$P$3)</f>
        <v>5048.15</v>
      </c>
    </row>
    <row r="671" s="25" customFormat="true" ht="14.25" hidden="false" customHeight="true" outlineLevel="0" collapsed="false">
      <c r="A671" s="26" t="n">
        <v>42397</v>
      </c>
      <c r="B671" s="27" t="n">
        <v>14</v>
      </c>
      <c r="C671" s="28" t="n">
        <v>1735.71</v>
      </c>
      <c r="D671" s="28" t="n">
        <v>134.41</v>
      </c>
      <c r="E671" s="28" t="n">
        <v>0</v>
      </c>
      <c r="F671" s="28" t="n">
        <v>1754.44</v>
      </c>
      <c r="G671" s="28" t="n">
        <v>49.49</v>
      </c>
      <c r="H671" s="29" t="n">
        <f aca="false">SUM(F671:G671,$M$3)</f>
        <v>2912.46</v>
      </c>
      <c r="I671" s="29" t="n">
        <f aca="false">SUM(F671:G671,$N$3)</f>
        <v>3250.63</v>
      </c>
      <c r="J671" s="29" t="n">
        <f aca="false">SUM(F671:G671,$O$3)</f>
        <v>3804.12</v>
      </c>
      <c r="K671" s="30" t="n">
        <f aca="false">SUM(F671:G671,$P$3)</f>
        <v>5032.97</v>
      </c>
    </row>
    <row r="672" s="25" customFormat="true" ht="14.25" hidden="false" customHeight="true" outlineLevel="0" collapsed="false">
      <c r="A672" s="26" t="n">
        <v>42397</v>
      </c>
      <c r="B672" s="27" t="n">
        <v>15</v>
      </c>
      <c r="C672" s="28" t="n">
        <v>1734.95</v>
      </c>
      <c r="D672" s="28" t="n">
        <v>253.47</v>
      </c>
      <c r="E672" s="28" t="n">
        <v>0</v>
      </c>
      <c r="F672" s="28" t="n">
        <v>1753.68</v>
      </c>
      <c r="G672" s="28" t="n">
        <v>49.47</v>
      </c>
      <c r="H672" s="29" t="n">
        <f aca="false">SUM(F672:G672,$M$3)</f>
        <v>2911.68</v>
      </c>
      <c r="I672" s="29" t="n">
        <f aca="false">SUM(F672:G672,$N$3)</f>
        <v>3249.85</v>
      </c>
      <c r="J672" s="29" t="n">
        <f aca="false">SUM(F672:G672,$O$3)</f>
        <v>3803.34</v>
      </c>
      <c r="K672" s="30" t="n">
        <f aca="false">SUM(F672:G672,$P$3)</f>
        <v>5032.19</v>
      </c>
    </row>
    <row r="673" s="25" customFormat="true" ht="14.25" hidden="false" customHeight="true" outlineLevel="0" collapsed="false">
      <c r="A673" s="26" t="n">
        <v>42397</v>
      </c>
      <c r="B673" s="27" t="n">
        <v>16</v>
      </c>
      <c r="C673" s="28" t="n">
        <v>1730.43</v>
      </c>
      <c r="D673" s="28" t="n">
        <v>16.7</v>
      </c>
      <c r="E673" s="28" t="n">
        <v>0</v>
      </c>
      <c r="F673" s="28" t="n">
        <v>1749.16</v>
      </c>
      <c r="G673" s="28" t="n">
        <v>49.35</v>
      </c>
      <c r="H673" s="29" t="n">
        <f aca="false">SUM(F673:G673,$M$3)</f>
        <v>2907.04</v>
      </c>
      <c r="I673" s="29" t="n">
        <f aca="false">SUM(F673:G673,$N$3)</f>
        <v>3245.21</v>
      </c>
      <c r="J673" s="29" t="n">
        <f aca="false">SUM(F673:G673,$O$3)</f>
        <v>3798.7</v>
      </c>
      <c r="K673" s="30" t="n">
        <f aca="false">SUM(F673:G673,$P$3)</f>
        <v>5027.55</v>
      </c>
    </row>
    <row r="674" s="25" customFormat="true" ht="14.25" hidden="false" customHeight="true" outlineLevel="0" collapsed="false">
      <c r="A674" s="26" t="n">
        <v>42397</v>
      </c>
      <c r="B674" s="27" t="n">
        <v>17</v>
      </c>
      <c r="C674" s="28" t="n">
        <v>1719.37</v>
      </c>
      <c r="D674" s="28" t="n">
        <v>405.9</v>
      </c>
      <c r="E674" s="28" t="n">
        <v>0</v>
      </c>
      <c r="F674" s="28" t="n">
        <v>1738.1</v>
      </c>
      <c r="G674" s="28" t="n">
        <v>49.03</v>
      </c>
      <c r="H674" s="29" t="n">
        <f aca="false">SUM(F674:G674,$M$3)</f>
        <v>2895.66</v>
      </c>
      <c r="I674" s="29" t="n">
        <f aca="false">SUM(F674:G674,$N$3)</f>
        <v>3233.83</v>
      </c>
      <c r="J674" s="29" t="n">
        <f aca="false">SUM(F674:G674,$O$3)</f>
        <v>3787.32</v>
      </c>
      <c r="K674" s="30" t="n">
        <f aca="false">SUM(F674:G674,$P$3)</f>
        <v>5016.17</v>
      </c>
    </row>
    <row r="675" s="25" customFormat="true" ht="14.25" hidden="false" customHeight="true" outlineLevel="0" collapsed="false">
      <c r="A675" s="26" t="n">
        <v>42397</v>
      </c>
      <c r="B675" s="27" t="n">
        <v>18</v>
      </c>
      <c r="C675" s="28" t="n">
        <v>1741.31</v>
      </c>
      <c r="D675" s="28" t="n">
        <v>61.36</v>
      </c>
      <c r="E675" s="28" t="n">
        <v>0</v>
      </c>
      <c r="F675" s="28" t="n">
        <v>1760.04</v>
      </c>
      <c r="G675" s="28" t="n">
        <v>49.65</v>
      </c>
      <c r="H675" s="29" t="n">
        <f aca="false">SUM(F675:G675,$M$3)</f>
        <v>2918.22</v>
      </c>
      <c r="I675" s="29" t="n">
        <f aca="false">SUM(F675:G675,$N$3)</f>
        <v>3256.39</v>
      </c>
      <c r="J675" s="29" t="n">
        <f aca="false">SUM(F675:G675,$O$3)</f>
        <v>3809.88</v>
      </c>
      <c r="K675" s="30" t="n">
        <f aca="false">SUM(F675:G675,$P$3)</f>
        <v>5038.73</v>
      </c>
    </row>
    <row r="676" s="25" customFormat="true" ht="14.25" hidden="false" customHeight="true" outlineLevel="0" collapsed="false">
      <c r="A676" s="26" t="n">
        <v>42397</v>
      </c>
      <c r="B676" s="27" t="n">
        <v>19</v>
      </c>
      <c r="C676" s="28" t="n">
        <v>1737.28</v>
      </c>
      <c r="D676" s="28" t="n">
        <v>0</v>
      </c>
      <c r="E676" s="28" t="n">
        <v>79.44</v>
      </c>
      <c r="F676" s="28" t="n">
        <v>1756.01</v>
      </c>
      <c r="G676" s="28" t="n">
        <v>49.54</v>
      </c>
      <c r="H676" s="29" t="n">
        <f aca="false">SUM(F676:G676,$M$3)</f>
        <v>2914.08</v>
      </c>
      <c r="I676" s="29" t="n">
        <f aca="false">SUM(F676:G676,$N$3)</f>
        <v>3252.25</v>
      </c>
      <c r="J676" s="29" t="n">
        <f aca="false">SUM(F676:G676,$O$3)</f>
        <v>3805.74</v>
      </c>
      <c r="K676" s="30" t="n">
        <f aca="false">SUM(F676:G676,$P$3)</f>
        <v>5034.59</v>
      </c>
    </row>
    <row r="677" s="25" customFormat="true" ht="14.25" hidden="false" customHeight="true" outlineLevel="0" collapsed="false">
      <c r="A677" s="26" t="n">
        <v>42397</v>
      </c>
      <c r="B677" s="27" t="n">
        <v>20</v>
      </c>
      <c r="C677" s="28" t="n">
        <v>1728.4</v>
      </c>
      <c r="D677" s="28" t="n">
        <v>97.88</v>
      </c>
      <c r="E677" s="28" t="n">
        <v>0</v>
      </c>
      <c r="F677" s="28" t="n">
        <v>1747.13</v>
      </c>
      <c r="G677" s="28" t="n">
        <v>49.29</v>
      </c>
      <c r="H677" s="29" t="n">
        <f aca="false">SUM(F677:G677,$M$3)</f>
        <v>2904.95</v>
      </c>
      <c r="I677" s="29" t="n">
        <f aca="false">SUM(F677:G677,$N$3)</f>
        <v>3243.12</v>
      </c>
      <c r="J677" s="29" t="n">
        <f aca="false">SUM(F677:G677,$O$3)</f>
        <v>3796.61</v>
      </c>
      <c r="K677" s="30" t="n">
        <f aca="false">SUM(F677:G677,$P$3)</f>
        <v>5025.46</v>
      </c>
    </row>
    <row r="678" s="25" customFormat="true" ht="14.25" hidden="false" customHeight="true" outlineLevel="0" collapsed="false">
      <c r="A678" s="26" t="n">
        <v>42397</v>
      </c>
      <c r="B678" s="27" t="n">
        <v>21</v>
      </c>
      <c r="C678" s="28" t="n">
        <v>1730</v>
      </c>
      <c r="D678" s="28" t="n">
        <v>0</v>
      </c>
      <c r="E678" s="28" t="n">
        <v>99.09</v>
      </c>
      <c r="F678" s="28" t="n">
        <v>1748.73</v>
      </c>
      <c r="G678" s="28" t="n">
        <v>49.33</v>
      </c>
      <c r="H678" s="29" t="n">
        <f aca="false">SUM(F678:G678,$M$3)</f>
        <v>2906.59</v>
      </c>
      <c r="I678" s="29" t="n">
        <f aca="false">SUM(F678:G678,$N$3)</f>
        <v>3244.76</v>
      </c>
      <c r="J678" s="29" t="n">
        <f aca="false">SUM(F678:G678,$O$3)</f>
        <v>3798.25</v>
      </c>
      <c r="K678" s="30" t="n">
        <f aca="false">SUM(F678:G678,$P$3)</f>
        <v>5027.1</v>
      </c>
    </row>
    <row r="679" s="25" customFormat="true" ht="14.25" hidden="false" customHeight="true" outlineLevel="0" collapsed="false">
      <c r="A679" s="26" t="n">
        <v>42397</v>
      </c>
      <c r="B679" s="27" t="n">
        <v>22</v>
      </c>
      <c r="C679" s="28" t="n">
        <v>1696.17</v>
      </c>
      <c r="D679" s="28" t="n">
        <v>0</v>
      </c>
      <c r="E679" s="28" t="n">
        <v>72.4</v>
      </c>
      <c r="F679" s="28" t="n">
        <v>1714.9</v>
      </c>
      <c r="G679" s="28" t="n">
        <v>48.38</v>
      </c>
      <c r="H679" s="29" t="n">
        <f aca="false">SUM(F679:G679,$M$3)</f>
        <v>2871.81</v>
      </c>
      <c r="I679" s="29" t="n">
        <f aca="false">SUM(F679:G679,$N$3)</f>
        <v>3209.98</v>
      </c>
      <c r="J679" s="29" t="n">
        <f aca="false">SUM(F679:G679,$O$3)</f>
        <v>3763.47</v>
      </c>
      <c r="K679" s="30" t="n">
        <f aca="false">SUM(F679:G679,$P$3)</f>
        <v>4992.32</v>
      </c>
    </row>
    <row r="680" s="25" customFormat="true" ht="14.25" hidden="false" customHeight="true" outlineLevel="0" collapsed="false">
      <c r="A680" s="26" t="n">
        <v>42397</v>
      </c>
      <c r="B680" s="27" t="n">
        <v>23</v>
      </c>
      <c r="C680" s="28" t="n">
        <v>1642.15</v>
      </c>
      <c r="D680" s="28" t="n">
        <v>0</v>
      </c>
      <c r="E680" s="28" t="n">
        <v>642.8</v>
      </c>
      <c r="F680" s="28" t="n">
        <v>1660.88</v>
      </c>
      <c r="G680" s="28" t="n">
        <v>46.86</v>
      </c>
      <c r="H680" s="29" t="n">
        <f aca="false">SUM(F680:G680,$M$3)</f>
        <v>2816.27</v>
      </c>
      <c r="I680" s="29" t="n">
        <f aca="false">SUM(F680:G680,$N$3)</f>
        <v>3154.44</v>
      </c>
      <c r="J680" s="29" t="n">
        <f aca="false">SUM(F680:G680,$O$3)</f>
        <v>3707.93</v>
      </c>
      <c r="K680" s="30" t="n">
        <f aca="false">SUM(F680:G680,$P$3)</f>
        <v>4936.78</v>
      </c>
    </row>
    <row r="681" s="25" customFormat="true" ht="14.25" hidden="false" customHeight="true" outlineLevel="0" collapsed="false">
      <c r="A681" s="26" t="n">
        <v>42398</v>
      </c>
      <c r="B681" s="27" t="n">
        <v>0</v>
      </c>
      <c r="C681" s="28" t="n">
        <v>1561.72</v>
      </c>
      <c r="D681" s="28" t="n">
        <v>0</v>
      </c>
      <c r="E681" s="28" t="n">
        <v>13.7</v>
      </c>
      <c r="F681" s="28" t="n">
        <v>1580.45</v>
      </c>
      <c r="G681" s="28" t="n">
        <v>44.59</v>
      </c>
      <c r="H681" s="29" t="n">
        <f aca="false">SUM(F681:G681,$M$3)</f>
        <v>2733.57</v>
      </c>
      <c r="I681" s="29" t="n">
        <f aca="false">SUM(F681:G681,$N$3)</f>
        <v>3071.74</v>
      </c>
      <c r="J681" s="29" t="n">
        <f aca="false">SUM(F681:G681,$O$3)</f>
        <v>3625.23</v>
      </c>
      <c r="K681" s="30" t="n">
        <f aca="false">SUM(F681:G681,$P$3)</f>
        <v>4854.08</v>
      </c>
    </row>
    <row r="682" s="25" customFormat="true" ht="14.25" hidden="false" customHeight="true" outlineLevel="0" collapsed="false">
      <c r="A682" s="26" t="n">
        <v>42398</v>
      </c>
      <c r="B682" s="27" t="n">
        <v>1</v>
      </c>
      <c r="C682" s="28" t="n">
        <v>1537.75</v>
      </c>
      <c r="D682" s="28" t="n">
        <v>2.23</v>
      </c>
      <c r="E682" s="28" t="n">
        <v>0</v>
      </c>
      <c r="F682" s="28" t="n">
        <v>1556.48</v>
      </c>
      <c r="G682" s="28" t="n">
        <v>43.91</v>
      </c>
      <c r="H682" s="29" t="n">
        <f aca="false">SUM(F682:G682,$M$3)</f>
        <v>2708.92</v>
      </c>
      <c r="I682" s="29" t="n">
        <f aca="false">SUM(F682:G682,$N$3)</f>
        <v>3047.09</v>
      </c>
      <c r="J682" s="29" t="n">
        <f aca="false">SUM(F682:G682,$O$3)</f>
        <v>3600.58</v>
      </c>
      <c r="K682" s="30" t="n">
        <f aca="false">SUM(F682:G682,$P$3)</f>
        <v>4829.43</v>
      </c>
    </row>
    <row r="683" s="25" customFormat="true" ht="14.25" hidden="false" customHeight="true" outlineLevel="0" collapsed="false">
      <c r="A683" s="26" t="n">
        <v>42398</v>
      </c>
      <c r="B683" s="27" t="n">
        <v>2</v>
      </c>
      <c r="C683" s="28" t="n">
        <v>1236.91</v>
      </c>
      <c r="D683" s="28" t="n">
        <v>0</v>
      </c>
      <c r="E683" s="28" t="n">
        <v>210.11</v>
      </c>
      <c r="F683" s="28" t="n">
        <v>1255.64</v>
      </c>
      <c r="G683" s="28" t="n">
        <v>35.42</v>
      </c>
      <c r="H683" s="29" t="n">
        <f aca="false">SUM(F683:G683,$M$3)</f>
        <v>2399.59</v>
      </c>
      <c r="I683" s="29" t="n">
        <f aca="false">SUM(F683:G683,$N$3)</f>
        <v>2737.76</v>
      </c>
      <c r="J683" s="29" t="n">
        <f aca="false">SUM(F683:G683,$O$3)</f>
        <v>3291.25</v>
      </c>
      <c r="K683" s="30" t="n">
        <f aca="false">SUM(F683:G683,$P$3)</f>
        <v>4520.1</v>
      </c>
    </row>
    <row r="684" s="25" customFormat="true" ht="14.25" hidden="false" customHeight="true" outlineLevel="0" collapsed="false">
      <c r="A684" s="26" t="n">
        <v>42398</v>
      </c>
      <c r="B684" s="27" t="n">
        <v>3</v>
      </c>
      <c r="C684" s="28" t="n">
        <v>1053.99</v>
      </c>
      <c r="D684" s="28" t="n">
        <v>0</v>
      </c>
      <c r="E684" s="28" t="n">
        <v>126.02</v>
      </c>
      <c r="F684" s="28" t="n">
        <v>1072.72</v>
      </c>
      <c r="G684" s="28" t="n">
        <v>30.26</v>
      </c>
      <c r="H684" s="29" t="n">
        <f aca="false">SUM(F684:G684,$M$3)</f>
        <v>2211.51</v>
      </c>
      <c r="I684" s="29" t="n">
        <f aca="false">SUM(F684:G684,$N$3)</f>
        <v>2549.68</v>
      </c>
      <c r="J684" s="29" t="n">
        <f aca="false">SUM(F684:G684,$O$3)</f>
        <v>3103.17</v>
      </c>
      <c r="K684" s="30" t="n">
        <f aca="false">SUM(F684:G684,$P$3)</f>
        <v>4332.02</v>
      </c>
    </row>
    <row r="685" s="25" customFormat="true" ht="14.25" hidden="false" customHeight="true" outlineLevel="0" collapsed="false">
      <c r="A685" s="26" t="n">
        <v>42398</v>
      </c>
      <c r="B685" s="27" t="n">
        <v>4</v>
      </c>
      <c r="C685" s="28" t="n">
        <v>1238.71</v>
      </c>
      <c r="D685" s="28" t="n">
        <v>0</v>
      </c>
      <c r="E685" s="28" t="n">
        <v>194.44</v>
      </c>
      <c r="F685" s="28" t="n">
        <v>1257.44</v>
      </c>
      <c r="G685" s="28" t="n">
        <v>35.47</v>
      </c>
      <c r="H685" s="29" t="n">
        <f aca="false">SUM(F685:G685,$M$3)</f>
        <v>2401.44</v>
      </c>
      <c r="I685" s="29" t="n">
        <f aca="false">SUM(F685:G685,$N$3)</f>
        <v>2739.61</v>
      </c>
      <c r="J685" s="29" t="n">
        <f aca="false">SUM(F685:G685,$O$3)</f>
        <v>3293.1</v>
      </c>
      <c r="K685" s="30" t="n">
        <f aca="false">SUM(F685:G685,$P$3)</f>
        <v>4521.95</v>
      </c>
    </row>
    <row r="686" s="25" customFormat="true" ht="14.25" hidden="false" customHeight="true" outlineLevel="0" collapsed="false">
      <c r="A686" s="26" t="n">
        <v>42398</v>
      </c>
      <c r="B686" s="27" t="n">
        <v>5</v>
      </c>
      <c r="C686" s="28" t="n">
        <v>1575.13</v>
      </c>
      <c r="D686" s="28" t="n">
        <v>1.64</v>
      </c>
      <c r="E686" s="28" t="n">
        <v>0.15</v>
      </c>
      <c r="F686" s="28" t="n">
        <v>1593.86</v>
      </c>
      <c r="G686" s="28" t="n">
        <v>44.96</v>
      </c>
      <c r="H686" s="29" t="n">
        <f aca="false">SUM(F686:G686,$M$3)</f>
        <v>2747.35</v>
      </c>
      <c r="I686" s="29" t="n">
        <f aca="false">SUM(F686:G686,$N$3)</f>
        <v>3085.52</v>
      </c>
      <c r="J686" s="29" t="n">
        <f aca="false">SUM(F686:G686,$O$3)</f>
        <v>3639.01</v>
      </c>
      <c r="K686" s="30" t="n">
        <f aca="false">SUM(F686:G686,$P$3)</f>
        <v>4867.86</v>
      </c>
    </row>
    <row r="687" s="25" customFormat="true" ht="14.25" hidden="false" customHeight="true" outlineLevel="0" collapsed="false">
      <c r="A687" s="26" t="n">
        <v>42398</v>
      </c>
      <c r="B687" s="27" t="n">
        <v>6</v>
      </c>
      <c r="C687" s="28" t="n">
        <v>1583.72</v>
      </c>
      <c r="D687" s="28" t="n">
        <v>0</v>
      </c>
      <c r="E687" s="28" t="n">
        <v>4.37</v>
      </c>
      <c r="F687" s="28" t="n">
        <v>1602.45</v>
      </c>
      <c r="G687" s="28" t="n">
        <v>45.21</v>
      </c>
      <c r="H687" s="29" t="n">
        <f aca="false">SUM(F687:G687,$M$3)</f>
        <v>2756.19</v>
      </c>
      <c r="I687" s="29" t="n">
        <f aca="false">SUM(F687:G687,$N$3)</f>
        <v>3094.36</v>
      </c>
      <c r="J687" s="29" t="n">
        <f aca="false">SUM(F687:G687,$O$3)</f>
        <v>3647.85</v>
      </c>
      <c r="K687" s="30" t="n">
        <f aca="false">SUM(F687:G687,$P$3)</f>
        <v>4876.7</v>
      </c>
    </row>
    <row r="688" s="25" customFormat="true" ht="14.25" hidden="false" customHeight="true" outlineLevel="0" collapsed="false">
      <c r="A688" s="26" t="n">
        <v>42398</v>
      </c>
      <c r="B688" s="27" t="n">
        <v>7</v>
      </c>
      <c r="C688" s="28" t="n">
        <v>1618.56</v>
      </c>
      <c r="D688" s="28" t="n">
        <v>0</v>
      </c>
      <c r="E688" s="28" t="n">
        <v>42.37</v>
      </c>
      <c r="F688" s="28" t="n">
        <v>1637.29</v>
      </c>
      <c r="G688" s="28" t="n">
        <v>46.19</v>
      </c>
      <c r="H688" s="29" t="n">
        <f aca="false">SUM(F688:G688,$M$3)</f>
        <v>2792.01</v>
      </c>
      <c r="I688" s="29" t="n">
        <f aca="false">SUM(F688:G688,$N$3)</f>
        <v>3130.18</v>
      </c>
      <c r="J688" s="29" t="n">
        <f aca="false">SUM(F688:G688,$O$3)</f>
        <v>3683.67</v>
      </c>
      <c r="K688" s="30" t="n">
        <f aca="false">SUM(F688:G688,$P$3)</f>
        <v>4912.52</v>
      </c>
    </row>
    <row r="689" s="25" customFormat="true" ht="14.25" hidden="false" customHeight="true" outlineLevel="0" collapsed="false">
      <c r="A689" s="26" t="n">
        <v>42398</v>
      </c>
      <c r="B689" s="27" t="n">
        <v>8</v>
      </c>
      <c r="C689" s="28" t="n">
        <v>1675.07</v>
      </c>
      <c r="D689" s="28" t="n">
        <v>69.88</v>
      </c>
      <c r="E689" s="28" t="n">
        <v>0</v>
      </c>
      <c r="F689" s="28" t="n">
        <v>1693.8</v>
      </c>
      <c r="G689" s="28" t="n">
        <v>47.78</v>
      </c>
      <c r="H689" s="29" t="n">
        <f aca="false">SUM(F689:G689,$M$3)</f>
        <v>2850.11</v>
      </c>
      <c r="I689" s="29" t="n">
        <f aca="false">SUM(F689:G689,$N$3)</f>
        <v>3188.28</v>
      </c>
      <c r="J689" s="29" t="n">
        <f aca="false">SUM(F689:G689,$O$3)</f>
        <v>3741.77</v>
      </c>
      <c r="K689" s="30" t="n">
        <f aca="false">SUM(F689:G689,$P$3)</f>
        <v>4970.62</v>
      </c>
    </row>
    <row r="690" s="25" customFormat="true" ht="14.25" hidden="false" customHeight="true" outlineLevel="0" collapsed="false">
      <c r="A690" s="26" t="n">
        <v>42398</v>
      </c>
      <c r="B690" s="27" t="n">
        <v>9</v>
      </c>
      <c r="C690" s="28" t="n">
        <v>1731.76</v>
      </c>
      <c r="D690" s="28" t="n">
        <v>261.29</v>
      </c>
      <c r="E690" s="28" t="n">
        <v>0</v>
      </c>
      <c r="F690" s="28" t="n">
        <v>1750.49</v>
      </c>
      <c r="G690" s="28" t="n">
        <v>49.38</v>
      </c>
      <c r="H690" s="29" t="n">
        <f aca="false">SUM(F690:G690,$M$3)</f>
        <v>2908.4</v>
      </c>
      <c r="I690" s="29" t="n">
        <f aca="false">SUM(F690:G690,$N$3)</f>
        <v>3246.57</v>
      </c>
      <c r="J690" s="29" t="n">
        <f aca="false">SUM(F690:G690,$O$3)</f>
        <v>3800.06</v>
      </c>
      <c r="K690" s="30" t="n">
        <f aca="false">SUM(F690:G690,$P$3)</f>
        <v>5028.91</v>
      </c>
    </row>
    <row r="691" s="25" customFormat="true" ht="14.25" hidden="false" customHeight="true" outlineLevel="0" collapsed="false">
      <c r="A691" s="26" t="n">
        <v>42398</v>
      </c>
      <c r="B691" s="27" t="n">
        <v>10</v>
      </c>
      <c r="C691" s="28" t="n">
        <v>1748.94</v>
      </c>
      <c r="D691" s="28" t="n">
        <v>7.01</v>
      </c>
      <c r="E691" s="28" t="n">
        <v>0</v>
      </c>
      <c r="F691" s="28" t="n">
        <v>1767.67</v>
      </c>
      <c r="G691" s="28" t="n">
        <v>49.87</v>
      </c>
      <c r="H691" s="29" t="n">
        <f aca="false">SUM(F691:G691,$M$3)</f>
        <v>2926.07</v>
      </c>
      <c r="I691" s="29" t="n">
        <f aca="false">SUM(F691:G691,$N$3)</f>
        <v>3264.24</v>
      </c>
      <c r="J691" s="29" t="n">
        <f aca="false">SUM(F691:G691,$O$3)</f>
        <v>3817.73</v>
      </c>
      <c r="K691" s="30" t="n">
        <f aca="false">SUM(F691:G691,$P$3)</f>
        <v>5046.58</v>
      </c>
    </row>
    <row r="692" s="25" customFormat="true" ht="14.25" hidden="false" customHeight="true" outlineLevel="0" collapsed="false">
      <c r="A692" s="26" t="n">
        <v>42398</v>
      </c>
      <c r="B692" s="27" t="n">
        <v>11</v>
      </c>
      <c r="C692" s="28" t="n">
        <v>1740.42</v>
      </c>
      <c r="D692" s="28" t="n">
        <v>0</v>
      </c>
      <c r="E692" s="28" t="n">
        <v>62.68</v>
      </c>
      <c r="F692" s="28" t="n">
        <v>1759.15</v>
      </c>
      <c r="G692" s="28" t="n">
        <v>49.63</v>
      </c>
      <c r="H692" s="29" t="n">
        <f aca="false">SUM(F692:G692,$M$3)</f>
        <v>2917.31</v>
      </c>
      <c r="I692" s="29" t="n">
        <f aca="false">SUM(F692:G692,$N$3)</f>
        <v>3255.48</v>
      </c>
      <c r="J692" s="29" t="n">
        <f aca="false">SUM(F692:G692,$O$3)</f>
        <v>3808.97</v>
      </c>
      <c r="K692" s="30" t="n">
        <f aca="false">SUM(F692:G692,$P$3)</f>
        <v>5037.82</v>
      </c>
    </row>
    <row r="693" s="25" customFormat="true" ht="14.25" hidden="false" customHeight="true" outlineLevel="0" collapsed="false">
      <c r="A693" s="26" t="n">
        <v>42398</v>
      </c>
      <c r="B693" s="27" t="n">
        <v>12</v>
      </c>
      <c r="C693" s="28" t="n">
        <v>1735.22</v>
      </c>
      <c r="D693" s="28" t="n">
        <v>0.27</v>
      </c>
      <c r="E693" s="28" t="n">
        <v>0</v>
      </c>
      <c r="F693" s="28" t="n">
        <v>1753.95</v>
      </c>
      <c r="G693" s="28" t="n">
        <v>49.48</v>
      </c>
      <c r="H693" s="29" t="n">
        <f aca="false">SUM(F693:G693,$M$3)</f>
        <v>2911.96</v>
      </c>
      <c r="I693" s="29" t="n">
        <f aca="false">SUM(F693:G693,$N$3)</f>
        <v>3250.13</v>
      </c>
      <c r="J693" s="29" t="n">
        <f aca="false">SUM(F693:G693,$O$3)</f>
        <v>3803.62</v>
      </c>
      <c r="K693" s="30" t="n">
        <f aca="false">SUM(F693:G693,$P$3)</f>
        <v>5032.47</v>
      </c>
    </row>
    <row r="694" s="25" customFormat="true" ht="14.25" hidden="false" customHeight="true" outlineLevel="0" collapsed="false">
      <c r="A694" s="26" t="n">
        <v>42398</v>
      </c>
      <c r="B694" s="27" t="n">
        <v>13</v>
      </c>
      <c r="C694" s="28" t="n">
        <v>1734.64</v>
      </c>
      <c r="D694" s="28" t="n">
        <v>0.33</v>
      </c>
      <c r="E694" s="28" t="n">
        <v>0</v>
      </c>
      <c r="F694" s="28" t="n">
        <v>1753.37</v>
      </c>
      <c r="G694" s="28" t="n">
        <v>49.46</v>
      </c>
      <c r="H694" s="29" t="n">
        <f aca="false">SUM(F694:G694,$M$3)</f>
        <v>2911.36</v>
      </c>
      <c r="I694" s="29" t="n">
        <f aca="false">SUM(F694:G694,$N$3)</f>
        <v>3249.53</v>
      </c>
      <c r="J694" s="29" t="n">
        <f aca="false">SUM(F694:G694,$O$3)</f>
        <v>3803.02</v>
      </c>
      <c r="K694" s="30" t="n">
        <f aca="false">SUM(F694:G694,$P$3)</f>
        <v>5031.87</v>
      </c>
    </row>
    <row r="695" s="25" customFormat="true" ht="14.25" hidden="false" customHeight="true" outlineLevel="0" collapsed="false">
      <c r="A695" s="26" t="n">
        <v>42398</v>
      </c>
      <c r="B695" s="27" t="n">
        <v>14</v>
      </c>
      <c r="C695" s="28" t="n">
        <v>1734.54</v>
      </c>
      <c r="D695" s="28" t="n">
        <v>7.26</v>
      </c>
      <c r="E695" s="28" t="n">
        <v>0</v>
      </c>
      <c r="F695" s="28" t="n">
        <v>1753.27</v>
      </c>
      <c r="G695" s="28" t="n">
        <v>49.46</v>
      </c>
      <c r="H695" s="29" t="n">
        <f aca="false">SUM(F695:G695,$M$3)</f>
        <v>2911.26</v>
      </c>
      <c r="I695" s="29" t="n">
        <f aca="false">SUM(F695:G695,$N$3)</f>
        <v>3249.43</v>
      </c>
      <c r="J695" s="29" t="n">
        <f aca="false">SUM(F695:G695,$O$3)</f>
        <v>3802.92</v>
      </c>
      <c r="K695" s="30" t="n">
        <f aca="false">SUM(F695:G695,$P$3)</f>
        <v>5031.77</v>
      </c>
    </row>
    <row r="696" s="25" customFormat="true" ht="14.25" hidden="false" customHeight="true" outlineLevel="0" collapsed="false">
      <c r="A696" s="26" t="n">
        <v>42398</v>
      </c>
      <c r="B696" s="27" t="n">
        <v>15</v>
      </c>
      <c r="C696" s="28" t="n">
        <v>1734.27</v>
      </c>
      <c r="D696" s="28" t="n">
        <v>7.63</v>
      </c>
      <c r="E696" s="28" t="n">
        <v>0</v>
      </c>
      <c r="F696" s="28" t="n">
        <v>1753</v>
      </c>
      <c r="G696" s="28" t="n">
        <v>49.45</v>
      </c>
      <c r="H696" s="29" t="n">
        <f aca="false">SUM(F696:G696,$M$3)</f>
        <v>2910.98</v>
      </c>
      <c r="I696" s="29" t="n">
        <f aca="false">SUM(F696:G696,$N$3)</f>
        <v>3249.15</v>
      </c>
      <c r="J696" s="29" t="n">
        <f aca="false">SUM(F696:G696,$O$3)</f>
        <v>3802.64</v>
      </c>
      <c r="K696" s="30" t="n">
        <f aca="false">SUM(F696:G696,$P$3)</f>
        <v>5031.49</v>
      </c>
    </row>
    <row r="697" s="25" customFormat="true" ht="14.25" hidden="false" customHeight="true" outlineLevel="0" collapsed="false">
      <c r="A697" s="26" t="n">
        <v>42398</v>
      </c>
      <c r="B697" s="27" t="n">
        <v>16</v>
      </c>
      <c r="C697" s="28" t="n">
        <v>1701.85</v>
      </c>
      <c r="D697" s="28" t="n">
        <v>38.45</v>
      </c>
      <c r="E697" s="28" t="n">
        <v>0</v>
      </c>
      <c r="F697" s="28" t="n">
        <v>1720.58</v>
      </c>
      <c r="G697" s="28" t="n">
        <v>48.54</v>
      </c>
      <c r="H697" s="29" t="n">
        <f aca="false">SUM(F697:G697,$M$3)</f>
        <v>2877.65</v>
      </c>
      <c r="I697" s="29" t="n">
        <f aca="false">SUM(F697:G697,$N$3)</f>
        <v>3215.82</v>
      </c>
      <c r="J697" s="29" t="n">
        <f aca="false">SUM(F697:G697,$O$3)</f>
        <v>3769.31</v>
      </c>
      <c r="K697" s="30" t="n">
        <f aca="false">SUM(F697:G697,$P$3)</f>
        <v>4998.16</v>
      </c>
    </row>
    <row r="698" s="25" customFormat="true" ht="14.25" hidden="false" customHeight="true" outlineLevel="0" collapsed="false">
      <c r="A698" s="26" t="n">
        <v>42398</v>
      </c>
      <c r="B698" s="27" t="n">
        <v>17</v>
      </c>
      <c r="C698" s="28" t="n">
        <v>1727.98</v>
      </c>
      <c r="D698" s="28" t="n">
        <v>25.8</v>
      </c>
      <c r="E698" s="28" t="n">
        <v>0</v>
      </c>
      <c r="F698" s="28" t="n">
        <v>1746.71</v>
      </c>
      <c r="G698" s="28" t="n">
        <v>49.28</v>
      </c>
      <c r="H698" s="29" t="n">
        <f aca="false">SUM(F698:G698,$M$3)</f>
        <v>2904.52</v>
      </c>
      <c r="I698" s="29" t="n">
        <f aca="false">SUM(F698:G698,$N$3)</f>
        <v>3242.69</v>
      </c>
      <c r="J698" s="29" t="n">
        <f aca="false">SUM(F698:G698,$O$3)</f>
        <v>3796.18</v>
      </c>
      <c r="K698" s="30" t="n">
        <f aca="false">SUM(F698:G698,$P$3)</f>
        <v>5025.03</v>
      </c>
    </row>
    <row r="699" s="25" customFormat="true" ht="14.25" hidden="false" customHeight="true" outlineLevel="0" collapsed="false">
      <c r="A699" s="26" t="n">
        <v>42398</v>
      </c>
      <c r="B699" s="27" t="n">
        <v>18</v>
      </c>
      <c r="C699" s="28" t="n">
        <v>1740.05</v>
      </c>
      <c r="D699" s="28" t="n">
        <v>0</v>
      </c>
      <c r="E699" s="28" t="n">
        <v>265.18</v>
      </c>
      <c r="F699" s="28" t="n">
        <v>1758.78</v>
      </c>
      <c r="G699" s="28" t="n">
        <v>49.62</v>
      </c>
      <c r="H699" s="29" t="n">
        <f aca="false">SUM(F699:G699,$M$3)</f>
        <v>2916.93</v>
      </c>
      <c r="I699" s="29" t="n">
        <f aca="false">SUM(F699:G699,$N$3)</f>
        <v>3255.1</v>
      </c>
      <c r="J699" s="29" t="n">
        <f aca="false">SUM(F699:G699,$O$3)</f>
        <v>3808.59</v>
      </c>
      <c r="K699" s="30" t="n">
        <f aca="false">SUM(F699:G699,$P$3)</f>
        <v>5037.44</v>
      </c>
    </row>
    <row r="700" s="25" customFormat="true" ht="14.25" hidden="false" customHeight="true" outlineLevel="0" collapsed="false">
      <c r="A700" s="26" t="n">
        <v>42398</v>
      </c>
      <c r="B700" s="27" t="n">
        <v>19</v>
      </c>
      <c r="C700" s="28" t="n">
        <v>1744.5</v>
      </c>
      <c r="D700" s="28" t="n">
        <v>0</v>
      </c>
      <c r="E700" s="28" t="n">
        <v>376.64</v>
      </c>
      <c r="F700" s="28" t="n">
        <v>1763.23</v>
      </c>
      <c r="G700" s="28" t="n">
        <v>49.74</v>
      </c>
      <c r="H700" s="29" t="n">
        <f aca="false">SUM(F700:G700,$M$3)</f>
        <v>2921.5</v>
      </c>
      <c r="I700" s="29" t="n">
        <f aca="false">SUM(F700:G700,$N$3)</f>
        <v>3259.67</v>
      </c>
      <c r="J700" s="29" t="n">
        <f aca="false">SUM(F700:G700,$O$3)</f>
        <v>3813.16</v>
      </c>
      <c r="K700" s="30" t="n">
        <f aca="false">SUM(F700:G700,$P$3)</f>
        <v>5042.01</v>
      </c>
    </row>
    <row r="701" s="25" customFormat="true" ht="14.25" hidden="false" customHeight="true" outlineLevel="0" collapsed="false">
      <c r="A701" s="26" t="n">
        <v>42398</v>
      </c>
      <c r="B701" s="27" t="n">
        <v>20</v>
      </c>
      <c r="C701" s="28" t="n">
        <v>1734.16</v>
      </c>
      <c r="D701" s="28" t="n">
        <v>0</v>
      </c>
      <c r="E701" s="28" t="n">
        <v>75.17</v>
      </c>
      <c r="F701" s="28" t="n">
        <v>1752.89</v>
      </c>
      <c r="G701" s="28" t="n">
        <v>49.45</v>
      </c>
      <c r="H701" s="29" t="n">
        <f aca="false">SUM(F701:G701,$M$3)</f>
        <v>2910.87</v>
      </c>
      <c r="I701" s="29" t="n">
        <f aca="false">SUM(F701:G701,$N$3)</f>
        <v>3249.04</v>
      </c>
      <c r="J701" s="29" t="n">
        <f aca="false">SUM(F701:G701,$O$3)</f>
        <v>3802.53</v>
      </c>
      <c r="K701" s="30" t="n">
        <f aca="false">SUM(F701:G701,$P$3)</f>
        <v>5031.38</v>
      </c>
    </row>
    <row r="702" s="25" customFormat="true" ht="14.25" hidden="false" customHeight="true" outlineLevel="0" collapsed="false">
      <c r="A702" s="26" t="n">
        <v>42398</v>
      </c>
      <c r="B702" s="27" t="n">
        <v>21</v>
      </c>
      <c r="C702" s="28" t="n">
        <v>1731.67</v>
      </c>
      <c r="D702" s="28" t="n">
        <v>0</v>
      </c>
      <c r="E702" s="28" t="n">
        <v>149.38</v>
      </c>
      <c r="F702" s="28" t="n">
        <v>1750.4</v>
      </c>
      <c r="G702" s="28" t="n">
        <v>49.38</v>
      </c>
      <c r="H702" s="29" t="n">
        <f aca="false">SUM(F702:G702,$M$3)</f>
        <v>2908.31</v>
      </c>
      <c r="I702" s="29" t="n">
        <f aca="false">SUM(F702:G702,$N$3)</f>
        <v>3246.48</v>
      </c>
      <c r="J702" s="29" t="n">
        <f aca="false">SUM(F702:G702,$O$3)</f>
        <v>3799.97</v>
      </c>
      <c r="K702" s="30" t="n">
        <f aca="false">SUM(F702:G702,$P$3)</f>
        <v>5028.82</v>
      </c>
    </row>
    <row r="703" s="25" customFormat="true" ht="14.25" hidden="false" customHeight="true" outlineLevel="0" collapsed="false">
      <c r="A703" s="26" t="n">
        <v>42398</v>
      </c>
      <c r="B703" s="27" t="n">
        <v>22</v>
      </c>
      <c r="C703" s="28" t="n">
        <v>1707.93</v>
      </c>
      <c r="D703" s="28" t="n">
        <v>0</v>
      </c>
      <c r="E703" s="28" t="n">
        <v>732.34</v>
      </c>
      <c r="F703" s="28" t="n">
        <v>1726.66</v>
      </c>
      <c r="G703" s="28" t="n">
        <v>48.71</v>
      </c>
      <c r="H703" s="29" t="n">
        <f aca="false">SUM(F703:G703,$M$3)</f>
        <v>2883.9</v>
      </c>
      <c r="I703" s="29" t="n">
        <f aca="false">SUM(F703:G703,$N$3)</f>
        <v>3222.07</v>
      </c>
      <c r="J703" s="29" t="n">
        <f aca="false">SUM(F703:G703,$O$3)</f>
        <v>3775.56</v>
      </c>
      <c r="K703" s="30" t="n">
        <f aca="false">SUM(F703:G703,$P$3)</f>
        <v>5004.41</v>
      </c>
    </row>
    <row r="704" s="25" customFormat="true" ht="14.25" hidden="false" customHeight="true" outlineLevel="0" collapsed="false">
      <c r="A704" s="26" t="n">
        <v>42398</v>
      </c>
      <c r="B704" s="27" t="n">
        <v>23</v>
      </c>
      <c r="C704" s="28" t="n">
        <v>1708.25</v>
      </c>
      <c r="D704" s="28" t="n">
        <v>0</v>
      </c>
      <c r="E704" s="28" t="n">
        <v>757.05</v>
      </c>
      <c r="F704" s="28" t="n">
        <v>1726.98</v>
      </c>
      <c r="G704" s="28" t="n">
        <v>48.72</v>
      </c>
      <c r="H704" s="29" t="n">
        <f aca="false">SUM(F704:G704,$M$3)</f>
        <v>2884.23</v>
      </c>
      <c r="I704" s="29" t="n">
        <f aca="false">SUM(F704:G704,$N$3)</f>
        <v>3222.4</v>
      </c>
      <c r="J704" s="29" t="n">
        <f aca="false">SUM(F704:G704,$O$3)</f>
        <v>3775.89</v>
      </c>
      <c r="K704" s="30" t="n">
        <f aca="false">SUM(F704:G704,$P$3)</f>
        <v>5004.74</v>
      </c>
    </row>
    <row r="705" s="25" customFormat="true" ht="14.25" hidden="false" customHeight="true" outlineLevel="0" collapsed="false">
      <c r="A705" s="26" t="n">
        <v>42399</v>
      </c>
      <c r="B705" s="27" t="n">
        <v>0</v>
      </c>
      <c r="C705" s="28" t="n">
        <v>1567.23</v>
      </c>
      <c r="D705" s="28" t="n">
        <v>0</v>
      </c>
      <c r="E705" s="28" t="n">
        <v>516.26</v>
      </c>
      <c r="F705" s="28" t="n">
        <v>1585.96</v>
      </c>
      <c r="G705" s="28" t="n">
        <v>44.74</v>
      </c>
      <c r="H705" s="29" t="n">
        <f aca="false">SUM(F705:G705,$M$3)</f>
        <v>2739.23</v>
      </c>
      <c r="I705" s="29" t="n">
        <f aca="false">SUM(F705:G705,$N$3)</f>
        <v>3077.4</v>
      </c>
      <c r="J705" s="29" t="n">
        <f aca="false">SUM(F705:G705,$O$3)</f>
        <v>3630.89</v>
      </c>
      <c r="K705" s="30" t="n">
        <f aca="false">SUM(F705:G705,$P$3)</f>
        <v>4859.74</v>
      </c>
    </row>
    <row r="706" s="25" customFormat="true" ht="14.25" hidden="false" customHeight="true" outlineLevel="0" collapsed="false">
      <c r="A706" s="26" t="n">
        <v>42399</v>
      </c>
      <c r="B706" s="27" t="n">
        <v>1</v>
      </c>
      <c r="C706" s="28" t="n">
        <v>1553.92</v>
      </c>
      <c r="D706" s="28" t="n">
        <v>0</v>
      </c>
      <c r="E706" s="28" t="n">
        <v>630.34</v>
      </c>
      <c r="F706" s="28" t="n">
        <v>1572.65</v>
      </c>
      <c r="G706" s="28" t="n">
        <v>44.37</v>
      </c>
      <c r="H706" s="29" t="n">
        <f aca="false">SUM(F706:G706,$M$3)</f>
        <v>2725.55</v>
      </c>
      <c r="I706" s="29" t="n">
        <f aca="false">SUM(F706:G706,$N$3)</f>
        <v>3063.72</v>
      </c>
      <c r="J706" s="29" t="n">
        <f aca="false">SUM(F706:G706,$O$3)</f>
        <v>3617.21</v>
      </c>
      <c r="K706" s="30" t="n">
        <f aca="false">SUM(F706:G706,$P$3)</f>
        <v>4846.06</v>
      </c>
    </row>
    <row r="707" s="25" customFormat="true" ht="14.25" hidden="false" customHeight="true" outlineLevel="0" collapsed="false">
      <c r="A707" s="26" t="n">
        <v>42399</v>
      </c>
      <c r="B707" s="27" t="n">
        <v>2</v>
      </c>
      <c r="C707" s="28" t="n">
        <v>1092.59</v>
      </c>
      <c r="D707" s="28" t="n">
        <v>0</v>
      </c>
      <c r="E707" s="28" t="n">
        <v>192.95</v>
      </c>
      <c r="F707" s="28" t="n">
        <v>1111.32</v>
      </c>
      <c r="G707" s="28" t="n">
        <v>31.35</v>
      </c>
      <c r="H707" s="29" t="n">
        <f aca="false">SUM(F707:G707,$M$3)</f>
        <v>2251.2</v>
      </c>
      <c r="I707" s="29" t="n">
        <f aca="false">SUM(F707:G707,$N$3)</f>
        <v>2589.37</v>
      </c>
      <c r="J707" s="29" t="n">
        <f aca="false">SUM(F707:G707,$O$3)</f>
        <v>3142.86</v>
      </c>
      <c r="K707" s="30" t="n">
        <f aca="false">SUM(F707:G707,$P$3)</f>
        <v>4371.71</v>
      </c>
    </row>
    <row r="708" s="25" customFormat="true" ht="14.25" hidden="false" customHeight="true" outlineLevel="0" collapsed="false">
      <c r="A708" s="26" t="n">
        <v>42399</v>
      </c>
      <c r="B708" s="27" t="n">
        <v>3</v>
      </c>
      <c r="C708" s="28" t="n">
        <v>1058.61</v>
      </c>
      <c r="D708" s="28" t="n">
        <v>0</v>
      </c>
      <c r="E708" s="28" t="n">
        <v>173.27</v>
      </c>
      <c r="F708" s="28" t="n">
        <v>1077.34</v>
      </c>
      <c r="G708" s="28" t="n">
        <v>30.39</v>
      </c>
      <c r="H708" s="29" t="n">
        <f aca="false">SUM(F708:G708,$M$3)</f>
        <v>2216.26</v>
      </c>
      <c r="I708" s="29" t="n">
        <f aca="false">SUM(F708:G708,$N$3)</f>
        <v>2554.43</v>
      </c>
      <c r="J708" s="29" t="n">
        <f aca="false">SUM(F708:G708,$O$3)</f>
        <v>3107.92</v>
      </c>
      <c r="K708" s="30" t="n">
        <f aca="false">SUM(F708:G708,$P$3)</f>
        <v>4336.77</v>
      </c>
    </row>
    <row r="709" s="25" customFormat="true" ht="14.25" hidden="false" customHeight="true" outlineLevel="0" collapsed="false">
      <c r="A709" s="26" t="n">
        <v>42399</v>
      </c>
      <c r="B709" s="27" t="n">
        <v>4</v>
      </c>
      <c r="C709" s="28" t="n">
        <v>1066.31</v>
      </c>
      <c r="D709" s="28" t="n">
        <v>0</v>
      </c>
      <c r="E709" s="28" t="n">
        <v>21.14</v>
      </c>
      <c r="F709" s="28" t="n">
        <v>1085.04</v>
      </c>
      <c r="G709" s="28" t="n">
        <v>30.61</v>
      </c>
      <c r="H709" s="29" t="n">
        <f aca="false">SUM(F709:G709,$M$3)</f>
        <v>2224.18</v>
      </c>
      <c r="I709" s="29" t="n">
        <f aca="false">SUM(F709:G709,$N$3)</f>
        <v>2562.35</v>
      </c>
      <c r="J709" s="29" t="n">
        <f aca="false">SUM(F709:G709,$O$3)</f>
        <v>3115.84</v>
      </c>
      <c r="K709" s="30" t="n">
        <f aca="false">SUM(F709:G709,$P$3)</f>
        <v>4344.69</v>
      </c>
    </row>
    <row r="710" s="25" customFormat="true" ht="14.25" hidden="false" customHeight="true" outlineLevel="0" collapsed="false">
      <c r="A710" s="26" t="n">
        <v>42399</v>
      </c>
      <c r="B710" s="27" t="n">
        <v>5</v>
      </c>
      <c r="C710" s="28" t="n">
        <v>1114.76</v>
      </c>
      <c r="D710" s="28" t="n">
        <v>38.11</v>
      </c>
      <c r="E710" s="28" t="n">
        <v>0</v>
      </c>
      <c r="F710" s="28" t="n">
        <v>1133.49</v>
      </c>
      <c r="G710" s="28" t="n">
        <v>31.98</v>
      </c>
      <c r="H710" s="29" t="n">
        <f aca="false">SUM(F710:G710,$M$3)</f>
        <v>2274</v>
      </c>
      <c r="I710" s="29" t="n">
        <f aca="false">SUM(F710:G710,$N$3)</f>
        <v>2612.17</v>
      </c>
      <c r="J710" s="29" t="n">
        <f aca="false">SUM(F710:G710,$O$3)</f>
        <v>3165.66</v>
      </c>
      <c r="K710" s="30" t="n">
        <f aca="false">SUM(F710:G710,$P$3)</f>
        <v>4394.51</v>
      </c>
    </row>
    <row r="711" s="25" customFormat="true" ht="14.25" hidden="false" customHeight="true" outlineLevel="0" collapsed="false">
      <c r="A711" s="26" t="n">
        <v>42399</v>
      </c>
      <c r="B711" s="27" t="n">
        <v>6</v>
      </c>
      <c r="C711" s="28" t="n">
        <v>1158.99</v>
      </c>
      <c r="D711" s="28" t="n">
        <v>43.89</v>
      </c>
      <c r="E711" s="28" t="n">
        <v>0</v>
      </c>
      <c r="F711" s="28" t="n">
        <v>1177.72</v>
      </c>
      <c r="G711" s="28" t="n">
        <v>33.22</v>
      </c>
      <c r="H711" s="29" t="n">
        <f aca="false">SUM(F711:G711,$M$3)</f>
        <v>2319.47</v>
      </c>
      <c r="I711" s="29" t="n">
        <f aca="false">SUM(F711:G711,$N$3)</f>
        <v>2657.64</v>
      </c>
      <c r="J711" s="29" t="n">
        <f aca="false">SUM(F711:G711,$O$3)</f>
        <v>3211.13</v>
      </c>
      <c r="K711" s="30" t="n">
        <f aca="false">SUM(F711:G711,$P$3)</f>
        <v>4439.98</v>
      </c>
    </row>
    <row r="712" s="25" customFormat="true" ht="14.25" hidden="false" customHeight="true" outlineLevel="0" collapsed="false">
      <c r="A712" s="26" t="n">
        <v>42399</v>
      </c>
      <c r="B712" s="27" t="n">
        <v>7</v>
      </c>
      <c r="C712" s="28" t="n">
        <v>1577.26</v>
      </c>
      <c r="D712" s="28" t="n">
        <v>9.51</v>
      </c>
      <c r="E712" s="28" t="n">
        <v>0</v>
      </c>
      <c r="F712" s="28" t="n">
        <v>1595.99</v>
      </c>
      <c r="G712" s="28" t="n">
        <v>45.02</v>
      </c>
      <c r="H712" s="29" t="n">
        <f aca="false">SUM(F712:G712,$M$3)</f>
        <v>2749.54</v>
      </c>
      <c r="I712" s="29" t="n">
        <f aca="false">SUM(F712:G712,$N$3)</f>
        <v>3087.71</v>
      </c>
      <c r="J712" s="29" t="n">
        <f aca="false">SUM(F712:G712,$O$3)</f>
        <v>3641.2</v>
      </c>
      <c r="K712" s="30" t="n">
        <f aca="false">SUM(F712:G712,$P$3)</f>
        <v>4870.05</v>
      </c>
    </row>
    <row r="713" s="25" customFormat="true" ht="14.25" hidden="false" customHeight="true" outlineLevel="0" collapsed="false">
      <c r="A713" s="26" t="n">
        <v>42399</v>
      </c>
      <c r="B713" s="27" t="n">
        <v>8</v>
      </c>
      <c r="C713" s="28" t="n">
        <v>1598.83</v>
      </c>
      <c r="D713" s="28" t="n">
        <v>32.13</v>
      </c>
      <c r="E713" s="28" t="n">
        <v>0</v>
      </c>
      <c r="F713" s="28" t="n">
        <v>1617.56</v>
      </c>
      <c r="G713" s="28" t="n">
        <v>45.63</v>
      </c>
      <c r="H713" s="29" t="n">
        <f aca="false">SUM(F713:G713,$M$3)</f>
        <v>2771.72</v>
      </c>
      <c r="I713" s="29" t="n">
        <f aca="false">SUM(F713:G713,$N$3)</f>
        <v>3109.89</v>
      </c>
      <c r="J713" s="29" t="n">
        <f aca="false">SUM(F713:G713,$O$3)</f>
        <v>3663.38</v>
      </c>
      <c r="K713" s="30" t="n">
        <f aca="false">SUM(F713:G713,$P$3)</f>
        <v>4892.23</v>
      </c>
    </row>
    <row r="714" s="25" customFormat="true" ht="14.25" hidden="false" customHeight="true" outlineLevel="0" collapsed="false">
      <c r="A714" s="26" t="n">
        <v>42399</v>
      </c>
      <c r="B714" s="27" t="n">
        <v>9</v>
      </c>
      <c r="C714" s="28" t="n">
        <v>1667.28</v>
      </c>
      <c r="D714" s="28" t="n">
        <v>47</v>
      </c>
      <c r="E714" s="28" t="n">
        <v>0</v>
      </c>
      <c r="F714" s="28" t="n">
        <v>1686.01</v>
      </c>
      <c r="G714" s="28" t="n">
        <v>47.56</v>
      </c>
      <c r="H714" s="29" t="n">
        <f aca="false">SUM(F714:G714,$M$3)</f>
        <v>2842.1</v>
      </c>
      <c r="I714" s="29" t="n">
        <f aca="false">SUM(F714:G714,$N$3)</f>
        <v>3180.27</v>
      </c>
      <c r="J714" s="29" t="n">
        <f aca="false">SUM(F714:G714,$O$3)</f>
        <v>3733.76</v>
      </c>
      <c r="K714" s="30" t="n">
        <f aca="false">SUM(F714:G714,$P$3)</f>
        <v>4962.61</v>
      </c>
    </row>
    <row r="715" s="25" customFormat="true" ht="14.25" hidden="false" customHeight="true" outlineLevel="0" collapsed="false">
      <c r="A715" s="26" t="n">
        <v>42399</v>
      </c>
      <c r="B715" s="27" t="n">
        <v>10</v>
      </c>
      <c r="C715" s="28" t="n">
        <v>1679.81</v>
      </c>
      <c r="D715" s="28" t="n">
        <v>30.96</v>
      </c>
      <c r="E715" s="28" t="n">
        <v>0</v>
      </c>
      <c r="F715" s="28" t="n">
        <v>1698.54</v>
      </c>
      <c r="G715" s="28" t="n">
        <v>47.92</v>
      </c>
      <c r="H715" s="29" t="n">
        <f aca="false">SUM(F715:G715,$M$3)</f>
        <v>2854.99</v>
      </c>
      <c r="I715" s="29" t="n">
        <f aca="false">SUM(F715:G715,$N$3)</f>
        <v>3193.16</v>
      </c>
      <c r="J715" s="29" t="n">
        <f aca="false">SUM(F715:G715,$O$3)</f>
        <v>3746.65</v>
      </c>
      <c r="K715" s="30" t="n">
        <f aca="false">SUM(F715:G715,$P$3)</f>
        <v>4975.5</v>
      </c>
    </row>
    <row r="716" s="25" customFormat="true" ht="14.25" hidden="false" customHeight="true" outlineLevel="0" collapsed="false">
      <c r="A716" s="26" t="n">
        <v>42399</v>
      </c>
      <c r="B716" s="27" t="n">
        <v>11</v>
      </c>
      <c r="C716" s="28" t="n">
        <v>1712.28</v>
      </c>
      <c r="D716" s="28" t="n">
        <v>0</v>
      </c>
      <c r="E716" s="28" t="n">
        <v>196.84</v>
      </c>
      <c r="F716" s="28" t="n">
        <v>1731.01</v>
      </c>
      <c r="G716" s="28" t="n">
        <v>48.83</v>
      </c>
      <c r="H716" s="29" t="n">
        <f aca="false">SUM(F716:G716,$M$3)</f>
        <v>2888.37</v>
      </c>
      <c r="I716" s="29" t="n">
        <f aca="false">SUM(F716:G716,$N$3)</f>
        <v>3226.54</v>
      </c>
      <c r="J716" s="29" t="n">
        <f aca="false">SUM(F716:G716,$O$3)</f>
        <v>3780.03</v>
      </c>
      <c r="K716" s="30" t="n">
        <f aca="false">SUM(F716:G716,$P$3)</f>
        <v>5008.88</v>
      </c>
    </row>
    <row r="717" s="25" customFormat="true" ht="14.25" hidden="false" customHeight="true" outlineLevel="0" collapsed="false">
      <c r="A717" s="26" t="n">
        <v>42399</v>
      </c>
      <c r="B717" s="27" t="n">
        <v>12</v>
      </c>
      <c r="C717" s="28" t="n">
        <v>1687.22</v>
      </c>
      <c r="D717" s="28" t="n">
        <v>0</v>
      </c>
      <c r="E717" s="28" t="n">
        <v>421.18</v>
      </c>
      <c r="F717" s="28" t="n">
        <v>1705.95</v>
      </c>
      <c r="G717" s="28" t="n">
        <v>48.13</v>
      </c>
      <c r="H717" s="29" t="n">
        <f aca="false">SUM(F717:G717,$M$3)</f>
        <v>2862.61</v>
      </c>
      <c r="I717" s="29" t="n">
        <f aca="false">SUM(F717:G717,$N$3)</f>
        <v>3200.78</v>
      </c>
      <c r="J717" s="29" t="n">
        <f aca="false">SUM(F717:G717,$O$3)</f>
        <v>3754.27</v>
      </c>
      <c r="K717" s="30" t="n">
        <f aca="false">SUM(F717:G717,$P$3)</f>
        <v>4983.12</v>
      </c>
    </row>
    <row r="718" s="25" customFormat="true" ht="14.25" hidden="false" customHeight="true" outlineLevel="0" collapsed="false">
      <c r="A718" s="26" t="n">
        <v>42399</v>
      </c>
      <c r="B718" s="27" t="n">
        <v>13</v>
      </c>
      <c r="C718" s="28" t="n">
        <v>1687.55</v>
      </c>
      <c r="D718" s="28" t="n">
        <v>0</v>
      </c>
      <c r="E718" s="28" t="n">
        <v>435.27</v>
      </c>
      <c r="F718" s="28" t="n">
        <v>1706.28</v>
      </c>
      <c r="G718" s="28" t="n">
        <v>48.14</v>
      </c>
      <c r="H718" s="29" t="n">
        <f aca="false">SUM(F718:G718,$M$3)</f>
        <v>2862.95</v>
      </c>
      <c r="I718" s="29" t="n">
        <f aca="false">SUM(F718:G718,$N$3)</f>
        <v>3201.12</v>
      </c>
      <c r="J718" s="29" t="n">
        <f aca="false">SUM(F718:G718,$O$3)</f>
        <v>3754.61</v>
      </c>
      <c r="K718" s="30" t="n">
        <f aca="false">SUM(F718:G718,$P$3)</f>
        <v>4983.46</v>
      </c>
    </row>
    <row r="719" s="25" customFormat="true" ht="14.25" hidden="false" customHeight="true" outlineLevel="0" collapsed="false">
      <c r="A719" s="26" t="n">
        <v>42399</v>
      </c>
      <c r="B719" s="27" t="n">
        <v>14</v>
      </c>
      <c r="C719" s="28" t="n">
        <v>1684.91</v>
      </c>
      <c r="D719" s="28" t="n">
        <v>0</v>
      </c>
      <c r="E719" s="28" t="n">
        <v>105.35</v>
      </c>
      <c r="F719" s="28" t="n">
        <v>1703.64</v>
      </c>
      <c r="G719" s="28" t="n">
        <v>48.06</v>
      </c>
      <c r="H719" s="29" t="n">
        <f aca="false">SUM(F719:G719,$M$3)</f>
        <v>2860.23</v>
      </c>
      <c r="I719" s="29" t="n">
        <f aca="false">SUM(F719:G719,$N$3)</f>
        <v>3198.4</v>
      </c>
      <c r="J719" s="29" t="n">
        <f aca="false">SUM(F719:G719,$O$3)</f>
        <v>3751.89</v>
      </c>
      <c r="K719" s="30" t="n">
        <f aca="false">SUM(F719:G719,$P$3)</f>
        <v>4980.74</v>
      </c>
    </row>
    <row r="720" s="25" customFormat="true" ht="14.25" hidden="false" customHeight="true" outlineLevel="0" collapsed="false">
      <c r="A720" s="26" t="n">
        <v>42399</v>
      </c>
      <c r="B720" s="27" t="n">
        <v>15</v>
      </c>
      <c r="C720" s="28" t="n">
        <v>1683.45</v>
      </c>
      <c r="D720" s="28" t="n">
        <v>0</v>
      </c>
      <c r="E720" s="28" t="n">
        <v>102.99</v>
      </c>
      <c r="F720" s="28" t="n">
        <v>1702.18</v>
      </c>
      <c r="G720" s="28" t="n">
        <v>48.02</v>
      </c>
      <c r="H720" s="29" t="n">
        <f aca="false">SUM(F720:G720,$M$3)</f>
        <v>2858.73</v>
      </c>
      <c r="I720" s="29" t="n">
        <f aca="false">SUM(F720:G720,$N$3)</f>
        <v>3196.9</v>
      </c>
      <c r="J720" s="29" t="n">
        <f aca="false">SUM(F720:G720,$O$3)</f>
        <v>3750.39</v>
      </c>
      <c r="K720" s="30" t="n">
        <f aca="false">SUM(F720:G720,$P$3)</f>
        <v>4979.24</v>
      </c>
    </row>
    <row r="721" s="25" customFormat="true" ht="14.25" hidden="false" customHeight="true" outlineLevel="0" collapsed="false">
      <c r="A721" s="26" t="n">
        <v>42399</v>
      </c>
      <c r="B721" s="27" t="n">
        <v>16</v>
      </c>
      <c r="C721" s="28" t="n">
        <v>1715.9</v>
      </c>
      <c r="D721" s="28" t="n">
        <v>0</v>
      </c>
      <c r="E721" s="28" t="n">
        <v>340.21</v>
      </c>
      <c r="F721" s="28" t="n">
        <v>1734.63</v>
      </c>
      <c r="G721" s="28" t="n">
        <v>48.94</v>
      </c>
      <c r="H721" s="29" t="n">
        <f aca="false">SUM(F721:G721,$M$3)</f>
        <v>2892.1</v>
      </c>
      <c r="I721" s="29" t="n">
        <f aca="false">SUM(F721:G721,$N$3)</f>
        <v>3230.27</v>
      </c>
      <c r="J721" s="29" t="n">
        <f aca="false">SUM(F721:G721,$O$3)</f>
        <v>3783.76</v>
      </c>
      <c r="K721" s="30" t="n">
        <f aca="false">SUM(F721:G721,$P$3)</f>
        <v>5012.61</v>
      </c>
    </row>
    <row r="722" s="25" customFormat="true" ht="14.25" hidden="false" customHeight="true" outlineLevel="0" collapsed="false">
      <c r="A722" s="26" t="n">
        <v>42399</v>
      </c>
      <c r="B722" s="27" t="n">
        <v>17</v>
      </c>
      <c r="C722" s="28" t="n">
        <v>1682.24</v>
      </c>
      <c r="D722" s="28" t="n">
        <v>45.67</v>
      </c>
      <c r="E722" s="28" t="n">
        <v>0</v>
      </c>
      <c r="F722" s="28" t="n">
        <v>1700.97</v>
      </c>
      <c r="G722" s="28" t="n">
        <v>47.99</v>
      </c>
      <c r="H722" s="29" t="n">
        <f aca="false">SUM(F722:G722,$M$3)</f>
        <v>2857.49</v>
      </c>
      <c r="I722" s="29" t="n">
        <f aca="false">SUM(F722:G722,$N$3)</f>
        <v>3195.66</v>
      </c>
      <c r="J722" s="29" t="n">
        <f aca="false">SUM(F722:G722,$O$3)</f>
        <v>3749.15</v>
      </c>
      <c r="K722" s="30" t="n">
        <f aca="false">SUM(F722:G722,$P$3)</f>
        <v>4978</v>
      </c>
    </row>
    <row r="723" s="25" customFormat="true" ht="14.25" hidden="false" customHeight="true" outlineLevel="0" collapsed="false">
      <c r="A723" s="26" t="n">
        <v>42399</v>
      </c>
      <c r="B723" s="27" t="n">
        <v>18</v>
      </c>
      <c r="C723" s="28" t="n">
        <v>1716.73</v>
      </c>
      <c r="D723" s="28" t="n">
        <v>0</v>
      </c>
      <c r="E723" s="28" t="n">
        <v>417.75</v>
      </c>
      <c r="F723" s="28" t="n">
        <v>1735.46</v>
      </c>
      <c r="G723" s="28" t="n">
        <v>48.96</v>
      </c>
      <c r="H723" s="29" t="n">
        <f aca="false">SUM(F723:G723,$M$3)</f>
        <v>2892.95</v>
      </c>
      <c r="I723" s="29" t="n">
        <f aca="false">SUM(F723:G723,$N$3)</f>
        <v>3231.12</v>
      </c>
      <c r="J723" s="29" t="n">
        <f aca="false">SUM(F723:G723,$O$3)</f>
        <v>3784.61</v>
      </c>
      <c r="K723" s="30" t="n">
        <f aca="false">SUM(F723:G723,$P$3)</f>
        <v>5013.46</v>
      </c>
    </row>
    <row r="724" s="25" customFormat="true" ht="14.25" hidden="false" customHeight="true" outlineLevel="0" collapsed="false">
      <c r="A724" s="26" t="n">
        <v>42399</v>
      </c>
      <c r="B724" s="27" t="n">
        <v>19</v>
      </c>
      <c r="C724" s="28" t="n">
        <v>1712.85</v>
      </c>
      <c r="D724" s="28" t="n">
        <v>0</v>
      </c>
      <c r="E724" s="28" t="n">
        <v>449.67</v>
      </c>
      <c r="F724" s="28" t="n">
        <v>1731.58</v>
      </c>
      <c r="G724" s="28" t="n">
        <v>48.85</v>
      </c>
      <c r="H724" s="29" t="n">
        <f aca="false">SUM(F724:G724,$M$3)</f>
        <v>2888.96</v>
      </c>
      <c r="I724" s="29" t="n">
        <f aca="false">SUM(F724:G724,$N$3)</f>
        <v>3227.13</v>
      </c>
      <c r="J724" s="29" t="n">
        <f aca="false">SUM(F724:G724,$O$3)</f>
        <v>3780.62</v>
      </c>
      <c r="K724" s="30" t="n">
        <f aca="false">SUM(F724:G724,$P$3)</f>
        <v>5009.47</v>
      </c>
    </row>
    <row r="725" s="25" customFormat="true" ht="14.25" hidden="false" customHeight="true" outlineLevel="0" collapsed="false">
      <c r="A725" s="26" t="n">
        <v>42399</v>
      </c>
      <c r="B725" s="27" t="n">
        <v>20</v>
      </c>
      <c r="C725" s="28" t="n">
        <v>1713.58</v>
      </c>
      <c r="D725" s="28" t="n">
        <v>0</v>
      </c>
      <c r="E725" s="28" t="n">
        <v>128.11</v>
      </c>
      <c r="F725" s="28" t="n">
        <v>1732.31</v>
      </c>
      <c r="G725" s="28" t="n">
        <v>48.87</v>
      </c>
      <c r="H725" s="29" t="n">
        <f aca="false">SUM(F725:G725,$M$3)</f>
        <v>2889.71</v>
      </c>
      <c r="I725" s="29" t="n">
        <f aca="false">SUM(F725:G725,$N$3)</f>
        <v>3227.88</v>
      </c>
      <c r="J725" s="29" t="n">
        <f aca="false">SUM(F725:G725,$O$3)</f>
        <v>3781.37</v>
      </c>
      <c r="K725" s="30" t="n">
        <f aca="false">SUM(F725:G725,$P$3)</f>
        <v>5010.22</v>
      </c>
    </row>
    <row r="726" s="25" customFormat="true" ht="14.25" hidden="false" customHeight="true" outlineLevel="0" collapsed="false">
      <c r="A726" s="26" t="n">
        <v>42399</v>
      </c>
      <c r="B726" s="27" t="n">
        <v>21</v>
      </c>
      <c r="C726" s="28" t="n">
        <v>1966.25</v>
      </c>
      <c r="D726" s="28" t="n">
        <v>0</v>
      </c>
      <c r="E726" s="28" t="n">
        <v>376.05</v>
      </c>
      <c r="F726" s="28" t="n">
        <v>1984.98</v>
      </c>
      <c r="G726" s="28" t="n">
        <v>56</v>
      </c>
      <c r="H726" s="29" t="n">
        <f aca="false">SUM(F726:G726,$M$3)</f>
        <v>3149.51</v>
      </c>
      <c r="I726" s="29" t="n">
        <f aca="false">SUM(F726:G726,$N$3)</f>
        <v>3487.68</v>
      </c>
      <c r="J726" s="29" t="n">
        <f aca="false">SUM(F726:G726,$O$3)</f>
        <v>4041.17</v>
      </c>
      <c r="K726" s="30" t="n">
        <f aca="false">SUM(F726:G726,$P$3)</f>
        <v>5270.02</v>
      </c>
    </row>
    <row r="727" s="25" customFormat="true" ht="14.25" hidden="false" customHeight="true" outlineLevel="0" collapsed="false">
      <c r="A727" s="26" t="n">
        <v>42399</v>
      </c>
      <c r="B727" s="27" t="n">
        <v>22</v>
      </c>
      <c r="C727" s="28" t="n">
        <v>1688.89</v>
      </c>
      <c r="D727" s="28" t="n">
        <v>0</v>
      </c>
      <c r="E727" s="28" t="n">
        <v>111.01</v>
      </c>
      <c r="F727" s="28" t="n">
        <v>1707.62</v>
      </c>
      <c r="G727" s="28" t="n">
        <v>48.17</v>
      </c>
      <c r="H727" s="29" t="n">
        <f aca="false">SUM(F727:G727,$M$3)</f>
        <v>2864.32</v>
      </c>
      <c r="I727" s="29" t="n">
        <f aca="false">SUM(F727:G727,$N$3)</f>
        <v>3202.49</v>
      </c>
      <c r="J727" s="29" t="n">
        <f aca="false">SUM(F727:G727,$O$3)</f>
        <v>3755.98</v>
      </c>
      <c r="K727" s="30" t="n">
        <f aca="false">SUM(F727:G727,$P$3)</f>
        <v>4984.83</v>
      </c>
    </row>
    <row r="728" s="25" customFormat="true" ht="14.25" hidden="false" customHeight="true" outlineLevel="0" collapsed="false">
      <c r="A728" s="26" t="n">
        <v>42399</v>
      </c>
      <c r="B728" s="27" t="n">
        <v>23</v>
      </c>
      <c r="C728" s="28" t="n">
        <v>1594.51</v>
      </c>
      <c r="D728" s="28" t="n">
        <v>0</v>
      </c>
      <c r="E728" s="28" t="n">
        <v>616.96</v>
      </c>
      <c r="F728" s="28" t="n">
        <v>1613.24</v>
      </c>
      <c r="G728" s="28" t="n">
        <v>45.51</v>
      </c>
      <c r="H728" s="29" t="n">
        <f aca="false">SUM(F728:G728,$M$3)</f>
        <v>2767.28</v>
      </c>
      <c r="I728" s="29" t="n">
        <f aca="false">SUM(F728:G728,$N$3)</f>
        <v>3105.45</v>
      </c>
      <c r="J728" s="29" t="n">
        <f aca="false">SUM(F728:G728,$O$3)</f>
        <v>3658.94</v>
      </c>
      <c r="K728" s="30" t="n">
        <f aca="false">SUM(F728:G728,$P$3)</f>
        <v>4887.79</v>
      </c>
    </row>
    <row r="729" s="25" customFormat="true" ht="14.25" hidden="false" customHeight="true" outlineLevel="0" collapsed="false">
      <c r="A729" s="26" t="n">
        <v>42400</v>
      </c>
      <c r="B729" s="27" t="n">
        <v>0</v>
      </c>
      <c r="C729" s="28" t="n">
        <v>1572.53</v>
      </c>
      <c r="D729" s="28" t="n">
        <v>0</v>
      </c>
      <c r="E729" s="28" t="n">
        <v>547.89</v>
      </c>
      <c r="F729" s="28" t="n">
        <v>1591.26</v>
      </c>
      <c r="G729" s="28" t="n">
        <v>44.89</v>
      </c>
      <c r="H729" s="29" t="n">
        <f aca="false">SUM(F729:G729,$M$3)</f>
        <v>2744.68</v>
      </c>
      <c r="I729" s="29" t="n">
        <f aca="false">SUM(F729:G729,$N$3)</f>
        <v>3082.85</v>
      </c>
      <c r="J729" s="29" t="n">
        <f aca="false">SUM(F729:G729,$O$3)</f>
        <v>3636.34</v>
      </c>
      <c r="K729" s="30" t="n">
        <f aca="false">SUM(F729:G729,$P$3)</f>
        <v>4865.19</v>
      </c>
    </row>
    <row r="730" s="25" customFormat="true" ht="14.25" hidden="false" customHeight="true" outlineLevel="0" collapsed="false">
      <c r="A730" s="26" t="n">
        <v>42400</v>
      </c>
      <c r="B730" s="27" t="n">
        <v>1</v>
      </c>
      <c r="C730" s="28" t="n">
        <v>1546.8</v>
      </c>
      <c r="D730" s="28" t="n">
        <v>0</v>
      </c>
      <c r="E730" s="28" t="n">
        <v>639.88</v>
      </c>
      <c r="F730" s="28" t="n">
        <v>1565.53</v>
      </c>
      <c r="G730" s="28" t="n">
        <v>44.17</v>
      </c>
      <c r="H730" s="29" t="n">
        <f aca="false">SUM(F730:G730,$M$3)</f>
        <v>2718.23</v>
      </c>
      <c r="I730" s="29" t="n">
        <f aca="false">SUM(F730:G730,$N$3)</f>
        <v>3056.4</v>
      </c>
      <c r="J730" s="29" t="n">
        <f aca="false">SUM(F730:G730,$O$3)</f>
        <v>3609.89</v>
      </c>
      <c r="K730" s="30" t="n">
        <f aca="false">SUM(F730:G730,$P$3)</f>
        <v>4838.74</v>
      </c>
    </row>
    <row r="731" s="25" customFormat="true" ht="14.25" hidden="false" customHeight="true" outlineLevel="0" collapsed="false">
      <c r="A731" s="26" t="n">
        <v>42400</v>
      </c>
      <c r="B731" s="27" t="n">
        <v>2</v>
      </c>
      <c r="C731" s="28" t="n">
        <v>1539.19</v>
      </c>
      <c r="D731" s="28" t="n">
        <v>0</v>
      </c>
      <c r="E731" s="28" t="n">
        <v>615.03</v>
      </c>
      <c r="F731" s="28" t="n">
        <v>1557.92</v>
      </c>
      <c r="G731" s="28" t="n">
        <v>43.95</v>
      </c>
      <c r="H731" s="29" t="n">
        <f aca="false">SUM(F731:G731,$M$3)</f>
        <v>2710.4</v>
      </c>
      <c r="I731" s="29" t="n">
        <f aca="false">SUM(F731:G731,$N$3)</f>
        <v>3048.57</v>
      </c>
      <c r="J731" s="29" t="n">
        <f aca="false">SUM(F731:G731,$O$3)</f>
        <v>3602.06</v>
      </c>
      <c r="K731" s="30" t="n">
        <f aca="false">SUM(F731:G731,$P$3)</f>
        <v>4830.91</v>
      </c>
    </row>
    <row r="732" s="25" customFormat="true" ht="14.25" hidden="false" customHeight="true" outlineLevel="0" collapsed="false">
      <c r="A732" s="26" t="n">
        <v>42400</v>
      </c>
      <c r="B732" s="27" t="n">
        <v>3</v>
      </c>
      <c r="C732" s="28" t="n">
        <v>1534.56</v>
      </c>
      <c r="D732" s="28" t="n">
        <v>0</v>
      </c>
      <c r="E732" s="28" t="n">
        <v>682.55</v>
      </c>
      <c r="F732" s="28" t="n">
        <v>1553.29</v>
      </c>
      <c r="G732" s="28" t="n">
        <v>43.82</v>
      </c>
      <c r="H732" s="29" t="n">
        <f aca="false">SUM(F732:G732,$M$3)</f>
        <v>2705.64</v>
      </c>
      <c r="I732" s="29" t="n">
        <f aca="false">SUM(F732:G732,$N$3)</f>
        <v>3043.81</v>
      </c>
      <c r="J732" s="29" t="n">
        <f aca="false">SUM(F732:G732,$O$3)</f>
        <v>3597.3</v>
      </c>
      <c r="K732" s="30" t="n">
        <f aca="false">SUM(F732:G732,$P$3)</f>
        <v>4826.15</v>
      </c>
    </row>
    <row r="733" s="25" customFormat="true" ht="14.25" hidden="false" customHeight="true" outlineLevel="0" collapsed="false">
      <c r="A733" s="26" t="n">
        <v>42400</v>
      </c>
      <c r="B733" s="27" t="n">
        <v>4</v>
      </c>
      <c r="C733" s="28" t="n">
        <v>1533.9</v>
      </c>
      <c r="D733" s="28" t="n">
        <v>0</v>
      </c>
      <c r="E733" s="28" t="n">
        <v>608.9</v>
      </c>
      <c r="F733" s="28" t="n">
        <v>1552.63</v>
      </c>
      <c r="G733" s="28" t="n">
        <v>43.8</v>
      </c>
      <c r="H733" s="29" t="n">
        <f aca="false">SUM(F733:G733,$M$3)</f>
        <v>2704.96</v>
      </c>
      <c r="I733" s="29" t="n">
        <f aca="false">SUM(F733:G733,$N$3)</f>
        <v>3043.13</v>
      </c>
      <c r="J733" s="29" t="n">
        <f aca="false">SUM(F733:G733,$O$3)</f>
        <v>3596.62</v>
      </c>
      <c r="K733" s="30" t="n">
        <f aca="false">SUM(F733:G733,$P$3)</f>
        <v>4825.47</v>
      </c>
    </row>
    <row r="734" s="25" customFormat="true" ht="14.25" hidden="false" customHeight="true" outlineLevel="0" collapsed="false">
      <c r="A734" s="26" t="n">
        <v>42400</v>
      </c>
      <c r="B734" s="27" t="n">
        <v>5</v>
      </c>
      <c r="C734" s="28" t="n">
        <v>1053.91</v>
      </c>
      <c r="D734" s="28" t="n">
        <v>5.01</v>
      </c>
      <c r="E734" s="28" t="n">
        <v>0</v>
      </c>
      <c r="F734" s="28" t="n">
        <v>1072.64</v>
      </c>
      <c r="G734" s="28" t="n">
        <v>30.26</v>
      </c>
      <c r="H734" s="29" t="n">
        <f aca="false">SUM(F734:G734,$M$3)</f>
        <v>2211.43</v>
      </c>
      <c r="I734" s="29" t="n">
        <f aca="false">SUM(F734:G734,$N$3)</f>
        <v>2549.6</v>
      </c>
      <c r="J734" s="29" t="n">
        <f aca="false">SUM(F734:G734,$O$3)</f>
        <v>3103.09</v>
      </c>
      <c r="K734" s="30" t="n">
        <f aca="false">SUM(F734:G734,$P$3)</f>
        <v>4331.94</v>
      </c>
    </row>
    <row r="735" s="25" customFormat="true" ht="14.25" hidden="false" customHeight="true" outlineLevel="0" collapsed="false">
      <c r="A735" s="26" t="n">
        <v>42400</v>
      </c>
      <c r="B735" s="27" t="n">
        <v>6</v>
      </c>
      <c r="C735" s="28" t="n">
        <v>1257.72</v>
      </c>
      <c r="D735" s="28" t="n">
        <v>0</v>
      </c>
      <c r="E735" s="28" t="n">
        <v>172.86</v>
      </c>
      <c r="F735" s="28" t="n">
        <v>1276.45</v>
      </c>
      <c r="G735" s="28" t="n">
        <v>36.01</v>
      </c>
      <c r="H735" s="29" t="n">
        <f aca="false">SUM(F735:G735,$M$3)</f>
        <v>2420.99</v>
      </c>
      <c r="I735" s="29" t="n">
        <f aca="false">SUM(F735:G735,$N$3)</f>
        <v>2759.16</v>
      </c>
      <c r="J735" s="29" t="n">
        <f aca="false">SUM(F735:G735,$O$3)</f>
        <v>3312.65</v>
      </c>
      <c r="K735" s="30" t="n">
        <f aca="false">SUM(F735:G735,$P$3)</f>
        <v>4541.5</v>
      </c>
    </row>
    <row r="736" s="25" customFormat="true" ht="14.25" hidden="false" customHeight="true" outlineLevel="0" collapsed="false">
      <c r="A736" s="26" t="n">
        <v>42400</v>
      </c>
      <c r="B736" s="27" t="n">
        <v>7</v>
      </c>
      <c r="C736" s="28" t="n">
        <v>1582.26</v>
      </c>
      <c r="D736" s="28" t="n">
        <v>0</v>
      </c>
      <c r="E736" s="28" t="n">
        <v>478.8</v>
      </c>
      <c r="F736" s="28" t="n">
        <v>1600.99</v>
      </c>
      <c r="G736" s="28" t="n">
        <v>45.17</v>
      </c>
      <c r="H736" s="29" t="n">
        <f aca="false">SUM(F736:G736,$M$3)</f>
        <v>2754.69</v>
      </c>
      <c r="I736" s="29" t="n">
        <f aca="false">SUM(F736:G736,$N$3)</f>
        <v>3092.86</v>
      </c>
      <c r="J736" s="29" t="n">
        <f aca="false">SUM(F736:G736,$O$3)</f>
        <v>3646.35</v>
      </c>
      <c r="K736" s="30" t="n">
        <f aca="false">SUM(F736:G736,$P$3)</f>
        <v>4875.2</v>
      </c>
    </row>
    <row r="737" s="25" customFormat="true" ht="14.25" hidden="false" customHeight="true" outlineLevel="0" collapsed="false">
      <c r="A737" s="26" t="n">
        <v>42400</v>
      </c>
      <c r="B737" s="27" t="n">
        <v>8</v>
      </c>
      <c r="C737" s="28" t="n">
        <v>1596.98</v>
      </c>
      <c r="D737" s="28" t="n">
        <v>0</v>
      </c>
      <c r="E737" s="28" t="n">
        <v>449.45</v>
      </c>
      <c r="F737" s="28" t="n">
        <v>1615.71</v>
      </c>
      <c r="G737" s="28" t="n">
        <v>45.58</v>
      </c>
      <c r="H737" s="29" t="n">
        <f aca="false">SUM(F737:G737,$M$3)</f>
        <v>2769.82</v>
      </c>
      <c r="I737" s="29" t="n">
        <f aca="false">SUM(F737:G737,$N$3)</f>
        <v>3107.99</v>
      </c>
      <c r="J737" s="29" t="n">
        <f aca="false">SUM(F737:G737,$O$3)</f>
        <v>3661.48</v>
      </c>
      <c r="K737" s="30" t="n">
        <f aca="false">SUM(F737:G737,$P$3)</f>
        <v>4890.33</v>
      </c>
    </row>
    <row r="738" s="25" customFormat="true" ht="14.25" hidden="false" customHeight="true" outlineLevel="0" collapsed="false">
      <c r="A738" s="26" t="n">
        <v>42400</v>
      </c>
      <c r="B738" s="27" t="n">
        <v>9</v>
      </c>
      <c r="C738" s="28" t="n">
        <v>1693.37</v>
      </c>
      <c r="D738" s="28" t="n">
        <v>0</v>
      </c>
      <c r="E738" s="28" t="n">
        <v>459.47</v>
      </c>
      <c r="F738" s="28" t="n">
        <v>1712.1</v>
      </c>
      <c r="G738" s="28" t="n">
        <v>48.3</v>
      </c>
      <c r="H738" s="29" t="n">
        <f aca="false">SUM(F738:G738,$M$3)</f>
        <v>2868.93</v>
      </c>
      <c r="I738" s="29" t="n">
        <f aca="false">SUM(F738:G738,$N$3)</f>
        <v>3207.1</v>
      </c>
      <c r="J738" s="29" t="n">
        <f aca="false">SUM(F738:G738,$O$3)</f>
        <v>3760.59</v>
      </c>
      <c r="K738" s="30" t="n">
        <f aca="false">SUM(F738:G738,$P$3)</f>
        <v>4989.44</v>
      </c>
    </row>
    <row r="739" s="25" customFormat="true" ht="14.25" hidden="false" customHeight="true" outlineLevel="0" collapsed="false">
      <c r="A739" s="26" t="n">
        <v>42400</v>
      </c>
      <c r="B739" s="27" t="n">
        <v>10</v>
      </c>
      <c r="C739" s="28" t="n">
        <v>1713.41</v>
      </c>
      <c r="D739" s="28" t="n">
        <v>0</v>
      </c>
      <c r="E739" s="28" t="n">
        <v>19.69</v>
      </c>
      <c r="F739" s="28" t="n">
        <v>1732.14</v>
      </c>
      <c r="G739" s="28" t="n">
        <v>48.87</v>
      </c>
      <c r="H739" s="29" t="n">
        <f aca="false">SUM(F739:G739,$M$3)</f>
        <v>2889.54</v>
      </c>
      <c r="I739" s="29" t="n">
        <f aca="false">SUM(F739:G739,$N$3)</f>
        <v>3227.71</v>
      </c>
      <c r="J739" s="29" t="n">
        <f aca="false">SUM(F739:G739,$O$3)</f>
        <v>3781.2</v>
      </c>
      <c r="K739" s="30" t="n">
        <f aca="false">SUM(F739:G739,$P$3)</f>
        <v>5010.05</v>
      </c>
    </row>
    <row r="740" s="25" customFormat="true" ht="14.25" hidden="false" customHeight="true" outlineLevel="0" collapsed="false">
      <c r="A740" s="26" t="n">
        <v>42400</v>
      </c>
      <c r="B740" s="27" t="n">
        <v>11</v>
      </c>
      <c r="C740" s="28" t="n">
        <v>1721.52</v>
      </c>
      <c r="D740" s="28" t="n">
        <v>0</v>
      </c>
      <c r="E740" s="28" t="n">
        <v>137.09</v>
      </c>
      <c r="F740" s="28" t="n">
        <v>1740.25</v>
      </c>
      <c r="G740" s="28" t="n">
        <v>49.09</v>
      </c>
      <c r="H740" s="29" t="n">
        <f aca="false">SUM(F740:G740,$M$3)</f>
        <v>2897.87</v>
      </c>
      <c r="I740" s="29" t="n">
        <f aca="false">SUM(F740:G740,$N$3)</f>
        <v>3236.04</v>
      </c>
      <c r="J740" s="29" t="n">
        <f aca="false">SUM(F740:G740,$O$3)</f>
        <v>3789.53</v>
      </c>
      <c r="K740" s="30" t="n">
        <f aca="false">SUM(F740:G740,$P$3)</f>
        <v>5018.38</v>
      </c>
    </row>
    <row r="741" s="25" customFormat="true" ht="14.25" hidden="false" customHeight="true" outlineLevel="0" collapsed="false">
      <c r="A741" s="26" t="n">
        <v>42400</v>
      </c>
      <c r="B741" s="27" t="n">
        <v>12</v>
      </c>
      <c r="C741" s="28" t="n">
        <v>1718.88</v>
      </c>
      <c r="D741" s="28" t="n">
        <v>0</v>
      </c>
      <c r="E741" s="28" t="n">
        <v>205.76</v>
      </c>
      <c r="F741" s="28" t="n">
        <v>1737.61</v>
      </c>
      <c r="G741" s="28" t="n">
        <v>49.02</v>
      </c>
      <c r="H741" s="29" t="n">
        <f aca="false">SUM(F741:G741,$M$3)</f>
        <v>2895.16</v>
      </c>
      <c r="I741" s="29" t="n">
        <f aca="false">SUM(F741:G741,$N$3)</f>
        <v>3233.33</v>
      </c>
      <c r="J741" s="29" t="n">
        <f aca="false">SUM(F741:G741,$O$3)</f>
        <v>3786.82</v>
      </c>
      <c r="K741" s="30" t="n">
        <f aca="false">SUM(F741:G741,$P$3)</f>
        <v>5015.67</v>
      </c>
    </row>
    <row r="742" s="25" customFormat="true" ht="14.25" hidden="false" customHeight="true" outlineLevel="0" collapsed="false">
      <c r="A742" s="26" t="n">
        <v>42400</v>
      </c>
      <c r="B742" s="27" t="n">
        <v>13</v>
      </c>
      <c r="C742" s="28" t="n">
        <v>1721.34</v>
      </c>
      <c r="D742" s="28" t="n">
        <v>0</v>
      </c>
      <c r="E742" s="28" t="n">
        <v>133.73</v>
      </c>
      <c r="F742" s="28" t="n">
        <v>1740.07</v>
      </c>
      <c r="G742" s="28" t="n">
        <v>49.09</v>
      </c>
      <c r="H742" s="29" t="n">
        <f aca="false">SUM(F742:G742,$M$3)</f>
        <v>2897.69</v>
      </c>
      <c r="I742" s="29" t="n">
        <f aca="false">SUM(F742:G742,$N$3)</f>
        <v>3235.86</v>
      </c>
      <c r="J742" s="29" t="n">
        <f aca="false">SUM(F742:G742,$O$3)</f>
        <v>3789.35</v>
      </c>
      <c r="K742" s="30" t="n">
        <f aca="false">SUM(F742:G742,$P$3)</f>
        <v>5018.2</v>
      </c>
    </row>
    <row r="743" s="25" customFormat="true" ht="14.25" hidden="false" customHeight="true" outlineLevel="0" collapsed="false">
      <c r="A743" s="26" t="n">
        <v>42400</v>
      </c>
      <c r="B743" s="27" t="n">
        <v>14</v>
      </c>
      <c r="C743" s="28" t="n">
        <v>1719.56</v>
      </c>
      <c r="D743" s="28" t="n">
        <v>0</v>
      </c>
      <c r="E743" s="28" t="n">
        <v>205.59</v>
      </c>
      <c r="F743" s="28" t="n">
        <v>1738.29</v>
      </c>
      <c r="G743" s="28" t="n">
        <v>49.04</v>
      </c>
      <c r="H743" s="29" t="n">
        <f aca="false">SUM(F743:G743,$M$3)</f>
        <v>2895.86</v>
      </c>
      <c r="I743" s="29" t="n">
        <f aca="false">SUM(F743:G743,$N$3)</f>
        <v>3234.03</v>
      </c>
      <c r="J743" s="29" t="n">
        <f aca="false">SUM(F743:G743,$O$3)</f>
        <v>3787.52</v>
      </c>
      <c r="K743" s="30" t="n">
        <f aca="false">SUM(F743:G743,$P$3)</f>
        <v>5016.37</v>
      </c>
    </row>
    <row r="744" s="25" customFormat="true" ht="14.25" hidden="false" customHeight="true" outlineLevel="0" collapsed="false">
      <c r="A744" s="26" t="n">
        <v>42400</v>
      </c>
      <c r="B744" s="27" t="n">
        <v>15</v>
      </c>
      <c r="C744" s="28" t="n">
        <v>1719.62</v>
      </c>
      <c r="D744" s="28" t="n">
        <v>0</v>
      </c>
      <c r="E744" s="28" t="n">
        <v>205.8</v>
      </c>
      <c r="F744" s="28" t="n">
        <v>1738.35</v>
      </c>
      <c r="G744" s="28" t="n">
        <v>49.04</v>
      </c>
      <c r="H744" s="29" t="n">
        <f aca="false">SUM(F744:G744,$M$3)</f>
        <v>2895.92</v>
      </c>
      <c r="I744" s="29" t="n">
        <f aca="false">SUM(F744:G744,$N$3)</f>
        <v>3234.09</v>
      </c>
      <c r="J744" s="29" t="n">
        <f aca="false">SUM(F744:G744,$O$3)</f>
        <v>3787.58</v>
      </c>
      <c r="K744" s="30" t="n">
        <f aca="false">SUM(F744:G744,$P$3)</f>
        <v>5016.43</v>
      </c>
    </row>
    <row r="745" s="25" customFormat="true" ht="14.25" hidden="false" customHeight="true" outlineLevel="0" collapsed="false">
      <c r="A745" s="26" t="n">
        <v>42400</v>
      </c>
      <c r="B745" s="27" t="n">
        <v>16</v>
      </c>
      <c r="C745" s="28" t="n">
        <v>1717.51</v>
      </c>
      <c r="D745" s="28" t="n">
        <v>0</v>
      </c>
      <c r="E745" s="28" t="n">
        <v>27.56</v>
      </c>
      <c r="F745" s="28" t="n">
        <v>1736.24</v>
      </c>
      <c r="G745" s="28" t="n">
        <v>48.98</v>
      </c>
      <c r="H745" s="29" t="n">
        <f aca="false">SUM(F745:G745,$M$3)</f>
        <v>2893.75</v>
      </c>
      <c r="I745" s="29" t="n">
        <f aca="false">SUM(F745:G745,$N$3)</f>
        <v>3231.92</v>
      </c>
      <c r="J745" s="29" t="n">
        <f aca="false">SUM(F745:G745,$O$3)</f>
        <v>3785.41</v>
      </c>
      <c r="K745" s="30" t="n">
        <f aca="false">SUM(F745:G745,$P$3)</f>
        <v>5014.26</v>
      </c>
    </row>
    <row r="746" s="25" customFormat="true" ht="14.25" hidden="false" customHeight="true" outlineLevel="0" collapsed="false">
      <c r="A746" s="26" t="n">
        <v>42400</v>
      </c>
      <c r="B746" s="27" t="n">
        <v>17</v>
      </c>
      <c r="C746" s="28" t="n">
        <v>1620.77</v>
      </c>
      <c r="D746" s="28" t="n">
        <v>57.86</v>
      </c>
      <c r="E746" s="28" t="n">
        <v>0</v>
      </c>
      <c r="F746" s="28" t="n">
        <v>1639.5</v>
      </c>
      <c r="G746" s="28" t="n">
        <v>46.25</v>
      </c>
      <c r="H746" s="29" t="n">
        <f aca="false">SUM(F746:G746,$M$3)</f>
        <v>2794.28</v>
      </c>
      <c r="I746" s="29" t="n">
        <f aca="false">SUM(F746:G746,$N$3)</f>
        <v>3132.45</v>
      </c>
      <c r="J746" s="29" t="n">
        <f aca="false">SUM(F746:G746,$O$3)</f>
        <v>3685.94</v>
      </c>
      <c r="K746" s="30" t="n">
        <f aca="false">SUM(F746:G746,$P$3)</f>
        <v>4914.79</v>
      </c>
    </row>
    <row r="747" s="25" customFormat="true" ht="14.25" hidden="false" customHeight="true" outlineLevel="0" collapsed="false">
      <c r="A747" s="26" t="n">
        <v>42400</v>
      </c>
      <c r="B747" s="27" t="n">
        <v>18</v>
      </c>
      <c r="C747" s="28" t="n">
        <v>1722.35</v>
      </c>
      <c r="D747" s="28" t="n">
        <v>0</v>
      </c>
      <c r="E747" s="28" t="n">
        <v>146.25</v>
      </c>
      <c r="F747" s="28" t="n">
        <v>1741.08</v>
      </c>
      <c r="G747" s="28" t="n">
        <v>49.12</v>
      </c>
      <c r="H747" s="29" t="n">
        <f aca="false">SUM(F747:G747,$M$3)</f>
        <v>2898.73</v>
      </c>
      <c r="I747" s="29" t="n">
        <f aca="false">SUM(F747:G747,$N$3)</f>
        <v>3236.9</v>
      </c>
      <c r="J747" s="29" t="n">
        <f aca="false">SUM(F747:G747,$O$3)</f>
        <v>3790.39</v>
      </c>
      <c r="K747" s="30" t="n">
        <f aca="false">SUM(F747:G747,$P$3)</f>
        <v>5019.24</v>
      </c>
    </row>
    <row r="748" s="25" customFormat="true" ht="14.25" hidden="false" customHeight="true" outlineLevel="0" collapsed="false">
      <c r="A748" s="26" t="n">
        <v>42400</v>
      </c>
      <c r="B748" s="27" t="n">
        <v>19</v>
      </c>
      <c r="C748" s="28" t="n">
        <v>1738.65</v>
      </c>
      <c r="D748" s="28" t="n">
        <v>0</v>
      </c>
      <c r="E748" s="28" t="n">
        <v>220.54</v>
      </c>
      <c r="F748" s="28" t="n">
        <v>1757.38</v>
      </c>
      <c r="G748" s="28" t="n">
        <v>49.58</v>
      </c>
      <c r="H748" s="29" t="n">
        <f aca="false">SUM(F748:G748,$M$3)</f>
        <v>2915.49</v>
      </c>
      <c r="I748" s="29" t="n">
        <f aca="false">SUM(F748:G748,$N$3)</f>
        <v>3253.66</v>
      </c>
      <c r="J748" s="29" t="n">
        <f aca="false">SUM(F748:G748,$O$3)</f>
        <v>3807.15</v>
      </c>
      <c r="K748" s="30" t="n">
        <f aca="false">SUM(F748:G748,$P$3)</f>
        <v>5036</v>
      </c>
    </row>
    <row r="749" s="25" customFormat="true" ht="14.25" hidden="false" customHeight="true" outlineLevel="0" collapsed="false">
      <c r="A749" s="26" t="n">
        <v>42400</v>
      </c>
      <c r="B749" s="27" t="n">
        <v>20</v>
      </c>
      <c r="C749" s="28" t="n">
        <v>1718.21</v>
      </c>
      <c r="D749" s="28" t="n">
        <v>0</v>
      </c>
      <c r="E749" s="28" t="n">
        <v>199.48</v>
      </c>
      <c r="F749" s="28" t="n">
        <v>1736.94</v>
      </c>
      <c r="G749" s="28" t="n">
        <v>49</v>
      </c>
      <c r="H749" s="29" t="n">
        <f aca="false">SUM(F749:G749,$M$3)</f>
        <v>2894.47</v>
      </c>
      <c r="I749" s="29" t="n">
        <f aca="false">SUM(F749:G749,$N$3)</f>
        <v>3232.64</v>
      </c>
      <c r="J749" s="29" t="n">
        <f aca="false">SUM(F749:G749,$O$3)</f>
        <v>3786.13</v>
      </c>
      <c r="K749" s="30" t="n">
        <f aca="false">SUM(F749:G749,$P$3)</f>
        <v>5014.98</v>
      </c>
    </row>
    <row r="750" s="25" customFormat="true" ht="14.25" hidden="false" customHeight="true" outlineLevel="0" collapsed="false">
      <c r="A750" s="26" t="n">
        <v>42400</v>
      </c>
      <c r="B750" s="27" t="n">
        <v>21</v>
      </c>
      <c r="C750" s="28" t="n">
        <v>1714.52</v>
      </c>
      <c r="D750" s="28" t="n">
        <v>0</v>
      </c>
      <c r="E750" s="28" t="n">
        <v>724.09</v>
      </c>
      <c r="F750" s="28" t="n">
        <v>1733.25</v>
      </c>
      <c r="G750" s="28" t="n">
        <v>48.9</v>
      </c>
      <c r="H750" s="29" t="n">
        <f aca="false">SUM(F750:G750,$M$3)</f>
        <v>2890.68</v>
      </c>
      <c r="I750" s="29" t="n">
        <f aca="false">SUM(F750:G750,$N$3)</f>
        <v>3228.85</v>
      </c>
      <c r="J750" s="29" t="n">
        <f aca="false">SUM(F750:G750,$O$3)</f>
        <v>3782.34</v>
      </c>
      <c r="K750" s="30" t="n">
        <f aca="false">SUM(F750:G750,$P$3)</f>
        <v>5011.19</v>
      </c>
    </row>
    <row r="751" s="25" customFormat="true" ht="14.25" hidden="false" customHeight="true" outlineLevel="0" collapsed="false">
      <c r="A751" s="26" t="n">
        <v>42400</v>
      </c>
      <c r="B751" s="27" t="n">
        <v>22</v>
      </c>
      <c r="C751" s="28" t="n">
        <v>1700.1</v>
      </c>
      <c r="D751" s="28" t="n">
        <v>0</v>
      </c>
      <c r="E751" s="28" t="n">
        <v>673.05</v>
      </c>
      <c r="F751" s="28" t="n">
        <v>1718.83</v>
      </c>
      <c r="G751" s="28" t="n">
        <v>48.49</v>
      </c>
      <c r="H751" s="29" t="n">
        <f aca="false">SUM(F751:G751,$M$3)</f>
        <v>2875.85</v>
      </c>
      <c r="I751" s="29" t="n">
        <f aca="false">SUM(F751:G751,$N$3)</f>
        <v>3214.02</v>
      </c>
      <c r="J751" s="29" t="n">
        <f aca="false">SUM(F751:G751,$O$3)</f>
        <v>3767.51</v>
      </c>
      <c r="K751" s="30" t="n">
        <f aca="false">SUM(F751:G751,$P$3)</f>
        <v>4996.36</v>
      </c>
    </row>
    <row r="752" s="25" customFormat="true" ht="14.25" hidden="false" customHeight="true" outlineLevel="0" collapsed="false">
      <c r="A752" s="32" t="n">
        <v>42400</v>
      </c>
      <c r="B752" s="33" t="n">
        <v>23</v>
      </c>
      <c r="C752" s="34" t="n">
        <v>1589.53</v>
      </c>
      <c r="D752" s="34" t="n">
        <v>0</v>
      </c>
      <c r="E752" s="34" t="n">
        <v>569.19</v>
      </c>
      <c r="F752" s="34" t="n">
        <v>1608.26</v>
      </c>
      <c r="G752" s="34" t="n">
        <v>45.37</v>
      </c>
      <c r="H752" s="35" t="n">
        <f aca="false">SUM(F752:G752,$M$3)</f>
        <v>2762.16</v>
      </c>
      <c r="I752" s="35" t="n">
        <f aca="false">SUM(F752:G752,$N$3)</f>
        <v>3100.33</v>
      </c>
      <c r="J752" s="35" t="n">
        <f aca="false">SUM(F752:G752,$O$3)</f>
        <v>3653.82</v>
      </c>
      <c r="K752" s="36" t="n">
        <f aca="false">SUM(F752:G752,$P$3)</f>
        <v>4882.67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09308.9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53</v>
      </c>
      <c r="N3" s="11" t="n">
        <f aca="false">'до 150 кВт'!$N$3</f>
        <v>1446.7</v>
      </c>
      <c r="O3" s="11" t="n">
        <f aca="false">'до 150 кВт'!$O$3</f>
        <v>2000.19</v>
      </c>
      <c r="P3" s="11" t="n">
        <f aca="false">'до 150 кВт'!$P$3</f>
        <v>3229.04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70</v>
      </c>
      <c r="B9" s="21" t="n">
        <v>0</v>
      </c>
      <c r="C9" s="22" t="n">
        <v>1671.03</v>
      </c>
      <c r="D9" s="22" t="n">
        <v>0</v>
      </c>
      <c r="E9" s="22" t="n">
        <v>93.89</v>
      </c>
      <c r="F9" s="22" t="n">
        <v>1689.76</v>
      </c>
      <c r="G9" s="22" t="n">
        <v>27.67</v>
      </c>
      <c r="H9" s="23" t="n">
        <f aca="false">SUM(F9:G9,$M$3)</f>
        <v>2825.96</v>
      </c>
      <c r="I9" s="23" t="n">
        <f aca="false">SUM(F9:G9,$N$3)</f>
        <v>3164.13</v>
      </c>
      <c r="J9" s="23" t="n">
        <f aca="false">SUM(F9:G9,$O$3)</f>
        <v>3717.62</v>
      </c>
      <c r="K9" s="24" t="n">
        <f aca="false">SUM(F9:G9,$P$3)</f>
        <v>4946.47</v>
      </c>
    </row>
    <row r="10" s="25" customFormat="true" ht="14.25" hidden="false" customHeight="true" outlineLevel="0" collapsed="false">
      <c r="A10" s="26" t="n">
        <v>42370</v>
      </c>
      <c r="B10" s="27" t="n">
        <v>1</v>
      </c>
      <c r="C10" s="28" t="n">
        <v>1666.48</v>
      </c>
      <c r="D10" s="28" t="n">
        <v>0</v>
      </c>
      <c r="E10" s="28" t="n">
        <v>135.2</v>
      </c>
      <c r="F10" s="28" t="n">
        <v>1685.21</v>
      </c>
      <c r="G10" s="28" t="n">
        <v>27.59</v>
      </c>
      <c r="H10" s="29" t="n">
        <f aca="false">SUM(F10:G10,$M$3)</f>
        <v>2821.33</v>
      </c>
      <c r="I10" s="29" t="n">
        <f aca="false">SUM(F10:G10,$N$3)</f>
        <v>3159.5</v>
      </c>
      <c r="J10" s="29" t="n">
        <f aca="false">SUM(F10:G10,$O$3)</f>
        <v>3712.99</v>
      </c>
      <c r="K10" s="30" t="n">
        <f aca="false">SUM(F10:G10,$P$3)</f>
        <v>4941.84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70</v>
      </c>
      <c r="B11" s="27" t="n">
        <v>2</v>
      </c>
      <c r="C11" s="28" t="n">
        <v>1561.64</v>
      </c>
      <c r="D11" s="28" t="n">
        <v>0</v>
      </c>
      <c r="E11" s="28" t="n">
        <v>633.04</v>
      </c>
      <c r="F11" s="28" t="n">
        <v>1580.37</v>
      </c>
      <c r="G11" s="28" t="n">
        <v>25.88</v>
      </c>
      <c r="H11" s="29" t="n">
        <f aca="false">SUM(F11:G11,$M$3)</f>
        <v>2714.78</v>
      </c>
      <c r="I11" s="29" t="n">
        <f aca="false">SUM(F11:G11,$N$3)</f>
        <v>3052.95</v>
      </c>
      <c r="J11" s="29" t="n">
        <f aca="false">SUM(F11:G11,$O$3)</f>
        <v>3606.44</v>
      </c>
      <c r="K11" s="30" t="n">
        <f aca="false">SUM(F11:G11,$P$3)</f>
        <v>4835.29</v>
      </c>
    </row>
    <row r="12" s="25" customFormat="true" ht="14.25" hidden="false" customHeight="true" outlineLevel="0" collapsed="false">
      <c r="A12" s="26" t="n">
        <v>42370</v>
      </c>
      <c r="B12" s="27" t="n">
        <v>3</v>
      </c>
      <c r="C12" s="28" t="n">
        <v>1543.31</v>
      </c>
      <c r="D12" s="28" t="n">
        <v>0</v>
      </c>
      <c r="E12" s="28" t="n">
        <v>442.72</v>
      </c>
      <c r="F12" s="28" t="n">
        <v>1562.04</v>
      </c>
      <c r="G12" s="28" t="n">
        <v>25.58</v>
      </c>
      <c r="H12" s="29" t="n">
        <f aca="false">SUM(F12:G12,$M$3)</f>
        <v>2696.15</v>
      </c>
      <c r="I12" s="29" t="n">
        <f aca="false">SUM(F12:G12,$N$3)</f>
        <v>3034.32</v>
      </c>
      <c r="J12" s="29" t="n">
        <f aca="false">SUM(F12:G12,$O$3)</f>
        <v>3587.81</v>
      </c>
      <c r="K12" s="30" t="n">
        <f aca="false">SUM(F12:G12,$P$3)</f>
        <v>4816.66</v>
      </c>
    </row>
    <row r="13" s="25" customFormat="true" ht="14.25" hidden="false" customHeight="true" outlineLevel="0" collapsed="false">
      <c r="A13" s="26" t="n">
        <v>42370</v>
      </c>
      <c r="B13" s="27" t="n">
        <v>4</v>
      </c>
      <c r="C13" s="28" t="n">
        <v>1539.37</v>
      </c>
      <c r="D13" s="28" t="n">
        <v>0</v>
      </c>
      <c r="E13" s="28" t="n">
        <v>60.57</v>
      </c>
      <c r="F13" s="28" t="n">
        <v>1558.1</v>
      </c>
      <c r="G13" s="28" t="n">
        <v>25.51</v>
      </c>
      <c r="H13" s="29" t="n">
        <f aca="false">SUM(F13:G13,$M$3)</f>
        <v>2692.14</v>
      </c>
      <c r="I13" s="29" t="n">
        <f aca="false">SUM(F13:G13,$N$3)</f>
        <v>3030.31</v>
      </c>
      <c r="J13" s="29" t="n">
        <f aca="false">SUM(F13:G13,$O$3)</f>
        <v>3583.8</v>
      </c>
      <c r="K13" s="30" t="n">
        <f aca="false">SUM(F13:G13,$P$3)</f>
        <v>4812.65</v>
      </c>
    </row>
    <row r="14" s="25" customFormat="true" ht="14.25" hidden="false" customHeight="true" outlineLevel="0" collapsed="false">
      <c r="A14" s="26" t="n">
        <v>42370</v>
      </c>
      <c r="B14" s="27" t="n">
        <v>5</v>
      </c>
      <c r="C14" s="28" t="n">
        <v>1538.85</v>
      </c>
      <c r="D14" s="28" t="n">
        <v>0</v>
      </c>
      <c r="E14" s="28" t="n">
        <v>13.15</v>
      </c>
      <c r="F14" s="28" t="n">
        <v>1557.58</v>
      </c>
      <c r="G14" s="28" t="n">
        <v>25.5</v>
      </c>
      <c r="H14" s="29" t="n">
        <f aca="false">SUM(F14:G14,$M$3)</f>
        <v>2691.61</v>
      </c>
      <c r="I14" s="29" t="n">
        <f aca="false">SUM(F14:G14,$N$3)</f>
        <v>3029.78</v>
      </c>
      <c r="J14" s="29" t="n">
        <f aca="false">SUM(F14:G14,$O$3)</f>
        <v>3583.27</v>
      </c>
      <c r="K14" s="30" t="n">
        <f aca="false">SUM(F14:G14,$P$3)</f>
        <v>4812.12</v>
      </c>
    </row>
    <row r="15" s="25" customFormat="true" ht="14.25" hidden="false" customHeight="true" outlineLevel="0" collapsed="false">
      <c r="A15" s="26" t="n">
        <v>42370</v>
      </c>
      <c r="B15" s="27" t="n">
        <v>6</v>
      </c>
      <c r="C15" s="28" t="n">
        <v>1124.92</v>
      </c>
      <c r="D15" s="28" t="n">
        <v>0</v>
      </c>
      <c r="E15" s="28" t="n">
        <v>33.4</v>
      </c>
      <c r="F15" s="28" t="n">
        <v>1143.65</v>
      </c>
      <c r="G15" s="28" t="n">
        <v>18.73</v>
      </c>
      <c r="H15" s="29" t="n">
        <f aca="false">SUM(F15:G15,$M$3)</f>
        <v>2270.91</v>
      </c>
      <c r="I15" s="29" t="n">
        <f aca="false">SUM(F15:G15,$N$3)</f>
        <v>2609.08</v>
      </c>
      <c r="J15" s="29" t="n">
        <f aca="false">SUM(F15:G15,$O$3)</f>
        <v>3162.57</v>
      </c>
      <c r="K15" s="30" t="n">
        <f aca="false">SUM(F15:G15,$P$3)</f>
        <v>4391.42</v>
      </c>
    </row>
    <row r="16" s="25" customFormat="true" ht="14.25" hidden="false" customHeight="true" outlineLevel="0" collapsed="false">
      <c r="A16" s="26" t="n">
        <v>42370</v>
      </c>
      <c r="B16" s="27" t="n">
        <v>7</v>
      </c>
      <c r="C16" s="28" t="n">
        <v>1080.25</v>
      </c>
      <c r="D16" s="28" t="n">
        <v>0</v>
      </c>
      <c r="E16" s="28" t="n">
        <v>156.52</v>
      </c>
      <c r="F16" s="28" t="n">
        <v>1098.98</v>
      </c>
      <c r="G16" s="28" t="n">
        <v>17.99</v>
      </c>
      <c r="H16" s="29" t="n">
        <f aca="false">SUM(F16:G16,$M$3)</f>
        <v>2225.5</v>
      </c>
      <c r="I16" s="29" t="n">
        <f aca="false">SUM(F16:G16,$N$3)</f>
        <v>2563.67</v>
      </c>
      <c r="J16" s="29" t="n">
        <f aca="false">SUM(F16:G16,$O$3)</f>
        <v>3117.16</v>
      </c>
      <c r="K16" s="30" t="n">
        <f aca="false">SUM(F16:G16,$P$3)</f>
        <v>4346.01</v>
      </c>
    </row>
    <row r="17" s="25" customFormat="true" ht="14.25" hidden="false" customHeight="true" outlineLevel="0" collapsed="false">
      <c r="A17" s="26" t="n">
        <v>42370</v>
      </c>
      <c r="B17" s="27" t="n">
        <v>8</v>
      </c>
      <c r="C17" s="28" t="n">
        <v>1088.84</v>
      </c>
      <c r="D17" s="28" t="n">
        <v>31.49</v>
      </c>
      <c r="E17" s="28" t="n">
        <v>0</v>
      </c>
      <c r="F17" s="28" t="n">
        <v>1107.57</v>
      </c>
      <c r="G17" s="28" t="n">
        <v>18.14</v>
      </c>
      <c r="H17" s="29" t="n">
        <f aca="false">SUM(F17:G17,$M$3)</f>
        <v>2234.24</v>
      </c>
      <c r="I17" s="29" t="n">
        <f aca="false">SUM(F17:G17,$N$3)</f>
        <v>2572.41</v>
      </c>
      <c r="J17" s="29" t="n">
        <f aca="false">SUM(F17:G17,$O$3)</f>
        <v>3125.9</v>
      </c>
      <c r="K17" s="30" t="n">
        <f aca="false">SUM(F17:G17,$P$3)</f>
        <v>4354.75</v>
      </c>
    </row>
    <row r="18" s="25" customFormat="true" ht="14.25" hidden="false" customHeight="true" outlineLevel="0" collapsed="false">
      <c r="A18" s="26" t="n">
        <v>42370</v>
      </c>
      <c r="B18" s="27" t="n">
        <v>9</v>
      </c>
      <c r="C18" s="28" t="n">
        <v>1544.49</v>
      </c>
      <c r="D18" s="28" t="n">
        <v>0</v>
      </c>
      <c r="E18" s="28" t="n">
        <v>15.06</v>
      </c>
      <c r="F18" s="28" t="n">
        <v>1563.22</v>
      </c>
      <c r="G18" s="28" t="n">
        <v>25.6</v>
      </c>
      <c r="H18" s="29" t="n">
        <f aca="false">SUM(F18:G18,$M$3)</f>
        <v>2697.35</v>
      </c>
      <c r="I18" s="29" t="n">
        <f aca="false">SUM(F18:G18,$N$3)</f>
        <v>3035.52</v>
      </c>
      <c r="J18" s="29" t="n">
        <f aca="false">SUM(F18:G18,$O$3)</f>
        <v>3589.01</v>
      </c>
      <c r="K18" s="30" t="n">
        <f aca="false">SUM(F18:G18,$P$3)</f>
        <v>4817.86</v>
      </c>
    </row>
    <row r="19" s="25" customFormat="true" ht="14.25" hidden="false" customHeight="true" outlineLevel="0" collapsed="false">
      <c r="A19" s="26" t="n">
        <v>42370</v>
      </c>
      <c r="B19" s="27" t="n">
        <v>10</v>
      </c>
      <c r="C19" s="28" t="n">
        <v>1566.32</v>
      </c>
      <c r="D19" s="28" t="n">
        <v>0</v>
      </c>
      <c r="E19" s="28" t="n">
        <v>461.61</v>
      </c>
      <c r="F19" s="28" t="n">
        <v>1585.05</v>
      </c>
      <c r="G19" s="28" t="n">
        <v>25.95</v>
      </c>
      <c r="H19" s="29" t="n">
        <f aca="false">SUM(F19:G19,$M$3)</f>
        <v>2719.53</v>
      </c>
      <c r="I19" s="29" t="n">
        <f aca="false">SUM(F19:G19,$N$3)</f>
        <v>3057.7</v>
      </c>
      <c r="J19" s="29" t="n">
        <f aca="false">SUM(F19:G19,$O$3)</f>
        <v>3611.19</v>
      </c>
      <c r="K19" s="30" t="n">
        <f aca="false">SUM(F19:G19,$P$3)</f>
        <v>4840.04</v>
      </c>
    </row>
    <row r="20" s="25" customFormat="true" ht="14.25" hidden="false" customHeight="true" outlineLevel="0" collapsed="false">
      <c r="A20" s="26" t="n">
        <v>42370</v>
      </c>
      <c r="B20" s="27" t="n">
        <v>11</v>
      </c>
      <c r="C20" s="28" t="n">
        <v>1661.36</v>
      </c>
      <c r="D20" s="28" t="n">
        <v>0</v>
      </c>
      <c r="E20" s="28" t="n">
        <v>558.4</v>
      </c>
      <c r="F20" s="28" t="n">
        <v>1680.09</v>
      </c>
      <c r="G20" s="28" t="n">
        <v>27.51</v>
      </c>
      <c r="H20" s="29" t="n">
        <f aca="false">SUM(F20:G20,$M$3)</f>
        <v>2816.13</v>
      </c>
      <c r="I20" s="29" t="n">
        <f aca="false">SUM(F20:G20,$N$3)</f>
        <v>3154.3</v>
      </c>
      <c r="J20" s="29" t="n">
        <f aca="false">SUM(F20:G20,$O$3)</f>
        <v>3707.79</v>
      </c>
      <c r="K20" s="30" t="n">
        <f aca="false">SUM(F20:G20,$P$3)</f>
        <v>4936.64</v>
      </c>
    </row>
    <row r="21" s="25" customFormat="true" ht="14.25" hidden="false" customHeight="true" outlineLevel="0" collapsed="false">
      <c r="A21" s="26" t="n">
        <v>42370</v>
      </c>
      <c r="B21" s="27" t="n">
        <v>12</v>
      </c>
      <c r="C21" s="28" t="n">
        <v>1668.74</v>
      </c>
      <c r="D21" s="28" t="n">
        <v>0</v>
      </c>
      <c r="E21" s="28" t="n">
        <v>189.34</v>
      </c>
      <c r="F21" s="28" t="n">
        <v>1687.47</v>
      </c>
      <c r="G21" s="28" t="n">
        <v>27.63</v>
      </c>
      <c r="H21" s="29" t="n">
        <f aca="false">SUM(F21:G21,$M$3)</f>
        <v>2823.63</v>
      </c>
      <c r="I21" s="29" t="n">
        <f aca="false">SUM(F21:G21,$N$3)</f>
        <v>3161.8</v>
      </c>
      <c r="J21" s="29" t="n">
        <f aca="false">SUM(F21:G21,$O$3)</f>
        <v>3715.29</v>
      </c>
      <c r="K21" s="30" t="n">
        <f aca="false">SUM(F21:G21,$P$3)</f>
        <v>4944.14</v>
      </c>
    </row>
    <row r="22" s="25" customFormat="true" ht="14.25" hidden="false" customHeight="true" outlineLevel="0" collapsed="false">
      <c r="A22" s="26" t="n">
        <v>42370</v>
      </c>
      <c r="B22" s="27" t="n">
        <v>13</v>
      </c>
      <c r="C22" s="28" t="n">
        <v>1667.83</v>
      </c>
      <c r="D22" s="28" t="n">
        <v>0</v>
      </c>
      <c r="E22" s="28" t="n">
        <v>410.52</v>
      </c>
      <c r="F22" s="28" t="n">
        <v>1686.56</v>
      </c>
      <c r="G22" s="28" t="n">
        <v>27.62</v>
      </c>
      <c r="H22" s="29" t="n">
        <f aca="false">SUM(F22:G22,$M$3)</f>
        <v>2822.71</v>
      </c>
      <c r="I22" s="29" t="n">
        <f aca="false">SUM(F22:G22,$N$3)</f>
        <v>3160.88</v>
      </c>
      <c r="J22" s="29" t="n">
        <f aca="false">SUM(F22:G22,$O$3)</f>
        <v>3714.37</v>
      </c>
      <c r="K22" s="30" t="n">
        <f aca="false">SUM(F22:G22,$P$3)</f>
        <v>4943.22</v>
      </c>
    </row>
    <row r="23" s="25" customFormat="true" ht="14.25" hidden="false" customHeight="true" outlineLevel="0" collapsed="false">
      <c r="A23" s="26" t="n">
        <v>42370</v>
      </c>
      <c r="B23" s="27" t="n">
        <v>14</v>
      </c>
      <c r="C23" s="28" t="n">
        <v>1667.49</v>
      </c>
      <c r="D23" s="28" t="n">
        <v>0</v>
      </c>
      <c r="E23" s="28" t="n">
        <v>6.55</v>
      </c>
      <c r="F23" s="28" t="n">
        <v>1686.22</v>
      </c>
      <c r="G23" s="28" t="n">
        <v>27.61</v>
      </c>
      <c r="H23" s="29" t="n">
        <f aca="false">SUM(F23:G23,$M$3)</f>
        <v>2822.36</v>
      </c>
      <c r="I23" s="29" t="n">
        <f aca="false">SUM(F23:G23,$N$3)</f>
        <v>3160.53</v>
      </c>
      <c r="J23" s="29" t="n">
        <f aca="false">SUM(F23:G23,$O$3)</f>
        <v>3714.02</v>
      </c>
      <c r="K23" s="30" t="n">
        <f aca="false">SUM(F23:G23,$P$3)</f>
        <v>4942.87</v>
      </c>
    </row>
    <row r="24" s="25" customFormat="true" ht="14.25" hidden="false" customHeight="true" outlineLevel="0" collapsed="false">
      <c r="A24" s="26" t="n">
        <v>42370</v>
      </c>
      <c r="B24" s="27" t="n">
        <v>15</v>
      </c>
      <c r="C24" s="28" t="n">
        <v>1654.36</v>
      </c>
      <c r="D24" s="28" t="n">
        <v>0</v>
      </c>
      <c r="E24" s="28" t="n">
        <v>46.13</v>
      </c>
      <c r="F24" s="28" t="n">
        <v>1673.09</v>
      </c>
      <c r="G24" s="28" t="n">
        <v>27.4</v>
      </c>
      <c r="H24" s="29" t="n">
        <f aca="false">SUM(F24:G24,$M$3)</f>
        <v>2809.02</v>
      </c>
      <c r="I24" s="29" t="n">
        <f aca="false">SUM(F24:G24,$N$3)</f>
        <v>3147.19</v>
      </c>
      <c r="J24" s="29" t="n">
        <f aca="false">SUM(F24:G24,$O$3)</f>
        <v>3700.68</v>
      </c>
      <c r="K24" s="30" t="n">
        <f aca="false">SUM(F24:G24,$P$3)</f>
        <v>4929.53</v>
      </c>
    </row>
    <row r="25" s="25" customFormat="true" ht="14.25" hidden="false" customHeight="true" outlineLevel="0" collapsed="false">
      <c r="A25" s="26" t="n">
        <v>42370</v>
      </c>
      <c r="B25" s="27" t="n">
        <v>16</v>
      </c>
      <c r="C25" s="28" t="n">
        <v>1582.58</v>
      </c>
      <c r="D25" s="28" t="n">
        <v>91.36</v>
      </c>
      <c r="E25" s="28" t="n">
        <v>0</v>
      </c>
      <c r="F25" s="28" t="n">
        <v>1601.31</v>
      </c>
      <c r="G25" s="28" t="n">
        <v>26.22</v>
      </c>
      <c r="H25" s="29" t="n">
        <f aca="false">SUM(F25:G25,$M$3)</f>
        <v>2736.06</v>
      </c>
      <c r="I25" s="29" t="n">
        <f aca="false">SUM(F25:G25,$N$3)</f>
        <v>3074.23</v>
      </c>
      <c r="J25" s="29" t="n">
        <f aca="false">SUM(F25:G25,$O$3)</f>
        <v>3627.72</v>
      </c>
      <c r="K25" s="30" t="n">
        <f aca="false">SUM(F25:G25,$P$3)</f>
        <v>4856.57</v>
      </c>
    </row>
    <row r="26" s="25" customFormat="true" ht="14.25" hidden="false" customHeight="true" outlineLevel="0" collapsed="false">
      <c r="A26" s="26" t="n">
        <v>42370</v>
      </c>
      <c r="B26" s="27" t="n">
        <v>17</v>
      </c>
      <c r="C26" s="28" t="n">
        <v>1688.91</v>
      </c>
      <c r="D26" s="28" t="n">
        <v>0</v>
      </c>
      <c r="E26" s="28" t="n">
        <v>14.36</v>
      </c>
      <c r="F26" s="28" t="n">
        <v>1707.64</v>
      </c>
      <c r="G26" s="28" t="n">
        <v>27.96</v>
      </c>
      <c r="H26" s="29" t="n">
        <f aca="false">SUM(F26:G26,$M$3)</f>
        <v>2844.13</v>
      </c>
      <c r="I26" s="29" t="n">
        <f aca="false">SUM(F26:G26,$N$3)</f>
        <v>3182.3</v>
      </c>
      <c r="J26" s="29" t="n">
        <f aca="false">SUM(F26:G26,$O$3)</f>
        <v>3735.79</v>
      </c>
      <c r="K26" s="30" t="n">
        <f aca="false">SUM(F26:G26,$P$3)</f>
        <v>4964.64</v>
      </c>
    </row>
    <row r="27" s="25" customFormat="true" ht="14.25" hidden="false" customHeight="true" outlineLevel="0" collapsed="false">
      <c r="A27" s="26" t="n">
        <v>42370</v>
      </c>
      <c r="B27" s="27" t="n">
        <v>18</v>
      </c>
      <c r="C27" s="28" t="n">
        <v>1692.17</v>
      </c>
      <c r="D27" s="28" t="n">
        <v>0</v>
      </c>
      <c r="E27" s="28" t="n">
        <v>553.38</v>
      </c>
      <c r="F27" s="28" t="n">
        <v>1710.9</v>
      </c>
      <c r="G27" s="28" t="n">
        <v>28.01</v>
      </c>
      <c r="H27" s="29" t="n">
        <f aca="false">SUM(F27:G27,$M$3)</f>
        <v>2847.44</v>
      </c>
      <c r="I27" s="29" t="n">
        <f aca="false">SUM(F27:G27,$N$3)</f>
        <v>3185.61</v>
      </c>
      <c r="J27" s="29" t="n">
        <f aca="false">SUM(F27:G27,$O$3)</f>
        <v>3739.1</v>
      </c>
      <c r="K27" s="30" t="n">
        <f aca="false">SUM(F27:G27,$P$3)</f>
        <v>4967.95</v>
      </c>
    </row>
    <row r="28" s="25" customFormat="true" ht="14.25" hidden="false" customHeight="true" outlineLevel="0" collapsed="false">
      <c r="A28" s="26" t="n">
        <v>42370</v>
      </c>
      <c r="B28" s="27" t="n">
        <v>19</v>
      </c>
      <c r="C28" s="28" t="n">
        <v>1698.09</v>
      </c>
      <c r="D28" s="28" t="n">
        <v>0</v>
      </c>
      <c r="E28" s="28" t="n">
        <v>593.24</v>
      </c>
      <c r="F28" s="28" t="n">
        <v>1716.82</v>
      </c>
      <c r="G28" s="28" t="n">
        <v>28.11</v>
      </c>
      <c r="H28" s="29" t="n">
        <f aca="false">SUM(F28:G28,$M$3)</f>
        <v>2853.46</v>
      </c>
      <c r="I28" s="29" t="n">
        <f aca="false">SUM(F28:G28,$N$3)</f>
        <v>3191.63</v>
      </c>
      <c r="J28" s="29" t="n">
        <f aca="false">SUM(F28:G28,$O$3)</f>
        <v>3745.12</v>
      </c>
      <c r="K28" s="30" t="n">
        <f aca="false">SUM(F28:G28,$P$3)</f>
        <v>4973.97</v>
      </c>
    </row>
    <row r="29" s="25" customFormat="true" ht="14.25" hidden="false" customHeight="true" outlineLevel="0" collapsed="false">
      <c r="A29" s="26" t="n">
        <v>42370</v>
      </c>
      <c r="B29" s="27" t="n">
        <v>20</v>
      </c>
      <c r="C29" s="28" t="n">
        <v>1739.22</v>
      </c>
      <c r="D29" s="28" t="n">
        <v>0</v>
      </c>
      <c r="E29" s="28" t="n">
        <v>178.62</v>
      </c>
      <c r="F29" s="28" t="n">
        <v>1757.95</v>
      </c>
      <c r="G29" s="28" t="n">
        <v>28.79</v>
      </c>
      <c r="H29" s="29" t="n">
        <f aca="false">SUM(F29:G29,$M$3)</f>
        <v>2895.27</v>
      </c>
      <c r="I29" s="29" t="n">
        <f aca="false">SUM(F29:G29,$N$3)</f>
        <v>3233.44</v>
      </c>
      <c r="J29" s="29" t="n">
        <f aca="false">SUM(F29:G29,$O$3)</f>
        <v>3786.93</v>
      </c>
      <c r="K29" s="30" t="n">
        <f aca="false">SUM(F29:G29,$P$3)</f>
        <v>5015.78</v>
      </c>
    </row>
    <row r="30" s="25" customFormat="true" ht="14.25" hidden="false" customHeight="true" outlineLevel="0" collapsed="false">
      <c r="A30" s="26" t="n">
        <v>42370</v>
      </c>
      <c r="B30" s="27" t="n">
        <v>21</v>
      </c>
      <c r="C30" s="28" t="n">
        <v>1680.26</v>
      </c>
      <c r="D30" s="28" t="n">
        <v>0</v>
      </c>
      <c r="E30" s="28" t="n">
        <v>652.83</v>
      </c>
      <c r="F30" s="28" t="n">
        <v>1698.99</v>
      </c>
      <c r="G30" s="28" t="n">
        <v>27.82</v>
      </c>
      <c r="H30" s="29" t="n">
        <f aca="false">SUM(F30:G30,$M$3)</f>
        <v>2835.34</v>
      </c>
      <c r="I30" s="29" t="n">
        <f aca="false">SUM(F30:G30,$N$3)</f>
        <v>3173.51</v>
      </c>
      <c r="J30" s="29" t="n">
        <f aca="false">SUM(F30:G30,$O$3)</f>
        <v>3727</v>
      </c>
      <c r="K30" s="30" t="n">
        <f aca="false">SUM(F30:G30,$P$3)</f>
        <v>4955.85</v>
      </c>
    </row>
    <row r="31" s="25" customFormat="true" ht="14.25" hidden="false" customHeight="true" outlineLevel="0" collapsed="false">
      <c r="A31" s="26" t="n">
        <v>42370</v>
      </c>
      <c r="B31" s="27" t="n">
        <v>22</v>
      </c>
      <c r="C31" s="28" t="n">
        <v>1682.2</v>
      </c>
      <c r="D31" s="28" t="n">
        <v>0</v>
      </c>
      <c r="E31" s="28" t="n">
        <v>116.44</v>
      </c>
      <c r="F31" s="28" t="n">
        <v>1700.93</v>
      </c>
      <c r="G31" s="28" t="n">
        <v>27.85</v>
      </c>
      <c r="H31" s="29" t="n">
        <f aca="false">SUM(F31:G31,$M$3)</f>
        <v>2837.31</v>
      </c>
      <c r="I31" s="29" t="n">
        <f aca="false">SUM(F31:G31,$N$3)</f>
        <v>3175.48</v>
      </c>
      <c r="J31" s="29" t="n">
        <f aca="false">SUM(F31:G31,$O$3)</f>
        <v>3728.97</v>
      </c>
      <c r="K31" s="30" t="n">
        <f aca="false">SUM(F31:G31,$P$3)</f>
        <v>4957.82</v>
      </c>
    </row>
    <row r="32" s="25" customFormat="true" ht="14.25" hidden="false" customHeight="true" outlineLevel="0" collapsed="false">
      <c r="A32" s="26" t="n">
        <v>42370</v>
      </c>
      <c r="B32" s="27" t="n">
        <v>23</v>
      </c>
      <c r="C32" s="28" t="n">
        <v>1674.79</v>
      </c>
      <c r="D32" s="28" t="n">
        <v>0</v>
      </c>
      <c r="E32" s="28" t="n">
        <v>85.54</v>
      </c>
      <c r="F32" s="28" t="n">
        <v>1693.52</v>
      </c>
      <c r="G32" s="28" t="n">
        <v>27.73</v>
      </c>
      <c r="H32" s="29" t="n">
        <f aca="false">SUM(F32:G32,$M$3)</f>
        <v>2829.78</v>
      </c>
      <c r="I32" s="29" t="n">
        <f aca="false">SUM(F32:G32,$N$3)</f>
        <v>3167.95</v>
      </c>
      <c r="J32" s="29" t="n">
        <f aca="false">SUM(F32:G32,$O$3)</f>
        <v>3721.44</v>
      </c>
      <c r="K32" s="30" t="n">
        <f aca="false">SUM(F32:G32,$P$3)</f>
        <v>4950.29</v>
      </c>
    </row>
    <row r="33" s="25" customFormat="true" ht="14.25" hidden="false" customHeight="true" outlineLevel="0" collapsed="false">
      <c r="A33" s="26" t="n">
        <v>42371</v>
      </c>
      <c r="B33" s="27" t="n">
        <v>0</v>
      </c>
      <c r="C33" s="28" t="n">
        <v>1670.58</v>
      </c>
      <c r="D33" s="28" t="n">
        <v>0</v>
      </c>
      <c r="E33" s="28" t="n">
        <v>17.73</v>
      </c>
      <c r="F33" s="28" t="n">
        <v>1689.31</v>
      </c>
      <c r="G33" s="28" t="n">
        <v>27.66</v>
      </c>
      <c r="H33" s="29" t="n">
        <f aca="false">SUM(F33:G33,$M$3)</f>
        <v>2825.5</v>
      </c>
      <c r="I33" s="29" t="n">
        <f aca="false">SUM(F33:G33,$N$3)</f>
        <v>3163.67</v>
      </c>
      <c r="J33" s="29" t="n">
        <f aca="false">SUM(F33:G33,$O$3)</f>
        <v>3717.16</v>
      </c>
      <c r="K33" s="30" t="n">
        <f aca="false">SUM(F33:G33,$P$3)</f>
        <v>4946.01</v>
      </c>
    </row>
    <row r="34" s="25" customFormat="true" ht="14.25" hidden="false" customHeight="true" outlineLevel="0" collapsed="false">
      <c r="A34" s="26" t="n">
        <v>42371</v>
      </c>
      <c r="B34" s="27" t="n">
        <v>1</v>
      </c>
      <c r="C34" s="28" t="n">
        <v>1554.36</v>
      </c>
      <c r="D34" s="28" t="n">
        <v>0</v>
      </c>
      <c r="E34" s="28" t="n">
        <v>29.26</v>
      </c>
      <c r="F34" s="28" t="n">
        <v>1573.09</v>
      </c>
      <c r="G34" s="28" t="n">
        <v>25.76</v>
      </c>
      <c r="H34" s="29" t="n">
        <f aca="false">SUM(F34:G34,$M$3)</f>
        <v>2707.38</v>
      </c>
      <c r="I34" s="29" t="n">
        <f aca="false">SUM(F34:G34,$N$3)</f>
        <v>3045.55</v>
      </c>
      <c r="J34" s="29" t="n">
        <f aca="false">SUM(F34:G34,$O$3)</f>
        <v>3599.04</v>
      </c>
      <c r="K34" s="30" t="n">
        <f aca="false">SUM(F34:G34,$P$3)</f>
        <v>4827.89</v>
      </c>
    </row>
    <row r="35" s="25" customFormat="true" ht="14.25" hidden="false" customHeight="true" outlineLevel="0" collapsed="false">
      <c r="A35" s="26" t="n">
        <v>42371</v>
      </c>
      <c r="B35" s="27" t="n">
        <v>2</v>
      </c>
      <c r="C35" s="28" t="n">
        <v>1535.15</v>
      </c>
      <c r="D35" s="28" t="n">
        <v>82.93</v>
      </c>
      <c r="E35" s="28" t="n">
        <v>0</v>
      </c>
      <c r="F35" s="28" t="n">
        <v>1553.88</v>
      </c>
      <c r="G35" s="28" t="n">
        <v>25.44</v>
      </c>
      <c r="H35" s="29" t="n">
        <f aca="false">SUM(F35:G35,$M$3)</f>
        <v>2687.85</v>
      </c>
      <c r="I35" s="29" t="n">
        <f aca="false">SUM(F35:G35,$N$3)</f>
        <v>3026.02</v>
      </c>
      <c r="J35" s="29" t="n">
        <f aca="false">SUM(F35:G35,$O$3)</f>
        <v>3579.51</v>
      </c>
      <c r="K35" s="30" t="n">
        <f aca="false">SUM(F35:G35,$P$3)</f>
        <v>4808.36</v>
      </c>
    </row>
    <row r="36" s="25" customFormat="true" ht="14.25" hidden="false" customHeight="true" outlineLevel="0" collapsed="false">
      <c r="A36" s="26" t="n">
        <v>42371</v>
      </c>
      <c r="B36" s="27" t="n">
        <v>3</v>
      </c>
      <c r="C36" s="28" t="n">
        <v>1532.24</v>
      </c>
      <c r="D36" s="28" t="n">
        <v>23.3</v>
      </c>
      <c r="E36" s="28" t="n">
        <v>0</v>
      </c>
      <c r="F36" s="28" t="n">
        <v>1550.97</v>
      </c>
      <c r="G36" s="28" t="n">
        <v>25.4</v>
      </c>
      <c r="H36" s="29" t="n">
        <f aca="false">SUM(F36:G36,$M$3)</f>
        <v>2684.9</v>
      </c>
      <c r="I36" s="29" t="n">
        <f aca="false">SUM(F36:G36,$N$3)</f>
        <v>3023.07</v>
      </c>
      <c r="J36" s="29" t="n">
        <f aca="false">SUM(F36:G36,$O$3)</f>
        <v>3576.56</v>
      </c>
      <c r="K36" s="30" t="n">
        <f aca="false">SUM(F36:G36,$P$3)</f>
        <v>4805.41</v>
      </c>
    </row>
    <row r="37" s="25" customFormat="true" ht="14.25" hidden="false" customHeight="true" outlineLevel="0" collapsed="false">
      <c r="A37" s="26" t="n">
        <v>42371</v>
      </c>
      <c r="B37" s="27" t="n">
        <v>4</v>
      </c>
      <c r="C37" s="28" t="n">
        <v>1532.8</v>
      </c>
      <c r="D37" s="28" t="n">
        <v>0</v>
      </c>
      <c r="E37" s="28" t="n">
        <v>617.31</v>
      </c>
      <c r="F37" s="28" t="n">
        <v>1551.53</v>
      </c>
      <c r="G37" s="28" t="n">
        <v>25.41</v>
      </c>
      <c r="H37" s="29" t="n">
        <f aca="false">SUM(F37:G37,$M$3)</f>
        <v>2685.47</v>
      </c>
      <c r="I37" s="29" t="n">
        <f aca="false">SUM(F37:G37,$N$3)</f>
        <v>3023.64</v>
      </c>
      <c r="J37" s="29" t="n">
        <f aca="false">SUM(F37:G37,$O$3)</f>
        <v>3577.13</v>
      </c>
      <c r="K37" s="30" t="n">
        <f aca="false">SUM(F37:G37,$P$3)</f>
        <v>4805.98</v>
      </c>
    </row>
    <row r="38" s="25" customFormat="true" ht="14.25" hidden="false" customHeight="true" outlineLevel="0" collapsed="false">
      <c r="A38" s="26" t="n">
        <v>42371</v>
      </c>
      <c r="B38" s="27" t="n">
        <v>5</v>
      </c>
      <c r="C38" s="28" t="n">
        <v>1535.03</v>
      </c>
      <c r="D38" s="28" t="n">
        <v>0</v>
      </c>
      <c r="E38" s="28" t="n">
        <v>441.26</v>
      </c>
      <c r="F38" s="28" t="n">
        <v>1553.76</v>
      </c>
      <c r="G38" s="28" t="n">
        <v>25.44</v>
      </c>
      <c r="H38" s="29" t="n">
        <f aca="false">SUM(F38:G38,$M$3)</f>
        <v>2687.73</v>
      </c>
      <c r="I38" s="29" t="n">
        <f aca="false">SUM(F38:G38,$N$3)</f>
        <v>3025.9</v>
      </c>
      <c r="J38" s="29" t="n">
        <f aca="false">SUM(F38:G38,$O$3)</f>
        <v>3579.39</v>
      </c>
      <c r="K38" s="30" t="n">
        <f aca="false">SUM(F38:G38,$P$3)</f>
        <v>4808.24</v>
      </c>
    </row>
    <row r="39" s="25" customFormat="true" ht="14.25" hidden="false" customHeight="true" outlineLevel="0" collapsed="false">
      <c r="A39" s="26" t="n">
        <v>42371</v>
      </c>
      <c r="B39" s="27" t="n">
        <v>6</v>
      </c>
      <c r="C39" s="28" t="n">
        <v>1541.91</v>
      </c>
      <c r="D39" s="28" t="n">
        <v>0</v>
      </c>
      <c r="E39" s="28" t="n">
        <v>435.86</v>
      </c>
      <c r="F39" s="28" t="n">
        <v>1560.64</v>
      </c>
      <c r="G39" s="28" t="n">
        <v>25.55</v>
      </c>
      <c r="H39" s="29" t="n">
        <f aca="false">SUM(F39:G39,$M$3)</f>
        <v>2694.72</v>
      </c>
      <c r="I39" s="29" t="n">
        <f aca="false">SUM(F39:G39,$N$3)</f>
        <v>3032.89</v>
      </c>
      <c r="J39" s="29" t="n">
        <f aca="false">SUM(F39:G39,$O$3)</f>
        <v>3586.38</v>
      </c>
      <c r="K39" s="30" t="n">
        <f aca="false">SUM(F39:G39,$P$3)</f>
        <v>4815.23</v>
      </c>
    </row>
    <row r="40" s="25" customFormat="true" ht="14.25" hidden="false" customHeight="true" outlineLevel="0" collapsed="false">
      <c r="A40" s="26" t="n">
        <v>42371</v>
      </c>
      <c r="B40" s="27" t="n">
        <v>7</v>
      </c>
      <c r="C40" s="28" t="n">
        <v>1545.92</v>
      </c>
      <c r="D40" s="28" t="n">
        <v>117.07</v>
      </c>
      <c r="E40" s="28" t="n">
        <v>0</v>
      </c>
      <c r="F40" s="28" t="n">
        <v>1564.65</v>
      </c>
      <c r="G40" s="28" t="n">
        <v>25.62</v>
      </c>
      <c r="H40" s="29" t="n">
        <f aca="false">SUM(F40:G40,$M$3)</f>
        <v>2698.8</v>
      </c>
      <c r="I40" s="29" t="n">
        <f aca="false">SUM(F40:G40,$N$3)</f>
        <v>3036.97</v>
      </c>
      <c r="J40" s="29" t="n">
        <f aca="false">SUM(F40:G40,$O$3)</f>
        <v>3590.46</v>
      </c>
      <c r="K40" s="30" t="n">
        <f aca="false">SUM(F40:G40,$P$3)</f>
        <v>4819.31</v>
      </c>
    </row>
    <row r="41" s="25" customFormat="true" ht="14.25" hidden="false" customHeight="true" outlineLevel="0" collapsed="false">
      <c r="A41" s="26" t="n">
        <v>42371</v>
      </c>
      <c r="B41" s="27" t="n">
        <v>8</v>
      </c>
      <c r="C41" s="28" t="n">
        <v>1551.67</v>
      </c>
      <c r="D41" s="28" t="n">
        <v>134.27</v>
      </c>
      <c r="E41" s="28" t="n">
        <v>0</v>
      </c>
      <c r="F41" s="28" t="n">
        <v>1570.4</v>
      </c>
      <c r="G41" s="28" t="n">
        <v>25.71</v>
      </c>
      <c r="H41" s="29" t="n">
        <f aca="false">SUM(F41:G41,$M$3)</f>
        <v>2704.64</v>
      </c>
      <c r="I41" s="29" t="n">
        <f aca="false">SUM(F41:G41,$N$3)</f>
        <v>3042.81</v>
      </c>
      <c r="J41" s="29" t="n">
        <f aca="false">SUM(F41:G41,$O$3)</f>
        <v>3596.3</v>
      </c>
      <c r="K41" s="30" t="n">
        <f aca="false">SUM(F41:G41,$P$3)</f>
        <v>4825.15</v>
      </c>
    </row>
    <row r="42" s="25" customFormat="true" ht="14.25" hidden="false" customHeight="true" outlineLevel="0" collapsed="false">
      <c r="A42" s="26" t="n">
        <v>42371</v>
      </c>
      <c r="B42" s="27" t="n">
        <v>9</v>
      </c>
      <c r="C42" s="28" t="n">
        <v>1588.23</v>
      </c>
      <c r="D42" s="28" t="n">
        <v>125.93</v>
      </c>
      <c r="E42" s="28" t="n">
        <v>0</v>
      </c>
      <c r="F42" s="28" t="n">
        <v>1606.96</v>
      </c>
      <c r="G42" s="28" t="n">
        <v>26.31</v>
      </c>
      <c r="H42" s="29" t="n">
        <f aca="false">SUM(F42:G42,$M$3)</f>
        <v>2741.8</v>
      </c>
      <c r="I42" s="29" t="n">
        <f aca="false">SUM(F42:G42,$N$3)</f>
        <v>3079.97</v>
      </c>
      <c r="J42" s="29" t="n">
        <f aca="false">SUM(F42:G42,$O$3)</f>
        <v>3633.46</v>
      </c>
      <c r="K42" s="30" t="n">
        <f aca="false">SUM(F42:G42,$P$3)</f>
        <v>4862.31</v>
      </c>
    </row>
    <row r="43" s="25" customFormat="true" ht="14.25" hidden="false" customHeight="true" outlineLevel="0" collapsed="false">
      <c r="A43" s="26" t="n">
        <v>42371</v>
      </c>
      <c r="B43" s="27" t="n">
        <v>10</v>
      </c>
      <c r="C43" s="28" t="n">
        <v>1723.47</v>
      </c>
      <c r="D43" s="28" t="n">
        <v>0</v>
      </c>
      <c r="E43" s="28" t="n">
        <v>12.44</v>
      </c>
      <c r="F43" s="28" t="n">
        <v>1742.2</v>
      </c>
      <c r="G43" s="28" t="n">
        <v>28.53</v>
      </c>
      <c r="H43" s="29" t="n">
        <f aca="false">SUM(F43:G43,$M$3)</f>
        <v>2879.26</v>
      </c>
      <c r="I43" s="29" t="n">
        <f aca="false">SUM(F43:G43,$N$3)</f>
        <v>3217.43</v>
      </c>
      <c r="J43" s="29" t="n">
        <f aca="false">SUM(F43:G43,$O$3)</f>
        <v>3770.92</v>
      </c>
      <c r="K43" s="30" t="n">
        <f aca="false">SUM(F43:G43,$P$3)</f>
        <v>4999.77</v>
      </c>
    </row>
    <row r="44" s="25" customFormat="true" ht="14.25" hidden="false" customHeight="true" outlineLevel="0" collapsed="false">
      <c r="A44" s="26" t="n">
        <v>42371</v>
      </c>
      <c r="B44" s="27" t="n">
        <v>11</v>
      </c>
      <c r="C44" s="28" t="n">
        <v>1673.08</v>
      </c>
      <c r="D44" s="28" t="n">
        <v>37.21</v>
      </c>
      <c r="E44" s="28" t="n">
        <v>0</v>
      </c>
      <c r="F44" s="28" t="n">
        <v>1691.81</v>
      </c>
      <c r="G44" s="28" t="n">
        <v>27.7</v>
      </c>
      <c r="H44" s="29" t="n">
        <f aca="false">SUM(F44:G44,$M$3)</f>
        <v>2828.04</v>
      </c>
      <c r="I44" s="29" t="n">
        <f aca="false">SUM(F44:G44,$N$3)</f>
        <v>3166.21</v>
      </c>
      <c r="J44" s="29" t="n">
        <f aca="false">SUM(F44:G44,$O$3)</f>
        <v>3719.7</v>
      </c>
      <c r="K44" s="30" t="n">
        <f aca="false">SUM(F44:G44,$P$3)</f>
        <v>4948.55</v>
      </c>
    </row>
    <row r="45" s="25" customFormat="true" ht="14.25" hidden="false" customHeight="true" outlineLevel="0" collapsed="false">
      <c r="A45" s="26" t="n">
        <v>42371</v>
      </c>
      <c r="B45" s="27" t="n">
        <v>12</v>
      </c>
      <c r="C45" s="28" t="n">
        <v>1698.8</v>
      </c>
      <c r="D45" s="28" t="n">
        <v>0.06</v>
      </c>
      <c r="E45" s="28" t="n">
        <v>1.96</v>
      </c>
      <c r="F45" s="28" t="n">
        <v>1717.53</v>
      </c>
      <c r="G45" s="28" t="n">
        <v>28.12</v>
      </c>
      <c r="H45" s="29" t="n">
        <f aca="false">SUM(F45:G45,$M$3)</f>
        <v>2854.18</v>
      </c>
      <c r="I45" s="29" t="n">
        <f aca="false">SUM(F45:G45,$N$3)</f>
        <v>3192.35</v>
      </c>
      <c r="J45" s="29" t="n">
        <f aca="false">SUM(F45:G45,$O$3)</f>
        <v>3745.84</v>
      </c>
      <c r="K45" s="30" t="n">
        <f aca="false">SUM(F45:G45,$P$3)</f>
        <v>4974.69</v>
      </c>
    </row>
    <row r="46" s="25" customFormat="true" ht="14.25" hidden="false" customHeight="true" outlineLevel="0" collapsed="false">
      <c r="A46" s="26" t="n">
        <v>42371</v>
      </c>
      <c r="B46" s="27" t="n">
        <v>13</v>
      </c>
      <c r="C46" s="28" t="n">
        <v>1683.63</v>
      </c>
      <c r="D46" s="28" t="n">
        <v>3.74</v>
      </c>
      <c r="E46" s="28" t="n">
        <v>0</v>
      </c>
      <c r="F46" s="28" t="n">
        <v>1702.36</v>
      </c>
      <c r="G46" s="28" t="n">
        <v>27.87</v>
      </c>
      <c r="H46" s="29" t="n">
        <f aca="false">SUM(F46:G46,$M$3)</f>
        <v>2838.76</v>
      </c>
      <c r="I46" s="29" t="n">
        <f aca="false">SUM(F46:G46,$N$3)</f>
        <v>3176.93</v>
      </c>
      <c r="J46" s="29" t="n">
        <f aca="false">SUM(F46:G46,$O$3)</f>
        <v>3730.42</v>
      </c>
      <c r="K46" s="30" t="n">
        <f aca="false">SUM(F46:G46,$P$3)</f>
        <v>4959.27</v>
      </c>
    </row>
    <row r="47" s="25" customFormat="true" ht="14.25" hidden="false" customHeight="true" outlineLevel="0" collapsed="false">
      <c r="A47" s="26" t="n">
        <v>42371</v>
      </c>
      <c r="B47" s="27" t="n">
        <v>14</v>
      </c>
      <c r="C47" s="28" t="n">
        <v>1682.79</v>
      </c>
      <c r="D47" s="28" t="n">
        <v>10.4</v>
      </c>
      <c r="E47" s="28" t="n">
        <v>0</v>
      </c>
      <c r="F47" s="28" t="n">
        <v>1701.52</v>
      </c>
      <c r="G47" s="28" t="n">
        <v>27.86</v>
      </c>
      <c r="H47" s="29" t="n">
        <f aca="false">SUM(F47:G47,$M$3)</f>
        <v>2837.91</v>
      </c>
      <c r="I47" s="29" t="n">
        <f aca="false">SUM(F47:G47,$N$3)</f>
        <v>3176.08</v>
      </c>
      <c r="J47" s="29" t="n">
        <f aca="false">SUM(F47:G47,$O$3)</f>
        <v>3729.57</v>
      </c>
      <c r="K47" s="30" t="n">
        <f aca="false">SUM(F47:G47,$P$3)</f>
        <v>4958.42</v>
      </c>
    </row>
    <row r="48" s="25" customFormat="true" ht="14.25" hidden="false" customHeight="true" outlineLevel="0" collapsed="false">
      <c r="A48" s="26" t="n">
        <v>42371</v>
      </c>
      <c r="B48" s="27" t="n">
        <v>15</v>
      </c>
      <c r="C48" s="28" t="n">
        <v>1725.97</v>
      </c>
      <c r="D48" s="28" t="n">
        <v>70.92</v>
      </c>
      <c r="E48" s="28" t="n">
        <v>0</v>
      </c>
      <c r="F48" s="28" t="n">
        <v>1744.7</v>
      </c>
      <c r="G48" s="28" t="n">
        <v>28.57</v>
      </c>
      <c r="H48" s="29" t="n">
        <f aca="false">SUM(F48:G48,$M$3)</f>
        <v>2881.8</v>
      </c>
      <c r="I48" s="29" t="n">
        <f aca="false">SUM(F48:G48,$N$3)</f>
        <v>3219.97</v>
      </c>
      <c r="J48" s="29" t="n">
        <f aca="false">SUM(F48:G48,$O$3)</f>
        <v>3773.46</v>
      </c>
      <c r="K48" s="30" t="n">
        <f aca="false">SUM(F48:G48,$P$3)</f>
        <v>5002.31</v>
      </c>
    </row>
    <row r="49" s="25" customFormat="true" ht="14.25" hidden="false" customHeight="true" outlineLevel="0" collapsed="false">
      <c r="A49" s="26" t="n">
        <v>42371</v>
      </c>
      <c r="B49" s="27" t="n">
        <v>16</v>
      </c>
      <c r="C49" s="28" t="n">
        <v>1717.6</v>
      </c>
      <c r="D49" s="28" t="n">
        <v>89.01</v>
      </c>
      <c r="E49" s="28" t="n">
        <v>0</v>
      </c>
      <c r="F49" s="28" t="n">
        <v>1736.33</v>
      </c>
      <c r="G49" s="28" t="n">
        <v>28.43</v>
      </c>
      <c r="H49" s="29" t="n">
        <f aca="false">SUM(F49:G49,$M$3)</f>
        <v>2873.29</v>
      </c>
      <c r="I49" s="29" t="n">
        <f aca="false">SUM(F49:G49,$N$3)</f>
        <v>3211.46</v>
      </c>
      <c r="J49" s="29" t="n">
        <f aca="false">SUM(F49:G49,$O$3)</f>
        <v>3764.95</v>
      </c>
      <c r="K49" s="30" t="n">
        <f aca="false">SUM(F49:G49,$P$3)</f>
        <v>4993.8</v>
      </c>
    </row>
    <row r="50" s="25" customFormat="true" ht="14.25" hidden="false" customHeight="true" outlineLevel="0" collapsed="false">
      <c r="A50" s="26" t="n">
        <v>42371</v>
      </c>
      <c r="B50" s="27" t="n">
        <v>17</v>
      </c>
      <c r="C50" s="28" t="n">
        <v>1686.33</v>
      </c>
      <c r="D50" s="28" t="n">
        <v>26.57</v>
      </c>
      <c r="E50" s="28" t="n">
        <v>0</v>
      </c>
      <c r="F50" s="28" t="n">
        <v>1705.06</v>
      </c>
      <c r="G50" s="28" t="n">
        <v>27.92</v>
      </c>
      <c r="H50" s="29" t="n">
        <f aca="false">SUM(F50:G50,$M$3)</f>
        <v>2841.51</v>
      </c>
      <c r="I50" s="29" t="n">
        <f aca="false">SUM(F50:G50,$N$3)</f>
        <v>3179.68</v>
      </c>
      <c r="J50" s="29" t="n">
        <f aca="false">SUM(F50:G50,$O$3)</f>
        <v>3733.17</v>
      </c>
      <c r="K50" s="30" t="n">
        <f aca="false">SUM(F50:G50,$P$3)</f>
        <v>4962.02</v>
      </c>
    </row>
    <row r="51" s="25" customFormat="true" ht="14.25" hidden="false" customHeight="true" outlineLevel="0" collapsed="false">
      <c r="A51" s="26" t="n">
        <v>42371</v>
      </c>
      <c r="B51" s="27" t="n">
        <v>18</v>
      </c>
      <c r="C51" s="28" t="n">
        <v>1701.6</v>
      </c>
      <c r="D51" s="28" t="n">
        <v>3.43</v>
      </c>
      <c r="E51" s="28" t="n">
        <v>0</v>
      </c>
      <c r="F51" s="28" t="n">
        <v>1720.33</v>
      </c>
      <c r="G51" s="28" t="n">
        <v>28.17</v>
      </c>
      <c r="H51" s="29" t="n">
        <f aca="false">SUM(F51:G51,$M$3)</f>
        <v>2857.03</v>
      </c>
      <c r="I51" s="29" t="n">
        <f aca="false">SUM(F51:G51,$N$3)</f>
        <v>3195.2</v>
      </c>
      <c r="J51" s="29" t="n">
        <f aca="false">SUM(F51:G51,$O$3)</f>
        <v>3748.69</v>
      </c>
      <c r="K51" s="30" t="n">
        <f aca="false">SUM(F51:G51,$P$3)</f>
        <v>4977.54</v>
      </c>
    </row>
    <row r="52" s="25" customFormat="true" ht="14.25" hidden="false" customHeight="true" outlineLevel="0" collapsed="false">
      <c r="A52" s="26" t="n">
        <v>42371</v>
      </c>
      <c r="B52" s="27" t="n">
        <v>19</v>
      </c>
      <c r="C52" s="28" t="n">
        <v>1736.56</v>
      </c>
      <c r="D52" s="28" t="n">
        <v>0</v>
      </c>
      <c r="E52" s="28" t="n">
        <v>40.59</v>
      </c>
      <c r="F52" s="28" t="n">
        <v>1755.29</v>
      </c>
      <c r="G52" s="28" t="n">
        <v>28.74</v>
      </c>
      <c r="H52" s="29" t="n">
        <f aca="false">SUM(F52:G52,$M$3)</f>
        <v>2892.56</v>
      </c>
      <c r="I52" s="29" t="n">
        <f aca="false">SUM(F52:G52,$N$3)</f>
        <v>3230.73</v>
      </c>
      <c r="J52" s="29" t="n">
        <f aca="false">SUM(F52:G52,$O$3)</f>
        <v>3784.22</v>
      </c>
      <c r="K52" s="30" t="n">
        <f aca="false">SUM(F52:G52,$P$3)</f>
        <v>5013.07</v>
      </c>
    </row>
    <row r="53" s="25" customFormat="true" ht="14.25" hidden="false" customHeight="true" outlineLevel="0" collapsed="false">
      <c r="A53" s="26" t="n">
        <v>42371</v>
      </c>
      <c r="B53" s="27" t="n">
        <v>20</v>
      </c>
      <c r="C53" s="28" t="n">
        <v>1702.45</v>
      </c>
      <c r="D53" s="28" t="n">
        <v>40.25</v>
      </c>
      <c r="E53" s="28" t="n">
        <v>0</v>
      </c>
      <c r="F53" s="28" t="n">
        <v>1721.18</v>
      </c>
      <c r="G53" s="28" t="n">
        <v>28.18</v>
      </c>
      <c r="H53" s="29" t="n">
        <f aca="false">SUM(F53:G53,$M$3)</f>
        <v>2857.89</v>
      </c>
      <c r="I53" s="29" t="n">
        <f aca="false">SUM(F53:G53,$N$3)</f>
        <v>3196.06</v>
      </c>
      <c r="J53" s="29" t="n">
        <f aca="false">SUM(F53:G53,$O$3)</f>
        <v>3749.55</v>
      </c>
      <c r="K53" s="30" t="n">
        <f aca="false">SUM(F53:G53,$P$3)</f>
        <v>4978.4</v>
      </c>
    </row>
    <row r="54" s="25" customFormat="true" ht="14.25" hidden="false" customHeight="true" outlineLevel="0" collapsed="false">
      <c r="A54" s="26" t="n">
        <v>42371</v>
      </c>
      <c r="B54" s="27" t="n">
        <v>21</v>
      </c>
      <c r="C54" s="28" t="n">
        <v>1702.6</v>
      </c>
      <c r="D54" s="28" t="n">
        <v>6.84</v>
      </c>
      <c r="E54" s="28" t="n">
        <v>0</v>
      </c>
      <c r="F54" s="28" t="n">
        <v>1721.33</v>
      </c>
      <c r="G54" s="28" t="n">
        <v>28.19</v>
      </c>
      <c r="H54" s="29" t="n">
        <f aca="false">SUM(F54:G54,$M$3)</f>
        <v>2858.05</v>
      </c>
      <c r="I54" s="29" t="n">
        <f aca="false">SUM(F54:G54,$N$3)</f>
        <v>3196.22</v>
      </c>
      <c r="J54" s="29" t="n">
        <f aca="false">SUM(F54:G54,$O$3)</f>
        <v>3749.71</v>
      </c>
      <c r="K54" s="30" t="n">
        <f aca="false">SUM(F54:G54,$P$3)</f>
        <v>4978.56</v>
      </c>
    </row>
    <row r="55" s="25" customFormat="true" ht="14.25" hidden="false" customHeight="true" outlineLevel="0" collapsed="false">
      <c r="A55" s="26" t="n">
        <v>42371</v>
      </c>
      <c r="B55" s="27" t="n">
        <v>22</v>
      </c>
      <c r="C55" s="28" t="n">
        <v>1683.7</v>
      </c>
      <c r="D55" s="28" t="n">
        <v>1.68</v>
      </c>
      <c r="E55" s="28" t="n">
        <v>0.62</v>
      </c>
      <c r="F55" s="28" t="n">
        <v>1702.43</v>
      </c>
      <c r="G55" s="28" t="n">
        <v>27.88</v>
      </c>
      <c r="H55" s="29" t="n">
        <f aca="false">SUM(F55:G55,$M$3)</f>
        <v>2838.84</v>
      </c>
      <c r="I55" s="29" t="n">
        <f aca="false">SUM(F55:G55,$N$3)</f>
        <v>3177.01</v>
      </c>
      <c r="J55" s="29" t="n">
        <f aca="false">SUM(F55:G55,$O$3)</f>
        <v>3730.5</v>
      </c>
      <c r="K55" s="30" t="n">
        <f aca="false">SUM(F55:G55,$P$3)</f>
        <v>4959.35</v>
      </c>
    </row>
    <row r="56" s="25" customFormat="true" ht="14.25" hidden="false" customHeight="true" outlineLevel="0" collapsed="false">
      <c r="A56" s="26" t="n">
        <v>42371</v>
      </c>
      <c r="B56" s="27" t="n">
        <v>23</v>
      </c>
      <c r="C56" s="28" t="n">
        <v>1683.27</v>
      </c>
      <c r="D56" s="28" t="n">
        <v>0</v>
      </c>
      <c r="E56" s="28" t="n">
        <v>13.69</v>
      </c>
      <c r="F56" s="28" t="n">
        <v>1702</v>
      </c>
      <c r="G56" s="28" t="n">
        <v>27.87</v>
      </c>
      <c r="H56" s="29" t="n">
        <f aca="false">SUM(F56:G56,$M$3)</f>
        <v>2838.4</v>
      </c>
      <c r="I56" s="29" t="n">
        <f aca="false">SUM(F56:G56,$N$3)</f>
        <v>3176.57</v>
      </c>
      <c r="J56" s="29" t="n">
        <f aca="false">SUM(F56:G56,$O$3)</f>
        <v>3730.06</v>
      </c>
      <c r="K56" s="30" t="n">
        <f aca="false">SUM(F56:G56,$P$3)</f>
        <v>4958.91</v>
      </c>
    </row>
    <row r="57" s="25" customFormat="true" ht="14.25" hidden="false" customHeight="true" outlineLevel="0" collapsed="false">
      <c r="A57" s="26" t="n">
        <v>42372</v>
      </c>
      <c r="B57" s="27" t="n">
        <v>0</v>
      </c>
      <c r="C57" s="28" t="n">
        <v>1664.06</v>
      </c>
      <c r="D57" s="28" t="n">
        <v>1.87</v>
      </c>
      <c r="E57" s="28" t="n">
        <v>0</v>
      </c>
      <c r="F57" s="28" t="n">
        <v>1682.79</v>
      </c>
      <c r="G57" s="28" t="n">
        <v>27.55</v>
      </c>
      <c r="H57" s="29" t="n">
        <f aca="false">SUM(F57:G57,$M$3)</f>
        <v>2818.87</v>
      </c>
      <c r="I57" s="29" t="n">
        <f aca="false">SUM(F57:G57,$N$3)</f>
        <v>3157.04</v>
      </c>
      <c r="J57" s="29" t="n">
        <f aca="false">SUM(F57:G57,$O$3)</f>
        <v>3710.53</v>
      </c>
      <c r="K57" s="30" t="n">
        <f aca="false">SUM(F57:G57,$P$3)</f>
        <v>4939.38</v>
      </c>
    </row>
    <row r="58" s="25" customFormat="true" ht="14.25" hidden="false" customHeight="true" outlineLevel="0" collapsed="false">
      <c r="A58" s="26" t="n">
        <v>42372</v>
      </c>
      <c r="B58" s="27" t="n">
        <v>1</v>
      </c>
      <c r="C58" s="28" t="n">
        <v>1585.16</v>
      </c>
      <c r="D58" s="28" t="n">
        <v>84.68</v>
      </c>
      <c r="E58" s="28" t="n">
        <v>0</v>
      </c>
      <c r="F58" s="28" t="n">
        <v>1603.89</v>
      </c>
      <c r="G58" s="28" t="n">
        <v>26.26</v>
      </c>
      <c r="H58" s="29" t="n">
        <f aca="false">SUM(F58:G58,$M$3)</f>
        <v>2738.68</v>
      </c>
      <c r="I58" s="29" t="n">
        <f aca="false">SUM(F58:G58,$N$3)</f>
        <v>3076.85</v>
      </c>
      <c r="J58" s="29" t="n">
        <f aca="false">SUM(F58:G58,$O$3)</f>
        <v>3630.34</v>
      </c>
      <c r="K58" s="30" t="n">
        <f aca="false">SUM(F58:G58,$P$3)</f>
        <v>4859.19</v>
      </c>
    </row>
    <row r="59" s="25" customFormat="true" ht="14.25" hidden="false" customHeight="true" outlineLevel="0" collapsed="false">
      <c r="A59" s="26" t="n">
        <v>42372</v>
      </c>
      <c r="B59" s="27" t="n">
        <v>2</v>
      </c>
      <c r="C59" s="28" t="n">
        <v>1537.23</v>
      </c>
      <c r="D59" s="28" t="n">
        <v>134.37</v>
      </c>
      <c r="E59" s="28" t="n">
        <v>0</v>
      </c>
      <c r="F59" s="28" t="n">
        <v>1555.96</v>
      </c>
      <c r="G59" s="28" t="n">
        <v>25.48</v>
      </c>
      <c r="H59" s="29" t="n">
        <f aca="false">SUM(F59:G59,$M$3)</f>
        <v>2689.97</v>
      </c>
      <c r="I59" s="29" t="n">
        <f aca="false">SUM(F59:G59,$N$3)</f>
        <v>3028.14</v>
      </c>
      <c r="J59" s="29" t="n">
        <f aca="false">SUM(F59:G59,$O$3)</f>
        <v>3581.63</v>
      </c>
      <c r="K59" s="30" t="n">
        <f aca="false">SUM(F59:G59,$P$3)</f>
        <v>4810.48</v>
      </c>
    </row>
    <row r="60" s="25" customFormat="true" ht="14.25" hidden="false" customHeight="true" outlineLevel="0" collapsed="false">
      <c r="A60" s="26" t="n">
        <v>42372</v>
      </c>
      <c r="B60" s="27" t="n">
        <v>3</v>
      </c>
      <c r="C60" s="28" t="n">
        <v>1534.76</v>
      </c>
      <c r="D60" s="28" t="n">
        <v>136.96</v>
      </c>
      <c r="E60" s="28" t="n">
        <v>0</v>
      </c>
      <c r="F60" s="28" t="n">
        <v>1553.49</v>
      </c>
      <c r="G60" s="28" t="n">
        <v>25.44</v>
      </c>
      <c r="H60" s="29" t="n">
        <f aca="false">SUM(F60:G60,$M$3)</f>
        <v>2687.46</v>
      </c>
      <c r="I60" s="29" t="n">
        <f aca="false">SUM(F60:G60,$N$3)</f>
        <v>3025.63</v>
      </c>
      <c r="J60" s="29" t="n">
        <f aca="false">SUM(F60:G60,$O$3)</f>
        <v>3579.12</v>
      </c>
      <c r="K60" s="30" t="n">
        <f aca="false">SUM(F60:G60,$P$3)</f>
        <v>4807.97</v>
      </c>
    </row>
    <row r="61" s="25" customFormat="true" ht="14.25" hidden="false" customHeight="true" outlineLevel="0" collapsed="false">
      <c r="A61" s="26" t="n">
        <v>42372</v>
      </c>
      <c r="B61" s="27" t="n">
        <v>4</v>
      </c>
      <c r="C61" s="28" t="n">
        <v>1535.59</v>
      </c>
      <c r="D61" s="28" t="n">
        <v>135.31</v>
      </c>
      <c r="E61" s="28" t="n">
        <v>0</v>
      </c>
      <c r="F61" s="28" t="n">
        <v>1554.32</v>
      </c>
      <c r="G61" s="28" t="n">
        <v>25.45</v>
      </c>
      <c r="H61" s="29" t="n">
        <f aca="false">SUM(F61:G61,$M$3)</f>
        <v>2688.3</v>
      </c>
      <c r="I61" s="29" t="n">
        <f aca="false">SUM(F61:G61,$N$3)</f>
        <v>3026.47</v>
      </c>
      <c r="J61" s="29" t="n">
        <f aca="false">SUM(F61:G61,$O$3)</f>
        <v>3579.96</v>
      </c>
      <c r="K61" s="30" t="n">
        <f aca="false">SUM(F61:G61,$P$3)</f>
        <v>4808.81</v>
      </c>
    </row>
    <row r="62" s="25" customFormat="true" ht="14.25" hidden="false" customHeight="true" outlineLevel="0" collapsed="false">
      <c r="A62" s="26" t="n">
        <v>42372</v>
      </c>
      <c r="B62" s="27" t="n">
        <v>5</v>
      </c>
      <c r="C62" s="28" t="n">
        <v>1540</v>
      </c>
      <c r="D62" s="28" t="n">
        <v>137.39</v>
      </c>
      <c r="E62" s="28" t="n">
        <v>0</v>
      </c>
      <c r="F62" s="28" t="n">
        <v>1558.73</v>
      </c>
      <c r="G62" s="28" t="n">
        <v>25.52</v>
      </c>
      <c r="H62" s="29" t="n">
        <f aca="false">SUM(F62:G62,$M$3)</f>
        <v>2692.78</v>
      </c>
      <c r="I62" s="29" t="n">
        <f aca="false">SUM(F62:G62,$N$3)</f>
        <v>3030.95</v>
      </c>
      <c r="J62" s="29" t="n">
        <f aca="false">SUM(F62:G62,$O$3)</f>
        <v>3584.44</v>
      </c>
      <c r="K62" s="30" t="n">
        <f aca="false">SUM(F62:G62,$P$3)</f>
        <v>4813.29</v>
      </c>
    </row>
    <row r="63" s="25" customFormat="true" ht="14.25" hidden="false" customHeight="true" outlineLevel="0" collapsed="false">
      <c r="A63" s="26" t="n">
        <v>42372</v>
      </c>
      <c r="B63" s="27" t="n">
        <v>6</v>
      </c>
      <c r="C63" s="28" t="n">
        <v>1560.92</v>
      </c>
      <c r="D63" s="28" t="n">
        <v>120.29</v>
      </c>
      <c r="E63" s="28" t="n">
        <v>0</v>
      </c>
      <c r="F63" s="28" t="n">
        <v>1579.65</v>
      </c>
      <c r="G63" s="28" t="n">
        <v>25.87</v>
      </c>
      <c r="H63" s="29" t="n">
        <f aca="false">SUM(F63:G63,$M$3)</f>
        <v>2714.05</v>
      </c>
      <c r="I63" s="29" t="n">
        <f aca="false">SUM(F63:G63,$N$3)</f>
        <v>3052.22</v>
      </c>
      <c r="J63" s="29" t="n">
        <f aca="false">SUM(F63:G63,$O$3)</f>
        <v>3605.71</v>
      </c>
      <c r="K63" s="30" t="n">
        <f aca="false">SUM(F63:G63,$P$3)</f>
        <v>4834.56</v>
      </c>
    </row>
    <row r="64" s="25" customFormat="true" ht="14.25" hidden="false" customHeight="true" outlineLevel="0" collapsed="false">
      <c r="A64" s="26" t="n">
        <v>42372</v>
      </c>
      <c r="B64" s="27" t="n">
        <v>7</v>
      </c>
      <c r="C64" s="28" t="n">
        <v>1658.57</v>
      </c>
      <c r="D64" s="28" t="n">
        <v>11.49</v>
      </c>
      <c r="E64" s="28" t="n">
        <v>0</v>
      </c>
      <c r="F64" s="28" t="n">
        <v>1677.3</v>
      </c>
      <c r="G64" s="28" t="n">
        <v>27.46</v>
      </c>
      <c r="H64" s="29" t="n">
        <f aca="false">SUM(F64:G64,$M$3)</f>
        <v>2813.29</v>
      </c>
      <c r="I64" s="29" t="n">
        <f aca="false">SUM(F64:G64,$N$3)</f>
        <v>3151.46</v>
      </c>
      <c r="J64" s="29" t="n">
        <f aca="false">SUM(F64:G64,$O$3)</f>
        <v>3704.95</v>
      </c>
      <c r="K64" s="30" t="n">
        <f aca="false">SUM(F64:G64,$P$3)</f>
        <v>4933.8</v>
      </c>
    </row>
    <row r="65" s="25" customFormat="true" ht="14.25" hidden="false" customHeight="true" outlineLevel="0" collapsed="false">
      <c r="A65" s="26" t="n">
        <v>42372</v>
      </c>
      <c r="B65" s="27" t="n">
        <v>8</v>
      </c>
      <c r="C65" s="28" t="n">
        <v>1658.87</v>
      </c>
      <c r="D65" s="28" t="n">
        <v>33.05</v>
      </c>
      <c r="E65" s="28" t="n">
        <v>0</v>
      </c>
      <c r="F65" s="28" t="n">
        <v>1677.6</v>
      </c>
      <c r="G65" s="28" t="n">
        <v>27.47</v>
      </c>
      <c r="H65" s="29" t="n">
        <f aca="false">SUM(F65:G65,$M$3)</f>
        <v>2813.6</v>
      </c>
      <c r="I65" s="29" t="n">
        <f aca="false">SUM(F65:G65,$N$3)</f>
        <v>3151.77</v>
      </c>
      <c r="J65" s="29" t="n">
        <f aca="false">SUM(F65:G65,$O$3)</f>
        <v>3705.26</v>
      </c>
      <c r="K65" s="30" t="n">
        <f aca="false">SUM(F65:G65,$P$3)</f>
        <v>4934.11</v>
      </c>
    </row>
    <row r="66" s="25" customFormat="true" ht="14.25" hidden="false" customHeight="true" outlineLevel="0" collapsed="false">
      <c r="A66" s="26" t="n">
        <v>42372</v>
      </c>
      <c r="B66" s="27" t="n">
        <v>9</v>
      </c>
      <c r="C66" s="28" t="n">
        <v>1685.94</v>
      </c>
      <c r="D66" s="28" t="n">
        <v>50.04</v>
      </c>
      <c r="E66" s="28" t="n">
        <v>0</v>
      </c>
      <c r="F66" s="28" t="n">
        <v>1704.67</v>
      </c>
      <c r="G66" s="28" t="n">
        <v>27.91</v>
      </c>
      <c r="H66" s="29" t="n">
        <f aca="false">SUM(F66:G66,$M$3)</f>
        <v>2841.11</v>
      </c>
      <c r="I66" s="29" t="n">
        <f aca="false">SUM(F66:G66,$N$3)</f>
        <v>3179.28</v>
      </c>
      <c r="J66" s="29" t="n">
        <f aca="false">SUM(F66:G66,$O$3)</f>
        <v>3732.77</v>
      </c>
      <c r="K66" s="30" t="n">
        <f aca="false">SUM(F66:G66,$P$3)</f>
        <v>4961.62</v>
      </c>
    </row>
    <row r="67" s="25" customFormat="true" ht="14.25" hidden="false" customHeight="true" outlineLevel="0" collapsed="false">
      <c r="A67" s="26" t="n">
        <v>42372</v>
      </c>
      <c r="B67" s="27" t="n">
        <v>10</v>
      </c>
      <c r="C67" s="28" t="n">
        <v>1693.09</v>
      </c>
      <c r="D67" s="28" t="n">
        <v>27.86</v>
      </c>
      <c r="E67" s="28" t="n">
        <v>0</v>
      </c>
      <c r="F67" s="28" t="n">
        <v>1711.82</v>
      </c>
      <c r="G67" s="28" t="n">
        <v>28.03</v>
      </c>
      <c r="H67" s="29" t="n">
        <f aca="false">SUM(F67:G67,$M$3)</f>
        <v>2848.38</v>
      </c>
      <c r="I67" s="29" t="n">
        <f aca="false">SUM(F67:G67,$N$3)</f>
        <v>3186.55</v>
      </c>
      <c r="J67" s="29" t="n">
        <f aca="false">SUM(F67:G67,$O$3)</f>
        <v>3740.04</v>
      </c>
      <c r="K67" s="30" t="n">
        <f aca="false">SUM(F67:G67,$P$3)</f>
        <v>4968.89</v>
      </c>
    </row>
    <row r="68" s="25" customFormat="true" ht="14.25" hidden="false" customHeight="true" outlineLevel="0" collapsed="false">
      <c r="A68" s="26" t="n">
        <v>42372</v>
      </c>
      <c r="B68" s="27" t="n">
        <v>11</v>
      </c>
      <c r="C68" s="28" t="n">
        <v>1695.69</v>
      </c>
      <c r="D68" s="28" t="n">
        <v>28.27</v>
      </c>
      <c r="E68" s="28" t="n">
        <v>0</v>
      </c>
      <c r="F68" s="28" t="n">
        <v>1714.42</v>
      </c>
      <c r="G68" s="28" t="n">
        <v>28.07</v>
      </c>
      <c r="H68" s="29" t="n">
        <f aca="false">SUM(F68:G68,$M$3)</f>
        <v>2851.02</v>
      </c>
      <c r="I68" s="29" t="n">
        <f aca="false">SUM(F68:G68,$N$3)</f>
        <v>3189.19</v>
      </c>
      <c r="J68" s="29" t="n">
        <f aca="false">SUM(F68:G68,$O$3)</f>
        <v>3742.68</v>
      </c>
      <c r="K68" s="30" t="n">
        <f aca="false">SUM(F68:G68,$P$3)</f>
        <v>4971.53</v>
      </c>
    </row>
    <row r="69" s="25" customFormat="true" ht="14.25" hidden="false" customHeight="true" outlineLevel="0" collapsed="false">
      <c r="A69" s="26" t="n">
        <v>42372</v>
      </c>
      <c r="B69" s="27" t="n">
        <v>12</v>
      </c>
      <c r="C69" s="28" t="n">
        <v>1692.77</v>
      </c>
      <c r="D69" s="28" t="n">
        <v>0</v>
      </c>
      <c r="E69" s="28" t="n">
        <v>54.77</v>
      </c>
      <c r="F69" s="28" t="n">
        <v>1711.5</v>
      </c>
      <c r="G69" s="28" t="n">
        <v>28.02</v>
      </c>
      <c r="H69" s="29" t="n">
        <f aca="false">SUM(F69:G69,$M$3)</f>
        <v>2848.05</v>
      </c>
      <c r="I69" s="29" t="n">
        <f aca="false">SUM(F69:G69,$N$3)</f>
        <v>3186.22</v>
      </c>
      <c r="J69" s="29" t="n">
        <f aca="false">SUM(F69:G69,$O$3)</f>
        <v>3739.71</v>
      </c>
      <c r="K69" s="30" t="n">
        <f aca="false">SUM(F69:G69,$P$3)</f>
        <v>4968.56</v>
      </c>
    </row>
    <row r="70" s="25" customFormat="true" ht="14.25" hidden="false" customHeight="true" outlineLevel="0" collapsed="false">
      <c r="A70" s="26" t="n">
        <v>42372</v>
      </c>
      <c r="B70" s="27" t="n">
        <v>13</v>
      </c>
      <c r="C70" s="28" t="n">
        <v>1690.85</v>
      </c>
      <c r="D70" s="28" t="n">
        <v>31.99</v>
      </c>
      <c r="E70" s="28" t="n">
        <v>0</v>
      </c>
      <c r="F70" s="28" t="n">
        <v>1709.58</v>
      </c>
      <c r="G70" s="28" t="n">
        <v>27.99</v>
      </c>
      <c r="H70" s="29" t="n">
        <f aca="false">SUM(F70:G70,$M$3)</f>
        <v>2846.1</v>
      </c>
      <c r="I70" s="29" t="n">
        <f aca="false">SUM(F70:G70,$N$3)</f>
        <v>3184.27</v>
      </c>
      <c r="J70" s="29" t="n">
        <f aca="false">SUM(F70:G70,$O$3)</f>
        <v>3737.76</v>
      </c>
      <c r="K70" s="30" t="n">
        <f aca="false">SUM(F70:G70,$P$3)</f>
        <v>4966.61</v>
      </c>
    </row>
    <row r="71" s="25" customFormat="true" ht="14.25" hidden="false" customHeight="true" outlineLevel="0" collapsed="false">
      <c r="A71" s="26" t="n">
        <v>42372</v>
      </c>
      <c r="B71" s="27" t="n">
        <v>14</v>
      </c>
      <c r="C71" s="28" t="n">
        <v>1737.59</v>
      </c>
      <c r="D71" s="28" t="n">
        <v>103.71</v>
      </c>
      <c r="E71" s="28" t="n">
        <v>0</v>
      </c>
      <c r="F71" s="28" t="n">
        <v>1756.32</v>
      </c>
      <c r="G71" s="28" t="n">
        <v>28.76</v>
      </c>
      <c r="H71" s="29" t="n">
        <f aca="false">SUM(F71:G71,$M$3)</f>
        <v>2893.61</v>
      </c>
      <c r="I71" s="29" t="n">
        <f aca="false">SUM(F71:G71,$N$3)</f>
        <v>3231.78</v>
      </c>
      <c r="J71" s="29" t="n">
        <f aca="false">SUM(F71:G71,$O$3)</f>
        <v>3785.27</v>
      </c>
      <c r="K71" s="30" t="n">
        <f aca="false">SUM(F71:G71,$P$3)</f>
        <v>5014.12</v>
      </c>
    </row>
    <row r="72" s="25" customFormat="true" ht="14.25" hidden="false" customHeight="true" outlineLevel="0" collapsed="false">
      <c r="A72" s="26" t="n">
        <v>42372</v>
      </c>
      <c r="B72" s="27" t="n">
        <v>15</v>
      </c>
      <c r="C72" s="28" t="n">
        <v>1733.17</v>
      </c>
      <c r="D72" s="28" t="n">
        <v>0</v>
      </c>
      <c r="E72" s="28" t="n">
        <v>97.83</v>
      </c>
      <c r="F72" s="28" t="n">
        <v>1751.9</v>
      </c>
      <c r="G72" s="28" t="n">
        <v>28.69</v>
      </c>
      <c r="H72" s="29" t="n">
        <f aca="false">SUM(F72:G72,$M$3)</f>
        <v>2889.12</v>
      </c>
      <c r="I72" s="29" t="n">
        <f aca="false">SUM(F72:G72,$N$3)</f>
        <v>3227.29</v>
      </c>
      <c r="J72" s="29" t="n">
        <f aca="false">SUM(F72:G72,$O$3)</f>
        <v>3780.78</v>
      </c>
      <c r="K72" s="30" t="n">
        <f aca="false">SUM(F72:G72,$P$3)</f>
        <v>5009.63</v>
      </c>
    </row>
    <row r="73" s="25" customFormat="true" ht="14.25" hidden="false" customHeight="true" outlineLevel="0" collapsed="false">
      <c r="A73" s="26" t="n">
        <v>42372</v>
      </c>
      <c r="B73" s="27" t="n">
        <v>16</v>
      </c>
      <c r="C73" s="28" t="n">
        <v>1718.85</v>
      </c>
      <c r="D73" s="28" t="n">
        <v>205.76</v>
      </c>
      <c r="E73" s="28" t="n">
        <v>0</v>
      </c>
      <c r="F73" s="28" t="n">
        <v>1737.58</v>
      </c>
      <c r="G73" s="28" t="n">
        <v>28.45</v>
      </c>
      <c r="H73" s="29" t="n">
        <f aca="false">SUM(F73:G73,$M$3)</f>
        <v>2874.56</v>
      </c>
      <c r="I73" s="29" t="n">
        <f aca="false">SUM(F73:G73,$N$3)</f>
        <v>3212.73</v>
      </c>
      <c r="J73" s="29" t="n">
        <f aca="false">SUM(F73:G73,$O$3)</f>
        <v>3766.22</v>
      </c>
      <c r="K73" s="30" t="n">
        <f aca="false">SUM(F73:G73,$P$3)</f>
        <v>4995.07</v>
      </c>
    </row>
    <row r="74" s="25" customFormat="true" ht="14.25" hidden="false" customHeight="true" outlineLevel="0" collapsed="false">
      <c r="A74" s="26" t="n">
        <v>42372</v>
      </c>
      <c r="B74" s="27" t="n">
        <v>17</v>
      </c>
      <c r="C74" s="28" t="n">
        <v>1746.1</v>
      </c>
      <c r="D74" s="28" t="n">
        <v>371.78</v>
      </c>
      <c r="E74" s="28" t="n">
        <v>0</v>
      </c>
      <c r="F74" s="28" t="n">
        <v>1764.83</v>
      </c>
      <c r="G74" s="28" t="n">
        <v>28.9</v>
      </c>
      <c r="H74" s="29" t="n">
        <f aca="false">SUM(F74:G74,$M$3)</f>
        <v>2902.26</v>
      </c>
      <c r="I74" s="29" t="n">
        <f aca="false">SUM(F74:G74,$N$3)</f>
        <v>3240.43</v>
      </c>
      <c r="J74" s="29" t="n">
        <f aca="false">SUM(F74:G74,$O$3)</f>
        <v>3793.92</v>
      </c>
      <c r="K74" s="30" t="n">
        <f aca="false">SUM(F74:G74,$P$3)</f>
        <v>5022.77</v>
      </c>
    </row>
    <row r="75" s="25" customFormat="true" ht="14.25" hidden="false" customHeight="true" outlineLevel="0" collapsed="false">
      <c r="A75" s="26" t="n">
        <v>42372</v>
      </c>
      <c r="B75" s="27" t="n">
        <v>18</v>
      </c>
      <c r="C75" s="28" t="n">
        <v>1742.31</v>
      </c>
      <c r="D75" s="28" t="n">
        <v>165.23</v>
      </c>
      <c r="E75" s="28" t="n">
        <v>0</v>
      </c>
      <c r="F75" s="28" t="n">
        <v>1761.04</v>
      </c>
      <c r="G75" s="28" t="n">
        <v>28.84</v>
      </c>
      <c r="H75" s="29" t="n">
        <f aca="false">SUM(F75:G75,$M$3)</f>
        <v>2898.41</v>
      </c>
      <c r="I75" s="29" t="n">
        <f aca="false">SUM(F75:G75,$N$3)</f>
        <v>3236.58</v>
      </c>
      <c r="J75" s="29" t="n">
        <f aca="false">SUM(F75:G75,$O$3)</f>
        <v>3790.07</v>
      </c>
      <c r="K75" s="30" t="n">
        <f aca="false">SUM(F75:G75,$P$3)</f>
        <v>5018.92</v>
      </c>
    </row>
    <row r="76" s="25" customFormat="true" ht="14.25" hidden="false" customHeight="true" outlineLevel="0" collapsed="false">
      <c r="A76" s="26" t="n">
        <v>42372</v>
      </c>
      <c r="B76" s="27" t="n">
        <v>19</v>
      </c>
      <c r="C76" s="28" t="n">
        <v>1702.25</v>
      </c>
      <c r="D76" s="28" t="n">
        <v>21.68</v>
      </c>
      <c r="E76" s="28" t="n">
        <v>0</v>
      </c>
      <c r="F76" s="28" t="n">
        <v>1720.98</v>
      </c>
      <c r="G76" s="28" t="n">
        <v>28.18</v>
      </c>
      <c r="H76" s="29" t="n">
        <f aca="false">SUM(F76:G76,$M$3)</f>
        <v>2857.69</v>
      </c>
      <c r="I76" s="29" t="n">
        <f aca="false">SUM(F76:G76,$N$3)</f>
        <v>3195.86</v>
      </c>
      <c r="J76" s="29" t="n">
        <f aca="false">SUM(F76:G76,$O$3)</f>
        <v>3749.35</v>
      </c>
      <c r="K76" s="30" t="n">
        <f aca="false">SUM(F76:G76,$P$3)</f>
        <v>4978.2</v>
      </c>
    </row>
    <row r="77" s="25" customFormat="true" ht="14.25" hidden="false" customHeight="true" outlineLevel="0" collapsed="false">
      <c r="A77" s="26" t="n">
        <v>42372</v>
      </c>
      <c r="B77" s="27" t="n">
        <v>20</v>
      </c>
      <c r="C77" s="28" t="n">
        <v>1701.07</v>
      </c>
      <c r="D77" s="28" t="n">
        <v>20.45</v>
      </c>
      <c r="E77" s="28" t="n">
        <v>0</v>
      </c>
      <c r="F77" s="28" t="n">
        <v>1719.8</v>
      </c>
      <c r="G77" s="28" t="n">
        <v>28.16</v>
      </c>
      <c r="H77" s="29" t="n">
        <f aca="false">SUM(F77:G77,$M$3)</f>
        <v>2856.49</v>
      </c>
      <c r="I77" s="29" t="n">
        <f aca="false">SUM(F77:G77,$N$3)</f>
        <v>3194.66</v>
      </c>
      <c r="J77" s="29" t="n">
        <f aca="false">SUM(F77:G77,$O$3)</f>
        <v>3748.15</v>
      </c>
      <c r="K77" s="30" t="n">
        <f aca="false">SUM(F77:G77,$P$3)</f>
        <v>4977</v>
      </c>
    </row>
    <row r="78" s="25" customFormat="true" ht="14.25" hidden="false" customHeight="true" outlineLevel="0" collapsed="false">
      <c r="A78" s="26" t="n">
        <v>42372</v>
      </c>
      <c r="B78" s="27" t="n">
        <v>21</v>
      </c>
      <c r="C78" s="28" t="n">
        <v>1696.41</v>
      </c>
      <c r="D78" s="28" t="n">
        <v>11.62</v>
      </c>
      <c r="E78" s="28" t="n">
        <v>0</v>
      </c>
      <c r="F78" s="28" t="n">
        <v>1715.14</v>
      </c>
      <c r="G78" s="28" t="n">
        <v>28.08</v>
      </c>
      <c r="H78" s="29" t="n">
        <f aca="false">SUM(F78:G78,$M$3)</f>
        <v>2851.75</v>
      </c>
      <c r="I78" s="29" t="n">
        <f aca="false">SUM(F78:G78,$N$3)</f>
        <v>3189.92</v>
      </c>
      <c r="J78" s="29" t="n">
        <f aca="false">SUM(F78:G78,$O$3)</f>
        <v>3743.41</v>
      </c>
      <c r="K78" s="30" t="n">
        <f aca="false">SUM(F78:G78,$P$3)</f>
        <v>4972.26</v>
      </c>
    </row>
    <row r="79" s="25" customFormat="true" ht="14.25" hidden="false" customHeight="true" outlineLevel="0" collapsed="false">
      <c r="A79" s="26" t="n">
        <v>42372</v>
      </c>
      <c r="B79" s="27" t="n">
        <v>22</v>
      </c>
      <c r="C79" s="28" t="n">
        <v>1687.65</v>
      </c>
      <c r="D79" s="28" t="n">
        <v>42.48</v>
      </c>
      <c r="E79" s="28" t="n">
        <v>0</v>
      </c>
      <c r="F79" s="28" t="n">
        <v>1706.38</v>
      </c>
      <c r="G79" s="28" t="n">
        <v>27.94</v>
      </c>
      <c r="H79" s="29" t="n">
        <f aca="false">SUM(F79:G79,$M$3)</f>
        <v>2842.85</v>
      </c>
      <c r="I79" s="29" t="n">
        <f aca="false">SUM(F79:G79,$N$3)</f>
        <v>3181.02</v>
      </c>
      <c r="J79" s="29" t="n">
        <f aca="false">SUM(F79:G79,$O$3)</f>
        <v>3734.51</v>
      </c>
      <c r="K79" s="30" t="n">
        <f aca="false">SUM(F79:G79,$P$3)</f>
        <v>4963.36</v>
      </c>
    </row>
    <row r="80" s="25" customFormat="true" ht="14.25" hidden="false" customHeight="true" outlineLevel="0" collapsed="false">
      <c r="A80" s="26" t="n">
        <v>42372</v>
      </c>
      <c r="B80" s="27" t="n">
        <v>23</v>
      </c>
      <c r="C80" s="28" t="n">
        <v>1653.2</v>
      </c>
      <c r="D80" s="28" t="n">
        <v>0</v>
      </c>
      <c r="E80" s="28" t="n">
        <v>4.3</v>
      </c>
      <c r="F80" s="28" t="n">
        <v>1671.93</v>
      </c>
      <c r="G80" s="28" t="n">
        <v>27.38</v>
      </c>
      <c r="H80" s="29" t="n">
        <f aca="false">SUM(F80:G80,$M$3)</f>
        <v>2807.84</v>
      </c>
      <c r="I80" s="29" t="n">
        <f aca="false">SUM(F80:G80,$N$3)</f>
        <v>3146.01</v>
      </c>
      <c r="J80" s="29" t="n">
        <f aca="false">SUM(F80:G80,$O$3)</f>
        <v>3699.5</v>
      </c>
      <c r="K80" s="30" t="n">
        <f aca="false">SUM(F80:G80,$P$3)</f>
        <v>4928.35</v>
      </c>
    </row>
    <row r="81" s="25" customFormat="true" ht="14.25" hidden="false" customHeight="true" outlineLevel="0" collapsed="false">
      <c r="A81" s="26" t="n">
        <v>42373</v>
      </c>
      <c r="B81" s="27" t="n">
        <v>0</v>
      </c>
      <c r="C81" s="28" t="n">
        <v>1673.61</v>
      </c>
      <c r="D81" s="28" t="n">
        <v>0</v>
      </c>
      <c r="E81" s="28" t="n">
        <v>13.48</v>
      </c>
      <c r="F81" s="28" t="n">
        <v>1692.34</v>
      </c>
      <c r="G81" s="28" t="n">
        <v>27.71</v>
      </c>
      <c r="H81" s="29" t="n">
        <f aca="false">SUM(F81:G81,$M$3)</f>
        <v>2828.58</v>
      </c>
      <c r="I81" s="29" t="n">
        <f aca="false">SUM(F81:G81,$N$3)</f>
        <v>3166.75</v>
      </c>
      <c r="J81" s="29" t="n">
        <f aca="false">SUM(F81:G81,$O$3)</f>
        <v>3720.24</v>
      </c>
      <c r="K81" s="30" t="n">
        <f aca="false">SUM(F81:G81,$P$3)</f>
        <v>4949.09</v>
      </c>
    </row>
    <row r="82" s="25" customFormat="true" ht="14.25" hidden="false" customHeight="true" outlineLevel="0" collapsed="false">
      <c r="A82" s="26" t="n">
        <v>42373</v>
      </c>
      <c r="B82" s="27" t="n">
        <v>1</v>
      </c>
      <c r="C82" s="28" t="n">
        <v>1579.13</v>
      </c>
      <c r="D82" s="28" t="n">
        <v>84.87</v>
      </c>
      <c r="E82" s="28" t="n">
        <v>0</v>
      </c>
      <c r="F82" s="28" t="n">
        <v>1597.86</v>
      </c>
      <c r="G82" s="28" t="n">
        <v>26.16</v>
      </c>
      <c r="H82" s="29" t="n">
        <f aca="false">SUM(F82:G82,$M$3)</f>
        <v>2732.55</v>
      </c>
      <c r="I82" s="29" t="n">
        <f aca="false">SUM(F82:G82,$N$3)</f>
        <v>3070.72</v>
      </c>
      <c r="J82" s="29" t="n">
        <f aca="false">SUM(F82:G82,$O$3)</f>
        <v>3624.21</v>
      </c>
      <c r="K82" s="30" t="n">
        <f aca="false">SUM(F82:G82,$P$3)</f>
        <v>4853.06</v>
      </c>
    </row>
    <row r="83" s="25" customFormat="true" ht="14.25" hidden="false" customHeight="true" outlineLevel="0" collapsed="false">
      <c r="A83" s="26" t="n">
        <v>42373</v>
      </c>
      <c r="B83" s="27" t="n">
        <v>2</v>
      </c>
      <c r="C83" s="28" t="n">
        <v>1573.14</v>
      </c>
      <c r="D83" s="28" t="n">
        <v>88.84</v>
      </c>
      <c r="E83" s="28" t="n">
        <v>0</v>
      </c>
      <c r="F83" s="28" t="n">
        <v>1591.87</v>
      </c>
      <c r="G83" s="28" t="n">
        <v>26.07</v>
      </c>
      <c r="H83" s="29" t="n">
        <f aca="false">SUM(F83:G83,$M$3)</f>
        <v>2726.47</v>
      </c>
      <c r="I83" s="29" t="n">
        <f aca="false">SUM(F83:G83,$N$3)</f>
        <v>3064.64</v>
      </c>
      <c r="J83" s="29" t="n">
        <f aca="false">SUM(F83:G83,$O$3)</f>
        <v>3618.13</v>
      </c>
      <c r="K83" s="30" t="n">
        <f aca="false">SUM(F83:G83,$P$3)</f>
        <v>4846.98</v>
      </c>
    </row>
    <row r="84" s="25" customFormat="true" ht="14.25" hidden="false" customHeight="true" outlineLevel="0" collapsed="false">
      <c r="A84" s="26" t="n">
        <v>42373</v>
      </c>
      <c r="B84" s="27" t="n">
        <v>3</v>
      </c>
      <c r="C84" s="28" t="n">
        <v>1536.44</v>
      </c>
      <c r="D84" s="28" t="n">
        <v>123.2</v>
      </c>
      <c r="E84" s="28" t="n">
        <v>0</v>
      </c>
      <c r="F84" s="28" t="n">
        <v>1555.17</v>
      </c>
      <c r="G84" s="28" t="n">
        <v>25.46</v>
      </c>
      <c r="H84" s="29" t="n">
        <f aca="false">SUM(F84:G84,$M$3)</f>
        <v>2689.16</v>
      </c>
      <c r="I84" s="29" t="n">
        <f aca="false">SUM(F84:G84,$N$3)</f>
        <v>3027.33</v>
      </c>
      <c r="J84" s="29" t="n">
        <f aca="false">SUM(F84:G84,$O$3)</f>
        <v>3580.82</v>
      </c>
      <c r="K84" s="30" t="n">
        <f aca="false">SUM(F84:G84,$P$3)</f>
        <v>4809.67</v>
      </c>
    </row>
    <row r="85" s="25" customFormat="true" ht="14.25" hidden="false" customHeight="true" outlineLevel="0" collapsed="false">
      <c r="A85" s="26" t="n">
        <v>42373</v>
      </c>
      <c r="B85" s="27" t="n">
        <v>4</v>
      </c>
      <c r="C85" s="28" t="n">
        <v>1546.47</v>
      </c>
      <c r="D85" s="28" t="n">
        <v>0</v>
      </c>
      <c r="E85" s="28" t="n">
        <v>442.7</v>
      </c>
      <c r="F85" s="28" t="n">
        <v>1565.2</v>
      </c>
      <c r="G85" s="28" t="n">
        <v>25.63</v>
      </c>
      <c r="H85" s="29" t="n">
        <f aca="false">SUM(F85:G85,$M$3)</f>
        <v>2699.36</v>
      </c>
      <c r="I85" s="29" t="n">
        <f aca="false">SUM(F85:G85,$N$3)</f>
        <v>3037.53</v>
      </c>
      <c r="J85" s="29" t="n">
        <f aca="false">SUM(F85:G85,$O$3)</f>
        <v>3591.02</v>
      </c>
      <c r="K85" s="30" t="n">
        <f aca="false">SUM(F85:G85,$P$3)</f>
        <v>4819.87</v>
      </c>
    </row>
    <row r="86" s="25" customFormat="true" ht="14.25" hidden="false" customHeight="true" outlineLevel="0" collapsed="false">
      <c r="A86" s="26" t="n">
        <v>42373</v>
      </c>
      <c r="B86" s="27" t="n">
        <v>5</v>
      </c>
      <c r="C86" s="28" t="n">
        <v>1546.09</v>
      </c>
      <c r="D86" s="28" t="n">
        <v>122.84</v>
      </c>
      <c r="E86" s="28" t="n">
        <v>0</v>
      </c>
      <c r="F86" s="28" t="n">
        <v>1564.82</v>
      </c>
      <c r="G86" s="28" t="n">
        <v>25.62</v>
      </c>
      <c r="H86" s="29" t="n">
        <f aca="false">SUM(F86:G86,$M$3)</f>
        <v>2698.97</v>
      </c>
      <c r="I86" s="29" t="n">
        <f aca="false">SUM(F86:G86,$N$3)</f>
        <v>3037.14</v>
      </c>
      <c r="J86" s="29" t="n">
        <f aca="false">SUM(F86:G86,$O$3)</f>
        <v>3590.63</v>
      </c>
      <c r="K86" s="30" t="n">
        <f aca="false">SUM(F86:G86,$P$3)</f>
        <v>4819.48</v>
      </c>
    </row>
    <row r="87" s="25" customFormat="true" ht="14.25" hidden="false" customHeight="true" outlineLevel="0" collapsed="false">
      <c r="A87" s="26" t="n">
        <v>42373</v>
      </c>
      <c r="B87" s="27" t="n">
        <v>6</v>
      </c>
      <c r="C87" s="28" t="n">
        <v>1571.22</v>
      </c>
      <c r="D87" s="28" t="n">
        <v>0</v>
      </c>
      <c r="E87" s="28" t="n">
        <v>106.02</v>
      </c>
      <c r="F87" s="28" t="n">
        <v>1589.95</v>
      </c>
      <c r="G87" s="28" t="n">
        <v>26.03</v>
      </c>
      <c r="H87" s="29" t="n">
        <f aca="false">SUM(F87:G87,$M$3)</f>
        <v>2724.51</v>
      </c>
      <c r="I87" s="29" t="n">
        <f aca="false">SUM(F87:G87,$N$3)</f>
        <v>3062.68</v>
      </c>
      <c r="J87" s="29" t="n">
        <f aca="false">SUM(F87:G87,$O$3)</f>
        <v>3616.17</v>
      </c>
      <c r="K87" s="30" t="n">
        <f aca="false">SUM(F87:G87,$P$3)</f>
        <v>4845.02</v>
      </c>
    </row>
    <row r="88" s="25" customFormat="true" ht="14.25" hidden="false" customHeight="true" outlineLevel="0" collapsed="false">
      <c r="A88" s="26" t="n">
        <v>42373</v>
      </c>
      <c r="B88" s="27" t="n">
        <v>7</v>
      </c>
      <c r="C88" s="28" t="n">
        <v>1581.08</v>
      </c>
      <c r="D88" s="28" t="n">
        <v>86.6</v>
      </c>
      <c r="E88" s="28" t="n">
        <v>0</v>
      </c>
      <c r="F88" s="28" t="n">
        <v>1599.81</v>
      </c>
      <c r="G88" s="28" t="n">
        <v>26.2</v>
      </c>
      <c r="H88" s="29" t="n">
        <f aca="false">SUM(F88:G88,$M$3)</f>
        <v>2734.54</v>
      </c>
      <c r="I88" s="29" t="n">
        <f aca="false">SUM(F88:G88,$N$3)</f>
        <v>3072.71</v>
      </c>
      <c r="J88" s="29" t="n">
        <f aca="false">SUM(F88:G88,$O$3)</f>
        <v>3626.2</v>
      </c>
      <c r="K88" s="30" t="n">
        <f aca="false">SUM(F88:G88,$P$3)</f>
        <v>4855.05</v>
      </c>
    </row>
    <row r="89" s="25" customFormat="true" ht="14.25" hidden="false" customHeight="true" outlineLevel="0" collapsed="false">
      <c r="A89" s="26" t="n">
        <v>42373</v>
      </c>
      <c r="B89" s="27" t="n">
        <v>8</v>
      </c>
      <c r="C89" s="28" t="n">
        <v>1651.59</v>
      </c>
      <c r="D89" s="28" t="n">
        <v>38.73</v>
      </c>
      <c r="E89" s="28" t="n">
        <v>0</v>
      </c>
      <c r="F89" s="28" t="n">
        <v>1670.32</v>
      </c>
      <c r="G89" s="28" t="n">
        <v>27.35</v>
      </c>
      <c r="H89" s="29" t="n">
        <f aca="false">SUM(F89:G89,$M$3)</f>
        <v>2806.2</v>
      </c>
      <c r="I89" s="29" t="n">
        <f aca="false">SUM(F89:G89,$N$3)</f>
        <v>3144.37</v>
      </c>
      <c r="J89" s="29" t="n">
        <f aca="false">SUM(F89:G89,$O$3)</f>
        <v>3697.86</v>
      </c>
      <c r="K89" s="30" t="n">
        <f aca="false">SUM(F89:G89,$P$3)</f>
        <v>4926.71</v>
      </c>
    </row>
    <row r="90" s="25" customFormat="true" ht="14.25" hidden="false" customHeight="true" outlineLevel="0" collapsed="false">
      <c r="A90" s="26" t="n">
        <v>42373</v>
      </c>
      <c r="B90" s="27" t="n">
        <v>9</v>
      </c>
      <c r="C90" s="28" t="n">
        <v>1698.43</v>
      </c>
      <c r="D90" s="28" t="n">
        <v>11.62</v>
      </c>
      <c r="E90" s="28" t="n">
        <v>0</v>
      </c>
      <c r="F90" s="28" t="n">
        <v>1717.16</v>
      </c>
      <c r="G90" s="28" t="n">
        <v>28.12</v>
      </c>
      <c r="H90" s="29" t="n">
        <f aca="false">SUM(F90:G90,$M$3)</f>
        <v>2853.81</v>
      </c>
      <c r="I90" s="29" t="n">
        <f aca="false">SUM(F90:G90,$N$3)</f>
        <v>3191.98</v>
      </c>
      <c r="J90" s="29" t="n">
        <f aca="false">SUM(F90:G90,$O$3)</f>
        <v>3745.47</v>
      </c>
      <c r="K90" s="30" t="n">
        <f aca="false">SUM(F90:G90,$P$3)</f>
        <v>4974.32</v>
      </c>
    </row>
    <row r="91" s="25" customFormat="true" ht="14.25" hidden="false" customHeight="true" outlineLevel="0" collapsed="false">
      <c r="A91" s="26" t="n">
        <v>42373</v>
      </c>
      <c r="B91" s="27" t="n">
        <v>10</v>
      </c>
      <c r="C91" s="28" t="n">
        <v>1715.43</v>
      </c>
      <c r="D91" s="28" t="n">
        <v>333.64</v>
      </c>
      <c r="E91" s="28" t="n">
        <v>0</v>
      </c>
      <c r="F91" s="28" t="n">
        <v>1734.16</v>
      </c>
      <c r="G91" s="28" t="n">
        <v>28.4</v>
      </c>
      <c r="H91" s="29" t="n">
        <f aca="false">SUM(F91:G91,$M$3)</f>
        <v>2871.09</v>
      </c>
      <c r="I91" s="29" t="n">
        <f aca="false">SUM(F91:G91,$N$3)</f>
        <v>3209.26</v>
      </c>
      <c r="J91" s="29" t="n">
        <f aca="false">SUM(F91:G91,$O$3)</f>
        <v>3762.75</v>
      </c>
      <c r="K91" s="30" t="n">
        <f aca="false">SUM(F91:G91,$P$3)</f>
        <v>4991.6</v>
      </c>
    </row>
    <row r="92" s="25" customFormat="true" ht="14.25" hidden="false" customHeight="true" outlineLevel="0" collapsed="false">
      <c r="A92" s="26" t="n">
        <v>42373</v>
      </c>
      <c r="B92" s="27" t="n">
        <v>11</v>
      </c>
      <c r="C92" s="28" t="n">
        <v>1715.39</v>
      </c>
      <c r="D92" s="28" t="n">
        <v>164.55</v>
      </c>
      <c r="E92" s="28" t="n">
        <v>0</v>
      </c>
      <c r="F92" s="28" t="n">
        <v>1734.12</v>
      </c>
      <c r="G92" s="28" t="n">
        <v>28.39</v>
      </c>
      <c r="H92" s="29" t="n">
        <f aca="false">SUM(F92:G92,$M$3)</f>
        <v>2871.04</v>
      </c>
      <c r="I92" s="29" t="n">
        <f aca="false">SUM(F92:G92,$N$3)</f>
        <v>3209.21</v>
      </c>
      <c r="J92" s="29" t="n">
        <f aca="false">SUM(F92:G92,$O$3)</f>
        <v>3762.7</v>
      </c>
      <c r="K92" s="30" t="n">
        <f aca="false">SUM(F92:G92,$P$3)</f>
        <v>4991.55</v>
      </c>
    </row>
    <row r="93" s="25" customFormat="true" ht="14.25" hidden="false" customHeight="true" outlineLevel="0" collapsed="false">
      <c r="A93" s="26" t="n">
        <v>42373</v>
      </c>
      <c r="B93" s="27" t="n">
        <v>12</v>
      </c>
      <c r="C93" s="28" t="n">
        <v>1717.87</v>
      </c>
      <c r="D93" s="28" t="n">
        <v>527.83</v>
      </c>
      <c r="E93" s="28" t="n">
        <v>0</v>
      </c>
      <c r="F93" s="28" t="n">
        <v>1736.6</v>
      </c>
      <c r="G93" s="28" t="n">
        <v>28.44</v>
      </c>
      <c r="H93" s="29" t="n">
        <f aca="false">SUM(F93:G93,$M$3)</f>
        <v>2873.57</v>
      </c>
      <c r="I93" s="29" t="n">
        <f aca="false">SUM(F93:G93,$N$3)</f>
        <v>3211.74</v>
      </c>
      <c r="J93" s="29" t="n">
        <f aca="false">SUM(F93:G93,$O$3)</f>
        <v>3765.23</v>
      </c>
      <c r="K93" s="30" t="n">
        <f aca="false">SUM(F93:G93,$P$3)</f>
        <v>4994.08</v>
      </c>
    </row>
    <row r="94" s="25" customFormat="true" ht="14.25" hidden="false" customHeight="true" outlineLevel="0" collapsed="false">
      <c r="A94" s="26" t="n">
        <v>42373</v>
      </c>
      <c r="B94" s="27" t="n">
        <v>13</v>
      </c>
      <c r="C94" s="28" t="n">
        <v>1715.03</v>
      </c>
      <c r="D94" s="28" t="n">
        <v>329.68</v>
      </c>
      <c r="E94" s="28" t="n">
        <v>0</v>
      </c>
      <c r="F94" s="28" t="n">
        <v>1733.76</v>
      </c>
      <c r="G94" s="28" t="n">
        <v>28.39</v>
      </c>
      <c r="H94" s="29" t="n">
        <f aca="false">SUM(F94:G94,$M$3)</f>
        <v>2870.68</v>
      </c>
      <c r="I94" s="29" t="n">
        <f aca="false">SUM(F94:G94,$N$3)</f>
        <v>3208.85</v>
      </c>
      <c r="J94" s="29" t="n">
        <f aca="false">SUM(F94:G94,$O$3)</f>
        <v>3762.34</v>
      </c>
      <c r="K94" s="30" t="n">
        <f aca="false">SUM(F94:G94,$P$3)</f>
        <v>4991.19</v>
      </c>
    </row>
    <row r="95" s="25" customFormat="true" ht="14.25" hidden="false" customHeight="true" outlineLevel="0" collapsed="false">
      <c r="A95" s="26" t="n">
        <v>42373</v>
      </c>
      <c r="B95" s="27" t="n">
        <v>14</v>
      </c>
      <c r="C95" s="28" t="n">
        <v>1715.38</v>
      </c>
      <c r="D95" s="28" t="n">
        <v>118.38</v>
      </c>
      <c r="E95" s="28" t="n">
        <v>0</v>
      </c>
      <c r="F95" s="28" t="n">
        <v>1734.11</v>
      </c>
      <c r="G95" s="28" t="n">
        <v>28.39</v>
      </c>
      <c r="H95" s="29" t="n">
        <f aca="false">SUM(F95:G95,$M$3)</f>
        <v>2871.03</v>
      </c>
      <c r="I95" s="29" t="n">
        <f aca="false">SUM(F95:G95,$N$3)</f>
        <v>3209.2</v>
      </c>
      <c r="J95" s="29" t="n">
        <f aca="false">SUM(F95:G95,$O$3)</f>
        <v>3762.69</v>
      </c>
      <c r="K95" s="30" t="n">
        <f aca="false">SUM(F95:G95,$P$3)</f>
        <v>4991.54</v>
      </c>
    </row>
    <row r="96" s="25" customFormat="true" ht="14.25" hidden="false" customHeight="true" outlineLevel="0" collapsed="false">
      <c r="A96" s="26" t="n">
        <v>42373</v>
      </c>
      <c r="B96" s="27" t="n">
        <v>15</v>
      </c>
      <c r="C96" s="28" t="n">
        <v>1719.28</v>
      </c>
      <c r="D96" s="28" t="n">
        <v>651.83</v>
      </c>
      <c r="E96" s="28" t="n">
        <v>0</v>
      </c>
      <c r="F96" s="28" t="n">
        <v>1738.01</v>
      </c>
      <c r="G96" s="28" t="n">
        <v>28.46</v>
      </c>
      <c r="H96" s="29" t="n">
        <f aca="false">SUM(F96:G96,$M$3)</f>
        <v>2875</v>
      </c>
      <c r="I96" s="29" t="n">
        <f aca="false">SUM(F96:G96,$N$3)</f>
        <v>3213.17</v>
      </c>
      <c r="J96" s="29" t="n">
        <f aca="false">SUM(F96:G96,$O$3)</f>
        <v>3766.66</v>
      </c>
      <c r="K96" s="30" t="n">
        <f aca="false">SUM(F96:G96,$P$3)</f>
        <v>4995.51</v>
      </c>
    </row>
    <row r="97" s="25" customFormat="true" ht="14.25" hidden="false" customHeight="true" outlineLevel="0" collapsed="false">
      <c r="A97" s="26" t="n">
        <v>42373</v>
      </c>
      <c r="B97" s="27" t="n">
        <v>16</v>
      </c>
      <c r="C97" s="28" t="n">
        <v>1711.82</v>
      </c>
      <c r="D97" s="28" t="n">
        <v>2506.54</v>
      </c>
      <c r="E97" s="28" t="n">
        <v>0</v>
      </c>
      <c r="F97" s="28" t="n">
        <v>1730.55</v>
      </c>
      <c r="G97" s="28" t="n">
        <v>28.34</v>
      </c>
      <c r="H97" s="29" t="n">
        <f aca="false">SUM(F97:G97,$M$3)</f>
        <v>2867.42</v>
      </c>
      <c r="I97" s="29" t="n">
        <f aca="false">SUM(F97:G97,$N$3)</f>
        <v>3205.59</v>
      </c>
      <c r="J97" s="29" t="n">
        <f aca="false">SUM(F97:G97,$O$3)</f>
        <v>3759.08</v>
      </c>
      <c r="K97" s="30" t="n">
        <f aca="false">SUM(F97:G97,$P$3)</f>
        <v>4987.93</v>
      </c>
    </row>
    <row r="98" s="25" customFormat="true" ht="14.25" hidden="false" customHeight="true" outlineLevel="0" collapsed="false">
      <c r="A98" s="26" t="n">
        <v>42373</v>
      </c>
      <c r="B98" s="27" t="n">
        <v>17</v>
      </c>
      <c r="C98" s="28" t="n">
        <v>1731.59</v>
      </c>
      <c r="D98" s="28" t="n">
        <v>3056.75</v>
      </c>
      <c r="E98" s="28" t="n">
        <v>0</v>
      </c>
      <c r="F98" s="28" t="n">
        <v>1750.32</v>
      </c>
      <c r="G98" s="28" t="n">
        <v>28.66</v>
      </c>
      <c r="H98" s="29" t="n">
        <f aca="false">SUM(F98:G98,$M$3)</f>
        <v>2887.51</v>
      </c>
      <c r="I98" s="29" t="n">
        <f aca="false">SUM(F98:G98,$N$3)</f>
        <v>3225.68</v>
      </c>
      <c r="J98" s="29" t="n">
        <f aca="false">SUM(F98:G98,$O$3)</f>
        <v>3779.17</v>
      </c>
      <c r="K98" s="30" t="n">
        <f aca="false">SUM(F98:G98,$P$3)</f>
        <v>5008.02</v>
      </c>
    </row>
    <row r="99" s="25" customFormat="true" ht="14.25" hidden="false" customHeight="true" outlineLevel="0" collapsed="false">
      <c r="A99" s="26" t="n">
        <v>42373</v>
      </c>
      <c r="B99" s="27" t="n">
        <v>18</v>
      </c>
      <c r="C99" s="28" t="n">
        <v>1725.72</v>
      </c>
      <c r="D99" s="28" t="n">
        <v>3095.33</v>
      </c>
      <c r="E99" s="28" t="n">
        <v>0</v>
      </c>
      <c r="F99" s="28" t="n">
        <v>1744.45</v>
      </c>
      <c r="G99" s="28" t="n">
        <v>28.56</v>
      </c>
      <c r="H99" s="29" t="n">
        <f aca="false">SUM(F99:G99,$M$3)</f>
        <v>2881.54</v>
      </c>
      <c r="I99" s="29" t="n">
        <f aca="false">SUM(F99:G99,$N$3)</f>
        <v>3219.71</v>
      </c>
      <c r="J99" s="29" t="n">
        <f aca="false">SUM(F99:G99,$O$3)</f>
        <v>3773.2</v>
      </c>
      <c r="K99" s="30" t="n">
        <f aca="false">SUM(F99:G99,$P$3)</f>
        <v>5002.05</v>
      </c>
    </row>
    <row r="100" s="25" customFormat="true" ht="14.25" hidden="false" customHeight="true" outlineLevel="0" collapsed="false">
      <c r="A100" s="26" t="n">
        <v>42373</v>
      </c>
      <c r="B100" s="27" t="n">
        <v>19</v>
      </c>
      <c r="C100" s="28" t="n">
        <v>1719.78</v>
      </c>
      <c r="D100" s="28" t="n">
        <v>3116.97</v>
      </c>
      <c r="E100" s="28" t="n">
        <v>0</v>
      </c>
      <c r="F100" s="28" t="n">
        <v>1738.51</v>
      </c>
      <c r="G100" s="28" t="n">
        <v>28.47</v>
      </c>
      <c r="H100" s="29" t="n">
        <f aca="false">SUM(F100:G100,$M$3)</f>
        <v>2875.51</v>
      </c>
      <c r="I100" s="29" t="n">
        <f aca="false">SUM(F100:G100,$N$3)</f>
        <v>3213.68</v>
      </c>
      <c r="J100" s="29" t="n">
        <f aca="false">SUM(F100:G100,$O$3)</f>
        <v>3767.17</v>
      </c>
      <c r="K100" s="30" t="n">
        <f aca="false">SUM(F100:G100,$P$3)</f>
        <v>4996.02</v>
      </c>
    </row>
    <row r="101" s="25" customFormat="true" ht="14.25" hidden="false" customHeight="true" outlineLevel="0" collapsed="false">
      <c r="A101" s="26" t="n">
        <v>42373</v>
      </c>
      <c r="B101" s="27" t="n">
        <v>20</v>
      </c>
      <c r="C101" s="28" t="n">
        <v>1707.28</v>
      </c>
      <c r="D101" s="28" t="n">
        <v>2301.9</v>
      </c>
      <c r="E101" s="28" t="n">
        <v>0</v>
      </c>
      <c r="F101" s="28" t="n">
        <v>1726.01</v>
      </c>
      <c r="G101" s="28" t="n">
        <v>28.26</v>
      </c>
      <c r="H101" s="29" t="n">
        <f aca="false">SUM(F101:G101,$M$3)</f>
        <v>2862.8</v>
      </c>
      <c r="I101" s="29" t="n">
        <f aca="false">SUM(F101:G101,$N$3)</f>
        <v>3200.97</v>
      </c>
      <c r="J101" s="29" t="n">
        <f aca="false">SUM(F101:G101,$O$3)</f>
        <v>3754.46</v>
      </c>
      <c r="K101" s="30" t="n">
        <f aca="false">SUM(F101:G101,$P$3)</f>
        <v>4983.31</v>
      </c>
    </row>
    <row r="102" s="25" customFormat="true" ht="14.25" hidden="false" customHeight="true" outlineLevel="0" collapsed="false">
      <c r="A102" s="26" t="n">
        <v>42373</v>
      </c>
      <c r="B102" s="27" t="n">
        <v>21</v>
      </c>
      <c r="C102" s="28" t="n">
        <v>1705.46</v>
      </c>
      <c r="D102" s="28" t="n">
        <v>485.17</v>
      </c>
      <c r="E102" s="28" t="n">
        <v>0</v>
      </c>
      <c r="F102" s="28" t="n">
        <v>1724.19</v>
      </c>
      <c r="G102" s="28" t="n">
        <v>28.23</v>
      </c>
      <c r="H102" s="29" t="n">
        <f aca="false">SUM(F102:G102,$M$3)</f>
        <v>2860.95</v>
      </c>
      <c r="I102" s="29" t="n">
        <f aca="false">SUM(F102:G102,$N$3)</f>
        <v>3199.12</v>
      </c>
      <c r="J102" s="29" t="n">
        <f aca="false">SUM(F102:G102,$O$3)</f>
        <v>3752.61</v>
      </c>
      <c r="K102" s="30" t="n">
        <f aca="false">SUM(F102:G102,$P$3)</f>
        <v>4981.46</v>
      </c>
    </row>
    <row r="103" s="25" customFormat="true" ht="14.25" hidden="false" customHeight="true" outlineLevel="0" collapsed="false">
      <c r="A103" s="26" t="n">
        <v>42373</v>
      </c>
      <c r="B103" s="27" t="n">
        <v>22</v>
      </c>
      <c r="C103" s="28" t="n">
        <v>1692.51</v>
      </c>
      <c r="D103" s="28" t="n">
        <v>401.31</v>
      </c>
      <c r="E103" s="28" t="n">
        <v>0</v>
      </c>
      <c r="F103" s="28" t="n">
        <v>1711.24</v>
      </c>
      <c r="G103" s="28" t="n">
        <v>28.02</v>
      </c>
      <c r="H103" s="29" t="n">
        <f aca="false">SUM(F103:G103,$M$3)</f>
        <v>2847.79</v>
      </c>
      <c r="I103" s="29" t="n">
        <f aca="false">SUM(F103:G103,$N$3)</f>
        <v>3185.96</v>
      </c>
      <c r="J103" s="29" t="n">
        <f aca="false">SUM(F103:G103,$O$3)</f>
        <v>3739.45</v>
      </c>
      <c r="K103" s="30" t="n">
        <f aca="false">SUM(F103:G103,$P$3)</f>
        <v>4968.3</v>
      </c>
    </row>
    <row r="104" s="25" customFormat="true" ht="14.25" hidden="false" customHeight="true" outlineLevel="0" collapsed="false">
      <c r="A104" s="26" t="n">
        <v>42373</v>
      </c>
      <c r="B104" s="27" t="n">
        <v>23</v>
      </c>
      <c r="C104" s="28" t="n">
        <v>1649.21</v>
      </c>
      <c r="D104" s="28" t="n">
        <v>37.15</v>
      </c>
      <c r="E104" s="28" t="n">
        <v>0</v>
      </c>
      <c r="F104" s="28" t="n">
        <v>1667.94</v>
      </c>
      <c r="G104" s="28" t="n">
        <v>27.31</v>
      </c>
      <c r="H104" s="29" t="n">
        <f aca="false">SUM(F104:G104,$M$3)</f>
        <v>2803.78</v>
      </c>
      <c r="I104" s="29" t="n">
        <f aca="false">SUM(F104:G104,$N$3)</f>
        <v>3141.95</v>
      </c>
      <c r="J104" s="29" t="n">
        <f aca="false">SUM(F104:G104,$O$3)</f>
        <v>3695.44</v>
      </c>
      <c r="K104" s="30" t="n">
        <f aca="false">SUM(F104:G104,$P$3)</f>
        <v>4924.29</v>
      </c>
    </row>
    <row r="105" s="25" customFormat="true" ht="14.25" hidden="false" customHeight="true" outlineLevel="0" collapsed="false">
      <c r="A105" s="26" t="n">
        <v>42374</v>
      </c>
      <c r="B105" s="27" t="n">
        <v>0</v>
      </c>
      <c r="C105" s="28" t="n">
        <v>1573.15</v>
      </c>
      <c r="D105" s="28" t="n">
        <v>108.13</v>
      </c>
      <c r="E105" s="28" t="n">
        <v>0</v>
      </c>
      <c r="F105" s="28" t="n">
        <v>1591.88</v>
      </c>
      <c r="G105" s="28" t="n">
        <v>26.07</v>
      </c>
      <c r="H105" s="29" t="n">
        <f aca="false">SUM(F105:G105,$M$3)</f>
        <v>2726.48</v>
      </c>
      <c r="I105" s="29" t="n">
        <f aca="false">SUM(F105:G105,$N$3)</f>
        <v>3064.65</v>
      </c>
      <c r="J105" s="29" t="n">
        <f aca="false">SUM(F105:G105,$O$3)</f>
        <v>3618.14</v>
      </c>
      <c r="K105" s="30" t="n">
        <f aca="false">SUM(F105:G105,$P$3)</f>
        <v>4846.99</v>
      </c>
    </row>
    <row r="106" s="25" customFormat="true" ht="14.25" hidden="false" customHeight="true" outlineLevel="0" collapsed="false">
      <c r="A106" s="26" t="n">
        <v>42374</v>
      </c>
      <c r="B106" s="27" t="n">
        <v>1</v>
      </c>
      <c r="C106" s="28" t="n">
        <v>1543.33</v>
      </c>
      <c r="D106" s="28" t="n">
        <v>145.87</v>
      </c>
      <c r="E106" s="28" t="n">
        <v>0</v>
      </c>
      <c r="F106" s="28" t="n">
        <v>1562.06</v>
      </c>
      <c r="G106" s="28" t="n">
        <v>25.58</v>
      </c>
      <c r="H106" s="29" t="n">
        <f aca="false">SUM(F106:G106,$M$3)</f>
        <v>2696.17</v>
      </c>
      <c r="I106" s="29" t="n">
        <f aca="false">SUM(F106:G106,$N$3)</f>
        <v>3034.34</v>
      </c>
      <c r="J106" s="29" t="n">
        <f aca="false">SUM(F106:G106,$O$3)</f>
        <v>3587.83</v>
      </c>
      <c r="K106" s="30" t="n">
        <f aca="false">SUM(F106:G106,$P$3)</f>
        <v>4816.68</v>
      </c>
    </row>
    <row r="107" s="25" customFormat="true" ht="14.25" hidden="false" customHeight="true" outlineLevel="0" collapsed="false">
      <c r="A107" s="26" t="n">
        <v>42374</v>
      </c>
      <c r="B107" s="27" t="n">
        <v>2</v>
      </c>
      <c r="C107" s="28" t="n">
        <v>1547.34</v>
      </c>
      <c r="D107" s="28" t="n">
        <v>144.79</v>
      </c>
      <c r="E107" s="28" t="n">
        <v>0</v>
      </c>
      <c r="F107" s="28" t="n">
        <v>1566.07</v>
      </c>
      <c r="G107" s="28" t="n">
        <v>25.64</v>
      </c>
      <c r="H107" s="29" t="n">
        <f aca="false">SUM(F107:G107,$M$3)</f>
        <v>2700.24</v>
      </c>
      <c r="I107" s="29" t="n">
        <f aca="false">SUM(F107:G107,$N$3)</f>
        <v>3038.41</v>
      </c>
      <c r="J107" s="29" t="n">
        <f aca="false">SUM(F107:G107,$O$3)</f>
        <v>3591.9</v>
      </c>
      <c r="K107" s="30" t="n">
        <f aca="false">SUM(F107:G107,$P$3)</f>
        <v>4820.75</v>
      </c>
    </row>
    <row r="108" s="25" customFormat="true" ht="14.25" hidden="false" customHeight="true" outlineLevel="0" collapsed="false">
      <c r="A108" s="26" t="n">
        <v>42374</v>
      </c>
      <c r="B108" s="27" t="n">
        <v>3</v>
      </c>
      <c r="C108" s="28" t="n">
        <v>1537.67</v>
      </c>
      <c r="D108" s="28" t="n">
        <v>154.36</v>
      </c>
      <c r="E108" s="28" t="n">
        <v>0</v>
      </c>
      <c r="F108" s="28" t="n">
        <v>1556.4</v>
      </c>
      <c r="G108" s="28" t="n">
        <v>25.48</v>
      </c>
      <c r="H108" s="29" t="n">
        <f aca="false">SUM(F108:G108,$M$3)</f>
        <v>2690.41</v>
      </c>
      <c r="I108" s="29" t="n">
        <f aca="false">SUM(F108:G108,$N$3)</f>
        <v>3028.58</v>
      </c>
      <c r="J108" s="29" t="n">
        <f aca="false">SUM(F108:G108,$O$3)</f>
        <v>3582.07</v>
      </c>
      <c r="K108" s="30" t="n">
        <f aca="false">SUM(F108:G108,$P$3)</f>
        <v>4810.92</v>
      </c>
    </row>
    <row r="109" s="25" customFormat="true" ht="14.25" hidden="false" customHeight="true" outlineLevel="0" collapsed="false">
      <c r="A109" s="26" t="n">
        <v>42374</v>
      </c>
      <c r="B109" s="27" t="n">
        <v>4</v>
      </c>
      <c r="C109" s="28" t="n">
        <v>1537</v>
      </c>
      <c r="D109" s="28" t="n">
        <v>153.1</v>
      </c>
      <c r="E109" s="28" t="n">
        <v>0</v>
      </c>
      <c r="F109" s="28" t="n">
        <v>1555.73</v>
      </c>
      <c r="G109" s="28" t="n">
        <v>25.47</v>
      </c>
      <c r="H109" s="29" t="n">
        <f aca="false">SUM(F109:G109,$M$3)</f>
        <v>2689.73</v>
      </c>
      <c r="I109" s="29" t="n">
        <f aca="false">SUM(F109:G109,$N$3)</f>
        <v>3027.9</v>
      </c>
      <c r="J109" s="29" t="n">
        <f aca="false">SUM(F109:G109,$O$3)</f>
        <v>3581.39</v>
      </c>
      <c r="K109" s="30" t="n">
        <f aca="false">SUM(F109:G109,$P$3)</f>
        <v>4810.24</v>
      </c>
    </row>
    <row r="110" s="25" customFormat="true" ht="14.25" hidden="false" customHeight="true" outlineLevel="0" collapsed="false">
      <c r="A110" s="26" t="n">
        <v>42374</v>
      </c>
      <c r="B110" s="27" t="n">
        <v>5</v>
      </c>
      <c r="C110" s="28" t="n">
        <v>1537.23</v>
      </c>
      <c r="D110" s="28" t="n">
        <v>152.23</v>
      </c>
      <c r="E110" s="28" t="n">
        <v>0</v>
      </c>
      <c r="F110" s="28" t="n">
        <v>1555.96</v>
      </c>
      <c r="G110" s="28" t="n">
        <v>25.48</v>
      </c>
      <c r="H110" s="29" t="n">
        <f aca="false">SUM(F110:G110,$M$3)</f>
        <v>2689.97</v>
      </c>
      <c r="I110" s="29" t="n">
        <f aca="false">SUM(F110:G110,$N$3)</f>
        <v>3028.14</v>
      </c>
      <c r="J110" s="29" t="n">
        <f aca="false">SUM(F110:G110,$O$3)</f>
        <v>3581.63</v>
      </c>
      <c r="K110" s="30" t="n">
        <f aca="false">SUM(F110:G110,$P$3)</f>
        <v>4810.48</v>
      </c>
    </row>
    <row r="111" s="25" customFormat="true" ht="14.25" hidden="false" customHeight="true" outlineLevel="0" collapsed="false">
      <c r="A111" s="26" t="n">
        <v>42374</v>
      </c>
      <c r="B111" s="27" t="n">
        <v>6</v>
      </c>
      <c r="C111" s="28" t="n">
        <v>1548.41</v>
      </c>
      <c r="D111" s="28" t="n">
        <v>125.71</v>
      </c>
      <c r="E111" s="28" t="n">
        <v>0</v>
      </c>
      <c r="F111" s="28" t="n">
        <v>1567.14</v>
      </c>
      <c r="G111" s="28" t="n">
        <v>25.66</v>
      </c>
      <c r="H111" s="29" t="n">
        <f aca="false">SUM(F111:G111,$M$3)</f>
        <v>2701.33</v>
      </c>
      <c r="I111" s="29" t="n">
        <f aca="false">SUM(F111:G111,$N$3)</f>
        <v>3039.5</v>
      </c>
      <c r="J111" s="29" t="n">
        <f aca="false">SUM(F111:G111,$O$3)</f>
        <v>3592.99</v>
      </c>
      <c r="K111" s="30" t="n">
        <f aca="false">SUM(F111:G111,$P$3)</f>
        <v>4821.84</v>
      </c>
    </row>
    <row r="112" s="25" customFormat="true" ht="14.25" hidden="false" customHeight="true" outlineLevel="0" collapsed="false">
      <c r="A112" s="26" t="n">
        <v>42374</v>
      </c>
      <c r="B112" s="27" t="n">
        <v>7</v>
      </c>
      <c r="C112" s="28" t="n">
        <v>1550.79</v>
      </c>
      <c r="D112" s="28" t="n">
        <v>135.02</v>
      </c>
      <c r="E112" s="28" t="n">
        <v>0</v>
      </c>
      <c r="F112" s="28" t="n">
        <v>1569.52</v>
      </c>
      <c r="G112" s="28" t="n">
        <v>25.7</v>
      </c>
      <c r="H112" s="29" t="n">
        <f aca="false">SUM(F112:G112,$M$3)</f>
        <v>2703.75</v>
      </c>
      <c r="I112" s="29" t="n">
        <f aca="false">SUM(F112:G112,$N$3)</f>
        <v>3041.92</v>
      </c>
      <c r="J112" s="29" t="n">
        <f aca="false">SUM(F112:G112,$O$3)</f>
        <v>3595.41</v>
      </c>
      <c r="K112" s="30" t="n">
        <f aca="false">SUM(F112:G112,$P$3)</f>
        <v>4824.26</v>
      </c>
    </row>
    <row r="113" s="25" customFormat="true" ht="14.25" hidden="false" customHeight="true" outlineLevel="0" collapsed="false">
      <c r="A113" s="26" t="n">
        <v>42374</v>
      </c>
      <c r="B113" s="27" t="n">
        <v>8</v>
      </c>
      <c r="C113" s="28" t="n">
        <v>1575.25</v>
      </c>
      <c r="D113" s="28" t="n">
        <v>151.65</v>
      </c>
      <c r="E113" s="28" t="n">
        <v>0</v>
      </c>
      <c r="F113" s="28" t="n">
        <v>1593.98</v>
      </c>
      <c r="G113" s="28" t="n">
        <v>26.1</v>
      </c>
      <c r="H113" s="29" t="n">
        <f aca="false">SUM(F113:G113,$M$3)</f>
        <v>2728.61</v>
      </c>
      <c r="I113" s="29" t="n">
        <f aca="false">SUM(F113:G113,$N$3)</f>
        <v>3066.78</v>
      </c>
      <c r="J113" s="29" t="n">
        <f aca="false">SUM(F113:G113,$O$3)</f>
        <v>3620.27</v>
      </c>
      <c r="K113" s="30" t="n">
        <f aca="false">SUM(F113:G113,$P$3)</f>
        <v>4849.12</v>
      </c>
    </row>
    <row r="114" s="25" customFormat="true" ht="14.25" hidden="false" customHeight="true" outlineLevel="0" collapsed="false">
      <c r="A114" s="26" t="n">
        <v>42374</v>
      </c>
      <c r="B114" s="27" t="n">
        <v>9</v>
      </c>
      <c r="C114" s="28" t="n">
        <v>1629.9</v>
      </c>
      <c r="D114" s="28" t="n">
        <v>100.8</v>
      </c>
      <c r="E114" s="28" t="n">
        <v>0</v>
      </c>
      <c r="F114" s="28" t="n">
        <v>1648.63</v>
      </c>
      <c r="G114" s="28" t="n">
        <v>27</v>
      </c>
      <c r="H114" s="29" t="n">
        <f aca="false">SUM(F114:G114,$M$3)</f>
        <v>2784.16</v>
      </c>
      <c r="I114" s="29" t="n">
        <f aca="false">SUM(F114:G114,$N$3)</f>
        <v>3122.33</v>
      </c>
      <c r="J114" s="29" t="n">
        <f aca="false">SUM(F114:G114,$O$3)</f>
        <v>3675.82</v>
      </c>
      <c r="K114" s="30" t="n">
        <f aca="false">SUM(F114:G114,$P$3)</f>
        <v>4904.67</v>
      </c>
    </row>
    <row r="115" s="25" customFormat="true" ht="14.25" hidden="false" customHeight="true" outlineLevel="0" collapsed="false">
      <c r="A115" s="26" t="n">
        <v>42374</v>
      </c>
      <c r="B115" s="27" t="n">
        <v>10</v>
      </c>
      <c r="C115" s="28" t="n">
        <v>1688.6</v>
      </c>
      <c r="D115" s="28" t="n">
        <v>457.11</v>
      </c>
      <c r="E115" s="28" t="n">
        <v>0</v>
      </c>
      <c r="F115" s="28" t="n">
        <v>1707.33</v>
      </c>
      <c r="G115" s="28" t="n">
        <v>27.96</v>
      </c>
      <c r="H115" s="29" t="n">
        <f aca="false">SUM(F115:G115,$M$3)</f>
        <v>2843.82</v>
      </c>
      <c r="I115" s="29" t="n">
        <f aca="false">SUM(F115:G115,$N$3)</f>
        <v>3181.99</v>
      </c>
      <c r="J115" s="29" t="n">
        <f aca="false">SUM(F115:G115,$O$3)</f>
        <v>3735.48</v>
      </c>
      <c r="K115" s="30" t="n">
        <f aca="false">SUM(F115:G115,$P$3)</f>
        <v>4964.33</v>
      </c>
    </row>
    <row r="116" s="25" customFormat="true" ht="14.25" hidden="false" customHeight="true" outlineLevel="0" collapsed="false">
      <c r="A116" s="26" t="n">
        <v>42374</v>
      </c>
      <c r="B116" s="27" t="n">
        <v>11</v>
      </c>
      <c r="C116" s="28" t="n">
        <v>1688.62</v>
      </c>
      <c r="D116" s="28" t="n">
        <v>408.03</v>
      </c>
      <c r="E116" s="28" t="n">
        <v>0</v>
      </c>
      <c r="F116" s="28" t="n">
        <v>1707.35</v>
      </c>
      <c r="G116" s="28" t="n">
        <v>27.96</v>
      </c>
      <c r="H116" s="29" t="n">
        <f aca="false">SUM(F116:G116,$M$3)</f>
        <v>2843.84</v>
      </c>
      <c r="I116" s="29" t="n">
        <f aca="false">SUM(F116:G116,$N$3)</f>
        <v>3182.01</v>
      </c>
      <c r="J116" s="29" t="n">
        <f aca="false">SUM(F116:G116,$O$3)</f>
        <v>3735.5</v>
      </c>
      <c r="K116" s="30" t="n">
        <f aca="false">SUM(F116:G116,$P$3)</f>
        <v>4964.35</v>
      </c>
    </row>
    <row r="117" s="25" customFormat="true" ht="14.25" hidden="false" customHeight="true" outlineLevel="0" collapsed="false">
      <c r="A117" s="26" t="n">
        <v>42374</v>
      </c>
      <c r="B117" s="27" t="n">
        <v>12</v>
      </c>
      <c r="C117" s="28" t="n">
        <v>1668.49</v>
      </c>
      <c r="D117" s="28" t="n">
        <v>314.71</v>
      </c>
      <c r="E117" s="28" t="n">
        <v>0</v>
      </c>
      <c r="F117" s="28" t="n">
        <v>1687.22</v>
      </c>
      <c r="G117" s="28" t="n">
        <v>27.63</v>
      </c>
      <c r="H117" s="29" t="n">
        <f aca="false">SUM(F117:G117,$M$3)</f>
        <v>2823.38</v>
      </c>
      <c r="I117" s="29" t="n">
        <f aca="false">SUM(F117:G117,$N$3)</f>
        <v>3161.55</v>
      </c>
      <c r="J117" s="29" t="n">
        <f aca="false">SUM(F117:G117,$O$3)</f>
        <v>3715.04</v>
      </c>
      <c r="K117" s="30" t="n">
        <f aca="false">SUM(F117:G117,$P$3)</f>
        <v>4943.89</v>
      </c>
    </row>
    <row r="118" s="25" customFormat="true" ht="14.25" hidden="false" customHeight="true" outlineLevel="0" collapsed="false">
      <c r="A118" s="26" t="n">
        <v>42374</v>
      </c>
      <c r="B118" s="27" t="n">
        <v>13</v>
      </c>
      <c r="C118" s="28" t="n">
        <v>1667.32</v>
      </c>
      <c r="D118" s="28" t="n">
        <v>380.58</v>
      </c>
      <c r="E118" s="28" t="n">
        <v>0</v>
      </c>
      <c r="F118" s="28" t="n">
        <v>1686.05</v>
      </c>
      <c r="G118" s="28" t="n">
        <v>27.61</v>
      </c>
      <c r="H118" s="29" t="n">
        <f aca="false">SUM(F118:G118,$M$3)</f>
        <v>2822.19</v>
      </c>
      <c r="I118" s="29" t="n">
        <f aca="false">SUM(F118:G118,$N$3)</f>
        <v>3160.36</v>
      </c>
      <c r="J118" s="29" t="n">
        <f aca="false">SUM(F118:G118,$O$3)</f>
        <v>3713.85</v>
      </c>
      <c r="K118" s="30" t="n">
        <f aca="false">SUM(F118:G118,$P$3)</f>
        <v>4942.7</v>
      </c>
    </row>
    <row r="119" s="25" customFormat="true" ht="14.25" hidden="false" customHeight="true" outlineLevel="0" collapsed="false">
      <c r="A119" s="26" t="n">
        <v>42374</v>
      </c>
      <c r="B119" s="27" t="n">
        <v>14</v>
      </c>
      <c r="C119" s="28" t="n">
        <v>1646.23</v>
      </c>
      <c r="D119" s="28" t="n">
        <v>318.1</v>
      </c>
      <c r="E119" s="28" t="n">
        <v>0</v>
      </c>
      <c r="F119" s="28" t="n">
        <v>1664.96</v>
      </c>
      <c r="G119" s="28" t="n">
        <v>27.26</v>
      </c>
      <c r="H119" s="29" t="n">
        <f aca="false">SUM(F119:G119,$M$3)</f>
        <v>2800.75</v>
      </c>
      <c r="I119" s="29" t="n">
        <f aca="false">SUM(F119:G119,$N$3)</f>
        <v>3138.92</v>
      </c>
      <c r="J119" s="29" t="n">
        <f aca="false">SUM(F119:G119,$O$3)</f>
        <v>3692.41</v>
      </c>
      <c r="K119" s="30" t="n">
        <f aca="false">SUM(F119:G119,$P$3)</f>
        <v>4921.26</v>
      </c>
    </row>
    <row r="120" s="25" customFormat="true" ht="14.25" hidden="false" customHeight="true" outlineLevel="0" collapsed="false">
      <c r="A120" s="26" t="n">
        <v>42374</v>
      </c>
      <c r="B120" s="27" t="n">
        <v>15</v>
      </c>
      <c r="C120" s="28" t="n">
        <v>1641.7</v>
      </c>
      <c r="D120" s="28" t="n">
        <v>353.49</v>
      </c>
      <c r="E120" s="28" t="n">
        <v>0</v>
      </c>
      <c r="F120" s="28" t="n">
        <v>1660.43</v>
      </c>
      <c r="G120" s="28" t="n">
        <v>27.19</v>
      </c>
      <c r="H120" s="29" t="n">
        <f aca="false">SUM(F120:G120,$M$3)</f>
        <v>2796.15</v>
      </c>
      <c r="I120" s="29" t="n">
        <f aca="false">SUM(F120:G120,$N$3)</f>
        <v>3134.32</v>
      </c>
      <c r="J120" s="29" t="n">
        <f aca="false">SUM(F120:G120,$O$3)</f>
        <v>3687.81</v>
      </c>
      <c r="K120" s="30" t="n">
        <f aca="false">SUM(F120:G120,$P$3)</f>
        <v>4916.66</v>
      </c>
    </row>
    <row r="121" s="25" customFormat="true" ht="14.25" hidden="false" customHeight="true" outlineLevel="0" collapsed="false">
      <c r="A121" s="26" t="n">
        <v>42374</v>
      </c>
      <c r="B121" s="27" t="n">
        <v>16</v>
      </c>
      <c r="C121" s="28" t="n">
        <v>1689.63</v>
      </c>
      <c r="D121" s="28" t="n">
        <v>433.58</v>
      </c>
      <c r="E121" s="28" t="n">
        <v>0</v>
      </c>
      <c r="F121" s="28" t="n">
        <v>1708.36</v>
      </c>
      <c r="G121" s="28" t="n">
        <v>27.97</v>
      </c>
      <c r="H121" s="29" t="n">
        <f aca="false">SUM(F121:G121,$M$3)</f>
        <v>2844.86</v>
      </c>
      <c r="I121" s="29" t="n">
        <f aca="false">SUM(F121:G121,$N$3)</f>
        <v>3183.03</v>
      </c>
      <c r="J121" s="29" t="n">
        <f aca="false">SUM(F121:G121,$O$3)</f>
        <v>3736.52</v>
      </c>
      <c r="K121" s="30" t="n">
        <f aca="false">SUM(F121:G121,$P$3)</f>
        <v>4965.37</v>
      </c>
    </row>
    <row r="122" s="25" customFormat="true" ht="14.25" hidden="false" customHeight="true" outlineLevel="0" collapsed="false">
      <c r="A122" s="26" t="n">
        <v>42374</v>
      </c>
      <c r="B122" s="27" t="n">
        <v>17</v>
      </c>
      <c r="C122" s="28" t="n">
        <v>1722.77</v>
      </c>
      <c r="D122" s="28" t="n">
        <v>398.19</v>
      </c>
      <c r="E122" s="28" t="n">
        <v>0</v>
      </c>
      <c r="F122" s="28" t="n">
        <v>1741.5</v>
      </c>
      <c r="G122" s="28" t="n">
        <v>28.52</v>
      </c>
      <c r="H122" s="29" t="n">
        <f aca="false">SUM(F122:G122,$M$3)</f>
        <v>2878.55</v>
      </c>
      <c r="I122" s="29" t="n">
        <f aca="false">SUM(F122:G122,$N$3)</f>
        <v>3216.72</v>
      </c>
      <c r="J122" s="29" t="n">
        <f aca="false">SUM(F122:G122,$O$3)</f>
        <v>3770.21</v>
      </c>
      <c r="K122" s="30" t="n">
        <f aca="false">SUM(F122:G122,$P$3)</f>
        <v>4999.06</v>
      </c>
    </row>
    <row r="123" s="25" customFormat="true" ht="14.25" hidden="false" customHeight="true" outlineLevel="0" collapsed="false">
      <c r="A123" s="26" t="n">
        <v>42374</v>
      </c>
      <c r="B123" s="27" t="n">
        <v>18</v>
      </c>
      <c r="C123" s="28" t="n">
        <v>1717.35</v>
      </c>
      <c r="D123" s="28" t="n">
        <v>377.06</v>
      </c>
      <c r="E123" s="28" t="n">
        <v>0</v>
      </c>
      <c r="F123" s="28" t="n">
        <v>1736.08</v>
      </c>
      <c r="G123" s="28" t="n">
        <v>28.43</v>
      </c>
      <c r="H123" s="29" t="n">
        <f aca="false">SUM(F123:G123,$M$3)</f>
        <v>2873.04</v>
      </c>
      <c r="I123" s="29" t="n">
        <f aca="false">SUM(F123:G123,$N$3)</f>
        <v>3211.21</v>
      </c>
      <c r="J123" s="29" t="n">
        <f aca="false">SUM(F123:G123,$O$3)</f>
        <v>3764.7</v>
      </c>
      <c r="K123" s="30" t="n">
        <f aca="false">SUM(F123:G123,$P$3)</f>
        <v>4993.55</v>
      </c>
    </row>
    <row r="124" s="25" customFormat="true" ht="14.25" hidden="false" customHeight="true" outlineLevel="0" collapsed="false">
      <c r="A124" s="26" t="n">
        <v>42374</v>
      </c>
      <c r="B124" s="27" t="n">
        <v>19</v>
      </c>
      <c r="C124" s="28" t="n">
        <v>1693.79</v>
      </c>
      <c r="D124" s="28" t="n">
        <v>411.72</v>
      </c>
      <c r="E124" s="28" t="n">
        <v>0</v>
      </c>
      <c r="F124" s="28" t="n">
        <v>1712.52</v>
      </c>
      <c r="G124" s="28" t="n">
        <v>28.04</v>
      </c>
      <c r="H124" s="29" t="n">
        <f aca="false">SUM(F124:G124,$M$3)</f>
        <v>2849.09</v>
      </c>
      <c r="I124" s="29" t="n">
        <f aca="false">SUM(F124:G124,$N$3)</f>
        <v>3187.26</v>
      </c>
      <c r="J124" s="29" t="n">
        <f aca="false">SUM(F124:G124,$O$3)</f>
        <v>3740.75</v>
      </c>
      <c r="K124" s="30" t="n">
        <f aca="false">SUM(F124:G124,$P$3)</f>
        <v>4969.6</v>
      </c>
    </row>
    <row r="125" s="25" customFormat="true" ht="14.25" hidden="false" customHeight="true" outlineLevel="0" collapsed="false">
      <c r="A125" s="26" t="n">
        <v>42374</v>
      </c>
      <c r="B125" s="27" t="n">
        <v>20</v>
      </c>
      <c r="C125" s="28" t="n">
        <v>1694.24</v>
      </c>
      <c r="D125" s="28" t="n">
        <v>425.71</v>
      </c>
      <c r="E125" s="28" t="n">
        <v>0</v>
      </c>
      <c r="F125" s="28" t="n">
        <v>1712.97</v>
      </c>
      <c r="G125" s="28" t="n">
        <v>28.05</v>
      </c>
      <c r="H125" s="29" t="n">
        <f aca="false">SUM(F125:G125,$M$3)</f>
        <v>2849.55</v>
      </c>
      <c r="I125" s="29" t="n">
        <f aca="false">SUM(F125:G125,$N$3)</f>
        <v>3187.72</v>
      </c>
      <c r="J125" s="29" t="n">
        <f aca="false">SUM(F125:G125,$O$3)</f>
        <v>3741.21</v>
      </c>
      <c r="K125" s="30" t="n">
        <f aca="false">SUM(F125:G125,$P$3)</f>
        <v>4970.06</v>
      </c>
    </row>
    <row r="126" s="25" customFormat="true" ht="14.25" hidden="false" customHeight="true" outlineLevel="0" collapsed="false">
      <c r="A126" s="26" t="n">
        <v>42374</v>
      </c>
      <c r="B126" s="27" t="n">
        <v>21</v>
      </c>
      <c r="C126" s="28" t="n">
        <v>1690.3</v>
      </c>
      <c r="D126" s="28" t="n">
        <v>408.89</v>
      </c>
      <c r="E126" s="28" t="n">
        <v>0</v>
      </c>
      <c r="F126" s="28" t="n">
        <v>1709.03</v>
      </c>
      <c r="G126" s="28" t="n">
        <v>27.98</v>
      </c>
      <c r="H126" s="29" t="n">
        <f aca="false">SUM(F126:G126,$M$3)</f>
        <v>2845.54</v>
      </c>
      <c r="I126" s="29" t="n">
        <f aca="false">SUM(F126:G126,$N$3)</f>
        <v>3183.71</v>
      </c>
      <c r="J126" s="29" t="n">
        <f aca="false">SUM(F126:G126,$O$3)</f>
        <v>3737.2</v>
      </c>
      <c r="K126" s="30" t="n">
        <f aca="false">SUM(F126:G126,$P$3)</f>
        <v>4966.05</v>
      </c>
    </row>
    <row r="127" s="25" customFormat="true" ht="14.25" hidden="false" customHeight="true" outlineLevel="0" collapsed="false">
      <c r="A127" s="26" t="n">
        <v>42374</v>
      </c>
      <c r="B127" s="27" t="n">
        <v>22</v>
      </c>
      <c r="C127" s="28" t="n">
        <v>1665.22</v>
      </c>
      <c r="D127" s="28" t="n">
        <v>14.72</v>
      </c>
      <c r="E127" s="28" t="n">
        <v>0</v>
      </c>
      <c r="F127" s="28" t="n">
        <v>1683.95</v>
      </c>
      <c r="G127" s="28" t="n">
        <v>27.57</v>
      </c>
      <c r="H127" s="29" t="n">
        <f aca="false">SUM(F127:G127,$M$3)</f>
        <v>2820.05</v>
      </c>
      <c r="I127" s="29" t="n">
        <f aca="false">SUM(F127:G127,$N$3)</f>
        <v>3158.22</v>
      </c>
      <c r="J127" s="29" t="n">
        <f aca="false">SUM(F127:G127,$O$3)</f>
        <v>3711.71</v>
      </c>
      <c r="K127" s="30" t="n">
        <f aca="false">SUM(F127:G127,$P$3)</f>
        <v>4940.56</v>
      </c>
    </row>
    <row r="128" s="25" customFormat="true" ht="14.25" hidden="false" customHeight="true" outlineLevel="0" collapsed="false">
      <c r="A128" s="26" t="n">
        <v>42374</v>
      </c>
      <c r="B128" s="27" t="n">
        <v>23</v>
      </c>
      <c r="C128" s="28" t="n">
        <v>1631.24</v>
      </c>
      <c r="D128" s="28" t="n">
        <v>33.59</v>
      </c>
      <c r="E128" s="28" t="n">
        <v>0</v>
      </c>
      <c r="F128" s="28" t="n">
        <v>1649.97</v>
      </c>
      <c r="G128" s="28" t="n">
        <v>27.02</v>
      </c>
      <c r="H128" s="29" t="n">
        <f aca="false">SUM(F128:G128,$M$3)</f>
        <v>2785.52</v>
      </c>
      <c r="I128" s="29" t="n">
        <f aca="false">SUM(F128:G128,$N$3)</f>
        <v>3123.69</v>
      </c>
      <c r="J128" s="29" t="n">
        <f aca="false">SUM(F128:G128,$O$3)</f>
        <v>3677.18</v>
      </c>
      <c r="K128" s="30" t="n">
        <f aca="false">SUM(F128:G128,$P$3)</f>
        <v>4906.03</v>
      </c>
    </row>
    <row r="129" s="25" customFormat="true" ht="14.25" hidden="false" customHeight="true" outlineLevel="0" collapsed="false">
      <c r="A129" s="26" t="n">
        <v>42375</v>
      </c>
      <c r="B129" s="27" t="n">
        <v>0</v>
      </c>
      <c r="C129" s="28" t="n">
        <v>1571.4</v>
      </c>
      <c r="D129" s="28" t="n">
        <v>91.48</v>
      </c>
      <c r="E129" s="28" t="n">
        <v>0</v>
      </c>
      <c r="F129" s="28" t="n">
        <v>1590.13</v>
      </c>
      <c r="G129" s="28" t="n">
        <v>26.04</v>
      </c>
      <c r="H129" s="29" t="n">
        <f aca="false">SUM(F129:G129,$M$3)</f>
        <v>2724.7</v>
      </c>
      <c r="I129" s="29" t="n">
        <f aca="false">SUM(F129:G129,$N$3)</f>
        <v>3062.87</v>
      </c>
      <c r="J129" s="29" t="n">
        <f aca="false">SUM(F129:G129,$O$3)</f>
        <v>3616.36</v>
      </c>
      <c r="K129" s="30" t="n">
        <f aca="false">SUM(F129:G129,$P$3)</f>
        <v>4845.21</v>
      </c>
    </row>
    <row r="130" s="25" customFormat="true" ht="14.25" hidden="false" customHeight="true" outlineLevel="0" collapsed="false">
      <c r="A130" s="26" t="n">
        <v>42375</v>
      </c>
      <c r="B130" s="27" t="n">
        <v>1</v>
      </c>
      <c r="C130" s="28" t="n">
        <v>1565.57</v>
      </c>
      <c r="D130" s="28" t="n">
        <v>103.23</v>
      </c>
      <c r="E130" s="28" t="n">
        <v>0</v>
      </c>
      <c r="F130" s="28" t="n">
        <v>1584.3</v>
      </c>
      <c r="G130" s="28" t="n">
        <v>25.94</v>
      </c>
      <c r="H130" s="29" t="n">
        <f aca="false">SUM(F130:G130,$M$3)</f>
        <v>2718.77</v>
      </c>
      <c r="I130" s="29" t="n">
        <f aca="false">SUM(F130:G130,$N$3)</f>
        <v>3056.94</v>
      </c>
      <c r="J130" s="29" t="n">
        <f aca="false">SUM(F130:G130,$O$3)</f>
        <v>3610.43</v>
      </c>
      <c r="K130" s="30" t="n">
        <f aca="false">SUM(F130:G130,$P$3)</f>
        <v>4839.28</v>
      </c>
    </row>
    <row r="131" s="25" customFormat="true" ht="14.25" hidden="false" customHeight="true" outlineLevel="0" collapsed="false">
      <c r="A131" s="26" t="n">
        <v>42375</v>
      </c>
      <c r="B131" s="27" t="n">
        <v>2</v>
      </c>
      <c r="C131" s="28" t="n">
        <v>1543.76</v>
      </c>
      <c r="D131" s="28" t="n">
        <v>139.62</v>
      </c>
      <c r="E131" s="28" t="n">
        <v>0</v>
      </c>
      <c r="F131" s="28" t="n">
        <v>1562.49</v>
      </c>
      <c r="G131" s="28" t="n">
        <v>25.58</v>
      </c>
      <c r="H131" s="29" t="n">
        <f aca="false">SUM(F131:G131,$M$3)</f>
        <v>2696.6</v>
      </c>
      <c r="I131" s="29" t="n">
        <f aca="false">SUM(F131:G131,$N$3)</f>
        <v>3034.77</v>
      </c>
      <c r="J131" s="29" t="n">
        <f aca="false">SUM(F131:G131,$O$3)</f>
        <v>3588.26</v>
      </c>
      <c r="K131" s="30" t="n">
        <f aca="false">SUM(F131:G131,$P$3)</f>
        <v>4817.11</v>
      </c>
    </row>
    <row r="132" s="25" customFormat="true" ht="14.25" hidden="false" customHeight="true" outlineLevel="0" collapsed="false">
      <c r="A132" s="26" t="n">
        <v>42375</v>
      </c>
      <c r="B132" s="27" t="n">
        <v>3</v>
      </c>
      <c r="C132" s="28" t="n">
        <v>1533.72</v>
      </c>
      <c r="D132" s="28" t="n">
        <v>168.78</v>
      </c>
      <c r="E132" s="28" t="n">
        <v>0</v>
      </c>
      <c r="F132" s="28" t="n">
        <v>1552.45</v>
      </c>
      <c r="G132" s="28" t="n">
        <v>25.42</v>
      </c>
      <c r="H132" s="29" t="n">
        <f aca="false">SUM(F132:G132,$M$3)</f>
        <v>2686.4</v>
      </c>
      <c r="I132" s="29" t="n">
        <f aca="false">SUM(F132:G132,$N$3)</f>
        <v>3024.57</v>
      </c>
      <c r="J132" s="29" t="n">
        <f aca="false">SUM(F132:G132,$O$3)</f>
        <v>3578.06</v>
      </c>
      <c r="K132" s="30" t="n">
        <f aca="false">SUM(F132:G132,$P$3)</f>
        <v>4806.91</v>
      </c>
    </row>
    <row r="133" s="25" customFormat="true" ht="14.25" hidden="false" customHeight="true" outlineLevel="0" collapsed="false">
      <c r="A133" s="26" t="n">
        <v>42375</v>
      </c>
      <c r="B133" s="27" t="n">
        <v>4</v>
      </c>
      <c r="C133" s="28" t="n">
        <v>1534.74</v>
      </c>
      <c r="D133" s="28" t="n">
        <v>40.88</v>
      </c>
      <c r="E133" s="28" t="n">
        <v>0</v>
      </c>
      <c r="F133" s="28" t="n">
        <v>1553.47</v>
      </c>
      <c r="G133" s="28" t="n">
        <v>25.44</v>
      </c>
      <c r="H133" s="29" t="n">
        <f aca="false">SUM(F133:G133,$M$3)</f>
        <v>2687.44</v>
      </c>
      <c r="I133" s="29" t="n">
        <f aca="false">SUM(F133:G133,$N$3)</f>
        <v>3025.61</v>
      </c>
      <c r="J133" s="29" t="n">
        <f aca="false">SUM(F133:G133,$O$3)</f>
        <v>3579.1</v>
      </c>
      <c r="K133" s="30" t="n">
        <f aca="false">SUM(F133:G133,$P$3)</f>
        <v>4807.95</v>
      </c>
    </row>
    <row r="134" s="25" customFormat="true" ht="14.25" hidden="false" customHeight="true" outlineLevel="0" collapsed="false">
      <c r="A134" s="26" t="n">
        <v>42375</v>
      </c>
      <c r="B134" s="27" t="n">
        <v>5</v>
      </c>
      <c r="C134" s="28" t="n">
        <v>1545.25</v>
      </c>
      <c r="D134" s="28" t="n">
        <v>139.48</v>
      </c>
      <c r="E134" s="28" t="n">
        <v>0</v>
      </c>
      <c r="F134" s="28" t="n">
        <v>1563.98</v>
      </c>
      <c r="G134" s="28" t="n">
        <v>25.61</v>
      </c>
      <c r="H134" s="29" t="n">
        <f aca="false">SUM(F134:G134,$M$3)</f>
        <v>2698.12</v>
      </c>
      <c r="I134" s="29" t="n">
        <f aca="false">SUM(F134:G134,$N$3)</f>
        <v>3036.29</v>
      </c>
      <c r="J134" s="29" t="n">
        <f aca="false">SUM(F134:G134,$O$3)</f>
        <v>3589.78</v>
      </c>
      <c r="K134" s="30" t="n">
        <f aca="false">SUM(F134:G134,$P$3)</f>
        <v>4818.63</v>
      </c>
    </row>
    <row r="135" s="25" customFormat="true" ht="14.25" hidden="false" customHeight="true" outlineLevel="0" collapsed="false">
      <c r="A135" s="26" t="n">
        <v>42375</v>
      </c>
      <c r="B135" s="27" t="n">
        <v>6</v>
      </c>
      <c r="C135" s="28" t="n">
        <v>1545.67</v>
      </c>
      <c r="D135" s="28" t="n">
        <v>36.51</v>
      </c>
      <c r="E135" s="28" t="n">
        <v>0</v>
      </c>
      <c r="F135" s="28" t="n">
        <v>1564.4</v>
      </c>
      <c r="G135" s="28" t="n">
        <v>25.62</v>
      </c>
      <c r="H135" s="29" t="n">
        <f aca="false">SUM(F135:G135,$M$3)</f>
        <v>2698.55</v>
      </c>
      <c r="I135" s="29" t="n">
        <f aca="false">SUM(F135:G135,$N$3)</f>
        <v>3036.72</v>
      </c>
      <c r="J135" s="29" t="n">
        <f aca="false">SUM(F135:G135,$O$3)</f>
        <v>3590.21</v>
      </c>
      <c r="K135" s="30" t="n">
        <f aca="false">SUM(F135:G135,$P$3)</f>
        <v>4819.06</v>
      </c>
    </row>
    <row r="136" s="25" customFormat="true" ht="14.25" hidden="false" customHeight="true" outlineLevel="0" collapsed="false">
      <c r="A136" s="26" t="n">
        <v>42375</v>
      </c>
      <c r="B136" s="27" t="n">
        <v>7</v>
      </c>
      <c r="C136" s="28" t="n">
        <v>1564.45</v>
      </c>
      <c r="D136" s="28" t="n">
        <v>105.41</v>
      </c>
      <c r="E136" s="28" t="n">
        <v>0</v>
      </c>
      <c r="F136" s="28" t="n">
        <v>1583.18</v>
      </c>
      <c r="G136" s="28" t="n">
        <v>25.92</v>
      </c>
      <c r="H136" s="29" t="n">
        <f aca="false">SUM(F136:G136,$M$3)</f>
        <v>2717.63</v>
      </c>
      <c r="I136" s="29" t="n">
        <f aca="false">SUM(F136:G136,$N$3)</f>
        <v>3055.8</v>
      </c>
      <c r="J136" s="29" t="n">
        <f aca="false">SUM(F136:G136,$O$3)</f>
        <v>3609.29</v>
      </c>
      <c r="K136" s="30" t="n">
        <f aca="false">SUM(F136:G136,$P$3)</f>
        <v>4838.14</v>
      </c>
    </row>
    <row r="137" s="25" customFormat="true" ht="14.25" hidden="false" customHeight="true" outlineLevel="0" collapsed="false">
      <c r="A137" s="26" t="n">
        <v>42375</v>
      </c>
      <c r="B137" s="27" t="n">
        <v>8</v>
      </c>
      <c r="C137" s="28" t="n">
        <v>1617.65</v>
      </c>
      <c r="D137" s="28" t="n">
        <v>158.78</v>
      </c>
      <c r="E137" s="28" t="n">
        <v>0</v>
      </c>
      <c r="F137" s="28" t="n">
        <v>1636.38</v>
      </c>
      <c r="G137" s="28" t="n">
        <v>26.79</v>
      </c>
      <c r="H137" s="29" t="n">
        <f aca="false">SUM(F137:G137,$M$3)</f>
        <v>2771.7</v>
      </c>
      <c r="I137" s="29" t="n">
        <f aca="false">SUM(F137:G137,$N$3)</f>
        <v>3109.87</v>
      </c>
      <c r="J137" s="29" t="n">
        <f aca="false">SUM(F137:G137,$O$3)</f>
        <v>3663.36</v>
      </c>
      <c r="K137" s="30" t="n">
        <f aca="false">SUM(F137:G137,$P$3)</f>
        <v>4892.21</v>
      </c>
    </row>
    <row r="138" s="25" customFormat="true" ht="14.25" hidden="false" customHeight="true" outlineLevel="0" collapsed="false">
      <c r="A138" s="26" t="n">
        <v>42375</v>
      </c>
      <c r="B138" s="27" t="n">
        <v>9</v>
      </c>
      <c r="C138" s="28" t="n">
        <v>1681.71</v>
      </c>
      <c r="D138" s="28" t="n">
        <v>53.46</v>
      </c>
      <c r="E138" s="28" t="n">
        <v>0</v>
      </c>
      <c r="F138" s="28" t="n">
        <v>1700.44</v>
      </c>
      <c r="G138" s="28" t="n">
        <v>27.84</v>
      </c>
      <c r="H138" s="29" t="n">
        <f aca="false">SUM(F138:G138,$M$3)</f>
        <v>2836.81</v>
      </c>
      <c r="I138" s="29" t="n">
        <f aca="false">SUM(F138:G138,$N$3)</f>
        <v>3174.98</v>
      </c>
      <c r="J138" s="29" t="n">
        <f aca="false">SUM(F138:G138,$O$3)</f>
        <v>3728.47</v>
      </c>
      <c r="K138" s="30" t="n">
        <f aca="false">SUM(F138:G138,$P$3)</f>
        <v>4957.32</v>
      </c>
    </row>
    <row r="139" s="25" customFormat="true" ht="14.25" hidden="false" customHeight="true" outlineLevel="0" collapsed="false">
      <c r="A139" s="26" t="n">
        <v>42375</v>
      </c>
      <c r="B139" s="27" t="n">
        <v>10</v>
      </c>
      <c r="C139" s="28" t="n">
        <v>1703.07</v>
      </c>
      <c r="D139" s="28" t="n">
        <v>107.02</v>
      </c>
      <c r="E139" s="28" t="n">
        <v>0</v>
      </c>
      <c r="F139" s="28" t="n">
        <v>1721.8</v>
      </c>
      <c r="G139" s="28" t="n">
        <v>28.19</v>
      </c>
      <c r="H139" s="29" t="n">
        <f aca="false">SUM(F139:G139,$M$3)</f>
        <v>2858.52</v>
      </c>
      <c r="I139" s="29" t="n">
        <f aca="false">SUM(F139:G139,$N$3)</f>
        <v>3196.69</v>
      </c>
      <c r="J139" s="29" t="n">
        <f aca="false">SUM(F139:G139,$O$3)</f>
        <v>3750.18</v>
      </c>
      <c r="K139" s="30" t="n">
        <f aca="false">SUM(F139:G139,$P$3)</f>
        <v>4979.03</v>
      </c>
    </row>
    <row r="140" s="25" customFormat="true" ht="14.25" hidden="false" customHeight="true" outlineLevel="0" collapsed="false">
      <c r="A140" s="26" t="n">
        <v>42375</v>
      </c>
      <c r="B140" s="27" t="n">
        <v>11</v>
      </c>
      <c r="C140" s="28" t="n">
        <v>1706.1</v>
      </c>
      <c r="D140" s="28" t="n">
        <v>111.31</v>
      </c>
      <c r="E140" s="28" t="n">
        <v>0</v>
      </c>
      <c r="F140" s="28" t="n">
        <v>1724.83</v>
      </c>
      <c r="G140" s="28" t="n">
        <v>28.24</v>
      </c>
      <c r="H140" s="29" t="n">
        <f aca="false">SUM(F140:G140,$M$3)</f>
        <v>2861.6</v>
      </c>
      <c r="I140" s="29" t="n">
        <f aca="false">SUM(F140:G140,$N$3)</f>
        <v>3199.77</v>
      </c>
      <c r="J140" s="29" t="n">
        <f aca="false">SUM(F140:G140,$O$3)</f>
        <v>3753.26</v>
      </c>
      <c r="K140" s="30" t="n">
        <f aca="false">SUM(F140:G140,$P$3)</f>
        <v>4982.11</v>
      </c>
    </row>
    <row r="141" s="25" customFormat="true" ht="14.25" hidden="false" customHeight="true" outlineLevel="0" collapsed="false">
      <c r="A141" s="26" t="n">
        <v>42375</v>
      </c>
      <c r="B141" s="27" t="n">
        <v>12</v>
      </c>
      <c r="C141" s="28" t="n">
        <v>1704.25</v>
      </c>
      <c r="D141" s="28" t="n">
        <v>137.86</v>
      </c>
      <c r="E141" s="28" t="n">
        <v>0</v>
      </c>
      <c r="F141" s="28" t="n">
        <v>1722.98</v>
      </c>
      <c r="G141" s="28" t="n">
        <v>28.21</v>
      </c>
      <c r="H141" s="29" t="n">
        <f aca="false">SUM(F141:G141,$M$3)</f>
        <v>2859.72</v>
      </c>
      <c r="I141" s="29" t="n">
        <f aca="false">SUM(F141:G141,$N$3)</f>
        <v>3197.89</v>
      </c>
      <c r="J141" s="29" t="n">
        <f aca="false">SUM(F141:G141,$O$3)</f>
        <v>3751.38</v>
      </c>
      <c r="K141" s="30" t="n">
        <f aca="false">SUM(F141:G141,$P$3)</f>
        <v>4980.23</v>
      </c>
    </row>
    <row r="142" s="25" customFormat="true" ht="14.25" hidden="false" customHeight="true" outlineLevel="0" collapsed="false">
      <c r="A142" s="26" t="n">
        <v>42375</v>
      </c>
      <c r="B142" s="27" t="n">
        <v>13</v>
      </c>
      <c r="C142" s="28" t="n">
        <v>1693.21</v>
      </c>
      <c r="D142" s="28" t="n">
        <v>37.11</v>
      </c>
      <c r="E142" s="28" t="n">
        <v>0</v>
      </c>
      <c r="F142" s="28" t="n">
        <v>1711.94</v>
      </c>
      <c r="G142" s="28" t="n">
        <v>28.03</v>
      </c>
      <c r="H142" s="29" t="n">
        <f aca="false">SUM(F142:G142,$M$3)</f>
        <v>2848.5</v>
      </c>
      <c r="I142" s="29" t="n">
        <f aca="false">SUM(F142:G142,$N$3)</f>
        <v>3186.67</v>
      </c>
      <c r="J142" s="29" t="n">
        <f aca="false">SUM(F142:G142,$O$3)</f>
        <v>3740.16</v>
      </c>
      <c r="K142" s="30" t="n">
        <f aca="false">SUM(F142:G142,$P$3)</f>
        <v>4969.01</v>
      </c>
    </row>
    <row r="143" s="25" customFormat="true" ht="14.25" hidden="false" customHeight="true" outlineLevel="0" collapsed="false">
      <c r="A143" s="26" t="n">
        <v>42375</v>
      </c>
      <c r="B143" s="27" t="n">
        <v>14</v>
      </c>
      <c r="C143" s="28" t="n">
        <v>1694.2</v>
      </c>
      <c r="D143" s="28" t="n">
        <v>45.19</v>
      </c>
      <c r="E143" s="28" t="n">
        <v>0</v>
      </c>
      <c r="F143" s="28" t="n">
        <v>1712.93</v>
      </c>
      <c r="G143" s="28" t="n">
        <v>28.05</v>
      </c>
      <c r="H143" s="29" t="n">
        <f aca="false">SUM(F143:G143,$M$3)</f>
        <v>2849.51</v>
      </c>
      <c r="I143" s="29" t="n">
        <f aca="false">SUM(F143:G143,$N$3)</f>
        <v>3187.68</v>
      </c>
      <c r="J143" s="29" t="n">
        <f aca="false">SUM(F143:G143,$O$3)</f>
        <v>3741.17</v>
      </c>
      <c r="K143" s="30" t="n">
        <f aca="false">SUM(F143:G143,$P$3)</f>
        <v>4970.02</v>
      </c>
    </row>
    <row r="144" s="25" customFormat="true" ht="14.25" hidden="false" customHeight="true" outlineLevel="0" collapsed="false">
      <c r="A144" s="26" t="n">
        <v>42375</v>
      </c>
      <c r="B144" s="27" t="n">
        <v>15</v>
      </c>
      <c r="C144" s="28" t="n">
        <v>1689.39</v>
      </c>
      <c r="D144" s="28" t="n">
        <v>67.66</v>
      </c>
      <c r="E144" s="28" t="n">
        <v>0</v>
      </c>
      <c r="F144" s="28" t="n">
        <v>1708.12</v>
      </c>
      <c r="G144" s="28" t="n">
        <v>27.97</v>
      </c>
      <c r="H144" s="29" t="n">
        <f aca="false">SUM(F144:G144,$M$3)</f>
        <v>2844.62</v>
      </c>
      <c r="I144" s="29" t="n">
        <f aca="false">SUM(F144:G144,$N$3)</f>
        <v>3182.79</v>
      </c>
      <c r="J144" s="29" t="n">
        <f aca="false">SUM(F144:G144,$O$3)</f>
        <v>3736.28</v>
      </c>
      <c r="K144" s="30" t="n">
        <f aca="false">SUM(F144:G144,$P$3)</f>
        <v>4965.13</v>
      </c>
    </row>
    <row r="145" s="25" customFormat="true" ht="14.25" hidden="false" customHeight="true" outlineLevel="0" collapsed="false">
      <c r="A145" s="26" t="n">
        <v>42375</v>
      </c>
      <c r="B145" s="27" t="n">
        <v>16</v>
      </c>
      <c r="C145" s="28" t="n">
        <v>1627.69</v>
      </c>
      <c r="D145" s="28" t="n">
        <v>104.42</v>
      </c>
      <c r="E145" s="28" t="n">
        <v>0</v>
      </c>
      <c r="F145" s="28" t="n">
        <v>1646.42</v>
      </c>
      <c r="G145" s="28" t="n">
        <v>26.96</v>
      </c>
      <c r="H145" s="29" t="n">
        <f aca="false">SUM(F145:G145,$M$3)</f>
        <v>2781.91</v>
      </c>
      <c r="I145" s="29" t="n">
        <f aca="false">SUM(F145:G145,$N$3)</f>
        <v>3120.08</v>
      </c>
      <c r="J145" s="29" t="n">
        <f aca="false">SUM(F145:G145,$O$3)</f>
        <v>3673.57</v>
      </c>
      <c r="K145" s="30" t="n">
        <f aca="false">SUM(F145:G145,$P$3)</f>
        <v>4902.42</v>
      </c>
    </row>
    <row r="146" s="25" customFormat="true" ht="14.25" hidden="false" customHeight="true" outlineLevel="0" collapsed="false">
      <c r="A146" s="26" t="n">
        <v>42375</v>
      </c>
      <c r="B146" s="27" t="n">
        <v>17</v>
      </c>
      <c r="C146" s="28" t="n">
        <v>1704.04</v>
      </c>
      <c r="D146" s="28" t="n">
        <v>48.26</v>
      </c>
      <c r="E146" s="28" t="n">
        <v>0</v>
      </c>
      <c r="F146" s="28" t="n">
        <v>1722.77</v>
      </c>
      <c r="G146" s="28" t="n">
        <v>28.21</v>
      </c>
      <c r="H146" s="29" t="n">
        <f aca="false">SUM(F146:G146,$M$3)</f>
        <v>2859.51</v>
      </c>
      <c r="I146" s="29" t="n">
        <f aca="false">SUM(F146:G146,$N$3)</f>
        <v>3197.68</v>
      </c>
      <c r="J146" s="29" t="n">
        <f aca="false">SUM(F146:G146,$O$3)</f>
        <v>3751.17</v>
      </c>
      <c r="K146" s="30" t="n">
        <f aca="false">SUM(F146:G146,$P$3)</f>
        <v>4980.02</v>
      </c>
    </row>
    <row r="147" s="25" customFormat="true" ht="14.25" hidden="false" customHeight="true" outlineLevel="0" collapsed="false">
      <c r="A147" s="26" t="n">
        <v>42375</v>
      </c>
      <c r="B147" s="27" t="n">
        <v>18</v>
      </c>
      <c r="C147" s="28" t="n">
        <v>1705.38</v>
      </c>
      <c r="D147" s="28" t="n">
        <v>54.75</v>
      </c>
      <c r="E147" s="28" t="n">
        <v>0</v>
      </c>
      <c r="F147" s="28" t="n">
        <v>1724.11</v>
      </c>
      <c r="G147" s="28" t="n">
        <v>28.23</v>
      </c>
      <c r="H147" s="29" t="n">
        <f aca="false">SUM(F147:G147,$M$3)</f>
        <v>2860.87</v>
      </c>
      <c r="I147" s="29" t="n">
        <f aca="false">SUM(F147:G147,$N$3)</f>
        <v>3199.04</v>
      </c>
      <c r="J147" s="29" t="n">
        <f aca="false">SUM(F147:G147,$O$3)</f>
        <v>3752.53</v>
      </c>
      <c r="K147" s="30" t="n">
        <f aca="false">SUM(F147:G147,$P$3)</f>
        <v>4981.38</v>
      </c>
    </row>
    <row r="148" s="25" customFormat="true" ht="14.25" hidden="false" customHeight="true" outlineLevel="0" collapsed="false">
      <c r="A148" s="26" t="n">
        <v>42375</v>
      </c>
      <c r="B148" s="27" t="n">
        <v>19</v>
      </c>
      <c r="C148" s="28" t="n">
        <v>1703.78</v>
      </c>
      <c r="D148" s="28" t="n">
        <v>235.75</v>
      </c>
      <c r="E148" s="28" t="n">
        <v>0</v>
      </c>
      <c r="F148" s="28" t="n">
        <v>1722.51</v>
      </c>
      <c r="G148" s="28" t="n">
        <v>28.2</v>
      </c>
      <c r="H148" s="29" t="n">
        <f aca="false">SUM(F148:G148,$M$3)</f>
        <v>2859.24</v>
      </c>
      <c r="I148" s="29" t="n">
        <f aca="false">SUM(F148:G148,$N$3)</f>
        <v>3197.41</v>
      </c>
      <c r="J148" s="29" t="n">
        <f aca="false">SUM(F148:G148,$O$3)</f>
        <v>3750.9</v>
      </c>
      <c r="K148" s="30" t="n">
        <f aca="false">SUM(F148:G148,$P$3)</f>
        <v>4979.75</v>
      </c>
    </row>
    <row r="149" s="25" customFormat="true" ht="14.25" hidden="false" customHeight="true" outlineLevel="0" collapsed="false">
      <c r="A149" s="26" t="n">
        <v>42375</v>
      </c>
      <c r="B149" s="27" t="n">
        <v>20</v>
      </c>
      <c r="C149" s="28" t="n">
        <v>1700.99</v>
      </c>
      <c r="D149" s="28" t="n">
        <v>11.6</v>
      </c>
      <c r="E149" s="28" t="n">
        <v>0</v>
      </c>
      <c r="F149" s="28" t="n">
        <v>1719.72</v>
      </c>
      <c r="G149" s="28" t="n">
        <v>28.16</v>
      </c>
      <c r="H149" s="29" t="n">
        <f aca="false">SUM(F149:G149,$M$3)</f>
        <v>2856.41</v>
      </c>
      <c r="I149" s="29" t="n">
        <f aca="false">SUM(F149:G149,$N$3)</f>
        <v>3194.58</v>
      </c>
      <c r="J149" s="29" t="n">
        <f aca="false">SUM(F149:G149,$O$3)</f>
        <v>3748.07</v>
      </c>
      <c r="K149" s="30" t="n">
        <f aca="false">SUM(F149:G149,$P$3)</f>
        <v>4976.92</v>
      </c>
    </row>
    <row r="150" s="25" customFormat="true" ht="14.25" hidden="false" customHeight="true" outlineLevel="0" collapsed="false">
      <c r="A150" s="26" t="n">
        <v>42375</v>
      </c>
      <c r="B150" s="27" t="n">
        <v>21</v>
      </c>
      <c r="C150" s="28" t="n">
        <v>1699.77</v>
      </c>
      <c r="D150" s="28" t="n">
        <v>0</v>
      </c>
      <c r="E150" s="28" t="n">
        <v>0.76</v>
      </c>
      <c r="F150" s="28" t="n">
        <v>1718.5</v>
      </c>
      <c r="G150" s="28" t="n">
        <v>28.14</v>
      </c>
      <c r="H150" s="29" t="n">
        <f aca="false">SUM(F150:G150,$M$3)</f>
        <v>2855.17</v>
      </c>
      <c r="I150" s="29" t="n">
        <f aca="false">SUM(F150:G150,$N$3)</f>
        <v>3193.34</v>
      </c>
      <c r="J150" s="29" t="n">
        <f aca="false">SUM(F150:G150,$O$3)</f>
        <v>3746.83</v>
      </c>
      <c r="K150" s="30" t="n">
        <f aca="false">SUM(F150:G150,$P$3)</f>
        <v>4975.68</v>
      </c>
    </row>
    <row r="151" s="25" customFormat="true" ht="14.25" hidden="false" customHeight="true" outlineLevel="0" collapsed="false">
      <c r="A151" s="26" t="n">
        <v>42375</v>
      </c>
      <c r="B151" s="27" t="n">
        <v>22</v>
      </c>
      <c r="C151" s="28" t="n">
        <v>1687.69</v>
      </c>
      <c r="D151" s="28" t="n">
        <v>0</v>
      </c>
      <c r="E151" s="28" t="n">
        <v>27.95</v>
      </c>
      <c r="F151" s="28" t="n">
        <v>1706.42</v>
      </c>
      <c r="G151" s="28" t="n">
        <v>27.94</v>
      </c>
      <c r="H151" s="29" t="n">
        <f aca="false">SUM(F151:G151,$M$3)</f>
        <v>2842.89</v>
      </c>
      <c r="I151" s="29" t="n">
        <f aca="false">SUM(F151:G151,$N$3)</f>
        <v>3181.06</v>
      </c>
      <c r="J151" s="29" t="n">
        <f aca="false">SUM(F151:G151,$O$3)</f>
        <v>3734.55</v>
      </c>
      <c r="K151" s="30" t="n">
        <f aca="false">SUM(F151:G151,$P$3)</f>
        <v>4963.4</v>
      </c>
    </row>
    <row r="152" s="25" customFormat="true" ht="14.25" hidden="false" customHeight="true" outlineLevel="0" collapsed="false">
      <c r="A152" s="26" t="n">
        <v>42375</v>
      </c>
      <c r="B152" s="27" t="n">
        <v>23</v>
      </c>
      <c r="C152" s="28" t="n">
        <v>1657.7</v>
      </c>
      <c r="D152" s="28" t="n">
        <v>0</v>
      </c>
      <c r="E152" s="28" t="n">
        <v>17.14</v>
      </c>
      <c r="F152" s="28" t="n">
        <v>1676.43</v>
      </c>
      <c r="G152" s="28" t="n">
        <v>27.45</v>
      </c>
      <c r="H152" s="29" t="n">
        <f aca="false">SUM(F152:G152,$M$3)</f>
        <v>2812.41</v>
      </c>
      <c r="I152" s="29" t="n">
        <f aca="false">SUM(F152:G152,$N$3)</f>
        <v>3150.58</v>
      </c>
      <c r="J152" s="29" t="n">
        <f aca="false">SUM(F152:G152,$O$3)</f>
        <v>3704.07</v>
      </c>
      <c r="K152" s="30" t="n">
        <f aca="false">SUM(F152:G152,$P$3)</f>
        <v>4932.92</v>
      </c>
    </row>
    <row r="153" s="25" customFormat="true" ht="14.25" hidden="false" customHeight="true" outlineLevel="0" collapsed="false">
      <c r="A153" s="26" t="n">
        <v>42376</v>
      </c>
      <c r="B153" s="27" t="n">
        <v>0</v>
      </c>
      <c r="C153" s="28" t="n">
        <v>1549.25</v>
      </c>
      <c r="D153" s="28" t="n">
        <v>105.15</v>
      </c>
      <c r="E153" s="28" t="n">
        <v>0</v>
      </c>
      <c r="F153" s="28" t="n">
        <v>1567.98</v>
      </c>
      <c r="G153" s="28" t="n">
        <v>25.67</v>
      </c>
      <c r="H153" s="29" t="n">
        <f aca="false">SUM(F153:G153,$M$3)</f>
        <v>2702.18</v>
      </c>
      <c r="I153" s="29" t="n">
        <f aca="false">SUM(F153:G153,$N$3)</f>
        <v>3040.35</v>
      </c>
      <c r="J153" s="29" t="n">
        <f aca="false">SUM(F153:G153,$O$3)</f>
        <v>3593.84</v>
      </c>
      <c r="K153" s="30" t="n">
        <f aca="false">SUM(F153:G153,$P$3)</f>
        <v>4822.69</v>
      </c>
    </row>
    <row r="154" s="25" customFormat="true" ht="14.25" hidden="false" customHeight="true" outlineLevel="0" collapsed="false">
      <c r="A154" s="26" t="n">
        <v>42376</v>
      </c>
      <c r="B154" s="27" t="n">
        <v>1</v>
      </c>
      <c r="C154" s="28" t="n">
        <v>1541.13</v>
      </c>
      <c r="D154" s="28" t="n">
        <v>146.9</v>
      </c>
      <c r="E154" s="28" t="n">
        <v>0</v>
      </c>
      <c r="F154" s="28" t="n">
        <v>1559.86</v>
      </c>
      <c r="G154" s="28" t="n">
        <v>25.54</v>
      </c>
      <c r="H154" s="29" t="n">
        <f aca="false">SUM(F154:G154,$M$3)</f>
        <v>2693.93</v>
      </c>
      <c r="I154" s="29" t="n">
        <f aca="false">SUM(F154:G154,$N$3)</f>
        <v>3032.1</v>
      </c>
      <c r="J154" s="29" t="n">
        <f aca="false">SUM(F154:G154,$O$3)</f>
        <v>3585.59</v>
      </c>
      <c r="K154" s="30" t="n">
        <f aca="false">SUM(F154:G154,$P$3)</f>
        <v>4814.44</v>
      </c>
    </row>
    <row r="155" s="25" customFormat="true" ht="14.25" hidden="false" customHeight="true" outlineLevel="0" collapsed="false">
      <c r="A155" s="26" t="n">
        <v>42376</v>
      </c>
      <c r="B155" s="27" t="n">
        <v>2</v>
      </c>
      <c r="C155" s="28" t="n">
        <v>1130.65</v>
      </c>
      <c r="D155" s="28" t="n">
        <v>560.54</v>
      </c>
      <c r="E155" s="28" t="n">
        <v>0</v>
      </c>
      <c r="F155" s="28" t="n">
        <v>1149.38</v>
      </c>
      <c r="G155" s="28" t="n">
        <v>18.82</v>
      </c>
      <c r="H155" s="29" t="n">
        <f aca="false">SUM(F155:G155,$M$3)</f>
        <v>2276.73</v>
      </c>
      <c r="I155" s="29" t="n">
        <f aca="false">SUM(F155:G155,$N$3)</f>
        <v>2614.9</v>
      </c>
      <c r="J155" s="29" t="n">
        <f aca="false">SUM(F155:G155,$O$3)</f>
        <v>3168.39</v>
      </c>
      <c r="K155" s="30" t="n">
        <f aca="false">SUM(F155:G155,$P$3)</f>
        <v>4397.24</v>
      </c>
    </row>
    <row r="156" s="25" customFormat="true" ht="14.25" hidden="false" customHeight="true" outlineLevel="0" collapsed="false">
      <c r="A156" s="26" t="n">
        <v>42376</v>
      </c>
      <c r="B156" s="27" t="n">
        <v>3</v>
      </c>
      <c r="C156" s="28" t="n">
        <v>1120.32</v>
      </c>
      <c r="D156" s="28" t="n">
        <v>573.15</v>
      </c>
      <c r="E156" s="28" t="n">
        <v>0</v>
      </c>
      <c r="F156" s="28" t="n">
        <v>1139.05</v>
      </c>
      <c r="G156" s="28" t="n">
        <v>18.65</v>
      </c>
      <c r="H156" s="29" t="n">
        <f aca="false">SUM(F156:G156,$M$3)</f>
        <v>2266.23</v>
      </c>
      <c r="I156" s="29" t="n">
        <f aca="false">SUM(F156:G156,$N$3)</f>
        <v>2604.4</v>
      </c>
      <c r="J156" s="29" t="n">
        <f aca="false">SUM(F156:G156,$O$3)</f>
        <v>3157.89</v>
      </c>
      <c r="K156" s="30" t="n">
        <f aca="false">SUM(F156:G156,$P$3)</f>
        <v>4386.74</v>
      </c>
    </row>
    <row r="157" s="25" customFormat="true" ht="14.25" hidden="false" customHeight="true" outlineLevel="0" collapsed="false">
      <c r="A157" s="26" t="n">
        <v>42376</v>
      </c>
      <c r="B157" s="27" t="n">
        <v>4</v>
      </c>
      <c r="C157" s="28" t="n">
        <v>968.35</v>
      </c>
      <c r="D157" s="28" t="n">
        <v>734.5</v>
      </c>
      <c r="E157" s="28" t="n">
        <v>0</v>
      </c>
      <c r="F157" s="28" t="n">
        <v>987.08</v>
      </c>
      <c r="G157" s="28" t="n">
        <v>16.16</v>
      </c>
      <c r="H157" s="29" t="n">
        <f aca="false">SUM(F157:G157,$M$3)</f>
        <v>2111.77</v>
      </c>
      <c r="I157" s="29" t="n">
        <f aca="false">SUM(F157:G157,$N$3)</f>
        <v>2449.94</v>
      </c>
      <c r="J157" s="29" t="n">
        <f aca="false">SUM(F157:G157,$O$3)</f>
        <v>3003.43</v>
      </c>
      <c r="K157" s="30" t="n">
        <f aca="false">SUM(F157:G157,$P$3)</f>
        <v>4232.28</v>
      </c>
    </row>
    <row r="158" s="25" customFormat="true" ht="14.25" hidden="false" customHeight="true" outlineLevel="0" collapsed="false">
      <c r="A158" s="26" t="n">
        <v>42376</v>
      </c>
      <c r="B158" s="27" t="n">
        <v>5</v>
      </c>
      <c r="C158" s="28" t="n">
        <v>1000.55</v>
      </c>
      <c r="D158" s="28" t="n">
        <v>705.88</v>
      </c>
      <c r="E158" s="28" t="n">
        <v>0</v>
      </c>
      <c r="F158" s="28" t="n">
        <v>1019.28</v>
      </c>
      <c r="G158" s="28" t="n">
        <v>16.69</v>
      </c>
      <c r="H158" s="29" t="n">
        <f aca="false">SUM(F158:G158,$M$3)</f>
        <v>2144.5</v>
      </c>
      <c r="I158" s="29" t="n">
        <f aca="false">SUM(F158:G158,$N$3)</f>
        <v>2482.67</v>
      </c>
      <c r="J158" s="29" t="n">
        <f aca="false">SUM(F158:G158,$O$3)</f>
        <v>3036.16</v>
      </c>
      <c r="K158" s="30" t="n">
        <f aca="false">SUM(F158:G158,$P$3)</f>
        <v>4265.01</v>
      </c>
    </row>
    <row r="159" s="25" customFormat="true" ht="14.25" hidden="false" customHeight="true" outlineLevel="0" collapsed="false">
      <c r="A159" s="26" t="n">
        <v>42376</v>
      </c>
      <c r="B159" s="27" t="n">
        <v>6</v>
      </c>
      <c r="C159" s="28" t="n">
        <v>1287.81</v>
      </c>
      <c r="D159" s="28" t="n">
        <v>289.54</v>
      </c>
      <c r="E159" s="28" t="n">
        <v>0</v>
      </c>
      <c r="F159" s="28" t="n">
        <v>1306.54</v>
      </c>
      <c r="G159" s="28" t="n">
        <v>21.39</v>
      </c>
      <c r="H159" s="29" t="n">
        <f aca="false">SUM(F159:G159,$M$3)</f>
        <v>2436.46</v>
      </c>
      <c r="I159" s="29" t="n">
        <f aca="false">SUM(F159:G159,$N$3)</f>
        <v>2774.63</v>
      </c>
      <c r="J159" s="29" t="n">
        <f aca="false">SUM(F159:G159,$O$3)</f>
        <v>3328.12</v>
      </c>
      <c r="K159" s="30" t="n">
        <f aca="false">SUM(F159:G159,$P$3)</f>
        <v>4556.97</v>
      </c>
    </row>
    <row r="160" s="25" customFormat="true" ht="14.25" hidden="false" customHeight="true" outlineLevel="0" collapsed="false">
      <c r="A160" s="26" t="n">
        <v>42376</v>
      </c>
      <c r="B160" s="27" t="n">
        <v>7</v>
      </c>
      <c r="C160" s="28" t="n">
        <v>1545.06</v>
      </c>
      <c r="D160" s="28" t="n">
        <v>24.09</v>
      </c>
      <c r="E160" s="28" t="n">
        <v>0</v>
      </c>
      <c r="F160" s="28" t="n">
        <v>1563.79</v>
      </c>
      <c r="G160" s="28" t="n">
        <v>25.61</v>
      </c>
      <c r="H160" s="29" t="n">
        <f aca="false">SUM(F160:G160,$M$3)</f>
        <v>2697.93</v>
      </c>
      <c r="I160" s="29" t="n">
        <f aca="false">SUM(F160:G160,$N$3)</f>
        <v>3036.1</v>
      </c>
      <c r="J160" s="29" t="n">
        <f aca="false">SUM(F160:G160,$O$3)</f>
        <v>3589.59</v>
      </c>
      <c r="K160" s="30" t="n">
        <f aca="false">SUM(F160:G160,$P$3)</f>
        <v>4818.44</v>
      </c>
    </row>
    <row r="161" s="25" customFormat="true" ht="14.25" hidden="false" customHeight="true" outlineLevel="0" collapsed="false">
      <c r="A161" s="26" t="n">
        <v>42376</v>
      </c>
      <c r="B161" s="27" t="n">
        <v>8</v>
      </c>
      <c r="C161" s="28" t="n">
        <v>1578.22</v>
      </c>
      <c r="D161" s="28" t="n">
        <v>227.61</v>
      </c>
      <c r="E161" s="28" t="n">
        <v>0</v>
      </c>
      <c r="F161" s="28" t="n">
        <v>1596.95</v>
      </c>
      <c r="G161" s="28" t="n">
        <v>26.15</v>
      </c>
      <c r="H161" s="29" t="n">
        <f aca="false">SUM(F161:G161,$M$3)</f>
        <v>2731.63</v>
      </c>
      <c r="I161" s="29" t="n">
        <f aca="false">SUM(F161:G161,$N$3)</f>
        <v>3069.8</v>
      </c>
      <c r="J161" s="29" t="n">
        <f aca="false">SUM(F161:G161,$O$3)</f>
        <v>3623.29</v>
      </c>
      <c r="K161" s="30" t="n">
        <f aca="false">SUM(F161:G161,$P$3)</f>
        <v>4852.14</v>
      </c>
    </row>
    <row r="162" s="25" customFormat="true" ht="14.25" hidden="false" customHeight="true" outlineLevel="0" collapsed="false">
      <c r="A162" s="26" t="n">
        <v>42376</v>
      </c>
      <c r="B162" s="27" t="n">
        <v>9</v>
      </c>
      <c r="C162" s="28" t="n">
        <v>1584.27</v>
      </c>
      <c r="D162" s="28" t="n">
        <v>25.73</v>
      </c>
      <c r="E162" s="28" t="n">
        <v>0</v>
      </c>
      <c r="F162" s="28" t="n">
        <v>1603</v>
      </c>
      <c r="G162" s="28" t="n">
        <v>26.25</v>
      </c>
      <c r="H162" s="29" t="n">
        <f aca="false">SUM(F162:G162,$M$3)</f>
        <v>2737.78</v>
      </c>
      <c r="I162" s="29" t="n">
        <f aca="false">SUM(F162:G162,$N$3)</f>
        <v>3075.95</v>
      </c>
      <c r="J162" s="29" t="n">
        <f aca="false">SUM(F162:G162,$O$3)</f>
        <v>3629.44</v>
      </c>
      <c r="K162" s="30" t="n">
        <f aca="false">SUM(F162:G162,$P$3)</f>
        <v>4858.29</v>
      </c>
    </row>
    <row r="163" s="25" customFormat="true" ht="14.25" hidden="false" customHeight="true" outlineLevel="0" collapsed="false">
      <c r="A163" s="26" t="n">
        <v>42376</v>
      </c>
      <c r="B163" s="27" t="n">
        <v>10</v>
      </c>
      <c r="C163" s="28" t="n">
        <v>1615.5</v>
      </c>
      <c r="D163" s="28" t="n">
        <v>0</v>
      </c>
      <c r="E163" s="28" t="n">
        <v>374.87</v>
      </c>
      <c r="F163" s="28" t="n">
        <v>1634.23</v>
      </c>
      <c r="G163" s="28" t="n">
        <v>26.76</v>
      </c>
      <c r="H163" s="29" t="n">
        <f aca="false">SUM(F163:G163,$M$3)</f>
        <v>2769.52</v>
      </c>
      <c r="I163" s="29" t="n">
        <f aca="false">SUM(F163:G163,$N$3)</f>
        <v>3107.69</v>
      </c>
      <c r="J163" s="29" t="n">
        <f aca="false">SUM(F163:G163,$O$3)</f>
        <v>3661.18</v>
      </c>
      <c r="K163" s="30" t="n">
        <f aca="false">SUM(F163:G163,$P$3)</f>
        <v>4890.03</v>
      </c>
    </row>
    <row r="164" s="25" customFormat="true" ht="14.25" hidden="false" customHeight="true" outlineLevel="0" collapsed="false">
      <c r="A164" s="26" t="n">
        <v>42376</v>
      </c>
      <c r="B164" s="27" t="n">
        <v>11</v>
      </c>
      <c r="C164" s="28" t="n">
        <v>1653.7</v>
      </c>
      <c r="D164" s="28" t="n">
        <v>0</v>
      </c>
      <c r="E164" s="28" t="n">
        <v>53.39</v>
      </c>
      <c r="F164" s="28" t="n">
        <v>1672.43</v>
      </c>
      <c r="G164" s="28" t="n">
        <v>27.38</v>
      </c>
      <c r="H164" s="29" t="n">
        <f aca="false">SUM(F164:G164,$M$3)</f>
        <v>2808.34</v>
      </c>
      <c r="I164" s="29" t="n">
        <f aca="false">SUM(F164:G164,$N$3)</f>
        <v>3146.51</v>
      </c>
      <c r="J164" s="29" t="n">
        <f aca="false">SUM(F164:G164,$O$3)</f>
        <v>3700</v>
      </c>
      <c r="K164" s="30" t="n">
        <f aca="false">SUM(F164:G164,$P$3)</f>
        <v>4928.85</v>
      </c>
    </row>
    <row r="165" s="25" customFormat="true" ht="14.25" hidden="false" customHeight="true" outlineLevel="0" collapsed="false">
      <c r="A165" s="26" t="n">
        <v>42376</v>
      </c>
      <c r="B165" s="27" t="n">
        <v>12</v>
      </c>
      <c r="C165" s="28" t="n">
        <v>1688.4</v>
      </c>
      <c r="D165" s="28" t="n">
        <v>0</v>
      </c>
      <c r="E165" s="28" t="n">
        <v>7.58</v>
      </c>
      <c r="F165" s="28" t="n">
        <v>1707.13</v>
      </c>
      <c r="G165" s="28" t="n">
        <v>27.95</v>
      </c>
      <c r="H165" s="29" t="n">
        <f aca="false">SUM(F165:G165,$M$3)</f>
        <v>2843.61</v>
      </c>
      <c r="I165" s="29" t="n">
        <f aca="false">SUM(F165:G165,$N$3)</f>
        <v>3181.78</v>
      </c>
      <c r="J165" s="29" t="n">
        <f aca="false">SUM(F165:G165,$O$3)</f>
        <v>3735.27</v>
      </c>
      <c r="K165" s="30" t="n">
        <f aca="false">SUM(F165:G165,$P$3)</f>
        <v>4964.12</v>
      </c>
    </row>
    <row r="166" s="25" customFormat="true" ht="14.25" hidden="false" customHeight="true" outlineLevel="0" collapsed="false">
      <c r="A166" s="26" t="n">
        <v>42376</v>
      </c>
      <c r="B166" s="27" t="n">
        <v>13</v>
      </c>
      <c r="C166" s="28" t="n">
        <v>1667.97</v>
      </c>
      <c r="D166" s="28" t="n">
        <v>0</v>
      </c>
      <c r="E166" s="28" t="n">
        <v>470.72</v>
      </c>
      <c r="F166" s="28" t="n">
        <v>1686.7</v>
      </c>
      <c r="G166" s="28" t="n">
        <v>27.62</v>
      </c>
      <c r="H166" s="29" t="n">
        <f aca="false">SUM(F166:G166,$M$3)</f>
        <v>2822.85</v>
      </c>
      <c r="I166" s="29" t="n">
        <f aca="false">SUM(F166:G166,$N$3)</f>
        <v>3161.02</v>
      </c>
      <c r="J166" s="29" t="n">
        <f aca="false">SUM(F166:G166,$O$3)</f>
        <v>3714.51</v>
      </c>
      <c r="K166" s="30" t="n">
        <f aca="false">SUM(F166:G166,$P$3)</f>
        <v>4943.36</v>
      </c>
    </row>
    <row r="167" s="25" customFormat="true" ht="14.25" hidden="false" customHeight="true" outlineLevel="0" collapsed="false">
      <c r="A167" s="26" t="n">
        <v>42376</v>
      </c>
      <c r="B167" s="27" t="n">
        <v>14</v>
      </c>
      <c r="C167" s="28" t="n">
        <v>1639.48</v>
      </c>
      <c r="D167" s="28" t="n">
        <v>0</v>
      </c>
      <c r="E167" s="28" t="n">
        <v>52.73</v>
      </c>
      <c r="F167" s="28" t="n">
        <v>1658.21</v>
      </c>
      <c r="G167" s="28" t="n">
        <v>27.15</v>
      </c>
      <c r="H167" s="29" t="n">
        <f aca="false">SUM(F167:G167,$M$3)</f>
        <v>2793.89</v>
      </c>
      <c r="I167" s="29" t="n">
        <f aca="false">SUM(F167:G167,$N$3)</f>
        <v>3132.06</v>
      </c>
      <c r="J167" s="29" t="n">
        <f aca="false">SUM(F167:G167,$O$3)</f>
        <v>3685.55</v>
      </c>
      <c r="K167" s="30" t="n">
        <f aca="false">SUM(F167:G167,$P$3)</f>
        <v>4914.4</v>
      </c>
    </row>
    <row r="168" s="25" customFormat="true" ht="14.25" hidden="false" customHeight="true" outlineLevel="0" collapsed="false">
      <c r="A168" s="26" t="n">
        <v>42376</v>
      </c>
      <c r="B168" s="27" t="n">
        <v>15</v>
      </c>
      <c r="C168" s="28" t="n">
        <v>1650.71</v>
      </c>
      <c r="D168" s="28" t="n">
        <v>71.5</v>
      </c>
      <c r="E168" s="28" t="n">
        <v>0</v>
      </c>
      <c r="F168" s="28" t="n">
        <v>1669.44</v>
      </c>
      <c r="G168" s="28" t="n">
        <v>27.34</v>
      </c>
      <c r="H168" s="29" t="n">
        <f aca="false">SUM(F168:G168,$M$3)</f>
        <v>2805.31</v>
      </c>
      <c r="I168" s="29" t="n">
        <f aca="false">SUM(F168:G168,$N$3)</f>
        <v>3143.48</v>
      </c>
      <c r="J168" s="29" t="n">
        <f aca="false">SUM(F168:G168,$O$3)</f>
        <v>3696.97</v>
      </c>
      <c r="K168" s="30" t="n">
        <f aca="false">SUM(F168:G168,$P$3)</f>
        <v>4925.82</v>
      </c>
    </row>
    <row r="169" s="25" customFormat="true" ht="14.25" hidden="false" customHeight="true" outlineLevel="0" collapsed="false">
      <c r="A169" s="26" t="n">
        <v>42376</v>
      </c>
      <c r="B169" s="27" t="n">
        <v>16</v>
      </c>
      <c r="C169" s="28" t="n">
        <v>1625.17</v>
      </c>
      <c r="D169" s="28" t="n">
        <v>0</v>
      </c>
      <c r="E169" s="28" t="n">
        <v>67.55</v>
      </c>
      <c r="F169" s="28" t="n">
        <v>1643.9</v>
      </c>
      <c r="G169" s="28" t="n">
        <v>26.92</v>
      </c>
      <c r="H169" s="29" t="n">
        <f aca="false">SUM(F169:G169,$M$3)</f>
        <v>2779.35</v>
      </c>
      <c r="I169" s="29" t="n">
        <f aca="false">SUM(F169:G169,$N$3)</f>
        <v>3117.52</v>
      </c>
      <c r="J169" s="29" t="n">
        <f aca="false">SUM(F169:G169,$O$3)</f>
        <v>3671.01</v>
      </c>
      <c r="K169" s="30" t="n">
        <f aca="false">SUM(F169:G169,$P$3)</f>
        <v>4899.86</v>
      </c>
    </row>
    <row r="170" s="25" customFormat="true" ht="14.25" hidden="false" customHeight="true" outlineLevel="0" collapsed="false">
      <c r="A170" s="26" t="n">
        <v>42376</v>
      </c>
      <c r="B170" s="27" t="n">
        <v>17</v>
      </c>
      <c r="C170" s="28" t="n">
        <v>1700.23</v>
      </c>
      <c r="D170" s="28" t="n">
        <v>27.37</v>
      </c>
      <c r="E170" s="28" t="n">
        <v>0</v>
      </c>
      <c r="F170" s="28" t="n">
        <v>1718.96</v>
      </c>
      <c r="G170" s="28" t="n">
        <v>28.15</v>
      </c>
      <c r="H170" s="29" t="n">
        <f aca="false">SUM(F170:G170,$M$3)</f>
        <v>2855.64</v>
      </c>
      <c r="I170" s="29" t="n">
        <f aca="false">SUM(F170:G170,$N$3)</f>
        <v>3193.81</v>
      </c>
      <c r="J170" s="29" t="n">
        <f aca="false">SUM(F170:G170,$O$3)</f>
        <v>3747.3</v>
      </c>
      <c r="K170" s="30" t="n">
        <f aca="false">SUM(F170:G170,$P$3)</f>
        <v>4976.15</v>
      </c>
    </row>
    <row r="171" s="25" customFormat="true" ht="14.25" hidden="false" customHeight="true" outlineLevel="0" collapsed="false">
      <c r="A171" s="26" t="n">
        <v>42376</v>
      </c>
      <c r="B171" s="27" t="n">
        <v>18</v>
      </c>
      <c r="C171" s="28" t="n">
        <v>1701.04</v>
      </c>
      <c r="D171" s="28" t="n">
        <v>0</v>
      </c>
      <c r="E171" s="28" t="n">
        <v>19.84</v>
      </c>
      <c r="F171" s="28" t="n">
        <v>1719.77</v>
      </c>
      <c r="G171" s="28" t="n">
        <v>28.16</v>
      </c>
      <c r="H171" s="29" t="n">
        <f aca="false">SUM(F171:G171,$M$3)</f>
        <v>2856.46</v>
      </c>
      <c r="I171" s="29" t="n">
        <f aca="false">SUM(F171:G171,$N$3)</f>
        <v>3194.63</v>
      </c>
      <c r="J171" s="29" t="n">
        <f aca="false">SUM(F171:G171,$O$3)</f>
        <v>3748.12</v>
      </c>
      <c r="K171" s="30" t="n">
        <f aca="false">SUM(F171:G171,$P$3)</f>
        <v>4976.97</v>
      </c>
    </row>
    <row r="172" s="25" customFormat="true" ht="14.25" hidden="false" customHeight="true" outlineLevel="0" collapsed="false">
      <c r="A172" s="26" t="n">
        <v>42376</v>
      </c>
      <c r="B172" s="27" t="n">
        <v>19</v>
      </c>
      <c r="C172" s="28" t="n">
        <v>1715.26</v>
      </c>
      <c r="D172" s="28" t="n">
        <v>0</v>
      </c>
      <c r="E172" s="28" t="n">
        <v>44.15</v>
      </c>
      <c r="F172" s="28" t="n">
        <v>1733.99</v>
      </c>
      <c r="G172" s="28" t="n">
        <v>28.39</v>
      </c>
      <c r="H172" s="29" t="n">
        <f aca="false">SUM(F172:G172,$M$3)</f>
        <v>2870.91</v>
      </c>
      <c r="I172" s="29" t="n">
        <f aca="false">SUM(F172:G172,$N$3)</f>
        <v>3209.08</v>
      </c>
      <c r="J172" s="29" t="n">
        <f aca="false">SUM(F172:G172,$O$3)</f>
        <v>3762.57</v>
      </c>
      <c r="K172" s="30" t="n">
        <f aca="false">SUM(F172:G172,$P$3)</f>
        <v>4991.42</v>
      </c>
    </row>
    <row r="173" s="25" customFormat="true" ht="14.25" hidden="false" customHeight="true" outlineLevel="0" collapsed="false">
      <c r="A173" s="26" t="n">
        <v>42376</v>
      </c>
      <c r="B173" s="27" t="n">
        <v>20</v>
      </c>
      <c r="C173" s="28" t="n">
        <v>1716.19</v>
      </c>
      <c r="D173" s="28" t="n">
        <v>0</v>
      </c>
      <c r="E173" s="28" t="n">
        <v>669.6</v>
      </c>
      <c r="F173" s="28" t="n">
        <v>1734.92</v>
      </c>
      <c r="G173" s="28" t="n">
        <v>28.41</v>
      </c>
      <c r="H173" s="29" t="n">
        <f aca="false">SUM(F173:G173,$M$3)</f>
        <v>2871.86</v>
      </c>
      <c r="I173" s="29" t="n">
        <f aca="false">SUM(F173:G173,$N$3)</f>
        <v>3210.03</v>
      </c>
      <c r="J173" s="29" t="n">
        <f aca="false">SUM(F173:G173,$O$3)</f>
        <v>3763.52</v>
      </c>
      <c r="K173" s="30" t="n">
        <f aca="false">SUM(F173:G173,$P$3)</f>
        <v>4992.37</v>
      </c>
    </row>
    <row r="174" s="25" customFormat="true" ht="14.25" hidden="false" customHeight="true" outlineLevel="0" collapsed="false">
      <c r="A174" s="26" t="n">
        <v>42376</v>
      </c>
      <c r="B174" s="27" t="n">
        <v>21</v>
      </c>
      <c r="C174" s="28" t="n">
        <v>1683.17</v>
      </c>
      <c r="D174" s="28" t="n">
        <v>0</v>
      </c>
      <c r="E174" s="28" t="n">
        <v>95.62</v>
      </c>
      <c r="F174" s="28" t="n">
        <v>1701.9</v>
      </c>
      <c r="G174" s="28" t="n">
        <v>27.87</v>
      </c>
      <c r="H174" s="29" t="n">
        <f aca="false">SUM(F174:G174,$M$3)</f>
        <v>2838.3</v>
      </c>
      <c r="I174" s="29" t="n">
        <f aca="false">SUM(F174:G174,$N$3)</f>
        <v>3176.47</v>
      </c>
      <c r="J174" s="29" t="n">
        <f aca="false">SUM(F174:G174,$O$3)</f>
        <v>3729.96</v>
      </c>
      <c r="K174" s="30" t="n">
        <f aca="false">SUM(F174:G174,$P$3)</f>
        <v>4958.81</v>
      </c>
    </row>
    <row r="175" s="25" customFormat="true" ht="14.25" hidden="false" customHeight="true" outlineLevel="0" collapsed="false">
      <c r="A175" s="26" t="n">
        <v>42376</v>
      </c>
      <c r="B175" s="27" t="n">
        <v>22</v>
      </c>
      <c r="C175" s="28" t="n">
        <v>1669.68</v>
      </c>
      <c r="D175" s="28" t="n">
        <v>0</v>
      </c>
      <c r="E175" s="28" t="n">
        <v>118.55</v>
      </c>
      <c r="F175" s="28" t="n">
        <v>1688.41</v>
      </c>
      <c r="G175" s="28" t="n">
        <v>27.65</v>
      </c>
      <c r="H175" s="29" t="n">
        <f aca="false">SUM(F175:G175,$M$3)</f>
        <v>2824.59</v>
      </c>
      <c r="I175" s="29" t="n">
        <f aca="false">SUM(F175:G175,$N$3)</f>
        <v>3162.76</v>
      </c>
      <c r="J175" s="29" t="n">
        <f aca="false">SUM(F175:G175,$O$3)</f>
        <v>3716.25</v>
      </c>
      <c r="K175" s="30" t="n">
        <f aca="false">SUM(F175:G175,$P$3)</f>
        <v>4945.1</v>
      </c>
    </row>
    <row r="176" s="25" customFormat="true" ht="14.25" hidden="false" customHeight="true" outlineLevel="0" collapsed="false">
      <c r="A176" s="26" t="n">
        <v>42376</v>
      </c>
      <c r="B176" s="27" t="n">
        <v>23</v>
      </c>
      <c r="C176" s="28" t="n">
        <v>1586.32</v>
      </c>
      <c r="D176" s="28" t="n">
        <v>0</v>
      </c>
      <c r="E176" s="28" t="n">
        <v>112.46</v>
      </c>
      <c r="F176" s="28" t="n">
        <v>1605.05</v>
      </c>
      <c r="G176" s="28" t="n">
        <v>26.28</v>
      </c>
      <c r="H176" s="29" t="n">
        <f aca="false">SUM(F176:G176,$M$3)</f>
        <v>2739.86</v>
      </c>
      <c r="I176" s="29" t="n">
        <f aca="false">SUM(F176:G176,$N$3)</f>
        <v>3078.03</v>
      </c>
      <c r="J176" s="29" t="n">
        <f aca="false">SUM(F176:G176,$O$3)</f>
        <v>3631.52</v>
      </c>
      <c r="K176" s="30" t="n">
        <f aca="false">SUM(F176:G176,$P$3)</f>
        <v>4860.37</v>
      </c>
    </row>
    <row r="177" s="25" customFormat="true" ht="14.25" hidden="false" customHeight="true" outlineLevel="0" collapsed="false">
      <c r="A177" s="26" t="n">
        <v>42377</v>
      </c>
      <c r="B177" s="27" t="n">
        <v>0</v>
      </c>
      <c r="C177" s="28" t="n">
        <v>1551.69</v>
      </c>
      <c r="D177" s="28" t="n">
        <v>108.74</v>
      </c>
      <c r="E177" s="28" t="n">
        <v>0</v>
      </c>
      <c r="F177" s="28" t="n">
        <v>1570.42</v>
      </c>
      <c r="G177" s="28" t="n">
        <v>25.71</v>
      </c>
      <c r="H177" s="29" t="n">
        <f aca="false">SUM(F177:G177,$M$3)</f>
        <v>2704.66</v>
      </c>
      <c r="I177" s="29" t="n">
        <f aca="false">SUM(F177:G177,$N$3)</f>
        <v>3042.83</v>
      </c>
      <c r="J177" s="29" t="n">
        <f aca="false">SUM(F177:G177,$O$3)</f>
        <v>3596.32</v>
      </c>
      <c r="K177" s="30" t="n">
        <f aca="false">SUM(F177:G177,$P$3)</f>
        <v>4825.17</v>
      </c>
    </row>
    <row r="178" s="25" customFormat="true" ht="14.25" hidden="false" customHeight="true" outlineLevel="0" collapsed="false">
      <c r="A178" s="26" t="n">
        <v>42377</v>
      </c>
      <c r="B178" s="27" t="n">
        <v>1</v>
      </c>
      <c r="C178" s="28" t="n">
        <v>1540.56</v>
      </c>
      <c r="D178" s="28" t="n">
        <v>8.55</v>
      </c>
      <c r="E178" s="28" t="n">
        <v>0</v>
      </c>
      <c r="F178" s="28" t="n">
        <v>1559.29</v>
      </c>
      <c r="G178" s="28" t="n">
        <v>25.53</v>
      </c>
      <c r="H178" s="29" t="n">
        <f aca="false">SUM(F178:G178,$M$3)</f>
        <v>2693.35</v>
      </c>
      <c r="I178" s="29" t="n">
        <f aca="false">SUM(F178:G178,$N$3)</f>
        <v>3031.52</v>
      </c>
      <c r="J178" s="29" t="n">
        <f aca="false">SUM(F178:G178,$O$3)</f>
        <v>3585.01</v>
      </c>
      <c r="K178" s="30" t="n">
        <f aca="false">SUM(F178:G178,$P$3)</f>
        <v>4813.86</v>
      </c>
    </row>
    <row r="179" s="25" customFormat="true" ht="14.25" hidden="false" customHeight="true" outlineLevel="0" collapsed="false">
      <c r="A179" s="26" t="n">
        <v>42377</v>
      </c>
      <c r="B179" s="27" t="n">
        <v>2</v>
      </c>
      <c r="C179" s="28" t="n">
        <v>1130.37</v>
      </c>
      <c r="D179" s="28" t="n">
        <v>0</v>
      </c>
      <c r="E179" s="28" t="n">
        <v>247.54</v>
      </c>
      <c r="F179" s="28" t="n">
        <v>1149.1</v>
      </c>
      <c r="G179" s="28" t="n">
        <v>18.82</v>
      </c>
      <c r="H179" s="29" t="n">
        <f aca="false">SUM(F179:G179,$M$3)</f>
        <v>2276.45</v>
      </c>
      <c r="I179" s="29" t="n">
        <f aca="false">SUM(F179:G179,$N$3)</f>
        <v>2614.62</v>
      </c>
      <c r="J179" s="29" t="n">
        <f aca="false">SUM(F179:G179,$O$3)</f>
        <v>3168.11</v>
      </c>
      <c r="K179" s="30" t="n">
        <f aca="false">SUM(F179:G179,$P$3)</f>
        <v>4396.96</v>
      </c>
    </row>
    <row r="180" s="25" customFormat="true" ht="14.25" hidden="false" customHeight="true" outlineLevel="0" collapsed="false">
      <c r="A180" s="26" t="n">
        <v>42377</v>
      </c>
      <c r="B180" s="27" t="n">
        <v>3</v>
      </c>
      <c r="C180" s="28" t="n">
        <v>958.24</v>
      </c>
      <c r="D180" s="28" t="n">
        <v>0</v>
      </c>
      <c r="E180" s="28" t="n">
        <v>59.38</v>
      </c>
      <c r="F180" s="28" t="n">
        <v>976.97</v>
      </c>
      <c r="G180" s="28" t="n">
        <v>16</v>
      </c>
      <c r="H180" s="29" t="n">
        <f aca="false">SUM(F180:G180,$M$3)</f>
        <v>2101.5</v>
      </c>
      <c r="I180" s="29" t="n">
        <f aca="false">SUM(F180:G180,$N$3)</f>
        <v>2439.67</v>
      </c>
      <c r="J180" s="29" t="n">
        <f aca="false">SUM(F180:G180,$O$3)</f>
        <v>2993.16</v>
      </c>
      <c r="K180" s="30" t="n">
        <f aca="false">SUM(F180:G180,$P$3)</f>
        <v>4222.01</v>
      </c>
    </row>
    <row r="181" s="25" customFormat="true" ht="14.25" hidden="false" customHeight="true" outlineLevel="0" collapsed="false">
      <c r="A181" s="26" t="n">
        <v>42377</v>
      </c>
      <c r="B181" s="27" t="n">
        <v>4</v>
      </c>
      <c r="C181" s="28" t="n">
        <v>1119.7</v>
      </c>
      <c r="D181" s="28" t="n">
        <v>0</v>
      </c>
      <c r="E181" s="28" t="n">
        <v>275.6</v>
      </c>
      <c r="F181" s="28" t="n">
        <v>1138.43</v>
      </c>
      <c r="G181" s="28" t="n">
        <v>18.64</v>
      </c>
      <c r="H181" s="29" t="n">
        <f aca="false">SUM(F181:G181,$M$3)</f>
        <v>2265.6</v>
      </c>
      <c r="I181" s="29" t="n">
        <f aca="false">SUM(F181:G181,$N$3)</f>
        <v>2603.77</v>
      </c>
      <c r="J181" s="29" t="n">
        <f aca="false">SUM(F181:G181,$O$3)</f>
        <v>3157.26</v>
      </c>
      <c r="K181" s="30" t="n">
        <f aca="false">SUM(F181:G181,$P$3)</f>
        <v>4386.11</v>
      </c>
    </row>
    <row r="182" s="25" customFormat="true" ht="14.25" hidden="false" customHeight="true" outlineLevel="0" collapsed="false">
      <c r="A182" s="26" t="n">
        <v>42377</v>
      </c>
      <c r="B182" s="27" t="n">
        <v>5</v>
      </c>
      <c r="C182" s="28" t="n">
        <v>1124.69</v>
      </c>
      <c r="D182" s="28" t="n">
        <v>456.21</v>
      </c>
      <c r="E182" s="28" t="n">
        <v>0</v>
      </c>
      <c r="F182" s="28" t="n">
        <v>1143.42</v>
      </c>
      <c r="G182" s="28" t="n">
        <v>18.72</v>
      </c>
      <c r="H182" s="29" t="n">
        <f aca="false">SUM(F182:G182,$M$3)</f>
        <v>2270.67</v>
      </c>
      <c r="I182" s="29" t="n">
        <f aca="false">SUM(F182:G182,$N$3)</f>
        <v>2608.84</v>
      </c>
      <c r="J182" s="29" t="n">
        <f aca="false">SUM(F182:G182,$O$3)</f>
        <v>3162.33</v>
      </c>
      <c r="K182" s="30" t="n">
        <f aca="false">SUM(F182:G182,$P$3)</f>
        <v>4391.18</v>
      </c>
    </row>
    <row r="183" s="25" customFormat="true" ht="14.25" hidden="false" customHeight="true" outlineLevel="0" collapsed="false">
      <c r="A183" s="26" t="n">
        <v>42377</v>
      </c>
      <c r="B183" s="27" t="n">
        <v>6</v>
      </c>
      <c r="C183" s="28" t="n">
        <v>1546.39</v>
      </c>
      <c r="D183" s="28" t="n">
        <v>11.47</v>
      </c>
      <c r="E183" s="28" t="n">
        <v>0</v>
      </c>
      <c r="F183" s="28" t="n">
        <v>1565.12</v>
      </c>
      <c r="G183" s="28" t="n">
        <v>25.63</v>
      </c>
      <c r="H183" s="29" t="n">
        <f aca="false">SUM(F183:G183,$M$3)</f>
        <v>2699.28</v>
      </c>
      <c r="I183" s="29" t="n">
        <f aca="false">SUM(F183:G183,$N$3)</f>
        <v>3037.45</v>
      </c>
      <c r="J183" s="29" t="n">
        <f aca="false">SUM(F183:G183,$O$3)</f>
        <v>3590.94</v>
      </c>
      <c r="K183" s="30" t="n">
        <f aca="false">SUM(F183:G183,$P$3)</f>
        <v>4819.79</v>
      </c>
    </row>
    <row r="184" s="25" customFormat="true" ht="14.25" hidden="false" customHeight="true" outlineLevel="0" collapsed="false">
      <c r="A184" s="26" t="n">
        <v>42377</v>
      </c>
      <c r="B184" s="27" t="n">
        <v>7</v>
      </c>
      <c r="C184" s="28" t="n">
        <v>1545.59</v>
      </c>
      <c r="D184" s="28" t="n">
        <v>142.33</v>
      </c>
      <c r="E184" s="28" t="n">
        <v>0</v>
      </c>
      <c r="F184" s="28" t="n">
        <v>1564.32</v>
      </c>
      <c r="G184" s="28" t="n">
        <v>25.61</v>
      </c>
      <c r="H184" s="29" t="n">
        <f aca="false">SUM(F184:G184,$M$3)</f>
        <v>2698.46</v>
      </c>
      <c r="I184" s="29" t="n">
        <f aca="false">SUM(F184:G184,$N$3)</f>
        <v>3036.63</v>
      </c>
      <c r="J184" s="29" t="n">
        <f aca="false">SUM(F184:G184,$O$3)</f>
        <v>3590.12</v>
      </c>
      <c r="K184" s="30" t="n">
        <f aca="false">SUM(F184:G184,$P$3)</f>
        <v>4818.97</v>
      </c>
    </row>
    <row r="185" s="25" customFormat="true" ht="14.25" hidden="false" customHeight="true" outlineLevel="0" collapsed="false">
      <c r="A185" s="26" t="n">
        <v>42377</v>
      </c>
      <c r="B185" s="27" t="n">
        <v>8</v>
      </c>
      <c r="C185" s="28" t="n">
        <v>1565.76</v>
      </c>
      <c r="D185" s="28" t="n">
        <v>114.52</v>
      </c>
      <c r="E185" s="28" t="n">
        <v>0</v>
      </c>
      <c r="F185" s="28" t="n">
        <v>1584.49</v>
      </c>
      <c r="G185" s="28" t="n">
        <v>25.94</v>
      </c>
      <c r="H185" s="29" t="n">
        <f aca="false">SUM(F185:G185,$M$3)</f>
        <v>2718.96</v>
      </c>
      <c r="I185" s="29" t="n">
        <f aca="false">SUM(F185:G185,$N$3)</f>
        <v>3057.13</v>
      </c>
      <c r="J185" s="29" t="n">
        <f aca="false">SUM(F185:G185,$O$3)</f>
        <v>3610.62</v>
      </c>
      <c r="K185" s="30" t="n">
        <f aca="false">SUM(F185:G185,$P$3)</f>
        <v>4839.47</v>
      </c>
    </row>
    <row r="186" s="25" customFormat="true" ht="14.25" hidden="false" customHeight="true" outlineLevel="0" collapsed="false">
      <c r="A186" s="26" t="n">
        <v>42377</v>
      </c>
      <c r="B186" s="27" t="n">
        <v>9</v>
      </c>
      <c r="C186" s="28" t="n">
        <v>1634.64</v>
      </c>
      <c r="D186" s="28" t="n">
        <v>51.9</v>
      </c>
      <c r="E186" s="28" t="n">
        <v>0</v>
      </c>
      <c r="F186" s="28" t="n">
        <v>1653.37</v>
      </c>
      <c r="G186" s="28" t="n">
        <v>27.07</v>
      </c>
      <c r="H186" s="29" t="n">
        <f aca="false">SUM(F186:G186,$M$3)</f>
        <v>2788.97</v>
      </c>
      <c r="I186" s="29" t="n">
        <f aca="false">SUM(F186:G186,$N$3)</f>
        <v>3127.14</v>
      </c>
      <c r="J186" s="29" t="n">
        <f aca="false">SUM(F186:G186,$O$3)</f>
        <v>3680.63</v>
      </c>
      <c r="K186" s="30" t="n">
        <f aca="false">SUM(F186:G186,$P$3)</f>
        <v>4909.48</v>
      </c>
    </row>
    <row r="187" s="25" customFormat="true" ht="14.25" hidden="false" customHeight="true" outlineLevel="0" collapsed="false">
      <c r="A187" s="26" t="n">
        <v>42377</v>
      </c>
      <c r="B187" s="27" t="n">
        <v>10</v>
      </c>
      <c r="C187" s="28" t="n">
        <v>1702.5</v>
      </c>
      <c r="D187" s="28" t="n">
        <v>0</v>
      </c>
      <c r="E187" s="28" t="n">
        <v>7.04</v>
      </c>
      <c r="F187" s="28" t="n">
        <v>1721.23</v>
      </c>
      <c r="G187" s="28" t="n">
        <v>28.18</v>
      </c>
      <c r="H187" s="29" t="n">
        <f aca="false">SUM(F187:G187,$M$3)</f>
        <v>2857.94</v>
      </c>
      <c r="I187" s="29" t="n">
        <f aca="false">SUM(F187:G187,$N$3)</f>
        <v>3196.11</v>
      </c>
      <c r="J187" s="29" t="n">
        <f aca="false">SUM(F187:G187,$O$3)</f>
        <v>3749.6</v>
      </c>
      <c r="K187" s="30" t="n">
        <f aca="false">SUM(F187:G187,$P$3)</f>
        <v>4978.45</v>
      </c>
    </row>
    <row r="188" s="25" customFormat="true" ht="14.25" hidden="false" customHeight="true" outlineLevel="0" collapsed="false">
      <c r="A188" s="26" t="n">
        <v>42377</v>
      </c>
      <c r="B188" s="27" t="n">
        <v>11</v>
      </c>
      <c r="C188" s="28" t="n">
        <v>1712.04</v>
      </c>
      <c r="D188" s="28" t="n">
        <v>70.35</v>
      </c>
      <c r="E188" s="28" t="n">
        <v>0</v>
      </c>
      <c r="F188" s="28" t="n">
        <v>1730.77</v>
      </c>
      <c r="G188" s="28" t="n">
        <v>28.34</v>
      </c>
      <c r="H188" s="29" t="n">
        <f aca="false">SUM(F188:G188,$M$3)</f>
        <v>2867.64</v>
      </c>
      <c r="I188" s="29" t="n">
        <f aca="false">SUM(F188:G188,$N$3)</f>
        <v>3205.81</v>
      </c>
      <c r="J188" s="29" t="n">
        <f aca="false">SUM(F188:G188,$O$3)</f>
        <v>3759.3</v>
      </c>
      <c r="K188" s="30" t="n">
        <f aca="false">SUM(F188:G188,$P$3)</f>
        <v>4988.15</v>
      </c>
    </row>
    <row r="189" s="25" customFormat="true" ht="14.25" hidden="false" customHeight="true" outlineLevel="0" collapsed="false">
      <c r="A189" s="26" t="n">
        <v>42377</v>
      </c>
      <c r="B189" s="27" t="n">
        <v>12</v>
      </c>
      <c r="C189" s="28" t="n">
        <v>1709.1</v>
      </c>
      <c r="D189" s="28" t="n">
        <v>0</v>
      </c>
      <c r="E189" s="28" t="n">
        <v>122.13</v>
      </c>
      <c r="F189" s="28" t="n">
        <v>1727.83</v>
      </c>
      <c r="G189" s="28" t="n">
        <v>28.29</v>
      </c>
      <c r="H189" s="29" t="n">
        <f aca="false">SUM(F189:G189,$M$3)</f>
        <v>2864.65</v>
      </c>
      <c r="I189" s="29" t="n">
        <f aca="false">SUM(F189:G189,$N$3)</f>
        <v>3202.82</v>
      </c>
      <c r="J189" s="29" t="n">
        <f aca="false">SUM(F189:G189,$O$3)</f>
        <v>3756.31</v>
      </c>
      <c r="K189" s="30" t="n">
        <f aca="false">SUM(F189:G189,$P$3)</f>
        <v>4985.16</v>
      </c>
    </row>
    <row r="190" s="25" customFormat="true" ht="14.25" hidden="false" customHeight="true" outlineLevel="0" collapsed="false">
      <c r="A190" s="26" t="n">
        <v>42377</v>
      </c>
      <c r="B190" s="27" t="n">
        <v>13</v>
      </c>
      <c r="C190" s="28" t="n">
        <v>1705.45</v>
      </c>
      <c r="D190" s="28" t="n">
        <v>0</v>
      </c>
      <c r="E190" s="28" t="n">
        <v>120.47</v>
      </c>
      <c r="F190" s="28" t="n">
        <v>1724.18</v>
      </c>
      <c r="G190" s="28" t="n">
        <v>28.23</v>
      </c>
      <c r="H190" s="29" t="n">
        <f aca="false">SUM(F190:G190,$M$3)</f>
        <v>2860.94</v>
      </c>
      <c r="I190" s="29" t="n">
        <f aca="false">SUM(F190:G190,$N$3)</f>
        <v>3199.11</v>
      </c>
      <c r="J190" s="29" t="n">
        <f aca="false">SUM(F190:G190,$O$3)</f>
        <v>3752.6</v>
      </c>
      <c r="K190" s="30" t="n">
        <f aca="false">SUM(F190:G190,$P$3)</f>
        <v>4981.45</v>
      </c>
    </row>
    <row r="191" s="25" customFormat="true" ht="14.25" hidden="false" customHeight="true" outlineLevel="0" collapsed="false">
      <c r="A191" s="26" t="n">
        <v>42377</v>
      </c>
      <c r="B191" s="27" t="n">
        <v>14</v>
      </c>
      <c r="C191" s="28" t="n">
        <v>1704.12</v>
      </c>
      <c r="D191" s="28" t="n">
        <v>0</v>
      </c>
      <c r="E191" s="28" t="n">
        <v>99.89</v>
      </c>
      <c r="F191" s="28" t="n">
        <v>1722.85</v>
      </c>
      <c r="G191" s="28" t="n">
        <v>28.21</v>
      </c>
      <c r="H191" s="29" t="n">
        <f aca="false">SUM(F191:G191,$M$3)</f>
        <v>2859.59</v>
      </c>
      <c r="I191" s="29" t="n">
        <f aca="false">SUM(F191:G191,$N$3)</f>
        <v>3197.76</v>
      </c>
      <c r="J191" s="29" t="n">
        <f aca="false">SUM(F191:G191,$O$3)</f>
        <v>3751.25</v>
      </c>
      <c r="K191" s="30" t="n">
        <f aca="false">SUM(F191:G191,$P$3)</f>
        <v>4980.1</v>
      </c>
    </row>
    <row r="192" s="25" customFormat="true" ht="14.25" hidden="false" customHeight="true" outlineLevel="0" collapsed="false">
      <c r="A192" s="26" t="n">
        <v>42377</v>
      </c>
      <c r="B192" s="27" t="n">
        <v>15</v>
      </c>
      <c r="C192" s="28" t="n">
        <v>1704.07</v>
      </c>
      <c r="D192" s="28" t="n">
        <v>0</v>
      </c>
      <c r="E192" s="28" t="n">
        <v>92.72</v>
      </c>
      <c r="F192" s="28" t="n">
        <v>1722.8</v>
      </c>
      <c r="G192" s="28" t="n">
        <v>28.21</v>
      </c>
      <c r="H192" s="29" t="n">
        <f aca="false">SUM(F192:G192,$M$3)</f>
        <v>2859.54</v>
      </c>
      <c r="I192" s="29" t="n">
        <f aca="false">SUM(F192:G192,$N$3)</f>
        <v>3197.71</v>
      </c>
      <c r="J192" s="29" t="n">
        <f aca="false">SUM(F192:G192,$O$3)</f>
        <v>3751.2</v>
      </c>
      <c r="K192" s="30" t="n">
        <f aca="false">SUM(F192:G192,$P$3)</f>
        <v>4980.05</v>
      </c>
    </row>
    <row r="193" s="25" customFormat="true" ht="14.25" hidden="false" customHeight="true" outlineLevel="0" collapsed="false">
      <c r="A193" s="26" t="n">
        <v>42377</v>
      </c>
      <c r="B193" s="27" t="n">
        <v>16</v>
      </c>
      <c r="C193" s="28" t="n">
        <v>1698.79</v>
      </c>
      <c r="D193" s="28" t="n">
        <v>37.03</v>
      </c>
      <c r="E193" s="28" t="n">
        <v>0</v>
      </c>
      <c r="F193" s="28" t="n">
        <v>1717.52</v>
      </c>
      <c r="G193" s="28" t="n">
        <v>28.12</v>
      </c>
      <c r="H193" s="29" t="n">
        <f aca="false">SUM(F193:G193,$M$3)</f>
        <v>2854.17</v>
      </c>
      <c r="I193" s="29" t="n">
        <f aca="false">SUM(F193:G193,$N$3)</f>
        <v>3192.34</v>
      </c>
      <c r="J193" s="29" t="n">
        <f aca="false">SUM(F193:G193,$O$3)</f>
        <v>3745.83</v>
      </c>
      <c r="K193" s="30" t="n">
        <f aca="false">SUM(F193:G193,$P$3)</f>
        <v>4974.68</v>
      </c>
    </row>
    <row r="194" s="25" customFormat="true" ht="14.25" hidden="false" customHeight="true" outlineLevel="0" collapsed="false">
      <c r="A194" s="26" t="n">
        <v>42377</v>
      </c>
      <c r="B194" s="27" t="n">
        <v>17</v>
      </c>
      <c r="C194" s="28" t="n">
        <v>1731.76</v>
      </c>
      <c r="D194" s="28" t="n">
        <v>224.24</v>
      </c>
      <c r="E194" s="28" t="n">
        <v>0</v>
      </c>
      <c r="F194" s="28" t="n">
        <v>1750.49</v>
      </c>
      <c r="G194" s="28" t="n">
        <v>28.66</v>
      </c>
      <c r="H194" s="29" t="n">
        <f aca="false">SUM(F194:G194,$M$3)</f>
        <v>2887.68</v>
      </c>
      <c r="I194" s="29" t="n">
        <f aca="false">SUM(F194:G194,$N$3)</f>
        <v>3225.85</v>
      </c>
      <c r="J194" s="29" t="n">
        <f aca="false">SUM(F194:G194,$O$3)</f>
        <v>3779.34</v>
      </c>
      <c r="K194" s="30" t="n">
        <f aca="false">SUM(F194:G194,$P$3)</f>
        <v>5008.19</v>
      </c>
    </row>
    <row r="195" s="25" customFormat="true" ht="14.25" hidden="false" customHeight="true" outlineLevel="0" collapsed="false">
      <c r="A195" s="26" t="n">
        <v>42377</v>
      </c>
      <c r="B195" s="27" t="n">
        <v>18</v>
      </c>
      <c r="C195" s="28" t="n">
        <v>1726.01</v>
      </c>
      <c r="D195" s="28" t="n">
        <v>0</v>
      </c>
      <c r="E195" s="28" t="n">
        <v>103.67</v>
      </c>
      <c r="F195" s="28" t="n">
        <v>1744.74</v>
      </c>
      <c r="G195" s="28" t="n">
        <v>28.57</v>
      </c>
      <c r="H195" s="29" t="n">
        <f aca="false">SUM(F195:G195,$M$3)</f>
        <v>2881.84</v>
      </c>
      <c r="I195" s="29" t="n">
        <f aca="false">SUM(F195:G195,$N$3)</f>
        <v>3220.01</v>
      </c>
      <c r="J195" s="29" t="n">
        <f aca="false">SUM(F195:G195,$O$3)</f>
        <v>3773.5</v>
      </c>
      <c r="K195" s="30" t="n">
        <f aca="false">SUM(F195:G195,$P$3)</f>
        <v>5002.35</v>
      </c>
    </row>
    <row r="196" s="25" customFormat="true" ht="14.25" hidden="false" customHeight="true" outlineLevel="0" collapsed="false">
      <c r="A196" s="26" t="n">
        <v>42377</v>
      </c>
      <c r="B196" s="27" t="n">
        <v>19</v>
      </c>
      <c r="C196" s="28" t="n">
        <v>1732.68</v>
      </c>
      <c r="D196" s="28" t="n">
        <v>0</v>
      </c>
      <c r="E196" s="28" t="n">
        <v>148.75</v>
      </c>
      <c r="F196" s="28" t="n">
        <v>1751.41</v>
      </c>
      <c r="G196" s="28" t="n">
        <v>28.68</v>
      </c>
      <c r="H196" s="29" t="n">
        <f aca="false">SUM(F196:G196,$M$3)</f>
        <v>2888.62</v>
      </c>
      <c r="I196" s="29" t="n">
        <f aca="false">SUM(F196:G196,$N$3)</f>
        <v>3226.79</v>
      </c>
      <c r="J196" s="29" t="n">
        <f aca="false">SUM(F196:G196,$O$3)</f>
        <v>3780.28</v>
      </c>
      <c r="K196" s="30" t="n">
        <f aca="false">SUM(F196:G196,$P$3)</f>
        <v>5009.13</v>
      </c>
    </row>
    <row r="197" s="25" customFormat="true" ht="14.25" hidden="false" customHeight="true" outlineLevel="0" collapsed="false">
      <c r="A197" s="26" t="n">
        <v>42377</v>
      </c>
      <c r="B197" s="27" t="n">
        <v>20</v>
      </c>
      <c r="C197" s="28" t="n">
        <v>1729.13</v>
      </c>
      <c r="D197" s="28" t="n">
        <v>0</v>
      </c>
      <c r="E197" s="28" t="n">
        <v>145.04</v>
      </c>
      <c r="F197" s="28" t="n">
        <v>1747.86</v>
      </c>
      <c r="G197" s="28" t="n">
        <v>28.62</v>
      </c>
      <c r="H197" s="29" t="n">
        <f aca="false">SUM(F197:G197,$M$3)</f>
        <v>2885.01</v>
      </c>
      <c r="I197" s="29" t="n">
        <f aca="false">SUM(F197:G197,$N$3)</f>
        <v>3223.18</v>
      </c>
      <c r="J197" s="29" t="n">
        <f aca="false">SUM(F197:G197,$O$3)</f>
        <v>3776.67</v>
      </c>
      <c r="K197" s="30" t="n">
        <f aca="false">SUM(F197:G197,$P$3)</f>
        <v>5005.52</v>
      </c>
    </row>
    <row r="198" s="25" customFormat="true" ht="14.25" hidden="false" customHeight="true" outlineLevel="0" collapsed="false">
      <c r="A198" s="26" t="n">
        <v>42377</v>
      </c>
      <c r="B198" s="27" t="n">
        <v>21</v>
      </c>
      <c r="C198" s="28" t="n">
        <v>1703.19</v>
      </c>
      <c r="D198" s="28" t="n">
        <v>0</v>
      </c>
      <c r="E198" s="28" t="n">
        <v>125.97</v>
      </c>
      <c r="F198" s="28" t="n">
        <v>1721.92</v>
      </c>
      <c r="G198" s="28" t="n">
        <v>28.2</v>
      </c>
      <c r="H198" s="29" t="n">
        <f aca="false">SUM(F198:G198,$M$3)</f>
        <v>2858.65</v>
      </c>
      <c r="I198" s="29" t="n">
        <f aca="false">SUM(F198:G198,$N$3)</f>
        <v>3196.82</v>
      </c>
      <c r="J198" s="29" t="n">
        <f aca="false">SUM(F198:G198,$O$3)</f>
        <v>3750.31</v>
      </c>
      <c r="K198" s="30" t="n">
        <f aca="false">SUM(F198:G198,$P$3)</f>
        <v>4979.16</v>
      </c>
    </row>
    <row r="199" s="25" customFormat="true" ht="14.25" hidden="false" customHeight="true" outlineLevel="0" collapsed="false">
      <c r="A199" s="26" t="n">
        <v>42377</v>
      </c>
      <c r="B199" s="27" t="n">
        <v>22</v>
      </c>
      <c r="C199" s="28" t="n">
        <v>1693.19</v>
      </c>
      <c r="D199" s="28" t="n">
        <v>0</v>
      </c>
      <c r="E199" s="28" t="n">
        <v>1665.33</v>
      </c>
      <c r="F199" s="28" t="n">
        <v>1711.92</v>
      </c>
      <c r="G199" s="28" t="n">
        <v>28.03</v>
      </c>
      <c r="H199" s="29" t="n">
        <f aca="false">SUM(F199:G199,$M$3)</f>
        <v>2848.48</v>
      </c>
      <c r="I199" s="29" t="n">
        <f aca="false">SUM(F199:G199,$N$3)</f>
        <v>3186.65</v>
      </c>
      <c r="J199" s="29" t="n">
        <f aca="false">SUM(F199:G199,$O$3)</f>
        <v>3740.14</v>
      </c>
      <c r="K199" s="30" t="n">
        <f aca="false">SUM(F199:G199,$P$3)</f>
        <v>4968.99</v>
      </c>
    </row>
    <row r="200" s="25" customFormat="true" ht="14.25" hidden="false" customHeight="true" outlineLevel="0" collapsed="false">
      <c r="A200" s="26" t="n">
        <v>42377</v>
      </c>
      <c r="B200" s="27" t="n">
        <v>23</v>
      </c>
      <c r="C200" s="28" t="n">
        <v>1649.91</v>
      </c>
      <c r="D200" s="28" t="n">
        <v>0</v>
      </c>
      <c r="E200" s="28" t="n">
        <v>1732.12</v>
      </c>
      <c r="F200" s="28" t="n">
        <v>1668.64</v>
      </c>
      <c r="G200" s="28" t="n">
        <v>27.32</v>
      </c>
      <c r="H200" s="29" t="n">
        <f aca="false">SUM(F200:G200,$M$3)</f>
        <v>2804.49</v>
      </c>
      <c r="I200" s="29" t="n">
        <f aca="false">SUM(F200:G200,$N$3)</f>
        <v>3142.66</v>
      </c>
      <c r="J200" s="29" t="n">
        <f aca="false">SUM(F200:G200,$O$3)</f>
        <v>3696.15</v>
      </c>
      <c r="K200" s="30" t="n">
        <f aca="false">SUM(F200:G200,$P$3)</f>
        <v>4925</v>
      </c>
    </row>
    <row r="201" s="25" customFormat="true" ht="14.25" hidden="false" customHeight="true" outlineLevel="0" collapsed="false">
      <c r="A201" s="26" t="n">
        <v>42378</v>
      </c>
      <c r="B201" s="27" t="n">
        <v>0</v>
      </c>
      <c r="C201" s="28" t="n">
        <v>1597.34</v>
      </c>
      <c r="D201" s="28" t="n">
        <v>0</v>
      </c>
      <c r="E201" s="28" t="n">
        <v>533.54</v>
      </c>
      <c r="F201" s="28" t="n">
        <v>1616.07</v>
      </c>
      <c r="G201" s="28" t="n">
        <v>26.46</v>
      </c>
      <c r="H201" s="29" t="n">
        <f aca="false">SUM(F201:G201,$M$3)</f>
        <v>2751.06</v>
      </c>
      <c r="I201" s="29" t="n">
        <f aca="false">SUM(F201:G201,$N$3)</f>
        <v>3089.23</v>
      </c>
      <c r="J201" s="29" t="n">
        <f aca="false">SUM(F201:G201,$O$3)</f>
        <v>3642.72</v>
      </c>
      <c r="K201" s="30" t="n">
        <f aca="false">SUM(F201:G201,$P$3)</f>
        <v>4871.57</v>
      </c>
    </row>
    <row r="202" s="25" customFormat="true" ht="14.25" hidden="false" customHeight="true" outlineLevel="0" collapsed="false">
      <c r="A202" s="26" t="n">
        <v>42378</v>
      </c>
      <c r="B202" s="27" t="n">
        <v>1</v>
      </c>
      <c r="C202" s="28" t="n">
        <v>1573.95</v>
      </c>
      <c r="D202" s="28" t="n">
        <v>0</v>
      </c>
      <c r="E202" s="28" t="n">
        <v>543.02</v>
      </c>
      <c r="F202" s="28" t="n">
        <v>1592.68</v>
      </c>
      <c r="G202" s="28" t="n">
        <v>26.08</v>
      </c>
      <c r="H202" s="29" t="n">
        <f aca="false">SUM(F202:G202,$M$3)</f>
        <v>2727.29</v>
      </c>
      <c r="I202" s="29" t="n">
        <f aca="false">SUM(F202:G202,$N$3)</f>
        <v>3065.46</v>
      </c>
      <c r="J202" s="29" t="n">
        <f aca="false">SUM(F202:G202,$O$3)</f>
        <v>3618.95</v>
      </c>
      <c r="K202" s="30" t="n">
        <f aca="false">SUM(F202:G202,$P$3)</f>
        <v>4847.8</v>
      </c>
    </row>
    <row r="203" s="25" customFormat="true" ht="14.25" hidden="false" customHeight="true" outlineLevel="0" collapsed="false">
      <c r="A203" s="26" t="n">
        <v>42378</v>
      </c>
      <c r="B203" s="27" t="n">
        <v>2</v>
      </c>
      <c r="C203" s="28" t="n">
        <v>1541.33</v>
      </c>
      <c r="D203" s="28" t="n">
        <v>0</v>
      </c>
      <c r="E203" s="28" t="n">
        <v>610.05</v>
      </c>
      <c r="F203" s="28" t="n">
        <v>1560.06</v>
      </c>
      <c r="G203" s="28" t="n">
        <v>25.54</v>
      </c>
      <c r="H203" s="29" t="n">
        <f aca="false">SUM(F203:G203,$M$3)</f>
        <v>2694.13</v>
      </c>
      <c r="I203" s="29" t="n">
        <f aca="false">SUM(F203:G203,$N$3)</f>
        <v>3032.3</v>
      </c>
      <c r="J203" s="29" t="n">
        <f aca="false">SUM(F203:G203,$O$3)</f>
        <v>3585.79</v>
      </c>
      <c r="K203" s="30" t="n">
        <f aca="false">SUM(F203:G203,$P$3)</f>
        <v>4814.64</v>
      </c>
    </row>
    <row r="204" s="25" customFormat="true" ht="14.25" hidden="false" customHeight="true" outlineLevel="0" collapsed="false">
      <c r="A204" s="26" t="n">
        <v>42378</v>
      </c>
      <c r="B204" s="27" t="n">
        <v>3</v>
      </c>
      <c r="C204" s="28" t="n">
        <v>1039.35</v>
      </c>
      <c r="D204" s="28" t="n">
        <v>0</v>
      </c>
      <c r="E204" s="28" t="n">
        <v>55.1</v>
      </c>
      <c r="F204" s="28" t="n">
        <v>1058.08</v>
      </c>
      <c r="G204" s="28" t="n">
        <v>17.33</v>
      </c>
      <c r="H204" s="29" t="n">
        <f aca="false">SUM(F204:G204,$M$3)</f>
        <v>2183.94</v>
      </c>
      <c r="I204" s="29" t="n">
        <f aca="false">SUM(F204:G204,$N$3)</f>
        <v>2522.11</v>
      </c>
      <c r="J204" s="29" t="n">
        <f aca="false">SUM(F204:G204,$O$3)</f>
        <v>3075.6</v>
      </c>
      <c r="K204" s="30" t="n">
        <f aca="false">SUM(F204:G204,$P$3)</f>
        <v>4304.45</v>
      </c>
    </row>
    <row r="205" s="25" customFormat="true" ht="14.25" hidden="false" customHeight="true" outlineLevel="0" collapsed="false">
      <c r="A205" s="26" t="n">
        <v>42378</v>
      </c>
      <c r="B205" s="27" t="n">
        <v>4</v>
      </c>
      <c r="C205" s="28" t="n">
        <v>1032.56</v>
      </c>
      <c r="D205" s="28" t="n">
        <v>0</v>
      </c>
      <c r="E205" s="28" t="n">
        <v>6.13</v>
      </c>
      <c r="F205" s="28" t="n">
        <v>1051.29</v>
      </c>
      <c r="G205" s="28" t="n">
        <v>17.21</v>
      </c>
      <c r="H205" s="29" t="n">
        <f aca="false">SUM(F205:G205,$M$3)</f>
        <v>2177.03</v>
      </c>
      <c r="I205" s="29" t="n">
        <f aca="false">SUM(F205:G205,$N$3)</f>
        <v>2515.2</v>
      </c>
      <c r="J205" s="29" t="n">
        <f aca="false">SUM(F205:G205,$O$3)</f>
        <v>3068.69</v>
      </c>
      <c r="K205" s="30" t="n">
        <f aca="false">SUM(F205:G205,$P$3)</f>
        <v>4297.54</v>
      </c>
    </row>
    <row r="206" s="25" customFormat="true" ht="14.25" hidden="false" customHeight="true" outlineLevel="0" collapsed="false">
      <c r="A206" s="26" t="n">
        <v>42378</v>
      </c>
      <c r="B206" s="27" t="n">
        <v>5</v>
      </c>
      <c r="C206" s="28" t="n">
        <v>1312.24</v>
      </c>
      <c r="D206" s="28" t="n">
        <v>0</v>
      </c>
      <c r="E206" s="28" t="n">
        <v>232.94</v>
      </c>
      <c r="F206" s="28" t="n">
        <v>1330.97</v>
      </c>
      <c r="G206" s="28" t="n">
        <v>21.79</v>
      </c>
      <c r="H206" s="29" t="n">
        <f aca="false">SUM(F206:G206,$M$3)</f>
        <v>2461.29</v>
      </c>
      <c r="I206" s="29" t="n">
        <f aca="false">SUM(F206:G206,$N$3)</f>
        <v>2799.46</v>
      </c>
      <c r="J206" s="29" t="n">
        <f aca="false">SUM(F206:G206,$O$3)</f>
        <v>3352.95</v>
      </c>
      <c r="K206" s="30" t="n">
        <f aca="false">SUM(F206:G206,$P$3)</f>
        <v>4581.8</v>
      </c>
    </row>
    <row r="207" s="25" customFormat="true" ht="14.25" hidden="false" customHeight="true" outlineLevel="0" collapsed="false">
      <c r="A207" s="26" t="n">
        <v>42378</v>
      </c>
      <c r="B207" s="27" t="n">
        <v>6</v>
      </c>
      <c r="C207" s="28" t="n">
        <v>1553.92</v>
      </c>
      <c r="D207" s="28" t="n">
        <v>0</v>
      </c>
      <c r="E207" s="28" t="n">
        <v>569.42</v>
      </c>
      <c r="F207" s="28" t="n">
        <v>1572.65</v>
      </c>
      <c r="G207" s="28" t="n">
        <v>25.75</v>
      </c>
      <c r="H207" s="29" t="n">
        <f aca="false">SUM(F207:G207,$M$3)</f>
        <v>2706.93</v>
      </c>
      <c r="I207" s="29" t="n">
        <f aca="false">SUM(F207:G207,$N$3)</f>
        <v>3045.1</v>
      </c>
      <c r="J207" s="29" t="n">
        <f aca="false">SUM(F207:G207,$O$3)</f>
        <v>3598.59</v>
      </c>
      <c r="K207" s="30" t="n">
        <f aca="false">SUM(F207:G207,$P$3)</f>
        <v>4827.44</v>
      </c>
    </row>
    <row r="208" s="25" customFormat="true" ht="14.25" hidden="false" customHeight="true" outlineLevel="0" collapsed="false">
      <c r="A208" s="26" t="n">
        <v>42378</v>
      </c>
      <c r="B208" s="27" t="n">
        <v>7</v>
      </c>
      <c r="C208" s="28" t="n">
        <v>1590.05</v>
      </c>
      <c r="D208" s="28" t="n">
        <v>0</v>
      </c>
      <c r="E208" s="28" t="n">
        <v>465.48</v>
      </c>
      <c r="F208" s="28" t="n">
        <v>1608.78</v>
      </c>
      <c r="G208" s="28" t="n">
        <v>26.34</v>
      </c>
      <c r="H208" s="29" t="n">
        <f aca="false">SUM(F208:G208,$M$3)</f>
        <v>2743.65</v>
      </c>
      <c r="I208" s="29" t="n">
        <f aca="false">SUM(F208:G208,$N$3)</f>
        <v>3081.82</v>
      </c>
      <c r="J208" s="29" t="n">
        <f aca="false">SUM(F208:G208,$O$3)</f>
        <v>3635.31</v>
      </c>
      <c r="K208" s="30" t="n">
        <f aca="false">SUM(F208:G208,$P$3)</f>
        <v>4864.16</v>
      </c>
    </row>
    <row r="209" s="25" customFormat="true" ht="14.25" hidden="false" customHeight="true" outlineLevel="0" collapsed="false">
      <c r="A209" s="26" t="n">
        <v>42378</v>
      </c>
      <c r="B209" s="27" t="n">
        <v>8</v>
      </c>
      <c r="C209" s="28" t="n">
        <v>1607.23</v>
      </c>
      <c r="D209" s="28" t="n">
        <v>0</v>
      </c>
      <c r="E209" s="28" t="n">
        <v>1.87</v>
      </c>
      <c r="F209" s="28" t="n">
        <v>1625.96</v>
      </c>
      <c r="G209" s="28" t="n">
        <v>26.62</v>
      </c>
      <c r="H209" s="29" t="n">
        <f aca="false">SUM(F209:G209,$M$3)</f>
        <v>2761.11</v>
      </c>
      <c r="I209" s="29" t="n">
        <f aca="false">SUM(F209:G209,$N$3)</f>
        <v>3099.28</v>
      </c>
      <c r="J209" s="29" t="n">
        <f aca="false">SUM(F209:G209,$O$3)</f>
        <v>3652.77</v>
      </c>
      <c r="K209" s="30" t="n">
        <f aca="false">SUM(F209:G209,$P$3)</f>
        <v>4881.62</v>
      </c>
    </row>
    <row r="210" s="25" customFormat="true" ht="14.25" hidden="false" customHeight="true" outlineLevel="0" collapsed="false">
      <c r="A210" s="26" t="n">
        <v>42378</v>
      </c>
      <c r="B210" s="27" t="n">
        <v>9</v>
      </c>
      <c r="C210" s="28" t="n">
        <v>1657.26</v>
      </c>
      <c r="D210" s="28" t="n">
        <v>13.65</v>
      </c>
      <c r="E210" s="28" t="n">
        <v>0</v>
      </c>
      <c r="F210" s="28" t="n">
        <v>1675.99</v>
      </c>
      <c r="G210" s="28" t="n">
        <v>27.44</v>
      </c>
      <c r="H210" s="29" t="n">
        <f aca="false">SUM(F210:G210,$M$3)</f>
        <v>2811.96</v>
      </c>
      <c r="I210" s="29" t="n">
        <f aca="false">SUM(F210:G210,$N$3)</f>
        <v>3150.13</v>
      </c>
      <c r="J210" s="29" t="n">
        <f aca="false">SUM(F210:G210,$O$3)</f>
        <v>3703.62</v>
      </c>
      <c r="K210" s="30" t="n">
        <f aca="false">SUM(F210:G210,$P$3)</f>
        <v>4932.47</v>
      </c>
    </row>
    <row r="211" s="25" customFormat="true" ht="14.25" hidden="false" customHeight="true" outlineLevel="0" collapsed="false">
      <c r="A211" s="26" t="n">
        <v>42378</v>
      </c>
      <c r="B211" s="27" t="n">
        <v>10</v>
      </c>
      <c r="C211" s="28" t="n">
        <v>1705.16</v>
      </c>
      <c r="D211" s="28" t="n">
        <v>0</v>
      </c>
      <c r="E211" s="28" t="n">
        <v>67.41</v>
      </c>
      <c r="F211" s="28" t="n">
        <v>1723.89</v>
      </c>
      <c r="G211" s="28" t="n">
        <v>28.23</v>
      </c>
      <c r="H211" s="29" t="n">
        <f aca="false">SUM(F211:G211,$M$3)</f>
        <v>2860.65</v>
      </c>
      <c r="I211" s="29" t="n">
        <f aca="false">SUM(F211:G211,$N$3)</f>
        <v>3198.82</v>
      </c>
      <c r="J211" s="29" t="n">
        <f aca="false">SUM(F211:G211,$O$3)</f>
        <v>3752.31</v>
      </c>
      <c r="K211" s="30" t="n">
        <f aca="false">SUM(F211:G211,$P$3)</f>
        <v>4981.16</v>
      </c>
    </row>
    <row r="212" s="25" customFormat="true" ht="14.25" hidden="false" customHeight="true" outlineLevel="0" collapsed="false">
      <c r="A212" s="26" t="n">
        <v>42378</v>
      </c>
      <c r="B212" s="27" t="n">
        <v>11</v>
      </c>
      <c r="C212" s="28" t="n">
        <v>1710.17</v>
      </c>
      <c r="D212" s="28" t="n">
        <v>0</v>
      </c>
      <c r="E212" s="28" t="n">
        <v>93.1</v>
      </c>
      <c r="F212" s="28" t="n">
        <v>1728.9</v>
      </c>
      <c r="G212" s="28" t="n">
        <v>28.31</v>
      </c>
      <c r="H212" s="29" t="n">
        <f aca="false">SUM(F212:G212,$M$3)</f>
        <v>2865.74</v>
      </c>
      <c r="I212" s="29" t="n">
        <f aca="false">SUM(F212:G212,$N$3)</f>
        <v>3203.91</v>
      </c>
      <c r="J212" s="29" t="n">
        <f aca="false">SUM(F212:G212,$O$3)</f>
        <v>3757.4</v>
      </c>
      <c r="K212" s="30" t="n">
        <f aca="false">SUM(F212:G212,$P$3)</f>
        <v>4986.25</v>
      </c>
    </row>
    <row r="213" s="25" customFormat="true" ht="14.25" hidden="false" customHeight="true" outlineLevel="0" collapsed="false">
      <c r="A213" s="26" t="n">
        <v>42378</v>
      </c>
      <c r="B213" s="27" t="n">
        <v>12</v>
      </c>
      <c r="C213" s="28" t="n">
        <v>1708.79</v>
      </c>
      <c r="D213" s="28" t="n">
        <v>0</v>
      </c>
      <c r="E213" s="28" t="n">
        <v>181.26</v>
      </c>
      <c r="F213" s="28" t="n">
        <v>1727.52</v>
      </c>
      <c r="G213" s="28" t="n">
        <v>28.29</v>
      </c>
      <c r="H213" s="29" t="n">
        <f aca="false">SUM(F213:G213,$M$3)</f>
        <v>2864.34</v>
      </c>
      <c r="I213" s="29" t="n">
        <f aca="false">SUM(F213:G213,$N$3)</f>
        <v>3202.51</v>
      </c>
      <c r="J213" s="29" t="n">
        <f aca="false">SUM(F213:G213,$O$3)</f>
        <v>3756</v>
      </c>
      <c r="K213" s="30" t="n">
        <f aca="false">SUM(F213:G213,$P$3)</f>
        <v>4984.85</v>
      </c>
    </row>
    <row r="214" s="25" customFormat="true" ht="14.25" hidden="false" customHeight="true" outlineLevel="0" collapsed="false">
      <c r="A214" s="26" t="n">
        <v>42378</v>
      </c>
      <c r="B214" s="27" t="n">
        <v>13</v>
      </c>
      <c r="C214" s="28" t="n">
        <v>1695.48</v>
      </c>
      <c r="D214" s="28" t="n">
        <v>0</v>
      </c>
      <c r="E214" s="28" t="n">
        <v>173.98</v>
      </c>
      <c r="F214" s="28" t="n">
        <v>1714.21</v>
      </c>
      <c r="G214" s="28" t="n">
        <v>28.07</v>
      </c>
      <c r="H214" s="29" t="n">
        <f aca="false">SUM(F214:G214,$M$3)</f>
        <v>2850.81</v>
      </c>
      <c r="I214" s="29" t="n">
        <f aca="false">SUM(F214:G214,$N$3)</f>
        <v>3188.98</v>
      </c>
      <c r="J214" s="29" t="n">
        <f aca="false">SUM(F214:G214,$O$3)</f>
        <v>3742.47</v>
      </c>
      <c r="K214" s="30" t="n">
        <f aca="false">SUM(F214:G214,$P$3)</f>
        <v>4971.32</v>
      </c>
    </row>
    <row r="215" s="25" customFormat="true" ht="14.25" hidden="false" customHeight="true" outlineLevel="0" collapsed="false">
      <c r="A215" s="26" t="n">
        <v>42378</v>
      </c>
      <c r="B215" s="27" t="n">
        <v>14</v>
      </c>
      <c r="C215" s="28" t="n">
        <v>1694.96</v>
      </c>
      <c r="D215" s="28" t="n">
        <v>0</v>
      </c>
      <c r="E215" s="28" t="n">
        <v>73.17</v>
      </c>
      <c r="F215" s="28" t="n">
        <v>1713.69</v>
      </c>
      <c r="G215" s="28" t="n">
        <v>28.06</v>
      </c>
      <c r="H215" s="29" t="n">
        <f aca="false">SUM(F215:G215,$M$3)</f>
        <v>2850.28</v>
      </c>
      <c r="I215" s="29" t="n">
        <f aca="false">SUM(F215:G215,$N$3)</f>
        <v>3188.45</v>
      </c>
      <c r="J215" s="29" t="n">
        <f aca="false">SUM(F215:G215,$O$3)</f>
        <v>3741.94</v>
      </c>
      <c r="K215" s="30" t="n">
        <f aca="false">SUM(F215:G215,$P$3)</f>
        <v>4970.79</v>
      </c>
    </row>
    <row r="216" s="25" customFormat="true" ht="14.25" hidden="false" customHeight="true" outlineLevel="0" collapsed="false">
      <c r="A216" s="26" t="n">
        <v>42378</v>
      </c>
      <c r="B216" s="27" t="n">
        <v>15</v>
      </c>
      <c r="C216" s="28" t="n">
        <v>1695.28</v>
      </c>
      <c r="D216" s="28" t="n">
        <v>0</v>
      </c>
      <c r="E216" s="28" t="n">
        <v>75.74</v>
      </c>
      <c r="F216" s="28" t="n">
        <v>1714.01</v>
      </c>
      <c r="G216" s="28" t="n">
        <v>28.07</v>
      </c>
      <c r="H216" s="29" t="n">
        <f aca="false">SUM(F216:G216,$M$3)</f>
        <v>2850.61</v>
      </c>
      <c r="I216" s="29" t="n">
        <f aca="false">SUM(F216:G216,$N$3)</f>
        <v>3188.78</v>
      </c>
      <c r="J216" s="29" t="n">
        <f aca="false">SUM(F216:G216,$O$3)</f>
        <v>3742.27</v>
      </c>
      <c r="K216" s="30" t="n">
        <f aca="false">SUM(F216:G216,$P$3)</f>
        <v>4971.12</v>
      </c>
    </row>
    <row r="217" s="25" customFormat="true" ht="14.25" hidden="false" customHeight="true" outlineLevel="0" collapsed="false">
      <c r="A217" s="26" t="n">
        <v>42378</v>
      </c>
      <c r="B217" s="27" t="n">
        <v>16</v>
      </c>
      <c r="C217" s="28" t="n">
        <v>1702.62</v>
      </c>
      <c r="D217" s="28" t="n">
        <v>11.25</v>
      </c>
      <c r="E217" s="28" t="n">
        <v>0</v>
      </c>
      <c r="F217" s="28" t="n">
        <v>1721.35</v>
      </c>
      <c r="G217" s="28" t="n">
        <v>28.19</v>
      </c>
      <c r="H217" s="29" t="n">
        <f aca="false">SUM(F217:G217,$M$3)</f>
        <v>2858.07</v>
      </c>
      <c r="I217" s="29" t="n">
        <f aca="false">SUM(F217:G217,$N$3)</f>
        <v>3196.24</v>
      </c>
      <c r="J217" s="29" t="n">
        <f aca="false">SUM(F217:G217,$O$3)</f>
        <v>3749.73</v>
      </c>
      <c r="K217" s="30" t="n">
        <f aca="false">SUM(F217:G217,$P$3)</f>
        <v>4978.58</v>
      </c>
    </row>
    <row r="218" s="25" customFormat="true" ht="14.25" hidden="false" customHeight="true" outlineLevel="0" collapsed="false">
      <c r="A218" s="26" t="n">
        <v>42378</v>
      </c>
      <c r="B218" s="27" t="n">
        <v>17</v>
      </c>
      <c r="C218" s="28" t="n">
        <v>1728</v>
      </c>
      <c r="D218" s="28" t="n">
        <v>11.55</v>
      </c>
      <c r="E218" s="28" t="n">
        <v>0</v>
      </c>
      <c r="F218" s="28" t="n">
        <v>1746.73</v>
      </c>
      <c r="G218" s="28" t="n">
        <v>28.6</v>
      </c>
      <c r="H218" s="29" t="n">
        <f aca="false">SUM(F218:G218,$M$3)</f>
        <v>2883.86</v>
      </c>
      <c r="I218" s="29" t="n">
        <f aca="false">SUM(F218:G218,$N$3)</f>
        <v>3222.03</v>
      </c>
      <c r="J218" s="29" t="n">
        <f aca="false">SUM(F218:G218,$O$3)</f>
        <v>3775.52</v>
      </c>
      <c r="K218" s="30" t="n">
        <f aca="false">SUM(F218:G218,$P$3)</f>
        <v>5004.37</v>
      </c>
    </row>
    <row r="219" s="25" customFormat="true" ht="14.25" hidden="false" customHeight="true" outlineLevel="0" collapsed="false">
      <c r="A219" s="26" t="n">
        <v>42378</v>
      </c>
      <c r="B219" s="27" t="n">
        <v>18</v>
      </c>
      <c r="C219" s="28" t="n">
        <v>1725.39</v>
      </c>
      <c r="D219" s="28" t="n">
        <v>0</v>
      </c>
      <c r="E219" s="28" t="n">
        <v>75.49</v>
      </c>
      <c r="F219" s="28" t="n">
        <v>1744.12</v>
      </c>
      <c r="G219" s="28" t="n">
        <v>28.56</v>
      </c>
      <c r="H219" s="29" t="n">
        <f aca="false">SUM(F219:G219,$M$3)</f>
        <v>2881.21</v>
      </c>
      <c r="I219" s="29" t="n">
        <f aca="false">SUM(F219:G219,$N$3)</f>
        <v>3219.38</v>
      </c>
      <c r="J219" s="29" t="n">
        <f aca="false">SUM(F219:G219,$O$3)</f>
        <v>3772.87</v>
      </c>
      <c r="K219" s="30" t="n">
        <f aca="false">SUM(F219:G219,$P$3)</f>
        <v>5001.72</v>
      </c>
    </row>
    <row r="220" s="25" customFormat="true" ht="14.25" hidden="false" customHeight="true" outlineLevel="0" collapsed="false">
      <c r="A220" s="26" t="n">
        <v>42378</v>
      </c>
      <c r="B220" s="27" t="n">
        <v>19</v>
      </c>
      <c r="C220" s="28" t="n">
        <v>1798.46</v>
      </c>
      <c r="D220" s="28" t="n">
        <v>0</v>
      </c>
      <c r="E220" s="28" t="n">
        <v>157.17</v>
      </c>
      <c r="F220" s="28" t="n">
        <v>1817.19</v>
      </c>
      <c r="G220" s="28" t="n">
        <v>29.76</v>
      </c>
      <c r="H220" s="29" t="n">
        <f aca="false">SUM(F220:G220,$M$3)</f>
        <v>2955.48</v>
      </c>
      <c r="I220" s="29" t="n">
        <f aca="false">SUM(F220:G220,$N$3)</f>
        <v>3293.65</v>
      </c>
      <c r="J220" s="29" t="n">
        <f aca="false">SUM(F220:G220,$O$3)</f>
        <v>3847.14</v>
      </c>
      <c r="K220" s="30" t="n">
        <f aca="false">SUM(F220:G220,$P$3)</f>
        <v>5075.99</v>
      </c>
    </row>
    <row r="221" s="25" customFormat="true" ht="14.25" hidden="false" customHeight="true" outlineLevel="0" collapsed="false">
      <c r="A221" s="26" t="n">
        <v>42378</v>
      </c>
      <c r="B221" s="27" t="n">
        <v>20</v>
      </c>
      <c r="C221" s="28" t="n">
        <v>1833.9</v>
      </c>
      <c r="D221" s="28" t="n">
        <v>0</v>
      </c>
      <c r="E221" s="28" t="n">
        <v>204.19</v>
      </c>
      <c r="F221" s="28" t="n">
        <v>1852.63</v>
      </c>
      <c r="G221" s="28" t="n">
        <v>30.34</v>
      </c>
      <c r="H221" s="29" t="n">
        <f aca="false">SUM(F221:G221,$M$3)</f>
        <v>2991.5</v>
      </c>
      <c r="I221" s="29" t="n">
        <f aca="false">SUM(F221:G221,$N$3)</f>
        <v>3329.67</v>
      </c>
      <c r="J221" s="29" t="n">
        <f aca="false">SUM(F221:G221,$O$3)</f>
        <v>3883.16</v>
      </c>
      <c r="K221" s="30" t="n">
        <f aca="false">SUM(F221:G221,$P$3)</f>
        <v>5112.01</v>
      </c>
    </row>
    <row r="222" s="25" customFormat="true" ht="14.25" hidden="false" customHeight="true" outlineLevel="0" collapsed="false">
      <c r="A222" s="26" t="n">
        <v>42378</v>
      </c>
      <c r="B222" s="27" t="n">
        <v>21</v>
      </c>
      <c r="C222" s="28" t="n">
        <v>1857.86</v>
      </c>
      <c r="D222" s="28" t="n">
        <v>0</v>
      </c>
      <c r="E222" s="28" t="n">
        <v>278.34</v>
      </c>
      <c r="F222" s="28" t="n">
        <v>1876.59</v>
      </c>
      <c r="G222" s="28" t="n">
        <v>30.73</v>
      </c>
      <c r="H222" s="29" t="n">
        <f aca="false">SUM(F222:G222,$M$3)</f>
        <v>3015.85</v>
      </c>
      <c r="I222" s="29" t="n">
        <f aca="false">SUM(F222:G222,$N$3)</f>
        <v>3354.02</v>
      </c>
      <c r="J222" s="29" t="n">
        <f aca="false">SUM(F222:G222,$O$3)</f>
        <v>3907.51</v>
      </c>
      <c r="K222" s="30" t="n">
        <f aca="false">SUM(F222:G222,$P$3)</f>
        <v>5136.36</v>
      </c>
    </row>
    <row r="223" s="25" customFormat="true" ht="14.25" hidden="false" customHeight="true" outlineLevel="0" collapsed="false">
      <c r="A223" s="26" t="n">
        <v>42378</v>
      </c>
      <c r="B223" s="27" t="n">
        <v>22</v>
      </c>
      <c r="C223" s="28" t="n">
        <v>1685.07</v>
      </c>
      <c r="D223" s="28" t="n">
        <v>0</v>
      </c>
      <c r="E223" s="28" t="n">
        <v>107.6</v>
      </c>
      <c r="F223" s="28" t="n">
        <v>1703.8</v>
      </c>
      <c r="G223" s="28" t="n">
        <v>27.9</v>
      </c>
      <c r="H223" s="29" t="n">
        <f aca="false">SUM(F223:G223,$M$3)</f>
        <v>2840.23</v>
      </c>
      <c r="I223" s="29" t="n">
        <f aca="false">SUM(F223:G223,$N$3)</f>
        <v>3178.4</v>
      </c>
      <c r="J223" s="29" t="n">
        <f aca="false">SUM(F223:G223,$O$3)</f>
        <v>3731.89</v>
      </c>
      <c r="K223" s="30" t="n">
        <f aca="false">SUM(F223:G223,$P$3)</f>
        <v>4960.74</v>
      </c>
    </row>
    <row r="224" s="25" customFormat="true" ht="14.25" hidden="false" customHeight="true" outlineLevel="0" collapsed="false">
      <c r="A224" s="26" t="n">
        <v>42378</v>
      </c>
      <c r="B224" s="27" t="n">
        <v>23</v>
      </c>
      <c r="C224" s="28" t="n">
        <v>1605.79</v>
      </c>
      <c r="D224" s="28" t="n">
        <v>0</v>
      </c>
      <c r="E224" s="28" t="n">
        <v>141.07</v>
      </c>
      <c r="F224" s="28" t="n">
        <v>1624.52</v>
      </c>
      <c r="G224" s="28" t="n">
        <v>26.6</v>
      </c>
      <c r="H224" s="29" t="n">
        <f aca="false">SUM(F224:G224,$M$3)</f>
        <v>2759.65</v>
      </c>
      <c r="I224" s="29" t="n">
        <f aca="false">SUM(F224:G224,$N$3)</f>
        <v>3097.82</v>
      </c>
      <c r="J224" s="29" t="n">
        <f aca="false">SUM(F224:G224,$O$3)</f>
        <v>3651.31</v>
      </c>
      <c r="K224" s="30" t="n">
        <f aca="false">SUM(F224:G224,$P$3)</f>
        <v>4880.16</v>
      </c>
    </row>
    <row r="225" s="25" customFormat="true" ht="14.25" hidden="false" customHeight="true" outlineLevel="0" collapsed="false">
      <c r="A225" s="26" t="n">
        <v>42379</v>
      </c>
      <c r="B225" s="27" t="n">
        <v>0</v>
      </c>
      <c r="C225" s="28" t="n">
        <v>1574.32</v>
      </c>
      <c r="D225" s="28" t="n">
        <v>0</v>
      </c>
      <c r="E225" s="28" t="n">
        <v>537.28</v>
      </c>
      <c r="F225" s="28" t="n">
        <v>1593.05</v>
      </c>
      <c r="G225" s="28" t="n">
        <v>26.08</v>
      </c>
      <c r="H225" s="29" t="n">
        <f aca="false">SUM(F225:G225,$M$3)</f>
        <v>2727.66</v>
      </c>
      <c r="I225" s="29" t="n">
        <f aca="false">SUM(F225:G225,$N$3)</f>
        <v>3065.83</v>
      </c>
      <c r="J225" s="29" t="n">
        <f aca="false">SUM(F225:G225,$O$3)</f>
        <v>3619.32</v>
      </c>
      <c r="K225" s="30" t="n">
        <f aca="false">SUM(F225:G225,$P$3)</f>
        <v>4848.17</v>
      </c>
    </row>
    <row r="226" s="25" customFormat="true" ht="14.25" hidden="false" customHeight="true" outlineLevel="0" collapsed="false">
      <c r="A226" s="26" t="n">
        <v>42379</v>
      </c>
      <c r="B226" s="27" t="n">
        <v>1</v>
      </c>
      <c r="C226" s="28" t="n">
        <v>1563.69</v>
      </c>
      <c r="D226" s="28" t="n">
        <v>0</v>
      </c>
      <c r="E226" s="28" t="n">
        <v>618.56</v>
      </c>
      <c r="F226" s="28" t="n">
        <v>1582.42</v>
      </c>
      <c r="G226" s="28" t="n">
        <v>25.91</v>
      </c>
      <c r="H226" s="29" t="n">
        <f aca="false">SUM(F226:G226,$M$3)</f>
        <v>2716.86</v>
      </c>
      <c r="I226" s="29" t="n">
        <f aca="false">SUM(F226:G226,$N$3)</f>
        <v>3055.03</v>
      </c>
      <c r="J226" s="29" t="n">
        <f aca="false">SUM(F226:G226,$O$3)</f>
        <v>3608.52</v>
      </c>
      <c r="K226" s="30" t="n">
        <f aca="false">SUM(F226:G226,$P$3)</f>
        <v>4837.37</v>
      </c>
    </row>
    <row r="227" s="25" customFormat="true" ht="14.25" hidden="false" customHeight="true" outlineLevel="0" collapsed="false">
      <c r="A227" s="26" t="n">
        <v>42379</v>
      </c>
      <c r="B227" s="27" t="n">
        <v>2</v>
      </c>
      <c r="C227" s="28" t="n">
        <v>1552.57</v>
      </c>
      <c r="D227" s="28" t="n">
        <v>0</v>
      </c>
      <c r="E227" s="28" t="n">
        <v>661.91</v>
      </c>
      <c r="F227" s="28" t="n">
        <v>1571.3</v>
      </c>
      <c r="G227" s="28" t="n">
        <v>25.73</v>
      </c>
      <c r="H227" s="29" t="n">
        <f aca="false">SUM(F227:G227,$M$3)</f>
        <v>2705.56</v>
      </c>
      <c r="I227" s="29" t="n">
        <f aca="false">SUM(F227:G227,$N$3)</f>
        <v>3043.73</v>
      </c>
      <c r="J227" s="29" t="n">
        <f aca="false">SUM(F227:G227,$O$3)</f>
        <v>3597.22</v>
      </c>
      <c r="K227" s="30" t="n">
        <f aca="false">SUM(F227:G227,$P$3)</f>
        <v>4826.07</v>
      </c>
    </row>
    <row r="228" s="25" customFormat="true" ht="14.25" hidden="false" customHeight="true" outlineLevel="0" collapsed="false">
      <c r="A228" s="26" t="n">
        <v>42379</v>
      </c>
      <c r="B228" s="27" t="n">
        <v>3</v>
      </c>
      <c r="C228" s="28" t="n">
        <v>948.36</v>
      </c>
      <c r="D228" s="28" t="n">
        <v>0</v>
      </c>
      <c r="E228" s="28" t="n">
        <v>38.74</v>
      </c>
      <c r="F228" s="28" t="n">
        <v>967.09</v>
      </c>
      <c r="G228" s="28" t="n">
        <v>15.84</v>
      </c>
      <c r="H228" s="29" t="n">
        <f aca="false">SUM(F228:G228,$M$3)</f>
        <v>2091.46</v>
      </c>
      <c r="I228" s="29" t="n">
        <f aca="false">SUM(F228:G228,$N$3)</f>
        <v>2429.63</v>
      </c>
      <c r="J228" s="29" t="n">
        <f aca="false">SUM(F228:G228,$O$3)</f>
        <v>2983.12</v>
      </c>
      <c r="K228" s="30" t="n">
        <f aca="false">SUM(F228:G228,$P$3)</f>
        <v>4211.97</v>
      </c>
    </row>
    <row r="229" s="25" customFormat="true" ht="14.25" hidden="false" customHeight="true" outlineLevel="0" collapsed="false">
      <c r="A229" s="26" t="n">
        <v>42379</v>
      </c>
      <c r="B229" s="27" t="n">
        <v>4</v>
      </c>
      <c r="C229" s="28" t="n">
        <v>1543.08</v>
      </c>
      <c r="D229" s="28" t="n">
        <v>0</v>
      </c>
      <c r="E229" s="28" t="n">
        <v>650.1</v>
      </c>
      <c r="F229" s="28" t="n">
        <v>1561.81</v>
      </c>
      <c r="G229" s="28" t="n">
        <v>25.57</v>
      </c>
      <c r="H229" s="29" t="n">
        <f aca="false">SUM(F229:G229,$M$3)</f>
        <v>2695.91</v>
      </c>
      <c r="I229" s="29" t="n">
        <f aca="false">SUM(F229:G229,$N$3)</f>
        <v>3034.08</v>
      </c>
      <c r="J229" s="29" t="n">
        <f aca="false">SUM(F229:G229,$O$3)</f>
        <v>3587.57</v>
      </c>
      <c r="K229" s="30" t="n">
        <f aca="false">SUM(F229:G229,$P$3)</f>
        <v>4816.42</v>
      </c>
    </row>
    <row r="230" s="25" customFormat="true" ht="14.25" hidden="false" customHeight="true" outlineLevel="0" collapsed="false">
      <c r="A230" s="26" t="n">
        <v>42379</v>
      </c>
      <c r="B230" s="27" t="n">
        <v>5</v>
      </c>
      <c r="C230" s="28" t="n">
        <v>936.45</v>
      </c>
      <c r="D230" s="28" t="n">
        <v>40.24</v>
      </c>
      <c r="E230" s="28" t="n">
        <v>0</v>
      </c>
      <c r="F230" s="28" t="n">
        <v>955.18</v>
      </c>
      <c r="G230" s="28" t="n">
        <v>15.64</v>
      </c>
      <c r="H230" s="29" t="n">
        <f aca="false">SUM(F230:G230,$M$3)</f>
        <v>2079.35</v>
      </c>
      <c r="I230" s="29" t="n">
        <f aca="false">SUM(F230:G230,$N$3)</f>
        <v>2417.52</v>
      </c>
      <c r="J230" s="29" t="n">
        <f aca="false">SUM(F230:G230,$O$3)</f>
        <v>2971.01</v>
      </c>
      <c r="K230" s="30" t="n">
        <f aca="false">SUM(F230:G230,$P$3)</f>
        <v>4199.86</v>
      </c>
    </row>
    <row r="231" s="25" customFormat="true" ht="14.25" hidden="false" customHeight="true" outlineLevel="0" collapsed="false">
      <c r="A231" s="26" t="n">
        <v>42379</v>
      </c>
      <c r="B231" s="27" t="n">
        <v>6</v>
      </c>
      <c r="C231" s="28" t="n">
        <v>983.73</v>
      </c>
      <c r="D231" s="28" t="n">
        <v>51.52</v>
      </c>
      <c r="E231" s="28" t="n">
        <v>0</v>
      </c>
      <c r="F231" s="28" t="n">
        <v>1002.46</v>
      </c>
      <c r="G231" s="28" t="n">
        <v>16.41</v>
      </c>
      <c r="H231" s="29" t="n">
        <f aca="false">SUM(F231:G231,$M$3)</f>
        <v>2127.4</v>
      </c>
      <c r="I231" s="29" t="n">
        <f aca="false">SUM(F231:G231,$N$3)</f>
        <v>2465.57</v>
      </c>
      <c r="J231" s="29" t="n">
        <f aca="false">SUM(F231:G231,$O$3)</f>
        <v>3019.06</v>
      </c>
      <c r="K231" s="30" t="n">
        <f aca="false">SUM(F231:G231,$P$3)</f>
        <v>4247.91</v>
      </c>
    </row>
    <row r="232" s="25" customFormat="true" ht="14.25" hidden="false" customHeight="true" outlineLevel="0" collapsed="false">
      <c r="A232" s="26" t="n">
        <v>42379</v>
      </c>
      <c r="B232" s="27" t="n">
        <v>7</v>
      </c>
      <c r="C232" s="28" t="n">
        <v>1550.58</v>
      </c>
      <c r="D232" s="28" t="n">
        <v>0</v>
      </c>
      <c r="E232" s="28" t="n">
        <v>0.96</v>
      </c>
      <c r="F232" s="28" t="n">
        <v>1569.31</v>
      </c>
      <c r="G232" s="28" t="n">
        <v>25.7</v>
      </c>
      <c r="H232" s="29" t="n">
        <f aca="false">SUM(F232:G232,$M$3)</f>
        <v>2703.54</v>
      </c>
      <c r="I232" s="29" t="n">
        <f aca="false">SUM(F232:G232,$N$3)</f>
        <v>3041.71</v>
      </c>
      <c r="J232" s="29" t="n">
        <f aca="false">SUM(F232:G232,$O$3)</f>
        <v>3595.2</v>
      </c>
      <c r="K232" s="30" t="n">
        <f aca="false">SUM(F232:G232,$P$3)</f>
        <v>4824.05</v>
      </c>
    </row>
    <row r="233" s="25" customFormat="true" ht="14.25" hidden="false" customHeight="true" outlineLevel="0" collapsed="false">
      <c r="A233" s="26" t="n">
        <v>42379</v>
      </c>
      <c r="B233" s="27" t="n">
        <v>8</v>
      </c>
      <c r="C233" s="28" t="n">
        <v>1595.78</v>
      </c>
      <c r="D233" s="28" t="n">
        <v>0</v>
      </c>
      <c r="E233" s="28" t="n">
        <v>438.74</v>
      </c>
      <c r="F233" s="28" t="n">
        <v>1614.51</v>
      </c>
      <c r="G233" s="28" t="n">
        <v>26.44</v>
      </c>
      <c r="H233" s="29" t="n">
        <f aca="false">SUM(F233:G233,$M$3)</f>
        <v>2749.48</v>
      </c>
      <c r="I233" s="29" t="n">
        <f aca="false">SUM(F233:G233,$N$3)</f>
        <v>3087.65</v>
      </c>
      <c r="J233" s="29" t="n">
        <f aca="false">SUM(F233:G233,$O$3)</f>
        <v>3641.14</v>
      </c>
      <c r="K233" s="30" t="n">
        <f aca="false">SUM(F233:G233,$P$3)</f>
        <v>4869.99</v>
      </c>
    </row>
    <row r="234" s="25" customFormat="true" ht="14.25" hidden="false" customHeight="true" outlineLevel="0" collapsed="false">
      <c r="A234" s="26" t="n">
        <v>42379</v>
      </c>
      <c r="B234" s="27" t="n">
        <v>9</v>
      </c>
      <c r="C234" s="28" t="n">
        <v>1628.99</v>
      </c>
      <c r="D234" s="28" t="n">
        <v>0</v>
      </c>
      <c r="E234" s="28" t="n">
        <v>317.72</v>
      </c>
      <c r="F234" s="28" t="n">
        <v>1647.72</v>
      </c>
      <c r="G234" s="28" t="n">
        <v>26.98</v>
      </c>
      <c r="H234" s="29" t="n">
        <f aca="false">SUM(F234:G234,$M$3)</f>
        <v>2783.23</v>
      </c>
      <c r="I234" s="29" t="n">
        <f aca="false">SUM(F234:G234,$N$3)</f>
        <v>3121.4</v>
      </c>
      <c r="J234" s="29" t="n">
        <f aca="false">SUM(F234:G234,$O$3)</f>
        <v>3674.89</v>
      </c>
      <c r="K234" s="30" t="n">
        <f aca="false">SUM(F234:G234,$P$3)</f>
        <v>4903.74</v>
      </c>
    </row>
    <row r="235" s="25" customFormat="true" ht="14.25" hidden="false" customHeight="true" outlineLevel="0" collapsed="false">
      <c r="A235" s="26" t="n">
        <v>42379</v>
      </c>
      <c r="B235" s="27" t="n">
        <v>10</v>
      </c>
      <c r="C235" s="28" t="n">
        <v>1705.89</v>
      </c>
      <c r="D235" s="28" t="n">
        <v>0</v>
      </c>
      <c r="E235" s="28" t="n">
        <v>112.47</v>
      </c>
      <c r="F235" s="28" t="n">
        <v>1724.62</v>
      </c>
      <c r="G235" s="28" t="n">
        <v>28.24</v>
      </c>
      <c r="H235" s="29" t="n">
        <f aca="false">SUM(F235:G235,$M$3)</f>
        <v>2861.39</v>
      </c>
      <c r="I235" s="29" t="n">
        <f aca="false">SUM(F235:G235,$N$3)</f>
        <v>3199.56</v>
      </c>
      <c r="J235" s="29" t="n">
        <f aca="false">SUM(F235:G235,$O$3)</f>
        <v>3753.05</v>
      </c>
      <c r="K235" s="30" t="n">
        <f aca="false">SUM(F235:G235,$P$3)</f>
        <v>4981.9</v>
      </c>
    </row>
    <row r="236" s="25" customFormat="true" ht="14.25" hidden="false" customHeight="true" outlineLevel="0" collapsed="false">
      <c r="A236" s="26" t="n">
        <v>42379</v>
      </c>
      <c r="B236" s="27" t="n">
        <v>11</v>
      </c>
      <c r="C236" s="28" t="n">
        <v>1712.17</v>
      </c>
      <c r="D236" s="28" t="n">
        <v>0</v>
      </c>
      <c r="E236" s="28" t="n">
        <v>131.88</v>
      </c>
      <c r="F236" s="28" t="n">
        <v>1730.9</v>
      </c>
      <c r="G236" s="28" t="n">
        <v>28.34</v>
      </c>
      <c r="H236" s="29" t="n">
        <f aca="false">SUM(F236:G236,$M$3)</f>
        <v>2867.77</v>
      </c>
      <c r="I236" s="29" t="n">
        <f aca="false">SUM(F236:G236,$N$3)</f>
        <v>3205.94</v>
      </c>
      <c r="J236" s="29" t="n">
        <f aca="false">SUM(F236:G236,$O$3)</f>
        <v>3759.43</v>
      </c>
      <c r="K236" s="30" t="n">
        <f aca="false">SUM(F236:G236,$P$3)</f>
        <v>4988.28</v>
      </c>
    </row>
    <row r="237" s="25" customFormat="true" ht="14.25" hidden="false" customHeight="true" outlineLevel="0" collapsed="false">
      <c r="A237" s="26" t="n">
        <v>42379</v>
      </c>
      <c r="B237" s="27" t="n">
        <v>12</v>
      </c>
      <c r="C237" s="28" t="n">
        <v>1696.53</v>
      </c>
      <c r="D237" s="28" t="n">
        <v>0</v>
      </c>
      <c r="E237" s="28" t="n">
        <v>549.16</v>
      </c>
      <c r="F237" s="28" t="n">
        <v>1715.26</v>
      </c>
      <c r="G237" s="28" t="n">
        <v>28.09</v>
      </c>
      <c r="H237" s="29" t="n">
        <f aca="false">SUM(F237:G237,$M$3)</f>
        <v>2851.88</v>
      </c>
      <c r="I237" s="29" t="n">
        <f aca="false">SUM(F237:G237,$N$3)</f>
        <v>3190.05</v>
      </c>
      <c r="J237" s="29" t="n">
        <f aca="false">SUM(F237:G237,$O$3)</f>
        <v>3743.54</v>
      </c>
      <c r="K237" s="30" t="n">
        <f aca="false">SUM(F237:G237,$P$3)</f>
        <v>4972.39</v>
      </c>
    </row>
    <row r="238" s="25" customFormat="true" ht="14.25" hidden="false" customHeight="true" outlineLevel="0" collapsed="false">
      <c r="A238" s="26" t="n">
        <v>42379</v>
      </c>
      <c r="B238" s="27" t="n">
        <v>13</v>
      </c>
      <c r="C238" s="28" t="n">
        <v>1695.78</v>
      </c>
      <c r="D238" s="28" t="n">
        <v>0</v>
      </c>
      <c r="E238" s="28" t="n">
        <v>547.49</v>
      </c>
      <c r="F238" s="28" t="n">
        <v>1714.51</v>
      </c>
      <c r="G238" s="28" t="n">
        <v>28.07</v>
      </c>
      <c r="H238" s="29" t="n">
        <f aca="false">SUM(F238:G238,$M$3)</f>
        <v>2851.11</v>
      </c>
      <c r="I238" s="29" t="n">
        <f aca="false">SUM(F238:G238,$N$3)</f>
        <v>3189.28</v>
      </c>
      <c r="J238" s="29" t="n">
        <f aca="false">SUM(F238:G238,$O$3)</f>
        <v>3742.77</v>
      </c>
      <c r="K238" s="30" t="n">
        <f aca="false">SUM(F238:G238,$P$3)</f>
        <v>4971.62</v>
      </c>
    </row>
    <row r="239" s="25" customFormat="true" ht="14.25" hidden="false" customHeight="true" outlineLevel="0" collapsed="false">
      <c r="A239" s="26" t="n">
        <v>42379</v>
      </c>
      <c r="B239" s="27" t="n">
        <v>14</v>
      </c>
      <c r="C239" s="28" t="n">
        <v>1694.65</v>
      </c>
      <c r="D239" s="28" t="n">
        <v>0</v>
      </c>
      <c r="E239" s="28" t="n">
        <v>113.85</v>
      </c>
      <c r="F239" s="28" t="n">
        <v>1713.38</v>
      </c>
      <c r="G239" s="28" t="n">
        <v>28.06</v>
      </c>
      <c r="H239" s="29" t="n">
        <f aca="false">SUM(F239:G239,$M$3)</f>
        <v>2849.97</v>
      </c>
      <c r="I239" s="29" t="n">
        <f aca="false">SUM(F239:G239,$N$3)</f>
        <v>3188.14</v>
      </c>
      <c r="J239" s="29" t="n">
        <f aca="false">SUM(F239:G239,$O$3)</f>
        <v>3741.63</v>
      </c>
      <c r="K239" s="30" t="n">
        <f aca="false">SUM(F239:G239,$P$3)</f>
        <v>4970.48</v>
      </c>
    </row>
    <row r="240" s="25" customFormat="true" ht="14.25" hidden="false" customHeight="true" outlineLevel="0" collapsed="false">
      <c r="A240" s="26" t="n">
        <v>42379</v>
      </c>
      <c r="B240" s="27" t="n">
        <v>15</v>
      </c>
      <c r="C240" s="28" t="n">
        <v>1694.68</v>
      </c>
      <c r="D240" s="28" t="n">
        <v>0</v>
      </c>
      <c r="E240" s="28" t="n">
        <v>93.13</v>
      </c>
      <c r="F240" s="28" t="n">
        <v>1713.41</v>
      </c>
      <c r="G240" s="28" t="n">
        <v>28.06</v>
      </c>
      <c r="H240" s="29" t="n">
        <f aca="false">SUM(F240:G240,$M$3)</f>
        <v>2850</v>
      </c>
      <c r="I240" s="29" t="n">
        <f aca="false">SUM(F240:G240,$N$3)</f>
        <v>3188.17</v>
      </c>
      <c r="J240" s="29" t="n">
        <f aca="false">SUM(F240:G240,$O$3)</f>
        <v>3741.66</v>
      </c>
      <c r="K240" s="30" t="n">
        <f aca="false">SUM(F240:G240,$P$3)</f>
        <v>4970.51</v>
      </c>
    </row>
    <row r="241" s="25" customFormat="true" ht="14.25" hidden="false" customHeight="true" outlineLevel="0" collapsed="false">
      <c r="A241" s="26" t="n">
        <v>42379</v>
      </c>
      <c r="B241" s="27" t="n">
        <v>16</v>
      </c>
      <c r="C241" s="28" t="n">
        <v>1708.55</v>
      </c>
      <c r="D241" s="28" t="n">
        <v>6.58</v>
      </c>
      <c r="E241" s="28" t="n">
        <v>0</v>
      </c>
      <c r="F241" s="28" t="n">
        <v>1727.28</v>
      </c>
      <c r="G241" s="28" t="n">
        <v>28.28</v>
      </c>
      <c r="H241" s="29" t="n">
        <f aca="false">SUM(F241:G241,$M$3)</f>
        <v>2864.09</v>
      </c>
      <c r="I241" s="29" t="n">
        <f aca="false">SUM(F241:G241,$N$3)</f>
        <v>3202.26</v>
      </c>
      <c r="J241" s="29" t="n">
        <f aca="false">SUM(F241:G241,$O$3)</f>
        <v>3755.75</v>
      </c>
      <c r="K241" s="30" t="n">
        <f aca="false">SUM(F241:G241,$P$3)</f>
        <v>4984.6</v>
      </c>
    </row>
    <row r="242" s="25" customFormat="true" ht="14.25" hidden="false" customHeight="true" outlineLevel="0" collapsed="false">
      <c r="A242" s="26" t="n">
        <v>42379</v>
      </c>
      <c r="B242" s="27" t="n">
        <v>17</v>
      </c>
      <c r="C242" s="28" t="n">
        <v>1728.39</v>
      </c>
      <c r="D242" s="28" t="n">
        <v>0</v>
      </c>
      <c r="E242" s="28" t="n">
        <v>8.12</v>
      </c>
      <c r="F242" s="28" t="n">
        <v>1747.12</v>
      </c>
      <c r="G242" s="28" t="n">
        <v>28.61</v>
      </c>
      <c r="H242" s="29" t="n">
        <f aca="false">SUM(F242:G242,$M$3)</f>
        <v>2884.26</v>
      </c>
      <c r="I242" s="29" t="n">
        <f aca="false">SUM(F242:G242,$N$3)</f>
        <v>3222.43</v>
      </c>
      <c r="J242" s="29" t="n">
        <f aca="false">SUM(F242:G242,$O$3)</f>
        <v>3775.92</v>
      </c>
      <c r="K242" s="30" t="n">
        <f aca="false">SUM(F242:G242,$P$3)</f>
        <v>5004.77</v>
      </c>
    </row>
    <row r="243" s="25" customFormat="true" ht="14.25" hidden="false" customHeight="true" outlineLevel="0" collapsed="false">
      <c r="A243" s="26" t="n">
        <v>42379</v>
      </c>
      <c r="B243" s="27" t="n">
        <v>18</v>
      </c>
      <c r="C243" s="28" t="n">
        <v>1725.98</v>
      </c>
      <c r="D243" s="28" t="n">
        <v>0</v>
      </c>
      <c r="E243" s="28" t="n">
        <v>341.18</v>
      </c>
      <c r="F243" s="28" t="n">
        <v>1744.71</v>
      </c>
      <c r="G243" s="28" t="n">
        <v>28.57</v>
      </c>
      <c r="H243" s="29" t="n">
        <f aca="false">SUM(F243:G243,$M$3)</f>
        <v>2881.81</v>
      </c>
      <c r="I243" s="29" t="n">
        <f aca="false">SUM(F243:G243,$N$3)</f>
        <v>3219.98</v>
      </c>
      <c r="J243" s="29" t="n">
        <f aca="false">SUM(F243:G243,$O$3)</f>
        <v>3773.47</v>
      </c>
      <c r="K243" s="30" t="n">
        <f aca="false">SUM(F243:G243,$P$3)</f>
        <v>5002.32</v>
      </c>
    </row>
    <row r="244" s="25" customFormat="true" ht="14.25" hidden="false" customHeight="true" outlineLevel="0" collapsed="false">
      <c r="A244" s="26" t="n">
        <v>42379</v>
      </c>
      <c r="B244" s="27" t="n">
        <v>19</v>
      </c>
      <c r="C244" s="28" t="n">
        <v>1736.29</v>
      </c>
      <c r="D244" s="28" t="n">
        <v>0</v>
      </c>
      <c r="E244" s="28" t="n">
        <v>372.42</v>
      </c>
      <c r="F244" s="28" t="n">
        <v>1755.02</v>
      </c>
      <c r="G244" s="28" t="n">
        <v>28.74</v>
      </c>
      <c r="H244" s="29" t="n">
        <f aca="false">SUM(F244:G244,$M$3)</f>
        <v>2892.29</v>
      </c>
      <c r="I244" s="29" t="n">
        <f aca="false">SUM(F244:G244,$N$3)</f>
        <v>3230.46</v>
      </c>
      <c r="J244" s="29" t="n">
        <f aca="false">SUM(F244:G244,$O$3)</f>
        <v>3783.95</v>
      </c>
      <c r="K244" s="30" t="n">
        <f aca="false">SUM(F244:G244,$P$3)</f>
        <v>5012.8</v>
      </c>
    </row>
    <row r="245" s="25" customFormat="true" ht="14.25" hidden="false" customHeight="true" outlineLevel="0" collapsed="false">
      <c r="A245" s="26" t="n">
        <v>42379</v>
      </c>
      <c r="B245" s="27" t="n">
        <v>20</v>
      </c>
      <c r="C245" s="28" t="n">
        <v>1730.98</v>
      </c>
      <c r="D245" s="28" t="n">
        <v>0</v>
      </c>
      <c r="E245" s="28" t="n">
        <v>540.79</v>
      </c>
      <c r="F245" s="28" t="n">
        <v>1749.71</v>
      </c>
      <c r="G245" s="28" t="n">
        <v>28.65</v>
      </c>
      <c r="H245" s="29" t="n">
        <f aca="false">SUM(F245:G245,$M$3)</f>
        <v>2886.89</v>
      </c>
      <c r="I245" s="29" t="n">
        <f aca="false">SUM(F245:G245,$N$3)</f>
        <v>3225.06</v>
      </c>
      <c r="J245" s="29" t="n">
        <f aca="false">SUM(F245:G245,$O$3)</f>
        <v>3778.55</v>
      </c>
      <c r="K245" s="30" t="n">
        <f aca="false">SUM(F245:G245,$P$3)</f>
        <v>5007.4</v>
      </c>
    </row>
    <row r="246" s="25" customFormat="true" ht="14.25" hidden="false" customHeight="true" outlineLevel="0" collapsed="false">
      <c r="A246" s="26" t="n">
        <v>42379</v>
      </c>
      <c r="B246" s="27" t="n">
        <v>21</v>
      </c>
      <c r="C246" s="28" t="n">
        <v>1850.11</v>
      </c>
      <c r="D246" s="28" t="n">
        <v>0</v>
      </c>
      <c r="E246" s="28" t="n">
        <v>350.67</v>
      </c>
      <c r="F246" s="28" t="n">
        <v>1868.84</v>
      </c>
      <c r="G246" s="28" t="n">
        <v>30.6</v>
      </c>
      <c r="H246" s="29" t="n">
        <f aca="false">SUM(F246:G246,$M$3)</f>
        <v>3007.97</v>
      </c>
      <c r="I246" s="29" t="n">
        <f aca="false">SUM(F246:G246,$N$3)</f>
        <v>3346.14</v>
      </c>
      <c r="J246" s="29" t="n">
        <f aca="false">SUM(F246:G246,$O$3)</f>
        <v>3899.63</v>
      </c>
      <c r="K246" s="30" t="n">
        <f aca="false">SUM(F246:G246,$P$3)</f>
        <v>5128.48</v>
      </c>
    </row>
    <row r="247" s="25" customFormat="true" ht="14.25" hidden="false" customHeight="true" outlineLevel="0" collapsed="false">
      <c r="A247" s="26" t="n">
        <v>42379</v>
      </c>
      <c r="B247" s="27" t="n">
        <v>22</v>
      </c>
      <c r="C247" s="28" t="n">
        <v>1671.44</v>
      </c>
      <c r="D247" s="28" t="n">
        <v>0</v>
      </c>
      <c r="E247" s="28" t="n">
        <v>629.46</v>
      </c>
      <c r="F247" s="28" t="n">
        <v>1690.17</v>
      </c>
      <c r="G247" s="28" t="n">
        <v>27.68</v>
      </c>
      <c r="H247" s="29" t="n">
        <f aca="false">SUM(F247:G247,$M$3)</f>
        <v>2826.38</v>
      </c>
      <c r="I247" s="29" t="n">
        <f aca="false">SUM(F247:G247,$N$3)</f>
        <v>3164.55</v>
      </c>
      <c r="J247" s="29" t="n">
        <f aca="false">SUM(F247:G247,$O$3)</f>
        <v>3718.04</v>
      </c>
      <c r="K247" s="30" t="n">
        <f aca="false">SUM(F247:G247,$P$3)</f>
        <v>4946.89</v>
      </c>
    </row>
    <row r="248" s="25" customFormat="true" ht="14.25" hidden="false" customHeight="true" outlineLevel="0" collapsed="false">
      <c r="A248" s="26" t="n">
        <v>42379</v>
      </c>
      <c r="B248" s="27" t="n">
        <v>23</v>
      </c>
      <c r="C248" s="28" t="n">
        <v>1598.99</v>
      </c>
      <c r="D248" s="28" t="n">
        <v>0</v>
      </c>
      <c r="E248" s="28" t="n">
        <v>14.9</v>
      </c>
      <c r="F248" s="28" t="n">
        <v>1617.72</v>
      </c>
      <c r="G248" s="28" t="n">
        <v>26.49</v>
      </c>
      <c r="H248" s="29" t="n">
        <f aca="false">SUM(F248:G248,$M$3)</f>
        <v>2752.74</v>
      </c>
      <c r="I248" s="29" t="n">
        <f aca="false">SUM(F248:G248,$N$3)</f>
        <v>3090.91</v>
      </c>
      <c r="J248" s="29" t="n">
        <f aca="false">SUM(F248:G248,$O$3)</f>
        <v>3644.4</v>
      </c>
      <c r="K248" s="30" t="n">
        <f aca="false">SUM(F248:G248,$P$3)</f>
        <v>4873.25</v>
      </c>
    </row>
    <row r="249" s="25" customFormat="true" ht="14.25" hidden="false" customHeight="true" outlineLevel="0" collapsed="false">
      <c r="A249" s="26" t="n">
        <v>42380</v>
      </c>
      <c r="B249" s="27" t="n">
        <v>0</v>
      </c>
      <c r="C249" s="28" t="n">
        <v>1570.71</v>
      </c>
      <c r="D249" s="28" t="n">
        <v>0</v>
      </c>
      <c r="E249" s="28" t="n">
        <v>39.5</v>
      </c>
      <c r="F249" s="28" t="n">
        <v>1589.44</v>
      </c>
      <c r="G249" s="28" t="n">
        <v>26.03</v>
      </c>
      <c r="H249" s="29" t="n">
        <f aca="false">SUM(F249:G249,$M$3)</f>
        <v>2724</v>
      </c>
      <c r="I249" s="29" t="n">
        <f aca="false">SUM(F249:G249,$N$3)</f>
        <v>3062.17</v>
      </c>
      <c r="J249" s="29" t="n">
        <f aca="false">SUM(F249:G249,$O$3)</f>
        <v>3615.66</v>
      </c>
      <c r="K249" s="30" t="n">
        <f aca="false">SUM(F249:G249,$P$3)</f>
        <v>4844.51</v>
      </c>
    </row>
    <row r="250" s="25" customFormat="true" ht="14.25" hidden="false" customHeight="true" outlineLevel="0" collapsed="false">
      <c r="A250" s="26" t="n">
        <v>42380</v>
      </c>
      <c r="B250" s="27" t="n">
        <v>1</v>
      </c>
      <c r="C250" s="28" t="n">
        <v>1558.66</v>
      </c>
      <c r="D250" s="28" t="n">
        <v>0</v>
      </c>
      <c r="E250" s="28" t="n">
        <v>652.22</v>
      </c>
      <c r="F250" s="28" t="n">
        <v>1577.39</v>
      </c>
      <c r="G250" s="28" t="n">
        <v>25.83</v>
      </c>
      <c r="H250" s="29" t="n">
        <f aca="false">SUM(F250:G250,$M$3)</f>
        <v>2711.75</v>
      </c>
      <c r="I250" s="29" t="n">
        <f aca="false">SUM(F250:G250,$N$3)</f>
        <v>3049.92</v>
      </c>
      <c r="J250" s="29" t="n">
        <f aca="false">SUM(F250:G250,$O$3)</f>
        <v>3603.41</v>
      </c>
      <c r="K250" s="30" t="n">
        <f aca="false">SUM(F250:G250,$P$3)</f>
        <v>4832.26</v>
      </c>
    </row>
    <row r="251" s="25" customFormat="true" ht="14.25" hidden="false" customHeight="true" outlineLevel="0" collapsed="false">
      <c r="A251" s="26" t="n">
        <v>42380</v>
      </c>
      <c r="B251" s="27" t="n">
        <v>2</v>
      </c>
      <c r="C251" s="28" t="n">
        <v>1551.74</v>
      </c>
      <c r="D251" s="28" t="n">
        <v>0</v>
      </c>
      <c r="E251" s="28" t="n">
        <v>885.82</v>
      </c>
      <c r="F251" s="28" t="n">
        <v>1570.47</v>
      </c>
      <c r="G251" s="28" t="n">
        <v>25.72</v>
      </c>
      <c r="H251" s="29" t="n">
        <f aca="false">SUM(F251:G251,$M$3)</f>
        <v>2704.72</v>
      </c>
      <c r="I251" s="29" t="n">
        <f aca="false">SUM(F251:G251,$N$3)</f>
        <v>3042.89</v>
      </c>
      <c r="J251" s="29" t="n">
        <f aca="false">SUM(F251:G251,$O$3)</f>
        <v>3596.38</v>
      </c>
      <c r="K251" s="30" t="n">
        <f aca="false">SUM(F251:G251,$P$3)</f>
        <v>4825.23</v>
      </c>
    </row>
    <row r="252" s="25" customFormat="true" ht="14.25" hidden="false" customHeight="true" outlineLevel="0" collapsed="false">
      <c r="A252" s="26" t="n">
        <v>42380</v>
      </c>
      <c r="B252" s="27" t="n">
        <v>3</v>
      </c>
      <c r="C252" s="28" t="n">
        <v>1546.24</v>
      </c>
      <c r="D252" s="28" t="n">
        <v>0</v>
      </c>
      <c r="E252" s="28" t="n">
        <v>854.73</v>
      </c>
      <c r="F252" s="28" t="n">
        <v>1564.97</v>
      </c>
      <c r="G252" s="28" t="n">
        <v>25.63</v>
      </c>
      <c r="H252" s="29" t="n">
        <f aca="false">SUM(F252:G252,$M$3)</f>
        <v>2699.13</v>
      </c>
      <c r="I252" s="29" t="n">
        <f aca="false">SUM(F252:G252,$N$3)</f>
        <v>3037.3</v>
      </c>
      <c r="J252" s="29" t="n">
        <f aca="false">SUM(F252:G252,$O$3)</f>
        <v>3590.79</v>
      </c>
      <c r="K252" s="30" t="n">
        <f aca="false">SUM(F252:G252,$P$3)</f>
        <v>4819.64</v>
      </c>
    </row>
    <row r="253" s="25" customFormat="true" ht="14.25" hidden="false" customHeight="true" outlineLevel="0" collapsed="false">
      <c r="A253" s="26" t="n">
        <v>42380</v>
      </c>
      <c r="B253" s="27" t="n">
        <v>4</v>
      </c>
      <c r="C253" s="28" t="n">
        <v>958.72</v>
      </c>
      <c r="D253" s="28" t="n">
        <v>0</v>
      </c>
      <c r="E253" s="28" t="n">
        <v>36.57</v>
      </c>
      <c r="F253" s="28" t="n">
        <v>977.45</v>
      </c>
      <c r="G253" s="28" t="n">
        <v>16.01</v>
      </c>
      <c r="H253" s="29" t="n">
        <f aca="false">SUM(F253:G253,$M$3)</f>
        <v>2101.99</v>
      </c>
      <c r="I253" s="29" t="n">
        <f aca="false">SUM(F253:G253,$N$3)</f>
        <v>2440.16</v>
      </c>
      <c r="J253" s="29" t="n">
        <f aca="false">SUM(F253:G253,$O$3)</f>
        <v>2993.65</v>
      </c>
      <c r="K253" s="30" t="n">
        <f aca="false">SUM(F253:G253,$P$3)</f>
        <v>4222.5</v>
      </c>
    </row>
    <row r="254" s="25" customFormat="true" ht="14.25" hidden="false" customHeight="true" outlineLevel="0" collapsed="false">
      <c r="A254" s="26" t="n">
        <v>42380</v>
      </c>
      <c r="B254" s="27" t="n">
        <v>5</v>
      </c>
      <c r="C254" s="28" t="n">
        <v>1002.06</v>
      </c>
      <c r="D254" s="28" t="n">
        <v>530.39</v>
      </c>
      <c r="E254" s="28" t="n">
        <v>0</v>
      </c>
      <c r="F254" s="28" t="n">
        <v>1020.79</v>
      </c>
      <c r="G254" s="28" t="n">
        <v>16.71</v>
      </c>
      <c r="H254" s="29" t="n">
        <f aca="false">SUM(F254:G254,$M$3)</f>
        <v>2146.03</v>
      </c>
      <c r="I254" s="29" t="n">
        <f aca="false">SUM(F254:G254,$N$3)</f>
        <v>2484.2</v>
      </c>
      <c r="J254" s="29" t="n">
        <f aca="false">SUM(F254:G254,$O$3)</f>
        <v>3037.69</v>
      </c>
      <c r="K254" s="30" t="n">
        <f aca="false">SUM(F254:G254,$P$3)</f>
        <v>4266.54</v>
      </c>
    </row>
    <row r="255" s="25" customFormat="true" ht="14.25" hidden="false" customHeight="true" outlineLevel="0" collapsed="false">
      <c r="A255" s="26" t="n">
        <v>42380</v>
      </c>
      <c r="B255" s="27" t="n">
        <v>6</v>
      </c>
      <c r="C255" s="28" t="n">
        <v>1580.63</v>
      </c>
      <c r="D255" s="28" t="n">
        <v>3.51</v>
      </c>
      <c r="E255" s="28" t="n">
        <v>0</v>
      </c>
      <c r="F255" s="28" t="n">
        <v>1599.36</v>
      </c>
      <c r="G255" s="28" t="n">
        <v>26.19</v>
      </c>
      <c r="H255" s="29" t="n">
        <f aca="false">SUM(F255:G255,$M$3)</f>
        <v>2734.08</v>
      </c>
      <c r="I255" s="29" t="n">
        <f aca="false">SUM(F255:G255,$N$3)</f>
        <v>3072.25</v>
      </c>
      <c r="J255" s="29" t="n">
        <f aca="false">SUM(F255:G255,$O$3)</f>
        <v>3625.74</v>
      </c>
      <c r="K255" s="30" t="n">
        <f aca="false">SUM(F255:G255,$P$3)</f>
        <v>4854.59</v>
      </c>
    </row>
    <row r="256" s="25" customFormat="true" ht="14.25" hidden="false" customHeight="true" outlineLevel="0" collapsed="false">
      <c r="A256" s="26" t="n">
        <v>42380</v>
      </c>
      <c r="B256" s="27" t="n">
        <v>7</v>
      </c>
      <c r="C256" s="28" t="n">
        <v>1587.06</v>
      </c>
      <c r="D256" s="28" t="n">
        <v>14.03</v>
      </c>
      <c r="E256" s="28" t="n">
        <v>0</v>
      </c>
      <c r="F256" s="28" t="n">
        <v>1605.79</v>
      </c>
      <c r="G256" s="28" t="n">
        <v>26.29</v>
      </c>
      <c r="H256" s="29" t="n">
        <f aca="false">SUM(F256:G256,$M$3)</f>
        <v>2740.61</v>
      </c>
      <c r="I256" s="29" t="n">
        <f aca="false">SUM(F256:G256,$N$3)</f>
        <v>3078.78</v>
      </c>
      <c r="J256" s="29" t="n">
        <f aca="false">SUM(F256:G256,$O$3)</f>
        <v>3632.27</v>
      </c>
      <c r="K256" s="30" t="n">
        <f aca="false">SUM(F256:G256,$P$3)</f>
        <v>4861.12</v>
      </c>
    </row>
    <row r="257" s="25" customFormat="true" ht="14.25" hidden="false" customHeight="true" outlineLevel="0" collapsed="false">
      <c r="A257" s="26" t="n">
        <v>42380</v>
      </c>
      <c r="B257" s="27" t="n">
        <v>8</v>
      </c>
      <c r="C257" s="28" t="n">
        <v>1659.18</v>
      </c>
      <c r="D257" s="28" t="n">
        <v>46.14</v>
      </c>
      <c r="E257" s="28" t="n">
        <v>0</v>
      </c>
      <c r="F257" s="28" t="n">
        <v>1677.91</v>
      </c>
      <c r="G257" s="28" t="n">
        <v>27.47</v>
      </c>
      <c r="H257" s="29" t="n">
        <f aca="false">SUM(F257:G257,$M$3)</f>
        <v>2813.91</v>
      </c>
      <c r="I257" s="29" t="n">
        <f aca="false">SUM(F257:G257,$N$3)</f>
        <v>3152.08</v>
      </c>
      <c r="J257" s="29" t="n">
        <f aca="false">SUM(F257:G257,$O$3)</f>
        <v>3705.57</v>
      </c>
      <c r="K257" s="30" t="n">
        <f aca="false">SUM(F257:G257,$P$3)</f>
        <v>4934.42</v>
      </c>
    </row>
    <row r="258" s="25" customFormat="true" ht="14.25" hidden="false" customHeight="true" outlineLevel="0" collapsed="false">
      <c r="A258" s="26" t="n">
        <v>42380</v>
      </c>
      <c r="B258" s="27" t="n">
        <v>9</v>
      </c>
      <c r="C258" s="28" t="n">
        <v>1895.12</v>
      </c>
      <c r="D258" s="28" t="n">
        <v>0</v>
      </c>
      <c r="E258" s="28" t="n">
        <v>257.39</v>
      </c>
      <c r="F258" s="28" t="n">
        <v>1913.85</v>
      </c>
      <c r="G258" s="28" t="n">
        <v>31.34</v>
      </c>
      <c r="H258" s="29" t="n">
        <f aca="false">SUM(F258:G258,$M$3)</f>
        <v>3053.72</v>
      </c>
      <c r="I258" s="29" t="n">
        <f aca="false">SUM(F258:G258,$N$3)</f>
        <v>3391.89</v>
      </c>
      <c r="J258" s="29" t="n">
        <f aca="false">SUM(F258:G258,$O$3)</f>
        <v>3945.38</v>
      </c>
      <c r="K258" s="30" t="n">
        <f aca="false">SUM(F258:G258,$P$3)</f>
        <v>5174.23</v>
      </c>
    </row>
    <row r="259" s="25" customFormat="true" ht="14.25" hidden="false" customHeight="true" outlineLevel="0" collapsed="false">
      <c r="A259" s="26" t="n">
        <v>42380</v>
      </c>
      <c r="B259" s="27" t="n">
        <v>10</v>
      </c>
      <c r="C259" s="28" t="n">
        <v>1890.64</v>
      </c>
      <c r="D259" s="28" t="n">
        <v>0</v>
      </c>
      <c r="E259" s="28" t="n">
        <v>223.15</v>
      </c>
      <c r="F259" s="28" t="n">
        <v>1909.37</v>
      </c>
      <c r="G259" s="28" t="n">
        <v>31.26</v>
      </c>
      <c r="H259" s="29" t="n">
        <f aca="false">SUM(F259:G259,$M$3)</f>
        <v>3049.16</v>
      </c>
      <c r="I259" s="29" t="n">
        <f aca="false">SUM(F259:G259,$N$3)</f>
        <v>3387.33</v>
      </c>
      <c r="J259" s="29" t="n">
        <f aca="false">SUM(F259:G259,$O$3)</f>
        <v>3940.82</v>
      </c>
      <c r="K259" s="30" t="n">
        <f aca="false">SUM(F259:G259,$P$3)</f>
        <v>5169.67</v>
      </c>
    </row>
    <row r="260" s="25" customFormat="true" ht="14.25" hidden="false" customHeight="true" outlineLevel="0" collapsed="false">
      <c r="A260" s="26" t="n">
        <v>42380</v>
      </c>
      <c r="B260" s="27" t="n">
        <v>11</v>
      </c>
      <c r="C260" s="28" t="n">
        <v>1888.35</v>
      </c>
      <c r="D260" s="28" t="n">
        <v>81.21</v>
      </c>
      <c r="E260" s="28" t="n">
        <v>0</v>
      </c>
      <c r="F260" s="28" t="n">
        <v>1907.08</v>
      </c>
      <c r="G260" s="28" t="n">
        <v>31.23</v>
      </c>
      <c r="H260" s="29" t="n">
        <f aca="false">SUM(F260:G260,$M$3)</f>
        <v>3046.84</v>
      </c>
      <c r="I260" s="29" t="n">
        <f aca="false">SUM(F260:G260,$N$3)</f>
        <v>3385.01</v>
      </c>
      <c r="J260" s="29" t="n">
        <f aca="false">SUM(F260:G260,$O$3)</f>
        <v>3938.5</v>
      </c>
      <c r="K260" s="30" t="n">
        <f aca="false">SUM(F260:G260,$P$3)</f>
        <v>5167.35</v>
      </c>
    </row>
    <row r="261" s="25" customFormat="true" ht="14.25" hidden="false" customHeight="true" outlineLevel="0" collapsed="false">
      <c r="A261" s="26" t="n">
        <v>42380</v>
      </c>
      <c r="B261" s="27" t="n">
        <v>12</v>
      </c>
      <c r="C261" s="28" t="n">
        <v>1884.51</v>
      </c>
      <c r="D261" s="28" t="n">
        <v>0</v>
      </c>
      <c r="E261" s="28" t="n">
        <v>192.48</v>
      </c>
      <c r="F261" s="28" t="n">
        <v>1903.24</v>
      </c>
      <c r="G261" s="28" t="n">
        <v>31.16</v>
      </c>
      <c r="H261" s="29" t="n">
        <f aca="false">SUM(F261:G261,$M$3)</f>
        <v>3042.93</v>
      </c>
      <c r="I261" s="29" t="n">
        <f aca="false">SUM(F261:G261,$N$3)</f>
        <v>3381.1</v>
      </c>
      <c r="J261" s="29" t="n">
        <f aca="false">SUM(F261:G261,$O$3)</f>
        <v>3934.59</v>
      </c>
      <c r="K261" s="30" t="n">
        <f aca="false">SUM(F261:G261,$P$3)</f>
        <v>5163.44</v>
      </c>
    </row>
    <row r="262" s="25" customFormat="true" ht="14.25" hidden="false" customHeight="true" outlineLevel="0" collapsed="false">
      <c r="A262" s="26" t="n">
        <v>42380</v>
      </c>
      <c r="B262" s="27" t="n">
        <v>13</v>
      </c>
      <c r="C262" s="28" t="n">
        <v>1885.59</v>
      </c>
      <c r="D262" s="28" t="n">
        <v>0</v>
      </c>
      <c r="E262" s="28" t="n">
        <v>189.41</v>
      </c>
      <c r="F262" s="28" t="n">
        <v>1904.32</v>
      </c>
      <c r="G262" s="28" t="n">
        <v>31.18</v>
      </c>
      <c r="H262" s="29" t="n">
        <f aca="false">SUM(F262:G262,$M$3)</f>
        <v>3044.03</v>
      </c>
      <c r="I262" s="29" t="n">
        <f aca="false">SUM(F262:G262,$N$3)</f>
        <v>3382.2</v>
      </c>
      <c r="J262" s="29" t="n">
        <f aca="false">SUM(F262:G262,$O$3)</f>
        <v>3935.69</v>
      </c>
      <c r="K262" s="30" t="n">
        <f aca="false">SUM(F262:G262,$P$3)</f>
        <v>5164.54</v>
      </c>
    </row>
    <row r="263" s="25" customFormat="true" ht="14.25" hidden="false" customHeight="true" outlineLevel="0" collapsed="false">
      <c r="A263" s="26" t="n">
        <v>42380</v>
      </c>
      <c r="B263" s="27" t="n">
        <v>14</v>
      </c>
      <c r="C263" s="28" t="n">
        <v>1873.14</v>
      </c>
      <c r="D263" s="28" t="n">
        <v>1107.52</v>
      </c>
      <c r="E263" s="28" t="n">
        <v>0</v>
      </c>
      <c r="F263" s="28" t="n">
        <v>1891.87</v>
      </c>
      <c r="G263" s="28" t="n">
        <v>30.98</v>
      </c>
      <c r="H263" s="29" t="n">
        <f aca="false">SUM(F263:G263,$M$3)</f>
        <v>3031.38</v>
      </c>
      <c r="I263" s="29" t="n">
        <f aca="false">SUM(F263:G263,$N$3)</f>
        <v>3369.55</v>
      </c>
      <c r="J263" s="29" t="n">
        <f aca="false">SUM(F263:G263,$O$3)</f>
        <v>3923.04</v>
      </c>
      <c r="K263" s="30" t="n">
        <f aca="false">SUM(F263:G263,$P$3)</f>
        <v>5151.89</v>
      </c>
    </row>
    <row r="264" s="25" customFormat="true" ht="14.25" hidden="false" customHeight="true" outlineLevel="0" collapsed="false">
      <c r="A264" s="26" t="n">
        <v>42380</v>
      </c>
      <c r="B264" s="27" t="n">
        <v>15</v>
      </c>
      <c r="C264" s="28" t="n">
        <v>1891.83</v>
      </c>
      <c r="D264" s="28" t="n">
        <v>361.6</v>
      </c>
      <c r="E264" s="28" t="n">
        <v>0</v>
      </c>
      <c r="F264" s="28" t="n">
        <v>1910.56</v>
      </c>
      <c r="G264" s="28" t="n">
        <v>31.28</v>
      </c>
      <c r="H264" s="29" t="n">
        <f aca="false">SUM(F264:G264,$M$3)</f>
        <v>3050.37</v>
      </c>
      <c r="I264" s="29" t="n">
        <f aca="false">SUM(F264:G264,$N$3)</f>
        <v>3388.54</v>
      </c>
      <c r="J264" s="29" t="n">
        <f aca="false">SUM(F264:G264,$O$3)</f>
        <v>3942.03</v>
      </c>
      <c r="K264" s="30" t="n">
        <f aca="false">SUM(F264:G264,$P$3)</f>
        <v>5170.88</v>
      </c>
    </row>
    <row r="265" s="25" customFormat="true" ht="14.25" hidden="false" customHeight="true" outlineLevel="0" collapsed="false">
      <c r="A265" s="26" t="n">
        <v>42380</v>
      </c>
      <c r="B265" s="27" t="n">
        <v>16</v>
      </c>
      <c r="C265" s="28" t="n">
        <v>1717.41</v>
      </c>
      <c r="D265" s="28" t="n">
        <v>264.42</v>
      </c>
      <c r="E265" s="28" t="n">
        <v>0</v>
      </c>
      <c r="F265" s="28" t="n">
        <v>1736.14</v>
      </c>
      <c r="G265" s="28" t="n">
        <v>28.43</v>
      </c>
      <c r="H265" s="29" t="n">
        <f aca="false">SUM(F265:G265,$M$3)</f>
        <v>2873.1</v>
      </c>
      <c r="I265" s="29" t="n">
        <f aca="false">SUM(F265:G265,$N$3)</f>
        <v>3211.27</v>
      </c>
      <c r="J265" s="29" t="n">
        <f aca="false">SUM(F265:G265,$O$3)</f>
        <v>3764.76</v>
      </c>
      <c r="K265" s="30" t="n">
        <f aca="false">SUM(F265:G265,$P$3)</f>
        <v>4993.61</v>
      </c>
    </row>
    <row r="266" s="25" customFormat="true" ht="14.25" hidden="false" customHeight="true" outlineLevel="0" collapsed="false">
      <c r="A266" s="26" t="n">
        <v>42380</v>
      </c>
      <c r="B266" s="27" t="n">
        <v>17</v>
      </c>
      <c r="C266" s="28" t="n">
        <v>1717.79</v>
      </c>
      <c r="D266" s="28" t="n">
        <v>290.32</v>
      </c>
      <c r="E266" s="28" t="n">
        <v>0</v>
      </c>
      <c r="F266" s="28" t="n">
        <v>1736.52</v>
      </c>
      <c r="G266" s="28" t="n">
        <v>28.43</v>
      </c>
      <c r="H266" s="29" t="n">
        <f aca="false">SUM(F266:G266,$M$3)</f>
        <v>2873.48</v>
      </c>
      <c r="I266" s="29" t="n">
        <f aca="false">SUM(F266:G266,$N$3)</f>
        <v>3211.65</v>
      </c>
      <c r="J266" s="29" t="n">
        <f aca="false">SUM(F266:G266,$O$3)</f>
        <v>3765.14</v>
      </c>
      <c r="K266" s="30" t="n">
        <f aca="false">SUM(F266:G266,$P$3)</f>
        <v>4993.99</v>
      </c>
    </row>
    <row r="267" s="25" customFormat="true" ht="14.25" hidden="false" customHeight="true" outlineLevel="0" collapsed="false">
      <c r="A267" s="26" t="n">
        <v>42380</v>
      </c>
      <c r="B267" s="27" t="n">
        <v>18</v>
      </c>
      <c r="C267" s="28" t="n">
        <v>1896.63</v>
      </c>
      <c r="D267" s="28" t="n">
        <v>459.94</v>
      </c>
      <c r="E267" s="28" t="n">
        <v>0</v>
      </c>
      <c r="F267" s="28" t="n">
        <v>1915.36</v>
      </c>
      <c r="G267" s="28" t="n">
        <v>31.36</v>
      </c>
      <c r="H267" s="29" t="n">
        <f aca="false">SUM(F267:G267,$M$3)</f>
        <v>3055.25</v>
      </c>
      <c r="I267" s="29" t="n">
        <f aca="false">SUM(F267:G267,$N$3)</f>
        <v>3393.42</v>
      </c>
      <c r="J267" s="29" t="n">
        <f aca="false">SUM(F267:G267,$O$3)</f>
        <v>3946.91</v>
      </c>
      <c r="K267" s="30" t="n">
        <f aca="false">SUM(F267:G267,$P$3)</f>
        <v>5175.76</v>
      </c>
    </row>
    <row r="268" s="25" customFormat="true" ht="14.25" hidden="false" customHeight="true" outlineLevel="0" collapsed="false">
      <c r="A268" s="26" t="n">
        <v>42380</v>
      </c>
      <c r="B268" s="27" t="n">
        <v>19</v>
      </c>
      <c r="C268" s="28" t="n">
        <v>1902.85</v>
      </c>
      <c r="D268" s="28" t="n">
        <v>466.02</v>
      </c>
      <c r="E268" s="28" t="n">
        <v>0</v>
      </c>
      <c r="F268" s="28" t="n">
        <v>1921.58</v>
      </c>
      <c r="G268" s="28" t="n">
        <v>31.46</v>
      </c>
      <c r="H268" s="29" t="n">
        <f aca="false">SUM(F268:G268,$M$3)</f>
        <v>3061.57</v>
      </c>
      <c r="I268" s="29" t="n">
        <f aca="false">SUM(F268:G268,$N$3)</f>
        <v>3399.74</v>
      </c>
      <c r="J268" s="29" t="n">
        <f aca="false">SUM(F268:G268,$O$3)</f>
        <v>3953.23</v>
      </c>
      <c r="K268" s="30" t="n">
        <f aca="false">SUM(F268:G268,$P$3)</f>
        <v>5182.08</v>
      </c>
    </row>
    <row r="269" s="25" customFormat="true" ht="14.25" hidden="false" customHeight="true" outlineLevel="0" collapsed="false">
      <c r="A269" s="26" t="n">
        <v>42380</v>
      </c>
      <c r="B269" s="27" t="n">
        <v>20</v>
      </c>
      <c r="C269" s="28" t="n">
        <v>1952.49</v>
      </c>
      <c r="D269" s="28" t="n">
        <v>0</v>
      </c>
      <c r="E269" s="28" t="n">
        <v>246.8</v>
      </c>
      <c r="F269" s="28" t="n">
        <v>1971.22</v>
      </c>
      <c r="G269" s="28" t="n">
        <v>32.28</v>
      </c>
      <c r="H269" s="29" t="n">
        <f aca="false">SUM(F269:G269,$M$3)</f>
        <v>3112.03</v>
      </c>
      <c r="I269" s="29" t="n">
        <f aca="false">SUM(F269:G269,$N$3)</f>
        <v>3450.2</v>
      </c>
      <c r="J269" s="29" t="n">
        <f aca="false">SUM(F269:G269,$O$3)</f>
        <v>4003.69</v>
      </c>
      <c r="K269" s="30" t="n">
        <f aca="false">SUM(F269:G269,$P$3)</f>
        <v>5232.54</v>
      </c>
    </row>
    <row r="270" s="25" customFormat="true" ht="14.25" hidden="false" customHeight="true" outlineLevel="0" collapsed="false">
      <c r="A270" s="26" t="n">
        <v>42380</v>
      </c>
      <c r="B270" s="27" t="n">
        <v>21</v>
      </c>
      <c r="C270" s="28" t="n">
        <v>1723.09</v>
      </c>
      <c r="D270" s="28" t="n">
        <v>0</v>
      </c>
      <c r="E270" s="28" t="n">
        <v>40.89</v>
      </c>
      <c r="F270" s="28" t="n">
        <v>1741.82</v>
      </c>
      <c r="G270" s="28" t="n">
        <v>28.52</v>
      </c>
      <c r="H270" s="29" t="n">
        <f aca="false">SUM(F270:G270,$M$3)</f>
        <v>2878.87</v>
      </c>
      <c r="I270" s="29" t="n">
        <f aca="false">SUM(F270:G270,$N$3)</f>
        <v>3217.04</v>
      </c>
      <c r="J270" s="29" t="n">
        <f aca="false">SUM(F270:G270,$O$3)</f>
        <v>3770.53</v>
      </c>
      <c r="K270" s="30" t="n">
        <f aca="false">SUM(F270:G270,$P$3)</f>
        <v>4999.38</v>
      </c>
    </row>
    <row r="271" s="25" customFormat="true" ht="14.25" hidden="false" customHeight="true" outlineLevel="0" collapsed="false">
      <c r="A271" s="26" t="n">
        <v>42380</v>
      </c>
      <c r="B271" s="27" t="n">
        <v>22</v>
      </c>
      <c r="C271" s="28" t="n">
        <v>1679.88</v>
      </c>
      <c r="D271" s="28" t="n">
        <v>0</v>
      </c>
      <c r="E271" s="28" t="n">
        <v>5.26</v>
      </c>
      <c r="F271" s="28" t="n">
        <v>1698.61</v>
      </c>
      <c r="G271" s="28" t="n">
        <v>27.81</v>
      </c>
      <c r="H271" s="29" t="n">
        <f aca="false">SUM(F271:G271,$M$3)</f>
        <v>2834.95</v>
      </c>
      <c r="I271" s="29" t="n">
        <f aca="false">SUM(F271:G271,$N$3)</f>
        <v>3173.12</v>
      </c>
      <c r="J271" s="29" t="n">
        <f aca="false">SUM(F271:G271,$O$3)</f>
        <v>3726.61</v>
      </c>
      <c r="K271" s="30" t="n">
        <f aca="false">SUM(F271:G271,$P$3)</f>
        <v>4955.46</v>
      </c>
    </row>
    <row r="272" s="25" customFormat="true" ht="14.25" hidden="false" customHeight="true" outlineLevel="0" collapsed="false">
      <c r="A272" s="26" t="n">
        <v>42380</v>
      </c>
      <c r="B272" s="27" t="n">
        <v>23</v>
      </c>
      <c r="C272" s="28" t="n">
        <v>1608.5</v>
      </c>
      <c r="D272" s="28" t="n">
        <v>0</v>
      </c>
      <c r="E272" s="28" t="n">
        <v>250.55</v>
      </c>
      <c r="F272" s="28" t="n">
        <v>1627.23</v>
      </c>
      <c r="G272" s="28" t="n">
        <v>26.64</v>
      </c>
      <c r="H272" s="29" t="n">
        <f aca="false">SUM(F272:G272,$M$3)</f>
        <v>2762.4</v>
      </c>
      <c r="I272" s="29" t="n">
        <f aca="false">SUM(F272:G272,$N$3)</f>
        <v>3100.57</v>
      </c>
      <c r="J272" s="29" t="n">
        <f aca="false">SUM(F272:G272,$O$3)</f>
        <v>3654.06</v>
      </c>
      <c r="K272" s="30" t="n">
        <f aca="false">SUM(F272:G272,$P$3)</f>
        <v>4882.91</v>
      </c>
    </row>
    <row r="273" s="25" customFormat="true" ht="14.25" hidden="false" customHeight="true" outlineLevel="0" collapsed="false">
      <c r="A273" s="26" t="n">
        <v>42381</v>
      </c>
      <c r="B273" s="27" t="n">
        <v>0</v>
      </c>
      <c r="C273" s="28" t="n">
        <v>1568.33</v>
      </c>
      <c r="D273" s="28" t="n">
        <v>0</v>
      </c>
      <c r="E273" s="28" t="n">
        <v>183.55</v>
      </c>
      <c r="F273" s="28" t="n">
        <v>1587.06</v>
      </c>
      <c r="G273" s="28" t="n">
        <v>25.99</v>
      </c>
      <c r="H273" s="29" t="n">
        <f aca="false">SUM(F273:G273,$M$3)</f>
        <v>2721.58</v>
      </c>
      <c r="I273" s="29" t="n">
        <f aca="false">SUM(F273:G273,$N$3)</f>
        <v>3059.75</v>
      </c>
      <c r="J273" s="29" t="n">
        <f aca="false">SUM(F273:G273,$O$3)</f>
        <v>3613.24</v>
      </c>
      <c r="K273" s="30" t="n">
        <f aca="false">SUM(F273:G273,$P$3)</f>
        <v>4842.09</v>
      </c>
    </row>
    <row r="274" s="25" customFormat="true" ht="14.25" hidden="false" customHeight="true" outlineLevel="0" collapsed="false">
      <c r="A274" s="26" t="n">
        <v>42381</v>
      </c>
      <c r="B274" s="27" t="n">
        <v>1</v>
      </c>
      <c r="C274" s="28" t="n">
        <v>1556.26</v>
      </c>
      <c r="D274" s="28" t="n">
        <v>0</v>
      </c>
      <c r="E274" s="28" t="n">
        <v>492.06</v>
      </c>
      <c r="F274" s="28" t="n">
        <v>1574.99</v>
      </c>
      <c r="G274" s="28" t="n">
        <v>25.79</v>
      </c>
      <c r="H274" s="29" t="n">
        <f aca="false">SUM(F274:G274,$M$3)</f>
        <v>2709.31</v>
      </c>
      <c r="I274" s="29" t="n">
        <f aca="false">SUM(F274:G274,$N$3)</f>
        <v>3047.48</v>
      </c>
      <c r="J274" s="29" t="n">
        <f aca="false">SUM(F274:G274,$O$3)</f>
        <v>3600.97</v>
      </c>
      <c r="K274" s="30" t="n">
        <f aca="false">SUM(F274:G274,$P$3)</f>
        <v>4829.82</v>
      </c>
    </row>
    <row r="275" s="25" customFormat="true" ht="14.25" hidden="false" customHeight="true" outlineLevel="0" collapsed="false">
      <c r="A275" s="26" t="n">
        <v>42381</v>
      </c>
      <c r="B275" s="27" t="n">
        <v>2</v>
      </c>
      <c r="C275" s="28" t="n">
        <v>1543.54</v>
      </c>
      <c r="D275" s="28" t="n">
        <v>0</v>
      </c>
      <c r="E275" s="28" t="n">
        <v>572.93</v>
      </c>
      <c r="F275" s="28" t="n">
        <v>1562.27</v>
      </c>
      <c r="G275" s="28" t="n">
        <v>25.58</v>
      </c>
      <c r="H275" s="29" t="n">
        <f aca="false">SUM(F275:G275,$M$3)</f>
        <v>2696.38</v>
      </c>
      <c r="I275" s="29" t="n">
        <f aca="false">SUM(F275:G275,$N$3)</f>
        <v>3034.55</v>
      </c>
      <c r="J275" s="29" t="n">
        <f aca="false">SUM(F275:G275,$O$3)</f>
        <v>3588.04</v>
      </c>
      <c r="K275" s="30" t="n">
        <f aca="false">SUM(F275:G275,$P$3)</f>
        <v>4816.89</v>
      </c>
    </row>
    <row r="276" s="25" customFormat="true" ht="14.25" hidden="false" customHeight="true" outlineLevel="0" collapsed="false">
      <c r="A276" s="26" t="n">
        <v>42381</v>
      </c>
      <c r="B276" s="27" t="n">
        <v>3</v>
      </c>
      <c r="C276" s="28" t="n">
        <v>935.65</v>
      </c>
      <c r="D276" s="28" t="n">
        <v>105.97</v>
      </c>
      <c r="E276" s="28" t="n">
        <v>0</v>
      </c>
      <c r="F276" s="28" t="n">
        <v>954.38</v>
      </c>
      <c r="G276" s="28" t="n">
        <v>15.63</v>
      </c>
      <c r="H276" s="29" t="n">
        <f aca="false">SUM(F276:G276,$M$3)</f>
        <v>2078.54</v>
      </c>
      <c r="I276" s="29" t="n">
        <f aca="false">SUM(F276:G276,$N$3)</f>
        <v>2416.71</v>
      </c>
      <c r="J276" s="29" t="n">
        <f aca="false">SUM(F276:G276,$O$3)</f>
        <v>2970.2</v>
      </c>
      <c r="K276" s="30" t="n">
        <f aca="false">SUM(F276:G276,$P$3)</f>
        <v>4199.05</v>
      </c>
    </row>
    <row r="277" s="25" customFormat="true" ht="14.25" hidden="false" customHeight="true" outlineLevel="0" collapsed="false">
      <c r="A277" s="26" t="n">
        <v>42381</v>
      </c>
      <c r="B277" s="27" t="n">
        <v>4</v>
      </c>
      <c r="C277" s="28" t="n">
        <v>1544.13</v>
      </c>
      <c r="D277" s="28" t="n">
        <v>0</v>
      </c>
      <c r="E277" s="28" t="n">
        <v>408.89</v>
      </c>
      <c r="F277" s="28" t="n">
        <v>1562.86</v>
      </c>
      <c r="G277" s="28" t="n">
        <v>25.59</v>
      </c>
      <c r="H277" s="29" t="n">
        <f aca="false">SUM(F277:G277,$M$3)</f>
        <v>2696.98</v>
      </c>
      <c r="I277" s="29" t="n">
        <f aca="false">SUM(F277:G277,$N$3)</f>
        <v>3035.15</v>
      </c>
      <c r="J277" s="29" t="n">
        <f aca="false">SUM(F277:G277,$O$3)</f>
        <v>3588.64</v>
      </c>
      <c r="K277" s="30" t="n">
        <f aca="false">SUM(F277:G277,$P$3)</f>
        <v>4817.49</v>
      </c>
    </row>
    <row r="278" s="25" customFormat="true" ht="14.25" hidden="false" customHeight="true" outlineLevel="0" collapsed="false">
      <c r="A278" s="26" t="n">
        <v>42381</v>
      </c>
      <c r="B278" s="27" t="n">
        <v>5</v>
      </c>
      <c r="C278" s="28" t="n">
        <v>1012.84</v>
      </c>
      <c r="D278" s="28" t="n">
        <v>547.28</v>
      </c>
      <c r="E278" s="28" t="n">
        <v>0</v>
      </c>
      <c r="F278" s="28" t="n">
        <v>1031.57</v>
      </c>
      <c r="G278" s="28" t="n">
        <v>16.89</v>
      </c>
      <c r="H278" s="29" t="n">
        <f aca="false">SUM(F278:G278,$M$3)</f>
        <v>2156.99</v>
      </c>
      <c r="I278" s="29" t="n">
        <f aca="false">SUM(F278:G278,$N$3)</f>
        <v>2495.16</v>
      </c>
      <c r="J278" s="29" t="n">
        <f aca="false">SUM(F278:G278,$O$3)</f>
        <v>3048.65</v>
      </c>
      <c r="K278" s="30" t="n">
        <f aca="false">SUM(F278:G278,$P$3)</f>
        <v>4277.5</v>
      </c>
    </row>
    <row r="279" s="25" customFormat="true" ht="14.25" hidden="false" customHeight="true" outlineLevel="0" collapsed="false">
      <c r="A279" s="26" t="n">
        <v>42381</v>
      </c>
      <c r="B279" s="27" t="n">
        <v>6</v>
      </c>
      <c r="C279" s="28" t="n">
        <v>1295.25</v>
      </c>
      <c r="D279" s="28" t="n">
        <v>325.04</v>
      </c>
      <c r="E279" s="28" t="n">
        <v>0</v>
      </c>
      <c r="F279" s="28" t="n">
        <v>1313.98</v>
      </c>
      <c r="G279" s="28" t="n">
        <v>21.52</v>
      </c>
      <c r="H279" s="29" t="n">
        <f aca="false">SUM(F279:G279,$M$3)</f>
        <v>2444.03</v>
      </c>
      <c r="I279" s="29" t="n">
        <f aca="false">SUM(F279:G279,$N$3)</f>
        <v>2782.2</v>
      </c>
      <c r="J279" s="29" t="n">
        <f aca="false">SUM(F279:G279,$O$3)</f>
        <v>3335.69</v>
      </c>
      <c r="K279" s="30" t="n">
        <f aca="false">SUM(F279:G279,$P$3)</f>
        <v>4564.54</v>
      </c>
    </row>
    <row r="280" s="25" customFormat="true" ht="14.25" hidden="false" customHeight="true" outlineLevel="0" collapsed="false">
      <c r="A280" s="26" t="n">
        <v>42381</v>
      </c>
      <c r="B280" s="27" t="n">
        <v>7</v>
      </c>
      <c r="C280" s="28" t="n">
        <v>1589.9</v>
      </c>
      <c r="D280" s="28" t="n">
        <v>130.77</v>
      </c>
      <c r="E280" s="28" t="n">
        <v>0</v>
      </c>
      <c r="F280" s="28" t="n">
        <v>1608.63</v>
      </c>
      <c r="G280" s="28" t="n">
        <v>26.34</v>
      </c>
      <c r="H280" s="29" t="n">
        <f aca="false">SUM(F280:G280,$M$3)</f>
        <v>2743.5</v>
      </c>
      <c r="I280" s="29" t="n">
        <f aca="false">SUM(F280:G280,$N$3)</f>
        <v>3081.67</v>
      </c>
      <c r="J280" s="29" t="n">
        <f aca="false">SUM(F280:G280,$O$3)</f>
        <v>3635.16</v>
      </c>
      <c r="K280" s="30" t="n">
        <f aca="false">SUM(F280:G280,$P$3)</f>
        <v>4864.01</v>
      </c>
    </row>
    <row r="281" s="25" customFormat="true" ht="14.25" hidden="false" customHeight="true" outlineLevel="0" collapsed="false">
      <c r="A281" s="26" t="n">
        <v>42381</v>
      </c>
      <c r="B281" s="27" t="n">
        <v>8</v>
      </c>
      <c r="C281" s="28" t="n">
        <v>1615.44</v>
      </c>
      <c r="D281" s="28" t="n">
        <v>119.93</v>
      </c>
      <c r="E281" s="28" t="n">
        <v>0</v>
      </c>
      <c r="F281" s="28" t="n">
        <v>1634.17</v>
      </c>
      <c r="G281" s="28" t="n">
        <v>26.76</v>
      </c>
      <c r="H281" s="29" t="n">
        <f aca="false">SUM(F281:G281,$M$3)</f>
        <v>2769.46</v>
      </c>
      <c r="I281" s="29" t="n">
        <f aca="false">SUM(F281:G281,$N$3)</f>
        <v>3107.63</v>
      </c>
      <c r="J281" s="29" t="n">
        <f aca="false">SUM(F281:G281,$O$3)</f>
        <v>3661.12</v>
      </c>
      <c r="K281" s="30" t="n">
        <f aca="false">SUM(F281:G281,$P$3)</f>
        <v>4889.97</v>
      </c>
    </row>
    <row r="282" s="25" customFormat="true" ht="14.25" hidden="false" customHeight="true" outlineLevel="0" collapsed="false">
      <c r="A282" s="26" t="n">
        <v>42381</v>
      </c>
      <c r="B282" s="27" t="n">
        <v>9</v>
      </c>
      <c r="C282" s="28" t="n">
        <v>2357.45</v>
      </c>
      <c r="D282" s="28" t="n">
        <v>0</v>
      </c>
      <c r="E282" s="28" t="n">
        <v>635.91</v>
      </c>
      <c r="F282" s="28" t="n">
        <v>2376.18</v>
      </c>
      <c r="G282" s="28" t="n">
        <v>38.91</v>
      </c>
      <c r="H282" s="29" t="n">
        <f aca="false">SUM(F282:G282,$M$3)</f>
        <v>3523.62</v>
      </c>
      <c r="I282" s="29" t="n">
        <f aca="false">SUM(F282:G282,$N$3)</f>
        <v>3861.79</v>
      </c>
      <c r="J282" s="29" t="n">
        <f aca="false">SUM(F282:G282,$O$3)</f>
        <v>4415.28</v>
      </c>
      <c r="K282" s="30" t="n">
        <f aca="false">SUM(F282:G282,$P$3)</f>
        <v>5644.13</v>
      </c>
    </row>
    <row r="283" s="25" customFormat="true" ht="14.25" hidden="false" customHeight="true" outlineLevel="0" collapsed="false">
      <c r="A283" s="26" t="n">
        <v>42381</v>
      </c>
      <c r="B283" s="27" t="n">
        <v>10</v>
      </c>
      <c r="C283" s="28" t="n">
        <v>2234.45</v>
      </c>
      <c r="D283" s="28" t="n">
        <v>0</v>
      </c>
      <c r="E283" s="28" t="n">
        <v>504.02</v>
      </c>
      <c r="F283" s="28" t="n">
        <v>2253.18</v>
      </c>
      <c r="G283" s="28" t="n">
        <v>36.89</v>
      </c>
      <c r="H283" s="29" t="n">
        <f aca="false">SUM(F283:G283,$M$3)</f>
        <v>3398.6</v>
      </c>
      <c r="I283" s="29" t="n">
        <f aca="false">SUM(F283:G283,$N$3)</f>
        <v>3736.77</v>
      </c>
      <c r="J283" s="29" t="n">
        <f aca="false">SUM(F283:G283,$O$3)</f>
        <v>4290.26</v>
      </c>
      <c r="K283" s="30" t="n">
        <f aca="false">SUM(F283:G283,$P$3)</f>
        <v>5519.11</v>
      </c>
    </row>
    <row r="284" s="25" customFormat="true" ht="14.25" hidden="false" customHeight="true" outlineLevel="0" collapsed="false">
      <c r="A284" s="26" t="n">
        <v>42381</v>
      </c>
      <c r="B284" s="27" t="n">
        <v>11</v>
      </c>
      <c r="C284" s="28" t="n">
        <v>1951.3</v>
      </c>
      <c r="D284" s="28" t="n">
        <v>0</v>
      </c>
      <c r="E284" s="28" t="n">
        <v>208.6</v>
      </c>
      <c r="F284" s="28" t="n">
        <v>1970.03</v>
      </c>
      <c r="G284" s="28" t="n">
        <v>32.26</v>
      </c>
      <c r="H284" s="29" t="n">
        <f aca="false">SUM(F284:G284,$M$3)</f>
        <v>3110.82</v>
      </c>
      <c r="I284" s="29" t="n">
        <f aca="false">SUM(F284:G284,$N$3)</f>
        <v>3448.99</v>
      </c>
      <c r="J284" s="29" t="n">
        <f aca="false">SUM(F284:G284,$O$3)</f>
        <v>4002.48</v>
      </c>
      <c r="K284" s="30" t="n">
        <f aca="false">SUM(F284:G284,$P$3)</f>
        <v>5231.33</v>
      </c>
    </row>
    <row r="285" s="25" customFormat="true" ht="14.25" hidden="false" customHeight="true" outlineLevel="0" collapsed="false">
      <c r="A285" s="26" t="n">
        <v>42381</v>
      </c>
      <c r="B285" s="27" t="n">
        <v>12</v>
      </c>
      <c r="C285" s="28" t="n">
        <v>1953.76</v>
      </c>
      <c r="D285" s="28" t="n">
        <v>0</v>
      </c>
      <c r="E285" s="28" t="n">
        <v>234.2</v>
      </c>
      <c r="F285" s="28" t="n">
        <v>1972.49</v>
      </c>
      <c r="G285" s="28" t="n">
        <v>32.3</v>
      </c>
      <c r="H285" s="29" t="n">
        <f aca="false">SUM(F285:G285,$M$3)</f>
        <v>3113.32</v>
      </c>
      <c r="I285" s="29" t="n">
        <f aca="false">SUM(F285:G285,$N$3)</f>
        <v>3451.49</v>
      </c>
      <c r="J285" s="29" t="n">
        <f aca="false">SUM(F285:G285,$O$3)</f>
        <v>4004.98</v>
      </c>
      <c r="K285" s="30" t="n">
        <f aca="false">SUM(F285:G285,$P$3)</f>
        <v>5233.83</v>
      </c>
    </row>
    <row r="286" s="25" customFormat="true" ht="14.25" hidden="false" customHeight="true" outlineLevel="0" collapsed="false">
      <c r="A286" s="26" t="n">
        <v>42381</v>
      </c>
      <c r="B286" s="27" t="n">
        <v>13</v>
      </c>
      <c r="C286" s="28" t="n">
        <v>1932.08</v>
      </c>
      <c r="D286" s="28" t="n">
        <v>0</v>
      </c>
      <c r="E286" s="28" t="n">
        <v>210.82</v>
      </c>
      <c r="F286" s="28" t="n">
        <v>1950.81</v>
      </c>
      <c r="G286" s="28" t="n">
        <v>31.94</v>
      </c>
      <c r="H286" s="29" t="n">
        <f aca="false">SUM(F286:G286,$M$3)</f>
        <v>3091.28</v>
      </c>
      <c r="I286" s="29" t="n">
        <f aca="false">SUM(F286:G286,$N$3)</f>
        <v>3429.45</v>
      </c>
      <c r="J286" s="29" t="n">
        <f aca="false">SUM(F286:G286,$O$3)</f>
        <v>3982.94</v>
      </c>
      <c r="K286" s="30" t="n">
        <f aca="false">SUM(F286:G286,$P$3)</f>
        <v>5211.79</v>
      </c>
    </row>
    <row r="287" s="25" customFormat="true" ht="14.25" hidden="false" customHeight="true" outlineLevel="0" collapsed="false">
      <c r="A287" s="26" t="n">
        <v>42381</v>
      </c>
      <c r="B287" s="27" t="n">
        <v>14</v>
      </c>
      <c r="C287" s="28" t="n">
        <v>1930.4</v>
      </c>
      <c r="D287" s="28" t="n">
        <v>0</v>
      </c>
      <c r="E287" s="28" t="n">
        <v>196.41</v>
      </c>
      <c r="F287" s="28" t="n">
        <v>1949.13</v>
      </c>
      <c r="G287" s="28" t="n">
        <v>31.92</v>
      </c>
      <c r="H287" s="29" t="n">
        <f aca="false">SUM(F287:G287,$M$3)</f>
        <v>3089.58</v>
      </c>
      <c r="I287" s="29" t="n">
        <f aca="false">SUM(F287:G287,$N$3)</f>
        <v>3427.75</v>
      </c>
      <c r="J287" s="29" t="n">
        <f aca="false">SUM(F287:G287,$O$3)</f>
        <v>3981.24</v>
      </c>
      <c r="K287" s="30" t="n">
        <f aca="false">SUM(F287:G287,$P$3)</f>
        <v>5210.09</v>
      </c>
    </row>
    <row r="288" s="25" customFormat="true" ht="14.25" hidden="false" customHeight="true" outlineLevel="0" collapsed="false">
      <c r="A288" s="26" t="n">
        <v>42381</v>
      </c>
      <c r="B288" s="27" t="n">
        <v>15</v>
      </c>
      <c r="C288" s="28" t="n">
        <v>2212.19</v>
      </c>
      <c r="D288" s="28" t="n">
        <v>0</v>
      </c>
      <c r="E288" s="28" t="n">
        <v>494.74</v>
      </c>
      <c r="F288" s="28" t="n">
        <v>2230.92</v>
      </c>
      <c r="G288" s="28" t="n">
        <v>36.53</v>
      </c>
      <c r="H288" s="29" t="n">
        <f aca="false">SUM(F288:G288,$M$3)</f>
        <v>3375.98</v>
      </c>
      <c r="I288" s="29" t="n">
        <f aca="false">SUM(F288:G288,$N$3)</f>
        <v>3714.15</v>
      </c>
      <c r="J288" s="29" t="n">
        <f aca="false">SUM(F288:G288,$O$3)</f>
        <v>4267.64</v>
      </c>
      <c r="K288" s="30" t="n">
        <f aca="false">SUM(F288:G288,$P$3)</f>
        <v>5496.49</v>
      </c>
    </row>
    <row r="289" s="25" customFormat="true" ht="14.25" hidden="false" customHeight="true" outlineLevel="0" collapsed="false">
      <c r="A289" s="26" t="n">
        <v>42381</v>
      </c>
      <c r="B289" s="27" t="n">
        <v>16</v>
      </c>
      <c r="C289" s="28" t="n">
        <v>2242.56</v>
      </c>
      <c r="D289" s="28" t="n">
        <v>0</v>
      </c>
      <c r="E289" s="28" t="n">
        <v>515.68</v>
      </c>
      <c r="F289" s="28" t="n">
        <v>2261.29</v>
      </c>
      <c r="G289" s="28" t="n">
        <v>37.03</v>
      </c>
      <c r="H289" s="29" t="n">
        <f aca="false">SUM(F289:G289,$M$3)</f>
        <v>3406.85</v>
      </c>
      <c r="I289" s="29" t="n">
        <f aca="false">SUM(F289:G289,$N$3)</f>
        <v>3745.02</v>
      </c>
      <c r="J289" s="29" t="n">
        <f aca="false">SUM(F289:G289,$O$3)</f>
        <v>4298.51</v>
      </c>
      <c r="K289" s="30" t="n">
        <f aca="false">SUM(F289:G289,$P$3)</f>
        <v>5527.36</v>
      </c>
    </row>
    <row r="290" s="25" customFormat="true" ht="14.25" hidden="false" customHeight="true" outlineLevel="0" collapsed="false">
      <c r="A290" s="26" t="n">
        <v>42381</v>
      </c>
      <c r="B290" s="27" t="n">
        <v>17</v>
      </c>
      <c r="C290" s="28" t="n">
        <v>1708.37</v>
      </c>
      <c r="D290" s="28" t="n">
        <v>46.08</v>
      </c>
      <c r="E290" s="28" t="n">
        <v>0</v>
      </c>
      <c r="F290" s="28" t="n">
        <v>1727.1</v>
      </c>
      <c r="G290" s="28" t="n">
        <v>28.28</v>
      </c>
      <c r="H290" s="29" t="n">
        <f aca="false">SUM(F290:G290,$M$3)</f>
        <v>2863.91</v>
      </c>
      <c r="I290" s="29" t="n">
        <f aca="false">SUM(F290:G290,$N$3)</f>
        <v>3202.08</v>
      </c>
      <c r="J290" s="29" t="n">
        <f aca="false">SUM(F290:G290,$O$3)</f>
        <v>3755.57</v>
      </c>
      <c r="K290" s="30" t="n">
        <f aca="false">SUM(F290:G290,$P$3)</f>
        <v>4984.42</v>
      </c>
    </row>
    <row r="291" s="25" customFormat="true" ht="14.25" hidden="false" customHeight="true" outlineLevel="0" collapsed="false">
      <c r="A291" s="26" t="n">
        <v>42381</v>
      </c>
      <c r="B291" s="27" t="n">
        <v>18</v>
      </c>
      <c r="C291" s="28" t="n">
        <v>1987.43</v>
      </c>
      <c r="D291" s="28" t="n">
        <v>0</v>
      </c>
      <c r="E291" s="28" t="n">
        <v>248.04</v>
      </c>
      <c r="F291" s="28" t="n">
        <v>2006.16</v>
      </c>
      <c r="G291" s="28" t="n">
        <v>32.85</v>
      </c>
      <c r="H291" s="29" t="n">
        <f aca="false">SUM(F291:G291,$M$3)</f>
        <v>3147.54</v>
      </c>
      <c r="I291" s="29" t="n">
        <f aca="false">SUM(F291:G291,$N$3)</f>
        <v>3485.71</v>
      </c>
      <c r="J291" s="29" t="n">
        <f aca="false">SUM(F291:G291,$O$3)</f>
        <v>4039.2</v>
      </c>
      <c r="K291" s="30" t="n">
        <f aca="false">SUM(F291:G291,$P$3)</f>
        <v>5268.05</v>
      </c>
    </row>
    <row r="292" s="25" customFormat="true" ht="14.25" hidden="false" customHeight="true" outlineLevel="0" collapsed="false">
      <c r="A292" s="26" t="n">
        <v>42381</v>
      </c>
      <c r="B292" s="27" t="n">
        <v>19</v>
      </c>
      <c r="C292" s="28" t="n">
        <v>1978.61</v>
      </c>
      <c r="D292" s="28" t="n">
        <v>0</v>
      </c>
      <c r="E292" s="28" t="n">
        <v>231.97</v>
      </c>
      <c r="F292" s="28" t="n">
        <v>1997.34</v>
      </c>
      <c r="G292" s="28" t="n">
        <v>32.7</v>
      </c>
      <c r="H292" s="29" t="n">
        <f aca="false">SUM(F292:G292,$M$3)</f>
        <v>3138.57</v>
      </c>
      <c r="I292" s="29" t="n">
        <f aca="false">SUM(F292:G292,$N$3)</f>
        <v>3476.74</v>
      </c>
      <c r="J292" s="29" t="n">
        <f aca="false">SUM(F292:G292,$O$3)</f>
        <v>4030.23</v>
      </c>
      <c r="K292" s="30" t="n">
        <f aca="false">SUM(F292:G292,$P$3)</f>
        <v>5259.08</v>
      </c>
    </row>
    <row r="293" s="25" customFormat="true" ht="14.25" hidden="false" customHeight="true" outlineLevel="0" collapsed="false">
      <c r="A293" s="26" t="n">
        <v>42381</v>
      </c>
      <c r="B293" s="27" t="n">
        <v>20</v>
      </c>
      <c r="C293" s="28" t="n">
        <v>1975.44</v>
      </c>
      <c r="D293" s="28" t="n">
        <v>0</v>
      </c>
      <c r="E293" s="28" t="n">
        <v>240.3</v>
      </c>
      <c r="F293" s="28" t="n">
        <v>1994.17</v>
      </c>
      <c r="G293" s="28" t="n">
        <v>32.65</v>
      </c>
      <c r="H293" s="29" t="n">
        <f aca="false">SUM(F293:G293,$M$3)</f>
        <v>3135.35</v>
      </c>
      <c r="I293" s="29" t="n">
        <f aca="false">SUM(F293:G293,$N$3)</f>
        <v>3473.52</v>
      </c>
      <c r="J293" s="29" t="n">
        <f aca="false">SUM(F293:G293,$O$3)</f>
        <v>4027.01</v>
      </c>
      <c r="K293" s="30" t="n">
        <f aca="false">SUM(F293:G293,$P$3)</f>
        <v>5255.86</v>
      </c>
    </row>
    <row r="294" s="25" customFormat="true" ht="14.25" hidden="false" customHeight="true" outlineLevel="0" collapsed="false">
      <c r="A294" s="26" t="n">
        <v>42381</v>
      </c>
      <c r="B294" s="27" t="n">
        <v>21</v>
      </c>
      <c r="C294" s="28" t="n">
        <v>1715.77</v>
      </c>
      <c r="D294" s="28" t="n">
        <v>0</v>
      </c>
      <c r="E294" s="28" t="n">
        <v>72</v>
      </c>
      <c r="F294" s="28" t="n">
        <v>1734.5</v>
      </c>
      <c r="G294" s="28" t="n">
        <v>28.4</v>
      </c>
      <c r="H294" s="29" t="n">
        <f aca="false">SUM(F294:G294,$M$3)</f>
        <v>2871.43</v>
      </c>
      <c r="I294" s="29" t="n">
        <f aca="false">SUM(F294:G294,$N$3)</f>
        <v>3209.6</v>
      </c>
      <c r="J294" s="29" t="n">
        <f aca="false">SUM(F294:G294,$O$3)</f>
        <v>3763.09</v>
      </c>
      <c r="K294" s="30" t="n">
        <f aca="false">SUM(F294:G294,$P$3)</f>
        <v>4991.94</v>
      </c>
    </row>
    <row r="295" s="25" customFormat="true" ht="14.25" hidden="false" customHeight="true" outlineLevel="0" collapsed="false">
      <c r="A295" s="26" t="n">
        <v>42381</v>
      </c>
      <c r="B295" s="27" t="n">
        <v>22</v>
      </c>
      <c r="C295" s="28" t="n">
        <v>1676.76</v>
      </c>
      <c r="D295" s="28" t="n">
        <v>0</v>
      </c>
      <c r="E295" s="28" t="n">
        <v>17.58</v>
      </c>
      <c r="F295" s="28" t="n">
        <v>1695.49</v>
      </c>
      <c r="G295" s="28" t="n">
        <v>27.76</v>
      </c>
      <c r="H295" s="29" t="n">
        <f aca="false">SUM(F295:G295,$M$3)</f>
        <v>2831.78</v>
      </c>
      <c r="I295" s="29" t="n">
        <f aca="false">SUM(F295:G295,$N$3)</f>
        <v>3169.95</v>
      </c>
      <c r="J295" s="29" t="n">
        <f aca="false">SUM(F295:G295,$O$3)</f>
        <v>3723.44</v>
      </c>
      <c r="K295" s="30" t="n">
        <f aca="false">SUM(F295:G295,$P$3)</f>
        <v>4952.29</v>
      </c>
    </row>
    <row r="296" s="25" customFormat="true" ht="14.25" hidden="false" customHeight="true" outlineLevel="0" collapsed="false">
      <c r="A296" s="26" t="n">
        <v>42381</v>
      </c>
      <c r="B296" s="27" t="n">
        <v>23</v>
      </c>
      <c r="C296" s="28" t="n">
        <v>1613.51</v>
      </c>
      <c r="D296" s="28" t="n">
        <v>0</v>
      </c>
      <c r="E296" s="28" t="n">
        <v>260.16</v>
      </c>
      <c r="F296" s="28" t="n">
        <v>1632.24</v>
      </c>
      <c r="G296" s="28" t="n">
        <v>26.73</v>
      </c>
      <c r="H296" s="29" t="n">
        <f aca="false">SUM(F296:G296,$M$3)</f>
        <v>2767.5</v>
      </c>
      <c r="I296" s="29" t="n">
        <f aca="false">SUM(F296:G296,$N$3)</f>
        <v>3105.67</v>
      </c>
      <c r="J296" s="29" t="n">
        <f aca="false">SUM(F296:G296,$O$3)</f>
        <v>3659.16</v>
      </c>
      <c r="K296" s="30" t="n">
        <f aca="false">SUM(F296:G296,$P$3)</f>
        <v>4888.01</v>
      </c>
    </row>
    <row r="297" s="25" customFormat="true" ht="14.25" hidden="false" customHeight="true" outlineLevel="0" collapsed="false">
      <c r="A297" s="26" t="n">
        <v>42382</v>
      </c>
      <c r="B297" s="27" t="n">
        <v>0</v>
      </c>
      <c r="C297" s="28" t="n">
        <v>1577.91</v>
      </c>
      <c r="D297" s="28" t="n">
        <v>0</v>
      </c>
      <c r="E297" s="28" t="n">
        <v>495.48</v>
      </c>
      <c r="F297" s="28" t="n">
        <v>1596.64</v>
      </c>
      <c r="G297" s="28" t="n">
        <v>26.14</v>
      </c>
      <c r="H297" s="29" t="n">
        <f aca="false">SUM(F297:G297,$M$3)</f>
        <v>2731.31</v>
      </c>
      <c r="I297" s="29" t="n">
        <f aca="false">SUM(F297:G297,$N$3)</f>
        <v>3069.48</v>
      </c>
      <c r="J297" s="29" t="n">
        <f aca="false">SUM(F297:G297,$O$3)</f>
        <v>3622.97</v>
      </c>
      <c r="K297" s="30" t="n">
        <f aca="false">SUM(F297:G297,$P$3)</f>
        <v>4851.82</v>
      </c>
    </row>
    <row r="298" s="25" customFormat="true" ht="14.25" hidden="false" customHeight="true" outlineLevel="0" collapsed="false">
      <c r="A298" s="26" t="n">
        <v>42382</v>
      </c>
      <c r="B298" s="27" t="n">
        <v>1</v>
      </c>
      <c r="C298" s="28" t="n">
        <v>1567.45</v>
      </c>
      <c r="D298" s="28" t="n">
        <v>0</v>
      </c>
      <c r="E298" s="28" t="n">
        <v>552.6</v>
      </c>
      <c r="F298" s="28" t="n">
        <v>1586.18</v>
      </c>
      <c r="G298" s="28" t="n">
        <v>25.97</v>
      </c>
      <c r="H298" s="29" t="n">
        <f aca="false">SUM(F298:G298,$M$3)</f>
        <v>2720.68</v>
      </c>
      <c r="I298" s="29" t="n">
        <f aca="false">SUM(F298:G298,$N$3)</f>
        <v>3058.85</v>
      </c>
      <c r="J298" s="29" t="n">
        <f aca="false">SUM(F298:G298,$O$3)</f>
        <v>3612.34</v>
      </c>
      <c r="K298" s="30" t="n">
        <f aca="false">SUM(F298:G298,$P$3)</f>
        <v>4841.19</v>
      </c>
    </row>
    <row r="299" s="25" customFormat="true" ht="14.25" hidden="false" customHeight="true" outlineLevel="0" collapsed="false">
      <c r="A299" s="26" t="n">
        <v>42382</v>
      </c>
      <c r="B299" s="27" t="n">
        <v>2</v>
      </c>
      <c r="C299" s="28" t="n">
        <v>1557.58</v>
      </c>
      <c r="D299" s="28" t="n">
        <v>0</v>
      </c>
      <c r="E299" s="28" t="n">
        <v>1085.18</v>
      </c>
      <c r="F299" s="28" t="n">
        <v>1576.31</v>
      </c>
      <c r="G299" s="28" t="n">
        <v>25.81</v>
      </c>
      <c r="H299" s="29" t="n">
        <f aca="false">SUM(F299:G299,$M$3)</f>
        <v>2710.65</v>
      </c>
      <c r="I299" s="29" t="n">
        <f aca="false">SUM(F299:G299,$N$3)</f>
        <v>3048.82</v>
      </c>
      <c r="J299" s="29" t="n">
        <f aca="false">SUM(F299:G299,$O$3)</f>
        <v>3602.31</v>
      </c>
      <c r="K299" s="30" t="n">
        <f aca="false">SUM(F299:G299,$P$3)</f>
        <v>4831.16</v>
      </c>
    </row>
    <row r="300" s="25" customFormat="true" ht="14.25" hidden="false" customHeight="true" outlineLevel="0" collapsed="false">
      <c r="A300" s="26" t="n">
        <v>42382</v>
      </c>
      <c r="B300" s="27" t="n">
        <v>3</v>
      </c>
      <c r="C300" s="28" t="n">
        <v>1041.31</v>
      </c>
      <c r="D300" s="28" t="n">
        <v>0</v>
      </c>
      <c r="E300" s="28" t="n">
        <v>168.39</v>
      </c>
      <c r="F300" s="28" t="n">
        <v>1060.04</v>
      </c>
      <c r="G300" s="28" t="n">
        <v>17.36</v>
      </c>
      <c r="H300" s="29" t="n">
        <f aca="false">SUM(F300:G300,$M$3)</f>
        <v>2185.93</v>
      </c>
      <c r="I300" s="29" t="n">
        <f aca="false">SUM(F300:G300,$N$3)</f>
        <v>2524.1</v>
      </c>
      <c r="J300" s="29" t="n">
        <f aca="false">SUM(F300:G300,$O$3)</f>
        <v>3077.59</v>
      </c>
      <c r="K300" s="30" t="n">
        <f aca="false">SUM(F300:G300,$P$3)</f>
        <v>4306.44</v>
      </c>
    </row>
    <row r="301" s="25" customFormat="true" ht="14.25" hidden="false" customHeight="true" outlineLevel="0" collapsed="false">
      <c r="A301" s="26" t="n">
        <v>42382</v>
      </c>
      <c r="B301" s="27" t="n">
        <v>4</v>
      </c>
      <c r="C301" s="28" t="n">
        <v>1089.99</v>
      </c>
      <c r="D301" s="28" t="n">
        <v>11.97</v>
      </c>
      <c r="E301" s="28" t="n">
        <v>0</v>
      </c>
      <c r="F301" s="28" t="n">
        <v>1108.72</v>
      </c>
      <c r="G301" s="28" t="n">
        <v>18.15</v>
      </c>
      <c r="H301" s="29" t="n">
        <f aca="false">SUM(F301:G301,$M$3)</f>
        <v>2235.4</v>
      </c>
      <c r="I301" s="29" t="n">
        <f aca="false">SUM(F301:G301,$N$3)</f>
        <v>2573.57</v>
      </c>
      <c r="J301" s="29" t="n">
        <f aca="false">SUM(F301:G301,$O$3)</f>
        <v>3127.06</v>
      </c>
      <c r="K301" s="30" t="n">
        <f aca="false">SUM(F301:G301,$P$3)</f>
        <v>4355.91</v>
      </c>
    </row>
    <row r="302" s="25" customFormat="true" ht="14.25" hidden="false" customHeight="true" outlineLevel="0" collapsed="false">
      <c r="A302" s="26" t="n">
        <v>42382</v>
      </c>
      <c r="B302" s="27" t="n">
        <v>5</v>
      </c>
      <c r="C302" s="28" t="n">
        <v>1566.26</v>
      </c>
      <c r="D302" s="28" t="n">
        <v>0</v>
      </c>
      <c r="E302" s="28" t="n">
        <v>351.94</v>
      </c>
      <c r="F302" s="28" t="n">
        <v>1584.99</v>
      </c>
      <c r="G302" s="28" t="n">
        <v>25.95</v>
      </c>
      <c r="H302" s="29" t="n">
        <f aca="false">SUM(F302:G302,$M$3)</f>
        <v>2719.47</v>
      </c>
      <c r="I302" s="29" t="n">
        <f aca="false">SUM(F302:G302,$N$3)</f>
        <v>3057.64</v>
      </c>
      <c r="J302" s="29" t="n">
        <f aca="false">SUM(F302:G302,$O$3)</f>
        <v>3611.13</v>
      </c>
      <c r="K302" s="30" t="n">
        <f aca="false">SUM(F302:G302,$P$3)</f>
        <v>4839.98</v>
      </c>
    </row>
    <row r="303" s="25" customFormat="true" ht="14.25" hidden="false" customHeight="true" outlineLevel="0" collapsed="false">
      <c r="A303" s="26" t="n">
        <v>42382</v>
      </c>
      <c r="B303" s="27" t="n">
        <v>6</v>
      </c>
      <c r="C303" s="28" t="n">
        <v>1578.88</v>
      </c>
      <c r="D303" s="28" t="n">
        <v>34.83</v>
      </c>
      <c r="E303" s="28" t="n">
        <v>0</v>
      </c>
      <c r="F303" s="28" t="n">
        <v>1597.61</v>
      </c>
      <c r="G303" s="28" t="n">
        <v>26.16</v>
      </c>
      <c r="H303" s="29" t="n">
        <f aca="false">SUM(F303:G303,$M$3)</f>
        <v>2732.3</v>
      </c>
      <c r="I303" s="29" t="n">
        <f aca="false">SUM(F303:G303,$N$3)</f>
        <v>3070.47</v>
      </c>
      <c r="J303" s="29" t="n">
        <f aca="false">SUM(F303:G303,$O$3)</f>
        <v>3623.96</v>
      </c>
      <c r="K303" s="30" t="n">
        <f aca="false">SUM(F303:G303,$P$3)</f>
        <v>4852.81</v>
      </c>
    </row>
    <row r="304" s="25" customFormat="true" ht="14.25" hidden="false" customHeight="true" outlineLevel="0" collapsed="false">
      <c r="A304" s="26" t="n">
        <v>42382</v>
      </c>
      <c r="B304" s="27" t="n">
        <v>7</v>
      </c>
      <c r="C304" s="28" t="n">
        <v>1608.43</v>
      </c>
      <c r="D304" s="28" t="n">
        <v>92.91</v>
      </c>
      <c r="E304" s="28" t="n">
        <v>0</v>
      </c>
      <c r="F304" s="28" t="n">
        <v>1627.16</v>
      </c>
      <c r="G304" s="28" t="n">
        <v>26.64</v>
      </c>
      <c r="H304" s="29" t="n">
        <f aca="false">SUM(F304:G304,$M$3)</f>
        <v>2762.33</v>
      </c>
      <c r="I304" s="29" t="n">
        <f aca="false">SUM(F304:G304,$N$3)</f>
        <v>3100.5</v>
      </c>
      <c r="J304" s="29" t="n">
        <f aca="false">SUM(F304:G304,$O$3)</f>
        <v>3653.99</v>
      </c>
      <c r="K304" s="30" t="n">
        <f aca="false">SUM(F304:G304,$P$3)</f>
        <v>4882.84</v>
      </c>
    </row>
    <row r="305" s="25" customFormat="true" ht="14.25" hidden="false" customHeight="true" outlineLevel="0" collapsed="false">
      <c r="A305" s="26" t="n">
        <v>42382</v>
      </c>
      <c r="B305" s="27" t="n">
        <v>8</v>
      </c>
      <c r="C305" s="28" t="n">
        <v>1698.68</v>
      </c>
      <c r="D305" s="28" t="n">
        <v>41.29</v>
      </c>
      <c r="E305" s="28" t="n">
        <v>0</v>
      </c>
      <c r="F305" s="28" t="n">
        <v>1717.41</v>
      </c>
      <c r="G305" s="28" t="n">
        <v>28.12</v>
      </c>
      <c r="H305" s="29" t="n">
        <f aca="false">SUM(F305:G305,$M$3)</f>
        <v>2854.06</v>
      </c>
      <c r="I305" s="29" t="n">
        <f aca="false">SUM(F305:G305,$N$3)</f>
        <v>3192.23</v>
      </c>
      <c r="J305" s="29" t="n">
        <f aca="false">SUM(F305:G305,$O$3)</f>
        <v>3745.72</v>
      </c>
      <c r="K305" s="30" t="n">
        <f aca="false">SUM(F305:G305,$P$3)</f>
        <v>4974.57</v>
      </c>
    </row>
    <row r="306" s="25" customFormat="true" ht="14.25" hidden="false" customHeight="true" outlineLevel="0" collapsed="false">
      <c r="A306" s="26" t="n">
        <v>42382</v>
      </c>
      <c r="B306" s="27" t="n">
        <v>9</v>
      </c>
      <c r="C306" s="28" t="n">
        <v>2015.28</v>
      </c>
      <c r="D306" s="28" t="n">
        <v>0</v>
      </c>
      <c r="E306" s="28" t="n">
        <v>308.09</v>
      </c>
      <c r="F306" s="28" t="n">
        <v>2034.01</v>
      </c>
      <c r="G306" s="28" t="n">
        <v>33.31</v>
      </c>
      <c r="H306" s="29" t="n">
        <f aca="false">SUM(F306:G306,$M$3)</f>
        <v>3175.85</v>
      </c>
      <c r="I306" s="29" t="n">
        <f aca="false">SUM(F306:G306,$N$3)</f>
        <v>3514.02</v>
      </c>
      <c r="J306" s="29" t="n">
        <f aca="false">SUM(F306:G306,$O$3)</f>
        <v>4067.51</v>
      </c>
      <c r="K306" s="30" t="n">
        <f aca="false">SUM(F306:G306,$P$3)</f>
        <v>5296.36</v>
      </c>
    </row>
    <row r="307" s="25" customFormat="true" ht="14.25" hidden="false" customHeight="true" outlineLevel="0" collapsed="false">
      <c r="A307" s="26" t="n">
        <v>42382</v>
      </c>
      <c r="B307" s="27" t="n">
        <v>10</v>
      </c>
      <c r="C307" s="28" t="n">
        <v>2019.85</v>
      </c>
      <c r="D307" s="28" t="n">
        <v>0</v>
      </c>
      <c r="E307" s="28" t="n">
        <v>339.24</v>
      </c>
      <c r="F307" s="28" t="n">
        <v>2038.58</v>
      </c>
      <c r="G307" s="28" t="n">
        <v>33.38</v>
      </c>
      <c r="H307" s="29" t="n">
        <f aca="false">SUM(F307:G307,$M$3)</f>
        <v>3180.49</v>
      </c>
      <c r="I307" s="29" t="n">
        <f aca="false">SUM(F307:G307,$N$3)</f>
        <v>3518.66</v>
      </c>
      <c r="J307" s="29" t="n">
        <f aca="false">SUM(F307:G307,$O$3)</f>
        <v>4072.15</v>
      </c>
      <c r="K307" s="30" t="n">
        <f aca="false">SUM(F307:G307,$P$3)</f>
        <v>5301</v>
      </c>
    </row>
    <row r="308" s="25" customFormat="true" ht="14.25" hidden="false" customHeight="true" outlineLevel="0" collapsed="false">
      <c r="A308" s="26" t="n">
        <v>42382</v>
      </c>
      <c r="B308" s="27" t="n">
        <v>11</v>
      </c>
      <c r="C308" s="28" t="n">
        <v>2019.48</v>
      </c>
      <c r="D308" s="28" t="n">
        <v>0</v>
      </c>
      <c r="E308" s="28" t="n">
        <v>373.79</v>
      </c>
      <c r="F308" s="28" t="n">
        <v>2038.21</v>
      </c>
      <c r="G308" s="28" t="n">
        <v>33.37</v>
      </c>
      <c r="H308" s="29" t="n">
        <f aca="false">SUM(F308:G308,$M$3)</f>
        <v>3180.11</v>
      </c>
      <c r="I308" s="29" t="n">
        <f aca="false">SUM(F308:G308,$N$3)</f>
        <v>3518.28</v>
      </c>
      <c r="J308" s="29" t="n">
        <f aca="false">SUM(F308:G308,$O$3)</f>
        <v>4071.77</v>
      </c>
      <c r="K308" s="30" t="n">
        <f aca="false">SUM(F308:G308,$P$3)</f>
        <v>5300.62</v>
      </c>
    </row>
    <row r="309" s="25" customFormat="true" ht="14.25" hidden="false" customHeight="true" outlineLevel="0" collapsed="false">
      <c r="A309" s="26" t="n">
        <v>42382</v>
      </c>
      <c r="B309" s="27" t="n">
        <v>12</v>
      </c>
      <c r="C309" s="28" t="n">
        <v>2016.48</v>
      </c>
      <c r="D309" s="28" t="n">
        <v>0</v>
      </c>
      <c r="E309" s="28" t="n">
        <v>397.25</v>
      </c>
      <c r="F309" s="28" t="n">
        <v>2035.21</v>
      </c>
      <c r="G309" s="28" t="n">
        <v>33.33</v>
      </c>
      <c r="H309" s="29" t="n">
        <f aca="false">SUM(F309:G309,$M$3)</f>
        <v>3177.07</v>
      </c>
      <c r="I309" s="29" t="n">
        <f aca="false">SUM(F309:G309,$N$3)</f>
        <v>3515.24</v>
      </c>
      <c r="J309" s="29" t="n">
        <f aca="false">SUM(F309:G309,$O$3)</f>
        <v>4068.73</v>
      </c>
      <c r="K309" s="30" t="n">
        <f aca="false">SUM(F309:G309,$P$3)</f>
        <v>5297.58</v>
      </c>
    </row>
    <row r="310" s="25" customFormat="true" ht="14.25" hidden="false" customHeight="true" outlineLevel="0" collapsed="false">
      <c r="A310" s="26" t="n">
        <v>42382</v>
      </c>
      <c r="B310" s="27" t="n">
        <v>13</v>
      </c>
      <c r="C310" s="28" t="n">
        <v>2006.45</v>
      </c>
      <c r="D310" s="28" t="n">
        <v>0</v>
      </c>
      <c r="E310" s="28" t="n">
        <v>376.62</v>
      </c>
      <c r="F310" s="28" t="n">
        <v>2025.18</v>
      </c>
      <c r="G310" s="28" t="n">
        <v>33.16</v>
      </c>
      <c r="H310" s="29" t="n">
        <f aca="false">SUM(F310:G310,$M$3)</f>
        <v>3166.87</v>
      </c>
      <c r="I310" s="29" t="n">
        <f aca="false">SUM(F310:G310,$N$3)</f>
        <v>3505.04</v>
      </c>
      <c r="J310" s="29" t="n">
        <f aca="false">SUM(F310:G310,$O$3)</f>
        <v>4058.53</v>
      </c>
      <c r="K310" s="30" t="n">
        <f aca="false">SUM(F310:G310,$P$3)</f>
        <v>5287.38</v>
      </c>
    </row>
    <row r="311" s="25" customFormat="true" ht="14.25" hidden="false" customHeight="true" outlineLevel="0" collapsed="false">
      <c r="A311" s="26" t="n">
        <v>42382</v>
      </c>
      <c r="B311" s="27" t="n">
        <v>14</v>
      </c>
      <c r="C311" s="28" t="n">
        <v>1997.37</v>
      </c>
      <c r="D311" s="28" t="n">
        <v>16.26</v>
      </c>
      <c r="E311" s="28" t="n">
        <v>30.37</v>
      </c>
      <c r="F311" s="28" t="n">
        <v>2016.1</v>
      </c>
      <c r="G311" s="28" t="n">
        <v>33.01</v>
      </c>
      <c r="H311" s="29" t="n">
        <f aca="false">SUM(F311:G311,$M$3)</f>
        <v>3157.64</v>
      </c>
      <c r="I311" s="29" t="n">
        <f aca="false">SUM(F311:G311,$N$3)</f>
        <v>3495.81</v>
      </c>
      <c r="J311" s="29" t="n">
        <f aca="false">SUM(F311:G311,$O$3)</f>
        <v>4049.3</v>
      </c>
      <c r="K311" s="30" t="n">
        <f aca="false">SUM(F311:G311,$P$3)</f>
        <v>5278.15</v>
      </c>
    </row>
    <row r="312" s="25" customFormat="true" ht="14.25" hidden="false" customHeight="true" outlineLevel="0" collapsed="false">
      <c r="A312" s="26" t="n">
        <v>42382</v>
      </c>
      <c r="B312" s="27" t="n">
        <v>15</v>
      </c>
      <c r="C312" s="28" t="n">
        <v>1988.7</v>
      </c>
      <c r="D312" s="28" t="n">
        <v>14.1</v>
      </c>
      <c r="E312" s="28" t="n">
        <v>33.19</v>
      </c>
      <c r="F312" s="28" t="n">
        <v>2007.43</v>
      </c>
      <c r="G312" s="28" t="n">
        <v>32.87</v>
      </c>
      <c r="H312" s="29" t="n">
        <f aca="false">SUM(F312:G312,$M$3)</f>
        <v>3148.83</v>
      </c>
      <c r="I312" s="29" t="n">
        <f aca="false">SUM(F312:G312,$N$3)</f>
        <v>3487</v>
      </c>
      <c r="J312" s="29" t="n">
        <f aca="false">SUM(F312:G312,$O$3)</f>
        <v>4040.49</v>
      </c>
      <c r="K312" s="30" t="n">
        <f aca="false">SUM(F312:G312,$P$3)</f>
        <v>5269.34</v>
      </c>
    </row>
    <row r="313" s="25" customFormat="true" ht="14.25" hidden="false" customHeight="true" outlineLevel="0" collapsed="false">
      <c r="A313" s="26" t="n">
        <v>42382</v>
      </c>
      <c r="B313" s="27" t="n">
        <v>16</v>
      </c>
      <c r="C313" s="28" t="n">
        <v>1729.28</v>
      </c>
      <c r="D313" s="28" t="n">
        <v>29.52</v>
      </c>
      <c r="E313" s="28" t="n">
        <v>0</v>
      </c>
      <c r="F313" s="28" t="n">
        <v>1748.01</v>
      </c>
      <c r="G313" s="28" t="n">
        <v>28.62</v>
      </c>
      <c r="H313" s="29" t="n">
        <f aca="false">SUM(F313:G313,$M$3)</f>
        <v>2885.16</v>
      </c>
      <c r="I313" s="29" t="n">
        <f aca="false">SUM(F313:G313,$N$3)</f>
        <v>3223.33</v>
      </c>
      <c r="J313" s="29" t="n">
        <f aca="false">SUM(F313:G313,$O$3)</f>
        <v>3776.82</v>
      </c>
      <c r="K313" s="30" t="n">
        <f aca="false">SUM(F313:G313,$P$3)</f>
        <v>5005.67</v>
      </c>
    </row>
    <row r="314" s="25" customFormat="true" ht="14.25" hidden="false" customHeight="true" outlineLevel="0" collapsed="false">
      <c r="A314" s="26" t="n">
        <v>42382</v>
      </c>
      <c r="B314" s="27" t="n">
        <v>17</v>
      </c>
      <c r="C314" s="28" t="n">
        <v>1734.3</v>
      </c>
      <c r="D314" s="28" t="n">
        <v>17.28</v>
      </c>
      <c r="E314" s="28" t="n">
        <v>36.73</v>
      </c>
      <c r="F314" s="28" t="n">
        <v>1753.03</v>
      </c>
      <c r="G314" s="28" t="n">
        <v>28.7</v>
      </c>
      <c r="H314" s="29" t="n">
        <f aca="false">SUM(F314:G314,$M$3)</f>
        <v>2890.26</v>
      </c>
      <c r="I314" s="29" t="n">
        <f aca="false">SUM(F314:G314,$N$3)</f>
        <v>3228.43</v>
      </c>
      <c r="J314" s="29" t="n">
        <f aca="false">SUM(F314:G314,$O$3)</f>
        <v>3781.92</v>
      </c>
      <c r="K314" s="30" t="n">
        <f aca="false">SUM(F314:G314,$P$3)</f>
        <v>5010.77</v>
      </c>
    </row>
    <row r="315" s="25" customFormat="true" ht="14.25" hidden="false" customHeight="true" outlineLevel="0" collapsed="false">
      <c r="A315" s="26" t="n">
        <v>42382</v>
      </c>
      <c r="B315" s="27" t="n">
        <v>18</v>
      </c>
      <c r="C315" s="28" t="n">
        <v>1734.59</v>
      </c>
      <c r="D315" s="28" t="n">
        <v>1.07</v>
      </c>
      <c r="E315" s="28" t="n">
        <v>101.78</v>
      </c>
      <c r="F315" s="28" t="n">
        <v>1753.32</v>
      </c>
      <c r="G315" s="28" t="n">
        <v>28.71</v>
      </c>
      <c r="H315" s="29" t="n">
        <f aca="false">SUM(F315:G315,$M$3)</f>
        <v>2890.56</v>
      </c>
      <c r="I315" s="29" t="n">
        <f aca="false">SUM(F315:G315,$N$3)</f>
        <v>3228.73</v>
      </c>
      <c r="J315" s="29" t="n">
        <f aca="false">SUM(F315:G315,$O$3)</f>
        <v>3782.22</v>
      </c>
      <c r="K315" s="30" t="n">
        <f aca="false">SUM(F315:G315,$P$3)</f>
        <v>5011.07</v>
      </c>
    </row>
    <row r="316" s="25" customFormat="true" ht="14.25" hidden="false" customHeight="true" outlineLevel="0" collapsed="false">
      <c r="A316" s="26" t="n">
        <v>42382</v>
      </c>
      <c r="B316" s="27" t="n">
        <v>19</v>
      </c>
      <c r="C316" s="28" t="n">
        <v>1737.26</v>
      </c>
      <c r="D316" s="28" t="n">
        <v>0</v>
      </c>
      <c r="E316" s="28" t="n">
        <v>145.17</v>
      </c>
      <c r="F316" s="28" t="n">
        <v>1755.99</v>
      </c>
      <c r="G316" s="28" t="n">
        <v>28.75</v>
      </c>
      <c r="H316" s="29" t="n">
        <f aca="false">SUM(F316:G316,$M$3)</f>
        <v>2893.27</v>
      </c>
      <c r="I316" s="29" t="n">
        <f aca="false">SUM(F316:G316,$N$3)</f>
        <v>3231.44</v>
      </c>
      <c r="J316" s="29" t="n">
        <f aca="false">SUM(F316:G316,$O$3)</f>
        <v>3784.93</v>
      </c>
      <c r="K316" s="30" t="n">
        <f aca="false">SUM(F316:G316,$P$3)</f>
        <v>5013.78</v>
      </c>
    </row>
    <row r="317" s="25" customFormat="true" ht="14.25" hidden="false" customHeight="true" outlineLevel="0" collapsed="false">
      <c r="A317" s="26" t="n">
        <v>42382</v>
      </c>
      <c r="B317" s="27" t="n">
        <v>20</v>
      </c>
      <c r="C317" s="28" t="n">
        <v>1739.62</v>
      </c>
      <c r="D317" s="28" t="n">
        <v>0</v>
      </c>
      <c r="E317" s="28" t="n">
        <v>380.38</v>
      </c>
      <c r="F317" s="28" t="n">
        <v>1758.35</v>
      </c>
      <c r="G317" s="28" t="n">
        <v>28.79</v>
      </c>
      <c r="H317" s="29" t="n">
        <f aca="false">SUM(F317:G317,$M$3)</f>
        <v>2895.67</v>
      </c>
      <c r="I317" s="29" t="n">
        <f aca="false">SUM(F317:G317,$N$3)</f>
        <v>3233.84</v>
      </c>
      <c r="J317" s="29" t="n">
        <f aca="false">SUM(F317:G317,$O$3)</f>
        <v>3787.33</v>
      </c>
      <c r="K317" s="30" t="n">
        <f aca="false">SUM(F317:G317,$P$3)</f>
        <v>5016.18</v>
      </c>
    </row>
    <row r="318" s="25" customFormat="true" ht="14.25" hidden="false" customHeight="true" outlineLevel="0" collapsed="false">
      <c r="A318" s="26" t="n">
        <v>42382</v>
      </c>
      <c r="B318" s="27" t="n">
        <v>21</v>
      </c>
      <c r="C318" s="28" t="n">
        <v>1734.91</v>
      </c>
      <c r="D318" s="28" t="n">
        <v>0</v>
      </c>
      <c r="E318" s="28" t="n">
        <v>495</v>
      </c>
      <c r="F318" s="28" t="n">
        <v>1753.64</v>
      </c>
      <c r="G318" s="28" t="n">
        <v>28.71</v>
      </c>
      <c r="H318" s="29" t="n">
        <f aca="false">SUM(F318:G318,$M$3)</f>
        <v>2890.88</v>
      </c>
      <c r="I318" s="29" t="n">
        <f aca="false">SUM(F318:G318,$N$3)</f>
        <v>3229.05</v>
      </c>
      <c r="J318" s="29" t="n">
        <f aca="false">SUM(F318:G318,$O$3)</f>
        <v>3782.54</v>
      </c>
      <c r="K318" s="30" t="n">
        <f aca="false">SUM(F318:G318,$P$3)</f>
        <v>5011.39</v>
      </c>
    </row>
    <row r="319" s="25" customFormat="true" ht="14.25" hidden="false" customHeight="true" outlineLevel="0" collapsed="false">
      <c r="A319" s="26" t="n">
        <v>42382</v>
      </c>
      <c r="B319" s="27" t="n">
        <v>22</v>
      </c>
      <c r="C319" s="28" t="n">
        <v>1701.96</v>
      </c>
      <c r="D319" s="28" t="n">
        <v>0</v>
      </c>
      <c r="E319" s="28" t="n">
        <v>726.07</v>
      </c>
      <c r="F319" s="28" t="n">
        <v>1720.69</v>
      </c>
      <c r="G319" s="28" t="n">
        <v>28.17</v>
      </c>
      <c r="H319" s="29" t="n">
        <f aca="false">SUM(F319:G319,$M$3)</f>
        <v>2857.39</v>
      </c>
      <c r="I319" s="29" t="n">
        <f aca="false">SUM(F319:G319,$N$3)</f>
        <v>3195.56</v>
      </c>
      <c r="J319" s="29" t="n">
        <f aca="false">SUM(F319:G319,$O$3)</f>
        <v>3749.05</v>
      </c>
      <c r="K319" s="30" t="n">
        <f aca="false">SUM(F319:G319,$P$3)</f>
        <v>4977.9</v>
      </c>
    </row>
    <row r="320" s="25" customFormat="true" ht="14.25" hidden="false" customHeight="true" outlineLevel="0" collapsed="false">
      <c r="A320" s="26" t="n">
        <v>42382</v>
      </c>
      <c r="B320" s="27" t="n">
        <v>23</v>
      </c>
      <c r="C320" s="28" t="n">
        <v>1680.64</v>
      </c>
      <c r="D320" s="28" t="n">
        <v>0</v>
      </c>
      <c r="E320" s="28" t="n">
        <v>880.14</v>
      </c>
      <c r="F320" s="28" t="n">
        <v>1699.37</v>
      </c>
      <c r="G320" s="28" t="n">
        <v>27.83</v>
      </c>
      <c r="H320" s="29" t="n">
        <f aca="false">SUM(F320:G320,$M$3)</f>
        <v>2835.73</v>
      </c>
      <c r="I320" s="29" t="n">
        <f aca="false">SUM(F320:G320,$N$3)</f>
        <v>3173.9</v>
      </c>
      <c r="J320" s="29" t="n">
        <f aca="false">SUM(F320:G320,$O$3)</f>
        <v>3727.39</v>
      </c>
      <c r="K320" s="30" t="n">
        <f aca="false">SUM(F320:G320,$P$3)</f>
        <v>4956.24</v>
      </c>
    </row>
    <row r="321" s="25" customFormat="true" ht="14.25" hidden="false" customHeight="true" outlineLevel="0" collapsed="false">
      <c r="A321" s="26" t="n">
        <v>42383</v>
      </c>
      <c r="B321" s="27" t="n">
        <v>0</v>
      </c>
      <c r="C321" s="28" t="n">
        <v>1583.63</v>
      </c>
      <c r="D321" s="28" t="n">
        <v>0</v>
      </c>
      <c r="E321" s="28" t="n">
        <v>593.27</v>
      </c>
      <c r="F321" s="28" t="n">
        <v>1602.36</v>
      </c>
      <c r="G321" s="28" t="n">
        <v>26.24</v>
      </c>
      <c r="H321" s="29" t="n">
        <f aca="false">SUM(F321:G321,$M$3)</f>
        <v>2737.13</v>
      </c>
      <c r="I321" s="29" t="n">
        <f aca="false">SUM(F321:G321,$N$3)</f>
        <v>3075.3</v>
      </c>
      <c r="J321" s="29" t="n">
        <f aca="false">SUM(F321:G321,$O$3)</f>
        <v>3628.79</v>
      </c>
      <c r="K321" s="30" t="n">
        <f aca="false">SUM(F321:G321,$P$3)</f>
        <v>4857.64</v>
      </c>
    </row>
    <row r="322" s="25" customFormat="true" ht="14.25" hidden="false" customHeight="true" outlineLevel="0" collapsed="false">
      <c r="A322" s="26" t="n">
        <v>42383</v>
      </c>
      <c r="B322" s="27" t="n">
        <v>1</v>
      </c>
      <c r="C322" s="28" t="n">
        <v>1576.21</v>
      </c>
      <c r="D322" s="28" t="n">
        <v>0</v>
      </c>
      <c r="E322" s="28" t="n">
        <v>612.85</v>
      </c>
      <c r="F322" s="28" t="n">
        <v>1594.94</v>
      </c>
      <c r="G322" s="28" t="n">
        <v>26.12</v>
      </c>
      <c r="H322" s="29" t="n">
        <f aca="false">SUM(F322:G322,$M$3)</f>
        <v>2729.59</v>
      </c>
      <c r="I322" s="29" t="n">
        <f aca="false">SUM(F322:G322,$N$3)</f>
        <v>3067.76</v>
      </c>
      <c r="J322" s="29" t="n">
        <f aca="false">SUM(F322:G322,$O$3)</f>
        <v>3621.25</v>
      </c>
      <c r="K322" s="30" t="n">
        <f aca="false">SUM(F322:G322,$P$3)</f>
        <v>4850.1</v>
      </c>
    </row>
    <row r="323" s="25" customFormat="true" ht="14.25" hidden="false" customHeight="true" outlineLevel="0" collapsed="false">
      <c r="A323" s="26" t="n">
        <v>42383</v>
      </c>
      <c r="B323" s="27" t="n">
        <v>2</v>
      </c>
      <c r="C323" s="28" t="n">
        <v>1054.17</v>
      </c>
      <c r="D323" s="28" t="n">
        <v>0</v>
      </c>
      <c r="E323" s="28" t="n">
        <v>115.38</v>
      </c>
      <c r="F323" s="28" t="n">
        <v>1072.9</v>
      </c>
      <c r="G323" s="28" t="n">
        <v>17.57</v>
      </c>
      <c r="H323" s="29" t="n">
        <f aca="false">SUM(F323:G323,$M$3)</f>
        <v>2199</v>
      </c>
      <c r="I323" s="29" t="n">
        <f aca="false">SUM(F323:G323,$N$3)</f>
        <v>2537.17</v>
      </c>
      <c r="J323" s="29" t="n">
        <f aca="false">SUM(F323:G323,$O$3)</f>
        <v>3090.66</v>
      </c>
      <c r="K323" s="30" t="n">
        <f aca="false">SUM(F323:G323,$P$3)</f>
        <v>4319.51</v>
      </c>
    </row>
    <row r="324" s="25" customFormat="true" ht="14.25" hidden="false" customHeight="true" outlineLevel="0" collapsed="false">
      <c r="A324" s="26" t="n">
        <v>42383</v>
      </c>
      <c r="B324" s="27" t="n">
        <v>3</v>
      </c>
      <c r="C324" s="28" t="n">
        <v>1035.21</v>
      </c>
      <c r="D324" s="28" t="n">
        <v>0</v>
      </c>
      <c r="E324" s="28" t="n">
        <v>96.73</v>
      </c>
      <c r="F324" s="28" t="n">
        <v>1053.94</v>
      </c>
      <c r="G324" s="28" t="n">
        <v>17.26</v>
      </c>
      <c r="H324" s="29" t="n">
        <f aca="false">SUM(F324:G324,$M$3)</f>
        <v>2179.73</v>
      </c>
      <c r="I324" s="29" t="n">
        <f aca="false">SUM(F324:G324,$N$3)</f>
        <v>2517.9</v>
      </c>
      <c r="J324" s="29" t="n">
        <f aca="false">SUM(F324:G324,$O$3)</f>
        <v>3071.39</v>
      </c>
      <c r="K324" s="30" t="n">
        <f aca="false">SUM(F324:G324,$P$3)</f>
        <v>4300.24</v>
      </c>
    </row>
    <row r="325" s="25" customFormat="true" ht="14.25" hidden="false" customHeight="true" outlineLevel="0" collapsed="false">
      <c r="A325" s="26" t="n">
        <v>42383</v>
      </c>
      <c r="B325" s="27" t="n">
        <v>4</v>
      </c>
      <c r="C325" s="28" t="n">
        <v>1077.28</v>
      </c>
      <c r="D325" s="28" t="n">
        <v>0</v>
      </c>
      <c r="E325" s="28" t="n">
        <v>135.84</v>
      </c>
      <c r="F325" s="28" t="n">
        <v>1096.01</v>
      </c>
      <c r="G325" s="28" t="n">
        <v>17.95</v>
      </c>
      <c r="H325" s="29" t="n">
        <f aca="false">SUM(F325:G325,$M$3)</f>
        <v>2222.49</v>
      </c>
      <c r="I325" s="29" t="n">
        <f aca="false">SUM(F325:G325,$N$3)</f>
        <v>2560.66</v>
      </c>
      <c r="J325" s="29" t="n">
        <f aca="false">SUM(F325:G325,$O$3)</f>
        <v>3114.15</v>
      </c>
      <c r="K325" s="30" t="n">
        <f aca="false">SUM(F325:G325,$P$3)</f>
        <v>4343</v>
      </c>
    </row>
    <row r="326" s="25" customFormat="true" ht="14.25" hidden="false" customHeight="true" outlineLevel="0" collapsed="false">
      <c r="A326" s="26" t="n">
        <v>42383</v>
      </c>
      <c r="B326" s="27" t="n">
        <v>5</v>
      </c>
      <c r="C326" s="28" t="n">
        <v>1132.35</v>
      </c>
      <c r="D326" s="28" t="n">
        <v>15.34</v>
      </c>
      <c r="E326" s="28" t="n">
        <v>0</v>
      </c>
      <c r="F326" s="28" t="n">
        <v>1151.08</v>
      </c>
      <c r="G326" s="28" t="n">
        <v>18.85</v>
      </c>
      <c r="H326" s="29" t="n">
        <f aca="false">SUM(F326:G326,$M$3)</f>
        <v>2278.46</v>
      </c>
      <c r="I326" s="29" t="n">
        <f aca="false">SUM(F326:G326,$N$3)</f>
        <v>2616.63</v>
      </c>
      <c r="J326" s="29" t="n">
        <f aca="false">SUM(F326:G326,$O$3)</f>
        <v>3170.12</v>
      </c>
      <c r="K326" s="30" t="n">
        <f aca="false">SUM(F326:G326,$P$3)</f>
        <v>4398.97</v>
      </c>
    </row>
    <row r="327" s="25" customFormat="true" ht="14.25" hidden="false" customHeight="true" outlineLevel="0" collapsed="false">
      <c r="A327" s="26" t="n">
        <v>42383</v>
      </c>
      <c r="B327" s="27" t="n">
        <v>6</v>
      </c>
      <c r="C327" s="28" t="n">
        <v>1584.95</v>
      </c>
      <c r="D327" s="28" t="n">
        <v>0</v>
      </c>
      <c r="E327" s="28" t="n">
        <v>308.96</v>
      </c>
      <c r="F327" s="28" t="n">
        <v>1603.68</v>
      </c>
      <c r="G327" s="28" t="n">
        <v>26.26</v>
      </c>
      <c r="H327" s="29" t="n">
        <f aca="false">SUM(F327:G327,$M$3)</f>
        <v>2738.47</v>
      </c>
      <c r="I327" s="29" t="n">
        <f aca="false">SUM(F327:G327,$N$3)</f>
        <v>3076.64</v>
      </c>
      <c r="J327" s="29" t="n">
        <f aca="false">SUM(F327:G327,$O$3)</f>
        <v>3630.13</v>
      </c>
      <c r="K327" s="30" t="n">
        <f aca="false">SUM(F327:G327,$P$3)</f>
        <v>4858.98</v>
      </c>
    </row>
    <row r="328" s="25" customFormat="true" ht="14.25" hidden="false" customHeight="true" outlineLevel="0" collapsed="false">
      <c r="A328" s="26" t="n">
        <v>42383</v>
      </c>
      <c r="B328" s="27" t="n">
        <v>7</v>
      </c>
      <c r="C328" s="28" t="n">
        <v>1592.99</v>
      </c>
      <c r="D328" s="28" t="n">
        <v>358.45</v>
      </c>
      <c r="E328" s="28" t="n">
        <v>0</v>
      </c>
      <c r="F328" s="28" t="n">
        <v>1611.72</v>
      </c>
      <c r="G328" s="28" t="n">
        <v>26.39</v>
      </c>
      <c r="H328" s="29" t="n">
        <f aca="false">SUM(F328:G328,$M$3)</f>
        <v>2746.64</v>
      </c>
      <c r="I328" s="29" t="n">
        <f aca="false">SUM(F328:G328,$N$3)</f>
        <v>3084.81</v>
      </c>
      <c r="J328" s="29" t="n">
        <f aca="false">SUM(F328:G328,$O$3)</f>
        <v>3638.3</v>
      </c>
      <c r="K328" s="30" t="n">
        <f aca="false">SUM(F328:G328,$P$3)</f>
        <v>4867.15</v>
      </c>
    </row>
    <row r="329" s="25" customFormat="true" ht="14.25" hidden="false" customHeight="true" outlineLevel="0" collapsed="false">
      <c r="A329" s="26" t="n">
        <v>42383</v>
      </c>
      <c r="B329" s="27" t="n">
        <v>8</v>
      </c>
      <c r="C329" s="28" t="n">
        <v>1706.65</v>
      </c>
      <c r="D329" s="28" t="n">
        <v>508.5</v>
      </c>
      <c r="E329" s="28" t="n">
        <v>0</v>
      </c>
      <c r="F329" s="28" t="n">
        <v>1725.38</v>
      </c>
      <c r="G329" s="28" t="n">
        <v>28.25</v>
      </c>
      <c r="H329" s="29" t="n">
        <f aca="false">SUM(F329:G329,$M$3)</f>
        <v>2862.16</v>
      </c>
      <c r="I329" s="29" t="n">
        <f aca="false">SUM(F329:G329,$N$3)</f>
        <v>3200.33</v>
      </c>
      <c r="J329" s="29" t="n">
        <f aca="false">SUM(F329:G329,$O$3)</f>
        <v>3753.82</v>
      </c>
      <c r="K329" s="30" t="n">
        <f aca="false">SUM(F329:G329,$P$3)</f>
        <v>4982.67</v>
      </c>
    </row>
    <row r="330" s="25" customFormat="true" ht="14.25" hidden="false" customHeight="true" outlineLevel="0" collapsed="false">
      <c r="A330" s="26" t="n">
        <v>42383</v>
      </c>
      <c r="B330" s="27" t="n">
        <v>9</v>
      </c>
      <c r="C330" s="28" t="n">
        <v>1743.51</v>
      </c>
      <c r="D330" s="28" t="n">
        <v>0.6</v>
      </c>
      <c r="E330" s="28" t="n">
        <v>0</v>
      </c>
      <c r="F330" s="28" t="n">
        <v>1762.24</v>
      </c>
      <c r="G330" s="28" t="n">
        <v>28.86</v>
      </c>
      <c r="H330" s="29" t="n">
        <f aca="false">SUM(F330:G330,$M$3)</f>
        <v>2899.63</v>
      </c>
      <c r="I330" s="29" t="n">
        <f aca="false">SUM(F330:G330,$N$3)</f>
        <v>3237.8</v>
      </c>
      <c r="J330" s="29" t="n">
        <f aca="false">SUM(F330:G330,$O$3)</f>
        <v>3791.29</v>
      </c>
      <c r="K330" s="30" t="n">
        <f aca="false">SUM(F330:G330,$P$3)</f>
        <v>5020.14</v>
      </c>
    </row>
    <row r="331" s="25" customFormat="true" ht="14.25" hidden="false" customHeight="true" outlineLevel="0" collapsed="false">
      <c r="A331" s="26" t="n">
        <v>42383</v>
      </c>
      <c r="B331" s="27" t="n">
        <v>10</v>
      </c>
      <c r="C331" s="28" t="n">
        <v>1753.67</v>
      </c>
      <c r="D331" s="28" t="n">
        <v>0</v>
      </c>
      <c r="E331" s="28" t="n">
        <v>189.07</v>
      </c>
      <c r="F331" s="28" t="n">
        <v>1772.4</v>
      </c>
      <c r="G331" s="28" t="n">
        <v>29.02</v>
      </c>
      <c r="H331" s="29" t="n">
        <f aca="false">SUM(F331:G331,$M$3)</f>
        <v>2909.95</v>
      </c>
      <c r="I331" s="29" t="n">
        <f aca="false">SUM(F331:G331,$N$3)</f>
        <v>3248.12</v>
      </c>
      <c r="J331" s="29" t="n">
        <f aca="false">SUM(F331:G331,$O$3)</f>
        <v>3801.61</v>
      </c>
      <c r="K331" s="30" t="n">
        <f aca="false">SUM(F331:G331,$P$3)</f>
        <v>5030.46</v>
      </c>
    </row>
    <row r="332" s="25" customFormat="true" ht="14.25" hidden="false" customHeight="true" outlineLevel="0" collapsed="false">
      <c r="A332" s="26" t="n">
        <v>42383</v>
      </c>
      <c r="B332" s="27" t="n">
        <v>11</v>
      </c>
      <c r="C332" s="28" t="n">
        <v>1839.67</v>
      </c>
      <c r="D332" s="28" t="n">
        <v>0</v>
      </c>
      <c r="E332" s="28" t="n">
        <v>286.82</v>
      </c>
      <c r="F332" s="28" t="n">
        <v>1858.4</v>
      </c>
      <c r="G332" s="28" t="n">
        <v>30.43</v>
      </c>
      <c r="H332" s="29" t="n">
        <f aca="false">SUM(F332:G332,$M$3)</f>
        <v>2997.36</v>
      </c>
      <c r="I332" s="29" t="n">
        <f aca="false">SUM(F332:G332,$N$3)</f>
        <v>3335.53</v>
      </c>
      <c r="J332" s="29" t="n">
        <f aca="false">SUM(F332:G332,$O$3)</f>
        <v>3889.02</v>
      </c>
      <c r="K332" s="30" t="n">
        <f aca="false">SUM(F332:G332,$P$3)</f>
        <v>5117.87</v>
      </c>
    </row>
    <row r="333" s="25" customFormat="true" ht="14.25" hidden="false" customHeight="true" outlineLevel="0" collapsed="false">
      <c r="A333" s="26" t="n">
        <v>42383</v>
      </c>
      <c r="B333" s="27" t="n">
        <v>12</v>
      </c>
      <c r="C333" s="28" t="n">
        <v>2083.77</v>
      </c>
      <c r="D333" s="28" t="n">
        <v>0</v>
      </c>
      <c r="E333" s="28" t="n">
        <v>549.5</v>
      </c>
      <c r="F333" s="28" t="n">
        <v>2102.5</v>
      </c>
      <c r="G333" s="28" t="n">
        <v>34.43</v>
      </c>
      <c r="H333" s="29" t="n">
        <f aca="false">SUM(F333:G333,$M$3)</f>
        <v>3245.46</v>
      </c>
      <c r="I333" s="29" t="n">
        <f aca="false">SUM(F333:G333,$N$3)</f>
        <v>3583.63</v>
      </c>
      <c r="J333" s="29" t="n">
        <f aca="false">SUM(F333:G333,$O$3)</f>
        <v>4137.12</v>
      </c>
      <c r="K333" s="30" t="n">
        <f aca="false">SUM(F333:G333,$P$3)</f>
        <v>5365.97</v>
      </c>
    </row>
    <row r="334" s="25" customFormat="true" ht="14.25" hidden="false" customHeight="true" outlineLevel="0" collapsed="false">
      <c r="A334" s="26" t="n">
        <v>42383</v>
      </c>
      <c r="B334" s="27" t="n">
        <v>13</v>
      </c>
      <c r="C334" s="28" t="n">
        <v>1737.89</v>
      </c>
      <c r="D334" s="28" t="n">
        <v>0</v>
      </c>
      <c r="E334" s="28" t="n">
        <v>224.71</v>
      </c>
      <c r="F334" s="28" t="n">
        <v>1756.62</v>
      </c>
      <c r="G334" s="28" t="n">
        <v>28.76</v>
      </c>
      <c r="H334" s="29" t="n">
        <f aca="false">SUM(F334:G334,$M$3)</f>
        <v>2893.91</v>
      </c>
      <c r="I334" s="29" t="n">
        <f aca="false">SUM(F334:G334,$N$3)</f>
        <v>3232.08</v>
      </c>
      <c r="J334" s="29" t="n">
        <f aca="false">SUM(F334:G334,$O$3)</f>
        <v>3785.57</v>
      </c>
      <c r="K334" s="30" t="n">
        <f aca="false">SUM(F334:G334,$P$3)</f>
        <v>5014.42</v>
      </c>
    </row>
    <row r="335" s="25" customFormat="true" ht="14.25" hidden="false" customHeight="true" outlineLevel="0" collapsed="false">
      <c r="A335" s="26" t="n">
        <v>42383</v>
      </c>
      <c r="B335" s="27" t="n">
        <v>14</v>
      </c>
      <c r="C335" s="28" t="n">
        <v>1738.1</v>
      </c>
      <c r="D335" s="28" t="n">
        <v>0</v>
      </c>
      <c r="E335" s="28" t="n">
        <v>502.47</v>
      </c>
      <c r="F335" s="28" t="n">
        <v>1756.83</v>
      </c>
      <c r="G335" s="28" t="n">
        <v>28.77</v>
      </c>
      <c r="H335" s="29" t="n">
        <f aca="false">SUM(F335:G335,$M$3)</f>
        <v>2894.13</v>
      </c>
      <c r="I335" s="29" t="n">
        <f aca="false">SUM(F335:G335,$N$3)</f>
        <v>3232.3</v>
      </c>
      <c r="J335" s="29" t="n">
        <f aca="false">SUM(F335:G335,$O$3)</f>
        <v>3785.79</v>
      </c>
      <c r="K335" s="30" t="n">
        <f aca="false">SUM(F335:G335,$P$3)</f>
        <v>5014.64</v>
      </c>
    </row>
    <row r="336" s="25" customFormat="true" ht="14.25" hidden="false" customHeight="true" outlineLevel="0" collapsed="false">
      <c r="A336" s="26" t="n">
        <v>42383</v>
      </c>
      <c r="B336" s="27" t="n">
        <v>15</v>
      </c>
      <c r="C336" s="28" t="n">
        <v>1736.92</v>
      </c>
      <c r="D336" s="28" t="n">
        <v>0</v>
      </c>
      <c r="E336" s="28" t="n">
        <v>495.13</v>
      </c>
      <c r="F336" s="28" t="n">
        <v>1755.65</v>
      </c>
      <c r="G336" s="28" t="n">
        <v>28.75</v>
      </c>
      <c r="H336" s="29" t="n">
        <f aca="false">SUM(F336:G336,$M$3)</f>
        <v>2892.93</v>
      </c>
      <c r="I336" s="29" t="n">
        <f aca="false">SUM(F336:G336,$N$3)</f>
        <v>3231.1</v>
      </c>
      <c r="J336" s="29" t="n">
        <f aca="false">SUM(F336:G336,$O$3)</f>
        <v>3784.59</v>
      </c>
      <c r="K336" s="30" t="n">
        <f aca="false">SUM(F336:G336,$P$3)</f>
        <v>5013.44</v>
      </c>
    </row>
    <row r="337" s="25" customFormat="true" ht="14.25" hidden="false" customHeight="true" outlineLevel="0" collapsed="false">
      <c r="A337" s="26" t="n">
        <v>42383</v>
      </c>
      <c r="B337" s="27" t="n">
        <v>16</v>
      </c>
      <c r="C337" s="28" t="n">
        <v>1745.93</v>
      </c>
      <c r="D337" s="28" t="n">
        <v>0</v>
      </c>
      <c r="E337" s="28" t="n">
        <v>217.35</v>
      </c>
      <c r="F337" s="28" t="n">
        <v>1764.66</v>
      </c>
      <c r="G337" s="28" t="n">
        <v>28.89</v>
      </c>
      <c r="H337" s="29" t="n">
        <f aca="false">SUM(F337:G337,$M$3)</f>
        <v>2902.08</v>
      </c>
      <c r="I337" s="29" t="n">
        <f aca="false">SUM(F337:G337,$N$3)</f>
        <v>3240.25</v>
      </c>
      <c r="J337" s="29" t="n">
        <f aca="false">SUM(F337:G337,$O$3)</f>
        <v>3793.74</v>
      </c>
      <c r="K337" s="30" t="n">
        <f aca="false">SUM(F337:G337,$P$3)</f>
        <v>5022.59</v>
      </c>
    </row>
    <row r="338" s="25" customFormat="true" ht="14.25" hidden="false" customHeight="true" outlineLevel="0" collapsed="false">
      <c r="A338" s="26" t="n">
        <v>42383</v>
      </c>
      <c r="B338" s="27" t="n">
        <v>17</v>
      </c>
      <c r="C338" s="28" t="n">
        <v>1760.86</v>
      </c>
      <c r="D338" s="28" t="n">
        <v>0</v>
      </c>
      <c r="E338" s="28" t="n">
        <v>128.31</v>
      </c>
      <c r="F338" s="28" t="n">
        <v>1779.59</v>
      </c>
      <c r="G338" s="28" t="n">
        <v>29.14</v>
      </c>
      <c r="H338" s="29" t="n">
        <f aca="false">SUM(F338:G338,$M$3)</f>
        <v>2917.26</v>
      </c>
      <c r="I338" s="29" t="n">
        <f aca="false">SUM(F338:G338,$N$3)</f>
        <v>3255.43</v>
      </c>
      <c r="J338" s="29" t="n">
        <f aca="false">SUM(F338:G338,$O$3)</f>
        <v>3808.92</v>
      </c>
      <c r="K338" s="30" t="n">
        <f aca="false">SUM(F338:G338,$P$3)</f>
        <v>5037.77</v>
      </c>
    </row>
    <row r="339" s="25" customFormat="true" ht="14.25" hidden="false" customHeight="true" outlineLevel="0" collapsed="false">
      <c r="A339" s="26" t="n">
        <v>42383</v>
      </c>
      <c r="B339" s="27" t="n">
        <v>18</v>
      </c>
      <c r="C339" s="28" t="n">
        <v>1755.54</v>
      </c>
      <c r="D339" s="28" t="n">
        <v>0</v>
      </c>
      <c r="E339" s="28" t="n">
        <v>508.4</v>
      </c>
      <c r="F339" s="28" t="n">
        <v>1774.27</v>
      </c>
      <c r="G339" s="28" t="n">
        <v>29.05</v>
      </c>
      <c r="H339" s="29" t="n">
        <f aca="false">SUM(F339:G339,$M$3)</f>
        <v>2911.85</v>
      </c>
      <c r="I339" s="29" t="n">
        <f aca="false">SUM(F339:G339,$N$3)</f>
        <v>3250.02</v>
      </c>
      <c r="J339" s="29" t="n">
        <f aca="false">SUM(F339:G339,$O$3)</f>
        <v>3803.51</v>
      </c>
      <c r="K339" s="30" t="n">
        <f aca="false">SUM(F339:G339,$P$3)</f>
        <v>5032.36</v>
      </c>
    </row>
    <row r="340" s="25" customFormat="true" ht="14.25" hidden="false" customHeight="true" outlineLevel="0" collapsed="false">
      <c r="A340" s="26" t="n">
        <v>42383</v>
      </c>
      <c r="B340" s="27" t="n">
        <v>19</v>
      </c>
      <c r="C340" s="28" t="n">
        <v>1740.57</v>
      </c>
      <c r="D340" s="28" t="n">
        <v>0</v>
      </c>
      <c r="E340" s="28" t="n">
        <v>615.86</v>
      </c>
      <c r="F340" s="28" t="n">
        <v>1759.3</v>
      </c>
      <c r="G340" s="28" t="n">
        <v>28.81</v>
      </c>
      <c r="H340" s="29" t="n">
        <f aca="false">SUM(F340:G340,$M$3)</f>
        <v>2896.64</v>
      </c>
      <c r="I340" s="29" t="n">
        <f aca="false">SUM(F340:G340,$N$3)</f>
        <v>3234.81</v>
      </c>
      <c r="J340" s="29" t="n">
        <f aca="false">SUM(F340:G340,$O$3)</f>
        <v>3788.3</v>
      </c>
      <c r="K340" s="30" t="n">
        <f aca="false">SUM(F340:G340,$P$3)</f>
        <v>5017.15</v>
      </c>
    </row>
    <row r="341" s="25" customFormat="true" ht="14.25" hidden="false" customHeight="true" outlineLevel="0" collapsed="false">
      <c r="A341" s="26" t="n">
        <v>42383</v>
      </c>
      <c r="B341" s="27" t="n">
        <v>20</v>
      </c>
      <c r="C341" s="28" t="n">
        <v>1748.84</v>
      </c>
      <c r="D341" s="28" t="n">
        <v>0</v>
      </c>
      <c r="E341" s="28" t="n">
        <v>558.98</v>
      </c>
      <c r="F341" s="28" t="n">
        <v>1767.57</v>
      </c>
      <c r="G341" s="28" t="n">
        <v>28.94</v>
      </c>
      <c r="H341" s="29" t="n">
        <f aca="false">SUM(F341:G341,$M$3)</f>
        <v>2905.04</v>
      </c>
      <c r="I341" s="29" t="n">
        <f aca="false">SUM(F341:G341,$N$3)</f>
        <v>3243.21</v>
      </c>
      <c r="J341" s="29" t="n">
        <f aca="false">SUM(F341:G341,$O$3)</f>
        <v>3796.7</v>
      </c>
      <c r="K341" s="30" t="n">
        <f aca="false">SUM(F341:G341,$P$3)</f>
        <v>5025.55</v>
      </c>
    </row>
    <row r="342" s="25" customFormat="true" ht="14.25" hidden="false" customHeight="true" outlineLevel="0" collapsed="false">
      <c r="A342" s="26" t="n">
        <v>42383</v>
      </c>
      <c r="B342" s="27" t="n">
        <v>21</v>
      </c>
      <c r="C342" s="28" t="n">
        <v>1740.01</v>
      </c>
      <c r="D342" s="28" t="n">
        <v>0</v>
      </c>
      <c r="E342" s="28" t="n">
        <v>849.69</v>
      </c>
      <c r="F342" s="28" t="n">
        <v>1758.74</v>
      </c>
      <c r="G342" s="28" t="n">
        <v>28.8</v>
      </c>
      <c r="H342" s="29" t="n">
        <f aca="false">SUM(F342:G342,$M$3)</f>
        <v>2896.07</v>
      </c>
      <c r="I342" s="29" t="n">
        <f aca="false">SUM(F342:G342,$N$3)</f>
        <v>3234.24</v>
      </c>
      <c r="J342" s="29" t="n">
        <f aca="false">SUM(F342:G342,$O$3)</f>
        <v>3787.73</v>
      </c>
      <c r="K342" s="30" t="n">
        <f aca="false">SUM(F342:G342,$P$3)</f>
        <v>5016.58</v>
      </c>
    </row>
    <row r="343" s="25" customFormat="true" ht="14.25" hidden="false" customHeight="true" outlineLevel="0" collapsed="false">
      <c r="A343" s="26" t="n">
        <v>42383</v>
      </c>
      <c r="B343" s="27" t="n">
        <v>22</v>
      </c>
      <c r="C343" s="28" t="n">
        <v>1700.5</v>
      </c>
      <c r="D343" s="28" t="n">
        <v>0</v>
      </c>
      <c r="E343" s="28" t="n">
        <v>236.38</v>
      </c>
      <c r="F343" s="28" t="n">
        <v>1719.23</v>
      </c>
      <c r="G343" s="28" t="n">
        <v>28.15</v>
      </c>
      <c r="H343" s="29" t="n">
        <f aca="false">SUM(F343:G343,$M$3)</f>
        <v>2855.91</v>
      </c>
      <c r="I343" s="29" t="n">
        <f aca="false">SUM(F343:G343,$N$3)</f>
        <v>3194.08</v>
      </c>
      <c r="J343" s="29" t="n">
        <f aca="false">SUM(F343:G343,$O$3)</f>
        <v>3747.57</v>
      </c>
      <c r="K343" s="30" t="n">
        <f aca="false">SUM(F343:G343,$P$3)</f>
        <v>4976.42</v>
      </c>
    </row>
    <row r="344" s="25" customFormat="true" ht="14.25" hidden="false" customHeight="true" outlineLevel="0" collapsed="false">
      <c r="A344" s="26" t="n">
        <v>42383</v>
      </c>
      <c r="B344" s="27" t="n">
        <v>23</v>
      </c>
      <c r="C344" s="28" t="n">
        <v>1670.94</v>
      </c>
      <c r="D344" s="28" t="n">
        <v>0</v>
      </c>
      <c r="E344" s="28" t="n">
        <v>205.31</v>
      </c>
      <c r="F344" s="28" t="n">
        <v>1689.67</v>
      </c>
      <c r="G344" s="28" t="n">
        <v>27.67</v>
      </c>
      <c r="H344" s="29" t="n">
        <f aca="false">SUM(F344:G344,$M$3)</f>
        <v>2825.87</v>
      </c>
      <c r="I344" s="29" t="n">
        <f aca="false">SUM(F344:G344,$N$3)</f>
        <v>3164.04</v>
      </c>
      <c r="J344" s="29" t="n">
        <f aca="false">SUM(F344:G344,$O$3)</f>
        <v>3717.53</v>
      </c>
      <c r="K344" s="30" t="n">
        <f aca="false">SUM(F344:G344,$P$3)</f>
        <v>4946.38</v>
      </c>
    </row>
    <row r="345" s="25" customFormat="true" ht="14.25" hidden="false" customHeight="true" outlineLevel="0" collapsed="false">
      <c r="A345" s="26" t="n">
        <v>42384</v>
      </c>
      <c r="B345" s="27" t="n">
        <v>0</v>
      </c>
      <c r="C345" s="28" t="n">
        <v>1584.77</v>
      </c>
      <c r="D345" s="28" t="n">
        <v>0</v>
      </c>
      <c r="E345" s="28" t="n">
        <v>690.41</v>
      </c>
      <c r="F345" s="28" t="n">
        <v>1603.5</v>
      </c>
      <c r="G345" s="28" t="n">
        <v>26.26</v>
      </c>
      <c r="H345" s="29" t="n">
        <f aca="false">SUM(F345:G345,$M$3)</f>
        <v>2738.29</v>
      </c>
      <c r="I345" s="29" t="n">
        <f aca="false">SUM(F345:G345,$N$3)</f>
        <v>3076.46</v>
      </c>
      <c r="J345" s="29" t="n">
        <f aca="false">SUM(F345:G345,$O$3)</f>
        <v>3629.95</v>
      </c>
      <c r="K345" s="30" t="n">
        <f aca="false">SUM(F345:G345,$P$3)</f>
        <v>4858.8</v>
      </c>
    </row>
    <row r="346" s="25" customFormat="true" ht="14.25" hidden="false" customHeight="true" outlineLevel="0" collapsed="false">
      <c r="A346" s="26" t="n">
        <v>42384</v>
      </c>
      <c r="B346" s="27" t="n">
        <v>1</v>
      </c>
      <c r="C346" s="28" t="n">
        <v>1571.05</v>
      </c>
      <c r="D346" s="28" t="n">
        <v>0</v>
      </c>
      <c r="E346" s="28" t="n">
        <v>677.92</v>
      </c>
      <c r="F346" s="28" t="n">
        <v>1589.78</v>
      </c>
      <c r="G346" s="28" t="n">
        <v>26.03</v>
      </c>
      <c r="H346" s="29" t="n">
        <f aca="false">SUM(F346:G346,$M$3)</f>
        <v>2724.34</v>
      </c>
      <c r="I346" s="29" t="n">
        <f aca="false">SUM(F346:G346,$N$3)</f>
        <v>3062.51</v>
      </c>
      <c r="J346" s="29" t="n">
        <f aca="false">SUM(F346:G346,$O$3)</f>
        <v>3616</v>
      </c>
      <c r="K346" s="30" t="n">
        <f aca="false">SUM(F346:G346,$P$3)</f>
        <v>4844.85</v>
      </c>
    </row>
    <row r="347" s="25" customFormat="true" ht="14.25" hidden="false" customHeight="true" outlineLevel="0" collapsed="false">
      <c r="A347" s="26" t="n">
        <v>42384</v>
      </c>
      <c r="B347" s="27" t="n">
        <v>2</v>
      </c>
      <c r="C347" s="28" t="n">
        <v>1093.38</v>
      </c>
      <c r="D347" s="28" t="n">
        <v>0</v>
      </c>
      <c r="E347" s="28" t="n">
        <v>268.82</v>
      </c>
      <c r="F347" s="28" t="n">
        <v>1112.11</v>
      </c>
      <c r="G347" s="28" t="n">
        <v>18.21</v>
      </c>
      <c r="H347" s="29" t="n">
        <f aca="false">SUM(F347:G347,$M$3)</f>
        <v>2238.85</v>
      </c>
      <c r="I347" s="29" t="n">
        <f aca="false">SUM(F347:G347,$N$3)</f>
        <v>2577.02</v>
      </c>
      <c r="J347" s="29" t="n">
        <f aca="false">SUM(F347:G347,$O$3)</f>
        <v>3130.51</v>
      </c>
      <c r="K347" s="30" t="n">
        <f aca="false">SUM(F347:G347,$P$3)</f>
        <v>4359.36</v>
      </c>
    </row>
    <row r="348" s="25" customFormat="true" ht="14.25" hidden="false" customHeight="true" outlineLevel="0" collapsed="false">
      <c r="A348" s="26" t="n">
        <v>42384</v>
      </c>
      <c r="B348" s="27" t="n">
        <v>3</v>
      </c>
      <c r="C348" s="28" t="n">
        <v>1074.36</v>
      </c>
      <c r="D348" s="28" t="n">
        <v>0</v>
      </c>
      <c r="E348" s="28" t="n">
        <v>248.63</v>
      </c>
      <c r="F348" s="28" t="n">
        <v>1093.09</v>
      </c>
      <c r="G348" s="28" t="n">
        <v>17.9</v>
      </c>
      <c r="H348" s="29" t="n">
        <f aca="false">SUM(F348:G348,$M$3)</f>
        <v>2219.52</v>
      </c>
      <c r="I348" s="29" t="n">
        <f aca="false">SUM(F348:G348,$N$3)</f>
        <v>2557.69</v>
      </c>
      <c r="J348" s="29" t="n">
        <f aca="false">SUM(F348:G348,$O$3)</f>
        <v>3111.18</v>
      </c>
      <c r="K348" s="30" t="n">
        <f aca="false">SUM(F348:G348,$P$3)</f>
        <v>4340.03</v>
      </c>
    </row>
    <row r="349" s="25" customFormat="true" ht="14.25" hidden="false" customHeight="true" outlineLevel="0" collapsed="false">
      <c r="A349" s="26" t="n">
        <v>42384</v>
      </c>
      <c r="B349" s="27" t="n">
        <v>4</v>
      </c>
      <c r="C349" s="28" t="n">
        <v>1108.94</v>
      </c>
      <c r="D349" s="28" t="n">
        <v>0</v>
      </c>
      <c r="E349" s="28" t="n">
        <v>286.04</v>
      </c>
      <c r="F349" s="28" t="n">
        <v>1127.67</v>
      </c>
      <c r="G349" s="28" t="n">
        <v>18.46</v>
      </c>
      <c r="H349" s="29" t="n">
        <f aca="false">SUM(F349:G349,$M$3)</f>
        <v>2254.66</v>
      </c>
      <c r="I349" s="29" t="n">
        <f aca="false">SUM(F349:G349,$N$3)</f>
        <v>2592.83</v>
      </c>
      <c r="J349" s="29" t="n">
        <f aca="false">SUM(F349:G349,$O$3)</f>
        <v>3146.32</v>
      </c>
      <c r="K349" s="30" t="n">
        <f aca="false">SUM(F349:G349,$P$3)</f>
        <v>4375.17</v>
      </c>
    </row>
    <row r="350" s="25" customFormat="true" ht="14.25" hidden="false" customHeight="true" outlineLevel="0" collapsed="false">
      <c r="A350" s="26" t="n">
        <v>42384</v>
      </c>
      <c r="B350" s="27" t="n">
        <v>5</v>
      </c>
      <c r="C350" s="28" t="n">
        <v>1348.72</v>
      </c>
      <c r="D350" s="28" t="n">
        <v>73.65</v>
      </c>
      <c r="E350" s="28" t="n">
        <v>0</v>
      </c>
      <c r="F350" s="28" t="n">
        <v>1367.45</v>
      </c>
      <c r="G350" s="28" t="n">
        <v>22.39</v>
      </c>
      <c r="H350" s="29" t="n">
        <f aca="false">SUM(F350:G350,$M$3)</f>
        <v>2498.37</v>
      </c>
      <c r="I350" s="29" t="n">
        <f aca="false">SUM(F350:G350,$N$3)</f>
        <v>2836.54</v>
      </c>
      <c r="J350" s="29" t="n">
        <f aca="false">SUM(F350:G350,$O$3)</f>
        <v>3390.03</v>
      </c>
      <c r="K350" s="30" t="n">
        <f aca="false">SUM(F350:G350,$P$3)</f>
        <v>4618.88</v>
      </c>
    </row>
    <row r="351" s="25" customFormat="true" ht="14.25" hidden="false" customHeight="true" outlineLevel="0" collapsed="false">
      <c r="A351" s="26" t="n">
        <v>42384</v>
      </c>
      <c r="B351" s="27" t="n">
        <v>6</v>
      </c>
      <c r="C351" s="28" t="n">
        <v>1578.67</v>
      </c>
      <c r="D351" s="28" t="n">
        <v>0</v>
      </c>
      <c r="E351" s="28" t="n">
        <v>298.6</v>
      </c>
      <c r="F351" s="28" t="n">
        <v>1597.4</v>
      </c>
      <c r="G351" s="28" t="n">
        <v>26.16</v>
      </c>
      <c r="H351" s="29" t="n">
        <f aca="false">SUM(F351:G351,$M$3)</f>
        <v>2732.09</v>
      </c>
      <c r="I351" s="29" t="n">
        <f aca="false">SUM(F351:G351,$N$3)</f>
        <v>3070.26</v>
      </c>
      <c r="J351" s="29" t="n">
        <f aca="false">SUM(F351:G351,$O$3)</f>
        <v>3623.75</v>
      </c>
      <c r="K351" s="30" t="n">
        <f aca="false">SUM(F351:G351,$P$3)</f>
        <v>4852.6</v>
      </c>
    </row>
    <row r="352" s="25" customFormat="true" ht="14.25" hidden="false" customHeight="true" outlineLevel="0" collapsed="false">
      <c r="A352" s="26" t="n">
        <v>42384</v>
      </c>
      <c r="B352" s="27" t="n">
        <v>7</v>
      </c>
      <c r="C352" s="28" t="n">
        <v>1612.25</v>
      </c>
      <c r="D352" s="28" t="n">
        <v>0</v>
      </c>
      <c r="E352" s="28" t="n">
        <v>89.77</v>
      </c>
      <c r="F352" s="28" t="n">
        <v>1630.98</v>
      </c>
      <c r="G352" s="28" t="n">
        <v>26.71</v>
      </c>
      <c r="H352" s="29" t="n">
        <f aca="false">SUM(F352:G352,$M$3)</f>
        <v>2766.22</v>
      </c>
      <c r="I352" s="29" t="n">
        <f aca="false">SUM(F352:G352,$N$3)</f>
        <v>3104.39</v>
      </c>
      <c r="J352" s="29" t="n">
        <f aca="false">SUM(F352:G352,$O$3)</f>
        <v>3657.88</v>
      </c>
      <c r="K352" s="30" t="n">
        <f aca="false">SUM(F352:G352,$P$3)</f>
        <v>4886.73</v>
      </c>
    </row>
    <row r="353" s="25" customFormat="true" ht="14.25" hidden="false" customHeight="true" outlineLevel="0" collapsed="false">
      <c r="A353" s="26" t="n">
        <v>42384</v>
      </c>
      <c r="B353" s="27" t="n">
        <v>8</v>
      </c>
      <c r="C353" s="28" t="n">
        <v>1716.57</v>
      </c>
      <c r="D353" s="28" t="n">
        <v>0</v>
      </c>
      <c r="E353" s="28" t="n">
        <v>146.65</v>
      </c>
      <c r="F353" s="28" t="n">
        <v>1735.3</v>
      </c>
      <c r="G353" s="28" t="n">
        <v>28.41</v>
      </c>
      <c r="H353" s="29" t="n">
        <f aca="false">SUM(F353:G353,$M$3)</f>
        <v>2872.24</v>
      </c>
      <c r="I353" s="29" t="n">
        <f aca="false">SUM(F353:G353,$N$3)</f>
        <v>3210.41</v>
      </c>
      <c r="J353" s="29" t="n">
        <f aca="false">SUM(F353:G353,$O$3)</f>
        <v>3763.9</v>
      </c>
      <c r="K353" s="30" t="n">
        <f aca="false">SUM(F353:G353,$P$3)</f>
        <v>4992.75</v>
      </c>
    </row>
    <row r="354" s="25" customFormat="true" ht="14.25" hidden="false" customHeight="true" outlineLevel="0" collapsed="false">
      <c r="A354" s="26" t="n">
        <v>42384</v>
      </c>
      <c r="B354" s="27" t="n">
        <v>9</v>
      </c>
      <c r="C354" s="28" t="n">
        <v>1736.34</v>
      </c>
      <c r="D354" s="28" t="n">
        <v>0</v>
      </c>
      <c r="E354" s="28" t="n">
        <v>167.92</v>
      </c>
      <c r="F354" s="28" t="n">
        <v>1755.07</v>
      </c>
      <c r="G354" s="28" t="n">
        <v>28.74</v>
      </c>
      <c r="H354" s="29" t="n">
        <f aca="false">SUM(F354:G354,$M$3)</f>
        <v>2892.34</v>
      </c>
      <c r="I354" s="29" t="n">
        <f aca="false">SUM(F354:G354,$N$3)</f>
        <v>3230.51</v>
      </c>
      <c r="J354" s="29" t="n">
        <f aca="false">SUM(F354:G354,$O$3)</f>
        <v>3784</v>
      </c>
      <c r="K354" s="30" t="n">
        <f aca="false">SUM(F354:G354,$P$3)</f>
        <v>5012.85</v>
      </c>
    </row>
    <row r="355" s="25" customFormat="true" ht="14.25" hidden="false" customHeight="true" outlineLevel="0" collapsed="false">
      <c r="A355" s="26" t="n">
        <v>42384</v>
      </c>
      <c r="B355" s="27" t="n">
        <v>10</v>
      </c>
      <c r="C355" s="28" t="n">
        <v>1737.95</v>
      </c>
      <c r="D355" s="28" t="n">
        <v>0</v>
      </c>
      <c r="E355" s="28" t="n">
        <v>27.49</v>
      </c>
      <c r="F355" s="28" t="n">
        <v>1756.68</v>
      </c>
      <c r="G355" s="28" t="n">
        <v>28.76</v>
      </c>
      <c r="H355" s="29" t="n">
        <f aca="false">SUM(F355:G355,$M$3)</f>
        <v>2893.97</v>
      </c>
      <c r="I355" s="29" t="n">
        <f aca="false">SUM(F355:G355,$N$3)</f>
        <v>3232.14</v>
      </c>
      <c r="J355" s="29" t="n">
        <f aca="false">SUM(F355:G355,$O$3)</f>
        <v>3785.63</v>
      </c>
      <c r="K355" s="30" t="n">
        <f aca="false">SUM(F355:G355,$P$3)</f>
        <v>5014.48</v>
      </c>
    </row>
    <row r="356" s="25" customFormat="true" ht="14.25" hidden="false" customHeight="true" outlineLevel="0" collapsed="false">
      <c r="A356" s="26" t="n">
        <v>42384</v>
      </c>
      <c r="B356" s="27" t="n">
        <v>11</v>
      </c>
      <c r="C356" s="28" t="n">
        <v>1740.87</v>
      </c>
      <c r="D356" s="28" t="n">
        <v>0</v>
      </c>
      <c r="E356" s="28" t="n">
        <v>24.7</v>
      </c>
      <c r="F356" s="28" t="n">
        <v>1759.6</v>
      </c>
      <c r="G356" s="28" t="n">
        <v>28.81</v>
      </c>
      <c r="H356" s="29" t="n">
        <f aca="false">SUM(F356:G356,$M$3)</f>
        <v>2896.94</v>
      </c>
      <c r="I356" s="29" t="n">
        <f aca="false">SUM(F356:G356,$N$3)</f>
        <v>3235.11</v>
      </c>
      <c r="J356" s="29" t="n">
        <f aca="false">SUM(F356:G356,$O$3)</f>
        <v>3788.6</v>
      </c>
      <c r="K356" s="30" t="n">
        <f aca="false">SUM(F356:G356,$P$3)</f>
        <v>5017.45</v>
      </c>
    </row>
    <row r="357" s="25" customFormat="true" ht="14.25" hidden="false" customHeight="true" outlineLevel="0" collapsed="false">
      <c r="A357" s="26" t="n">
        <v>42384</v>
      </c>
      <c r="B357" s="27" t="n">
        <v>12</v>
      </c>
      <c r="C357" s="28" t="n">
        <v>1734.47</v>
      </c>
      <c r="D357" s="28" t="n">
        <v>0</v>
      </c>
      <c r="E357" s="28" t="n">
        <v>20.65</v>
      </c>
      <c r="F357" s="28" t="n">
        <v>1753.2</v>
      </c>
      <c r="G357" s="28" t="n">
        <v>28.71</v>
      </c>
      <c r="H357" s="29" t="n">
        <f aca="false">SUM(F357:G357,$M$3)</f>
        <v>2890.44</v>
      </c>
      <c r="I357" s="29" t="n">
        <f aca="false">SUM(F357:G357,$N$3)</f>
        <v>3228.61</v>
      </c>
      <c r="J357" s="29" t="n">
        <f aca="false">SUM(F357:G357,$O$3)</f>
        <v>3782.1</v>
      </c>
      <c r="K357" s="30" t="n">
        <f aca="false">SUM(F357:G357,$P$3)</f>
        <v>5010.95</v>
      </c>
    </row>
    <row r="358" s="25" customFormat="true" ht="14.25" hidden="false" customHeight="true" outlineLevel="0" collapsed="false">
      <c r="A358" s="26" t="n">
        <v>42384</v>
      </c>
      <c r="B358" s="27" t="n">
        <v>13</v>
      </c>
      <c r="C358" s="28" t="n">
        <v>1732.64</v>
      </c>
      <c r="D358" s="28" t="n">
        <v>0</v>
      </c>
      <c r="E358" s="28" t="n">
        <v>96.59</v>
      </c>
      <c r="F358" s="28" t="n">
        <v>1751.37</v>
      </c>
      <c r="G358" s="28" t="n">
        <v>28.68</v>
      </c>
      <c r="H358" s="29" t="n">
        <f aca="false">SUM(F358:G358,$M$3)</f>
        <v>2888.58</v>
      </c>
      <c r="I358" s="29" t="n">
        <f aca="false">SUM(F358:G358,$N$3)</f>
        <v>3226.75</v>
      </c>
      <c r="J358" s="29" t="n">
        <f aca="false">SUM(F358:G358,$O$3)</f>
        <v>3780.24</v>
      </c>
      <c r="K358" s="30" t="n">
        <f aca="false">SUM(F358:G358,$P$3)</f>
        <v>5009.09</v>
      </c>
    </row>
    <row r="359" s="25" customFormat="true" ht="14.25" hidden="false" customHeight="true" outlineLevel="0" collapsed="false">
      <c r="A359" s="26" t="n">
        <v>42384</v>
      </c>
      <c r="B359" s="27" t="n">
        <v>14</v>
      </c>
      <c r="C359" s="28" t="n">
        <v>1732.03</v>
      </c>
      <c r="D359" s="28" t="n">
        <v>0</v>
      </c>
      <c r="E359" s="28" t="n">
        <v>54.59</v>
      </c>
      <c r="F359" s="28" t="n">
        <v>1750.76</v>
      </c>
      <c r="G359" s="28" t="n">
        <v>28.67</v>
      </c>
      <c r="H359" s="29" t="n">
        <f aca="false">SUM(F359:G359,$M$3)</f>
        <v>2887.96</v>
      </c>
      <c r="I359" s="29" t="n">
        <f aca="false">SUM(F359:G359,$N$3)</f>
        <v>3226.13</v>
      </c>
      <c r="J359" s="29" t="n">
        <f aca="false">SUM(F359:G359,$O$3)</f>
        <v>3779.62</v>
      </c>
      <c r="K359" s="30" t="n">
        <f aca="false">SUM(F359:G359,$P$3)</f>
        <v>5008.47</v>
      </c>
    </row>
    <row r="360" s="25" customFormat="true" ht="14.25" hidden="false" customHeight="true" outlineLevel="0" collapsed="false">
      <c r="A360" s="26" t="n">
        <v>42384</v>
      </c>
      <c r="B360" s="27" t="n">
        <v>15</v>
      </c>
      <c r="C360" s="28" t="n">
        <v>1734.12</v>
      </c>
      <c r="D360" s="28" t="n">
        <v>0</v>
      </c>
      <c r="E360" s="28" t="n">
        <v>69.2</v>
      </c>
      <c r="F360" s="28" t="n">
        <v>1752.85</v>
      </c>
      <c r="G360" s="28" t="n">
        <v>28.7</v>
      </c>
      <c r="H360" s="29" t="n">
        <f aca="false">SUM(F360:G360,$M$3)</f>
        <v>2890.08</v>
      </c>
      <c r="I360" s="29" t="n">
        <f aca="false">SUM(F360:G360,$N$3)</f>
        <v>3228.25</v>
      </c>
      <c r="J360" s="29" t="n">
        <f aca="false">SUM(F360:G360,$O$3)</f>
        <v>3781.74</v>
      </c>
      <c r="K360" s="30" t="n">
        <f aca="false">SUM(F360:G360,$P$3)</f>
        <v>5010.59</v>
      </c>
    </row>
    <row r="361" s="25" customFormat="true" ht="14.25" hidden="false" customHeight="true" outlineLevel="0" collapsed="false">
      <c r="A361" s="26" t="n">
        <v>42384</v>
      </c>
      <c r="B361" s="27" t="n">
        <v>16</v>
      </c>
      <c r="C361" s="28" t="n">
        <v>1725.27</v>
      </c>
      <c r="D361" s="28" t="n">
        <v>0</v>
      </c>
      <c r="E361" s="28" t="n">
        <v>83.96</v>
      </c>
      <c r="F361" s="28" t="n">
        <v>1744</v>
      </c>
      <c r="G361" s="28" t="n">
        <v>28.56</v>
      </c>
      <c r="H361" s="29" t="n">
        <f aca="false">SUM(F361:G361,$M$3)</f>
        <v>2881.09</v>
      </c>
      <c r="I361" s="29" t="n">
        <f aca="false">SUM(F361:G361,$N$3)</f>
        <v>3219.26</v>
      </c>
      <c r="J361" s="29" t="n">
        <f aca="false">SUM(F361:G361,$O$3)</f>
        <v>3772.75</v>
      </c>
      <c r="K361" s="30" t="n">
        <f aca="false">SUM(F361:G361,$P$3)</f>
        <v>5001.6</v>
      </c>
    </row>
    <row r="362" s="25" customFormat="true" ht="14.25" hidden="false" customHeight="true" outlineLevel="0" collapsed="false">
      <c r="A362" s="26" t="n">
        <v>42384</v>
      </c>
      <c r="B362" s="27" t="n">
        <v>17</v>
      </c>
      <c r="C362" s="28" t="n">
        <v>1735.54</v>
      </c>
      <c r="D362" s="28" t="n">
        <v>0</v>
      </c>
      <c r="E362" s="28" t="n">
        <v>123.86</v>
      </c>
      <c r="F362" s="28" t="n">
        <v>1754.27</v>
      </c>
      <c r="G362" s="28" t="n">
        <v>28.72</v>
      </c>
      <c r="H362" s="29" t="n">
        <f aca="false">SUM(F362:G362,$M$3)</f>
        <v>2891.52</v>
      </c>
      <c r="I362" s="29" t="n">
        <f aca="false">SUM(F362:G362,$N$3)</f>
        <v>3229.69</v>
      </c>
      <c r="J362" s="29" t="n">
        <f aca="false">SUM(F362:G362,$O$3)</f>
        <v>3783.18</v>
      </c>
      <c r="K362" s="30" t="n">
        <f aca="false">SUM(F362:G362,$P$3)</f>
        <v>5012.03</v>
      </c>
    </row>
    <row r="363" s="25" customFormat="true" ht="14.25" hidden="false" customHeight="true" outlineLevel="0" collapsed="false">
      <c r="A363" s="26" t="n">
        <v>42384</v>
      </c>
      <c r="B363" s="27" t="n">
        <v>18</v>
      </c>
      <c r="C363" s="28" t="n">
        <v>1738.33</v>
      </c>
      <c r="D363" s="28" t="n">
        <v>0</v>
      </c>
      <c r="E363" s="28" t="n">
        <v>436.25</v>
      </c>
      <c r="F363" s="28" t="n">
        <v>1757.06</v>
      </c>
      <c r="G363" s="28" t="n">
        <v>28.77</v>
      </c>
      <c r="H363" s="29" t="n">
        <f aca="false">SUM(F363:G363,$M$3)</f>
        <v>2894.36</v>
      </c>
      <c r="I363" s="29" t="n">
        <f aca="false">SUM(F363:G363,$N$3)</f>
        <v>3232.53</v>
      </c>
      <c r="J363" s="29" t="n">
        <f aca="false">SUM(F363:G363,$O$3)</f>
        <v>3786.02</v>
      </c>
      <c r="K363" s="30" t="n">
        <f aca="false">SUM(F363:G363,$P$3)</f>
        <v>5014.87</v>
      </c>
    </row>
    <row r="364" s="25" customFormat="true" ht="14.25" hidden="false" customHeight="true" outlineLevel="0" collapsed="false">
      <c r="A364" s="26" t="n">
        <v>42384</v>
      </c>
      <c r="B364" s="27" t="n">
        <v>19</v>
      </c>
      <c r="C364" s="28" t="n">
        <v>2059.04</v>
      </c>
      <c r="D364" s="28" t="n">
        <v>0</v>
      </c>
      <c r="E364" s="28" t="n">
        <v>807.45</v>
      </c>
      <c r="F364" s="28" t="n">
        <v>2077.77</v>
      </c>
      <c r="G364" s="28" t="n">
        <v>34.02</v>
      </c>
      <c r="H364" s="29" t="n">
        <f aca="false">SUM(F364:G364,$M$3)</f>
        <v>3220.32</v>
      </c>
      <c r="I364" s="29" t="n">
        <f aca="false">SUM(F364:G364,$N$3)</f>
        <v>3558.49</v>
      </c>
      <c r="J364" s="29" t="n">
        <f aca="false">SUM(F364:G364,$O$3)</f>
        <v>4111.98</v>
      </c>
      <c r="K364" s="30" t="n">
        <f aca="false">SUM(F364:G364,$P$3)</f>
        <v>5340.83</v>
      </c>
    </row>
    <row r="365" s="25" customFormat="true" ht="14.25" hidden="false" customHeight="true" outlineLevel="0" collapsed="false">
      <c r="A365" s="26" t="n">
        <v>42384</v>
      </c>
      <c r="B365" s="27" t="n">
        <v>20</v>
      </c>
      <c r="C365" s="28" t="n">
        <v>1743.82</v>
      </c>
      <c r="D365" s="28" t="n">
        <v>0</v>
      </c>
      <c r="E365" s="28" t="n">
        <v>851.04</v>
      </c>
      <c r="F365" s="28" t="n">
        <v>1762.55</v>
      </c>
      <c r="G365" s="28" t="n">
        <v>28.86</v>
      </c>
      <c r="H365" s="29" t="n">
        <f aca="false">SUM(F365:G365,$M$3)</f>
        <v>2899.94</v>
      </c>
      <c r="I365" s="29" t="n">
        <f aca="false">SUM(F365:G365,$N$3)</f>
        <v>3238.11</v>
      </c>
      <c r="J365" s="29" t="n">
        <f aca="false">SUM(F365:G365,$O$3)</f>
        <v>3791.6</v>
      </c>
      <c r="K365" s="30" t="n">
        <f aca="false">SUM(F365:G365,$P$3)</f>
        <v>5020.45</v>
      </c>
    </row>
    <row r="366" s="25" customFormat="true" ht="14.25" hidden="false" customHeight="true" outlineLevel="0" collapsed="false">
      <c r="A366" s="26" t="n">
        <v>42384</v>
      </c>
      <c r="B366" s="27" t="n">
        <v>21</v>
      </c>
      <c r="C366" s="28" t="n">
        <v>1740.09</v>
      </c>
      <c r="D366" s="28" t="n">
        <v>0</v>
      </c>
      <c r="E366" s="28" t="n">
        <v>1829.51</v>
      </c>
      <c r="F366" s="28" t="n">
        <v>1758.82</v>
      </c>
      <c r="G366" s="28" t="n">
        <v>28.8</v>
      </c>
      <c r="H366" s="29" t="n">
        <f aca="false">SUM(F366:G366,$M$3)</f>
        <v>2896.15</v>
      </c>
      <c r="I366" s="29" t="n">
        <f aca="false">SUM(F366:G366,$N$3)</f>
        <v>3234.32</v>
      </c>
      <c r="J366" s="29" t="n">
        <f aca="false">SUM(F366:G366,$O$3)</f>
        <v>3787.81</v>
      </c>
      <c r="K366" s="30" t="n">
        <f aca="false">SUM(F366:G366,$P$3)</f>
        <v>5016.66</v>
      </c>
    </row>
    <row r="367" s="25" customFormat="true" ht="14.25" hidden="false" customHeight="true" outlineLevel="0" collapsed="false">
      <c r="A367" s="26" t="n">
        <v>42384</v>
      </c>
      <c r="B367" s="27" t="n">
        <v>22</v>
      </c>
      <c r="C367" s="28" t="n">
        <v>1699.24</v>
      </c>
      <c r="D367" s="28" t="n">
        <v>0</v>
      </c>
      <c r="E367" s="28" t="n">
        <v>1671.74</v>
      </c>
      <c r="F367" s="28" t="n">
        <v>1717.97</v>
      </c>
      <c r="G367" s="28" t="n">
        <v>28.13</v>
      </c>
      <c r="H367" s="29" t="n">
        <f aca="false">SUM(F367:G367,$M$3)</f>
        <v>2854.63</v>
      </c>
      <c r="I367" s="29" t="n">
        <f aca="false">SUM(F367:G367,$N$3)</f>
        <v>3192.8</v>
      </c>
      <c r="J367" s="29" t="n">
        <f aca="false">SUM(F367:G367,$O$3)</f>
        <v>3746.29</v>
      </c>
      <c r="K367" s="30" t="n">
        <f aca="false">SUM(F367:G367,$P$3)</f>
        <v>4975.14</v>
      </c>
    </row>
    <row r="368" s="25" customFormat="true" ht="14.25" hidden="false" customHeight="true" outlineLevel="0" collapsed="false">
      <c r="A368" s="26" t="n">
        <v>42384</v>
      </c>
      <c r="B368" s="27" t="n">
        <v>23</v>
      </c>
      <c r="C368" s="28" t="n">
        <v>1682.72</v>
      </c>
      <c r="D368" s="28" t="n">
        <v>0</v>
      </c>
      <c r="E368" s="28" t="n">
        <v>1767.5</v>
      </c>
      <c r="F368" s="28" t="n">
        <v>1701.45</v>
      </c>
      <c r="G368" s="28" t="n">
        <v>27.86</v>
      </c>
      <c r="H368" s="29" t="n">
        <f aca="false">SUM(F368:G368,$M$3)</f>
        <v>2837.84</v>
      </c>
      <c r="I368" s="29" t="n">
        <f aca="false">SUM(F368:G368,$N$3)</f>
        <v>3176.01</v>
      </c>
      <c r="J368" s="29" t="n">
        <f aca="false">SUM(F368:G368,$O$3)</f>
        <v>3729.5</v>
      </c>
      <c r="K368" s="30" t="n">
        <f aca="false">SUM(F368:G368,$P$3)</f>
        <v>4958.35</v>
      </c>
    </row>
    <row r="369" s="25" customFormat="true" ht="14.25" hidden="false" customHeight="true" outlineLevel="0" collapsed="false">
      <c r="A369" s="26" t="n">
        <v>42385</v>
      </c>
      <c r="B369" s="27" t="n">
        <v>0</v>
      </c>
      <c r="C369" s="28" t="n">
        <v>1374.58</v>
      </c>
      <c r="D369" s="28" t="n">
        <v>0</v>
      </c>
      <c r="E369" s="28" t="n">
        <v>445.9</v>
      </c>
      <c r="F369" s="28" t="n">
        <v>1393.31</v>
      </c>
      <c r="G369" s="28" t="n">
        <v>22.81</v>
      </c>
      <c r="H369" s="29" t="n">
        <f aca="false">SUM(F369:G369,$M$3)</f>
        <v>2524.65</v>
      </c>
      <c r="I369" s="29" t="n">
        <f aca="false">SUM(F369:G369,$N$3)</f>
        <v>2862.82</v>
      </c>
      <c r="J369" s="29" t="n">
        <f aca="false">SUM(F369:G369,$O$3)</f>
        <v>3416.31</v>
      </c>
      <c r="K369" s="30" t="n">
        <f aca="false">SUM(F369:G369,$P$3)</f>
        <v>4645.16</v>
      </c>
    </row>
    <row r="370" s="25" customFormat="true" ht="14.25" hidden="false" customHeight="true" outlineLevel="0" collapsed="false">
      <c r="A370" s="26" t="n">
        <v>42385</v>
      </c>
      <c r="B370" s="27" t="n">
        <v>1</v>
      </c>
      <c r="C370" s="28" t="n">
        <v>1093.25</v>
      </c>
      <c r="D370" s="28" t="n">
        <v>0</v>
      </c>
      <c r="E370" s="28" t="n">
        <v>252.82</v>
      </c>
      <c r="F370" s="28" t="n">
        <v>1111.98</v>
      </c>
      <c r="G370" s="28" t="n">
        <v>18.21</v>
      </c>
      <c r="H370" s="29" t="n">
        <f aca="false">SUM(F370:G370,$M$3)</f>
        <v>2238.72</v>
      </c>
      <c r="I370" s="29" t="n">
        <f aca="false">SUM(F370:G370,$N$3)</f>
        <v>2576.89</v>
      </c>
      <c r="J370" s="29" t="n">
        <f aca="false">SUM(F370:G370,$O$3)</f>
        <v>3130.38</v>
      </c>
      <c r="K370" s="30" t="n">
        <f aca="false">SUM(F370:G370,$P$3)</f>
        <v>4359.23</v>
      </c>
    </row>
    <row r="371" s="25" customFormat="true" ht="14.25" hidden="false" customHeight="true" outlineLevel="0" collapsed="false">
      <c r="A371" s="26" t="n">
        <v>42385</v>
      </c>
      <c r="B371" s="27" t="n">
        <v>2</v>
      </c>
      <c r="C371" s="28" t="n">
        <v>1042.54</v>
      </c>
      <c r="D371" s="28" t="n">
        <v>0</v>
      </c>
      <c r="E371" s="28" t="n">
        <v>428.32</v>
      </c>
      <c r="F371" s="28" t="n">
        <v>1061.27</v>
      </c>
      <c r="G371" s="28" t="n">
        <v>17.38</v>
      </c>
      <c r="H371" s="29" t="n">
        <f aca="false">SUM(F371:G371,$M$3)</f>
        <v>2187.18</v>
      </c>
      <c r="I371" s="29" t="n">
        <f aca="false">SUM(F371:G371,$N$3)</f>
        <v>2525.35</v>
      </c>
      <c r="J371" s="29" t="n">
        <f aca="false">SUM(F371:G371,$O$3)</f>
        <v>3078.84</v>
      </c>
      <c r="K371" s="30" t="n">
        <f aca="false">SUM(F371:G371,$P$3)</f>
        <v>4307.69</v>
      </c>
    </row>
    <row r="372" s="25" customFormat="true" ht="14.25" hidden="false" customHeight="true" outlineLevel="0" collapsed="false">
      <c r="A372" s="26" t="n">
        <v>42385</v>
      </c>
      <c r="B372" s="27" t="n">
        <v>3</v>
      </c>
      <c r="C372" s="28" t="n">
        <v>1014.79</v>
      </c>
      <c r="D372" s="28" t="n">
        <v>0</v>
      </c>
      <c r="E372" s="28" t="n">
        <v>422.32</v>
      </c>
      <c r="F372" s="28" t="n">
        <v>1033.52</v>
      </c>
      <c r="G372" s="28" t="n">
        <v>16.92</v>
      </c>
      <c r="H372" s="29" t="n">
        <f aca="false">SUM(F372:G372,$M$3)</f>
        <v>2158.97</v>
      </c>
      <c r="I372" s="29" t="n">
        <f aca="false">SUM(F372:G372,$N$3)</f>
        <v>2497.14</v>
      </c>
      <c r="J372" s="29" t="n">
        <f aca="false">SUM(F372:G372,$O$3)</f>
        <v>3050.63</v>
      </c>
      <c r="K372" s="30" t="n">
        <f aca="false">SUM(F372:G372,$P$3)</f>
        <v>4279.48</v>
      </c>
    </row>
    <row r="373" s="25" customFormat="true" ht="14.25" hidden="false" customHeight="true" outlineLevel="0" collapsed="false">
      <c r="A373" s="26" t="n">
        <v>42385</v>
      </c>
      <c r="B373" s="27" t="n">
        <v>4</v>
      </c>
      <c r="C373" s="28" t="n">
        <v>1033.9</v>
      </c>
      <c r="D373" s="28" t="n">
        <v>0</v>
      </c>
      <c r="E373" s="28" t="n">
        <v>388.32</v>
      </c>
      <c r="F373" s="28" t="n">
        <v>1052.63</v>
      </c>
      <c r="G373" s="28" t="n">
        <v>17.24</v>
      </c>
      <c r="H373" s="29" t="n">
        <f aca="false">SUM(F373:G373,$M$3)</f>
        <v>2178.4</v>
      </c>
      <c r="I373" s="29" t="n">
        <f aca="false">SUM(F373:G373,$N$3)</f>
        <v>2516.57</v>
      </c>
      <c r="J373" s="29" t="n">
        <f aca="false">SUM(F373:G373,$O$3)</f>
        <v>3070.06</v>
      </c>
      <c r="K373" s="30" t="n">
        <f aca="false">SUM(F373:G373,$P$3)</f>
        <v>4298.91</v>
      </c>
    </row>
    <row r="374" s="25" customFormat="true" ht="14.25" hidden="false" customHeight="true" outlineLevel="0" collapsed="false">
      <c r="A374" s="26" t="n">
        <v>42385</v>
      </c>
      <c r="B374" s="27" t="n">
        <v>5</v>
      </c>
      <c r="C374" s="28" t="n">
        <v>1035.26</v>
      </c>
      <c r="D374" s="28" t="n">
        <v>0</v>
      </c>
      <c r="E374" s="28" t="n">
        <v>106.06</v>
      </c>
      <c r="F374" s="28" t="n">
        <v>1053.99</v>
      </c>
      <c r="G374" s="28" t="n">
        <v>17.26</v>
      </c>
      <c r="H374" s="29" t="n">
        <f aca="false">SUM(F374:G374,$M$3)</f>
        <v>2179.78</v>
      </c>
      <c r="I374" s="29" t="n">
        <f aca="false">SUM(F374:G374,$N$3)</f>
        <v>2517.95</v>
      </c>
      <c r="J374" s="29" t="n">
        <f aca="false">SUM(F374:G374,$O$3)</f>
        <v>3071.44</v>
      </c>
      <c r="K374" s="30" t="n">
        <f aca="false">SUM(F374:G374,$P$3)</f>
        <v>4300.29</v>
      </c>
    </row>
    <row r="375" s="25" customFormat="true" ht="14.25" hidden="false" customHeight="true" outlineLevel="0" collapsed="false">
      <c r="A375" s="26" t="n">
        <v>42385</v>
      </c>
      <c r="B375" s="27" t="n">
        <v>6</v>
      </c>
      <c r="C375" s="28" t="n">
        <v>1088.68</v>
      </c>
      <c r="D375" s="28" t="n">
        <v>0</v>
      </c>
      <c r="E375" s="28" t="n">
        <v>45.67</v>
      </c>
      <c r="F375" s="28" t="n">
        <v>1107.41</v>
      </c>
      <c r="G375" s="28" t="n">
        <v>18.13</v>
      </c>
      <c r="H375" s="29" t="n">
        <f aca="false">SUM(F375:G375,$M$3)</f>
        <v>2234.07</v>
      </c>
      <c r="I375" s="29" t="n">
        <f aca="false">SUM(F375:G375,$N$3)</f>
        <v>2572.24</v>
      </c>
      <c r="J375" s="29" t="n">
        <f aca="false">SUM(F375:G375,$O$3)</f>
        <v>3125.73</v>
      </c>
      <c r="K375" s="30" t="n">
        <f aca="false">SUM(F375:G375,$P$3)</f>
        <v>4354.58</v>
      </c>
    </row>
    <row r="376" s="25" customFormat="true" ht="14.25" hidden="false" customHeight="true" outlineLevel="0" collapsed="false">
      <c r="A376" s="26" t="n">
        <v>42385</v>
      </c>
      <c r="B376" s="27" t="n">
        <v>7</v>
      </c>
      <c r="C376" s="28" t="n">
        <v>1375.21</v>
      </c>
      <c r="D376" s="28" t="n">
        <v>0</v>
      </c>
      <c r="E376" s="28" t="n">
        <v>156.38</v>
      </c>
      <c r="F376" s="28" t="n">
        <v>1393.94</v>
      </c>
      <c r="G376" s="28" t="n">
        <v>22.82</v>
      </c>
      <c r="H376" s="29" t="n">
        <f aca="false">SUM(F376:G376,$M$3)</f>
        <v>2525.29</v>
      </c>
      <c r="I376" s="29" t="n">
        <f aca="false">SUM(F376:G376,$N$3)</f>
        <v>2863.46</v>
      </c>
      <c r="J376" s="29" t="n">
        <f aca="false">SUM(F376:G376,$O$3)</f>
        <v>3416.95</v>
      </c>
      <c r="K376" s="30" t="n">
        <f aca="false">SUM(F376:G376,$P$3)</f>
        <v>4645.8</v>
      </c>
    </row>
    <row r="377" s="25" customFormat="true" ht="14.25" hidden="false" customHeight="true" outlineLevel="0" collapsed="false">
      <c r="A377" s="26" t="n">
        <v>42385</v>
      </c>
      <c r="B377" s="27" t="n">
        <v>8</v>
      </c>
      <c r="C377" s="28" t="n">
        <v>1584.27</v>
      </c>
      <c r="D377" s="28" t="n">
        <v>0</v>
      </c>
      <c r="E377" s="28" t="n">
        <v>135.3</v>
      </c>
      <c r="F377" s="28" t="n">
        <v>1603</v>
      </c>
      <c r="G377" s="28" t="n">
        <v>26.25</v>
      </c>
      <c r="H377" s="29" t="n">
        <f aca="false">SUM(F377:G377,$M$3)</f>
        <v>2737.78</v>
      </c>
      <c r="I377" s="29" t="n">
        <f aca="false">SUM(F377:G377,$N$3)</f>
        <v>3075.95</v>
      </c>
      <c r="J377" s="29" t="n">
        <f aca="false">SUM(F377:G377,$O$3)</f>
        <v>3629.44</v>
      </c>
      <c r="K377" s="30" t="n">
        <f aca="false">SUM(F377:G377,$P$3)</f>
        <v>4858.29</v>
      </c>
    </row>
    <row r="378" s="25" customFormat="true" ht="14.25" hidden="false" customHeight="true" outlineLevel="0" collapsed="false">
      <c r="A378" s="26" t="n">
        <v>42385</v>
      </c>
      <c r="B378" s="27" t="n">
        <v>9</v>
      </c>
      <c r="C378" s="28" t="n">
        <v>1672.84</v>
      </c>
      <c r="D378" s="28" t="n">
        <v>0</v>
      </c>
      <c r="E378" s="28" t="n">
        <v>155.85</v>
      </c>
      <c r="F378" s="28" t="n">
        <v>1691.57</v>
      </c>
      <c r="G378" s="28" t="n">
        <v>27.7</v>
      </c>
      <c r="H378" s="29" t="n">
        <f aca="false">SUM(F378:G378,$M$3)</f>
        <v>2827.8</v>
      </c>
      <c r="I378" s="29" t="n">
        <f aca="false">SUM(F378:G378,$N$3)</f>
        <v>3165.97</v>
      </c>
      <c r="J378" s="29" t="n">
        <f aca="false">SUM(F378:G378,$O$3)</f>
        <v>3719.46</v>
      </c>
      <c r="K378" s="30" t="n">
        <f aca="false">SUM(F378:G378,$P$3)</f>
        <v>4948.31</v>
      </c>
    </row>
    <row r="379" s="25" customFormat="true" ht="14.25" hidden="false" customHeight="true" outlineLevel="0" collapsed="false">
      <c r="A379" s="26" t="n">
        <v>42385</v>
      </c>
      <c r="B379" s="27" t="n">
        <v>10</v>
      </c>
      <c r="C379" s="28" t="n">
        <v>1689.32</v>
      </c>
      <c r="D379" s="28" t="n">
        <v>0</v>
      </c>
      <c r="E379" s="28" t="n">
        <v>178.34</v>
      </c>
      <c r="F379" s="28" t="n">
        <v>1708.05</v>
      </c>
      <c r="G379" s="28" t="n">
        <v>27.97</v>
      </c>
      <c r="H379" s="29" t="n">
        <f aca="false">SUM(F379:G379,$M$3)</f>
        <v>2844.55</v>
      </c>
      <c r="I379" s="29" t="n">
        <f aca="false">SUM(F379:G379,$N$3)</f>
        <v>3182.72</v>
      </c>
      <c r="J379" s="29" t="n">
        <f aca="false">SUM(F379:G379,$O$3)</f>
        <v>3736.21</v>
      </c>
      <c r="K379" s="30" t="n">
        <f aca="false">SUM(F379:G379,$P$3)</f>
        <v>4965.06</v>
      </c>
    </row>
    <row r="380" s="25" customFormat="true" ht="14.25" hidden="false" customHeight="true" outlineLevel="0" collapsed="false">
      <c r="A380" s="26" t="n">
        <v>42385</v>
      </c>
      <c r="B380" s="27" t="n">
        <v>11</v>
      </c>
      <c r="C380" s="28" t="n">
        <v>1696.73</v>
      </c>
      <c r="D380" s="28" t="n">
        <v>0</v>
      </c>
      <c r="E380" s="28" t="n">
        <v>192.49</v>
      </c>
      <c r="F380" s="28" t="n">
        <v>1715.46</v>
      </c>
      <c r="G380" s="28" t="n">
        <v>28.09</v>
      </c>
      <c r="H380" s="29" t="n">
        <f aca="false">SUM(F380:G380,$M$3)</f>
        <v>2852.08</v>
      </c>
      <c r="I380" s="29" t="n">
        <f aca="false">SUM(F380:G380,$N$3)</f>
        <v>3190.25</v>
      </c>
      <c r="J380" s="29" t="n">
        <f aca="false">SUM(F380:G380,$O$3)</f>
        <v>3743.74</v>
      </c>
      <c r="K380" s="30" t="n">
        <f aca="false">SUM(F380:G380,$P$3)</f>
        <v>4972.59</v>
      </c>
    </row>
    <row r="381" s="25" customFormat="true" ht="14.25" hidden="false" customHeight="true" outlineLevel="0" collapsed="false">
      <c r="A381" s="26" t="n">
        <v>42385</v>
      </c>
      <c r="B381" s="27" t="n">
        <v>12</v>
      </c>
      <c r="C381" s="28" t="n">
        <v>1684.36</v>
      </c>
      <c r="D381" s="28" t="n">
        <v>0</v>
      </c>
      <c r="E381" s="28" t="n">
        <v>165.98</v>
      </c>
      <c r="F381" s="28" t="n">
        <v>1703.09</v>
      </c>
      <c r="G381" s="28" t="n">
        <v>27.89</v>
      </c>
      <c r="H381" s="29" t="n">
        <f aca="false">SUM(F381:G381,$M$3)</f>
        <v>2839.51</v>
      </c>
      <c r="I381" s="29" t="n">
        <f aca="false">SUM(F381:G381,$N$3)</f>
        <v>3177.68</v>
      </c>
      <c r="J381" s="29" t="n">
        <f aca="false">SUM(F381:G381,$O$3)</f>
        <v>3731.17</v>
      </c>
      <c r="K381" s="30" t="n">
        <f aca="false">SUM(F381:G381,$P$3)</f>
        <v>4960.02</v>
      </c>
    </row>
    <row r="382" s="25" customFormat="true" ht="14.25" hidden="false" customHeight="true" outlineLevel="0" collapsed="false">
      <c r="A382" s="26" t="n">
        <v>42385</v>
      </c>
      <c r="B382" s="27" t="n">
        <v>13</v>
      </c>
      <c r="C382" s="28" t="n">
        <v>1677.13</v>
      </c>
      <c r="D382" s="28" t="n">
        <v>0</v>
      </c>
      <c r="E382" s="28" t="n">
        <v>168.62</v>
      </c>
      <c r="F382" s="28" t="n">
        <v>1695.86</v>
      </c>
      <c r="G382" s="28" t="n">
        <v>27.77</v>
      </c>
      <c r="H382" s="29" t="n">
        <f aca="false">SUM(F382:G382,$M$3)</f>
        <v>2832.16</v>
      </c>
      <c r="I382" s="29" t="n">
        <f aca="false">SUM(F382:G382,$N$3)</f>
        <v>3170.33</v>
      </c>
      <c r="J382" s="29" t="n">
        <f aca="false">SUM(F382:G382,$O$3)</f>
        <v>3723.82</v>
      </c>
      <c r="K382" s="30" t="n">
        <f aca="false">SUM(F382:G382,$P$3)</f>
        <v>4952.67</v>
      </c>
    </row>
    <row r="383" s="25" customFormat="true" ht="14.25" hidden="false" customHeight="true" outlineLevel="0" collapsed="false">
      <c r="A383" s="26" t="n">
        <v>42385</v>
      </c>
      <c r="B383" s="27" t="n">
        <v>14</v>
      </c>
      <c r="C383" s="28" t="n">
        <v>1661.55</v>
      </c>
      <c r="D383" s="28" t="n">
        <v>0</v>
      </c>
      <c r="E383" s="28" t="n">
        <v>177.05</v>
      </c>
      <c r="F383" s="28" t="n">
        <v>1680.28</v>
      </c>
      <c r="G383" s="28" t="n">
        <v>27.51</v>
      </c>
      <c r="H383" s="29" t="n">
        <f aca="false">SUM(F383:G383,$M$3)</f>
        <v>2816.32</v>
      </c>
      <c r="I383" s="29" t="n">
        <f aca="false">SUM(F383:G383,$N$3)</f>
        <v>3154.49</v>
      </c>
      <c r="J383" s="29" t="n">
        <f aca="false">SUM(F383:G383,$O$3)</f>
        <v>3707.98</v>
      </c>
      <c r="K383" s="30" t="n">
        <f aca="false">SUM(F383:G383,$P$3)</f>
        <v>4936.83</v>
      </c>
    </row>
    <row r="384" s="25" customFormat="true" ht="14.25" hidden="false" customHeight="true" outlineLevel="0" collapsed="false">
      <c r="A384" s="26" t="n">
        <v>42385</v>
      </c>
      <c r="B384" s="27" t="n">
        <v>15</v>
      </c>
      <c r="C384" s="28" t="n">
        <v>1644.83</v>
      </c>
      <c r="D384" s="28" t="n">
        <v>0</v>
      </c>
      <c r="E384" s="28" t="n">
        <v>161.93</v>
      </c>
      <c r="F384" s="28" t="n">
        <v>1663.56</v>
      </c>
      <c r="G384" s="28" t="n">
        <v>27.24</v>
      </c>
      <c r="H384" s="29" t="n">
        <f aca="false">SUM(F384:G384,$M$3)</f>
        <v>2799.33</v>
      </c>
      <c r="I384" s="29" t="n">
        <f aca="false">SUM(F384:G384,$N$3)</f>
        <v>3137.5</v>
      </c>
      <c r="J384" s="29" t="n">
        <f aca="false">SUM(F384:G384,$O$3)</f>
        <v>3690.99</v>
      </c>
      <c r="K384" s="30" t="n">
        <f aca="false">SUM(F384:G384,$P$3)</f>
        <v>4919.84</v>
      </c>
    </row>
    <row r="385" s="25" customFormat="true" ht="14.25" hidden="false" customHeight="true" outlineLevel="0" collapsed="false">
      <c r="A385" s="26" t="n">
        <v>42385</v>
      </c>
      <c r="B385" s="27" t="n">
        <v>16</v>
      </c>
      <c r="C385" s="28" t="n">
        <v>1663.5</v>
      </c>
      <c r="D385" s="28" t="n">
        <v>0</v>
      </c>
      <c r="E385" s="28" t="n">
        <v>101.92</v>
      </c>
      <c r="F385" s="28" t="n">
        <v>1682.23</v>
      </c>
      <c r="G385" s="28" t="n">
        <v>27.55</v>
      </c>
      <c r="H385" s="29" t="n">
        <f aca="false">SUM(F385:G385,$M$3)</f>
        <v>2818.31</v>
      </c>
      <c r="I385" s="29" t="n">
        <f aca="false">SUM(F385:G385,$N$3)</f>
        <v>3156.48</v>
      </c>
      <c r="J385" s="29" t="n">
        <f aca="false">SUM(F385:G385,$O$3)</f>
        <v>3709.97</v>
      </c>
      <c r="K385" s="30" t="n">
        <f aca="false">SUM(F385:G385,$P$3)</f>
        <v>4938.82</v>
      </c>
    </row>
    <row r="386" s="25" customFormat="true" ht="14.25" hidden="false" customHeight="true" outlineLevel="0" collapsed="false">
      <c r="A386" s="26" t="n">
        <v>42385</v>
      </c>
      <c r="B386" s="27" t="n">
        <v>17</v>
      </c>
      <c r="C386" s="28" t="n">
        <v>1718.77</v>
      </c>
      <c r="D386" s="28" t="n">
        <v>0</v>
      </c>
      <c r="E386" s="28" t="n">
        <v>137.17</v>
      </c>
      <c r="F386" s="28" t="n">
        <v>1737.5</v>
      </c>
      <c r="G386" s="28" t="n">
        <v>28.45</v>
      </c>
      <c r="H386" s="29" t="n">
        <f aca="false">SUM(F386:G386,$M$3)</f>
        <v>2874.48</v>
      </c>
      <c r="I386" s="29" t="n">
        <f aca="false">SUM(F386:G386,$N$3)</f>
        <v>3212.65</v>
      </c>
      <c r="J386" s="29" t="n">
        <f aca="false">SUM(F386:G386,$O$3)</f>
        <v>3766.14</v>
      </c>
      <c r="K386" s="30" t="n">
        <f aca="false">SUM(F386:G386,$P$3)</f>
        <v>4994.99</v>
      </c>
    </row>
    <row r="387" s="25" customFormat="true" ht="14.25" hidden="false" customHeight="true" outlineLevel="0" collapsed="false">
      <c r="A387" s="26" t="n">
        <v>42385</v>
      </c>
      <c r="B387" s="27" t="n">
        <v>18</v>
      </c>
      <c r="C387" s="28" t="n">
        <v>1731.42</v>
      </c>
      <c r="D387" s="28" t="n">
        <v>0</v>
      </c>
      <c r="E387" s="28" t="n">
        <v>336.61</v>
      </c>
      <c r="F387" s="28" t="n">
        <v>1750.15</v>
      </c>
      <c r="G387" s="28" t="n">
        <v>28.66</v>
      </c>
      <c r="H387" s="29" t="n">
        <f aca="false">SUM(F387:G387,$M$3)</f>
        <v>2887.34</v>
      </c>
      <c r="I387" s="29" t="n">
        <f aca="false">SUM(F387:G387,$N$3)</f>
        <v>3225.51</v>
      </c>
      <c r="J387" s="29" t="n">
        <f aca="false">SUM(F387:G387,$O$3)</f>
        <v>3779</v>
      </c>
      <c r="K387" s="30" t="n">
        <f aca="false">SUM(F387:G387,$P$3)</f>
        <v>5007.85</v>
      </c>
    </row>
    <row r="388" s="25" customFormat="true" ht="14.25" hidden="false" customHeight="true" outlineLevel="0" collapsed="false">
      <c r="A388" s="26" t="n">
        <v>42385</v>
      </c>
      <c r="B388" s="27" t="n">
        <v>19</v>
      </c>
      <c r="C388" s="28" t="n">
        <v>1742</v>
      </c>
      <c r="D388" s="28" t="n">
        <v>0</v>
      </c>
      <c r="E388" s="28" t="n">
        <v>432.86</v>
      </c>
      <c r="F388" s="28" t="n">
        <v>1760.73</v>
      </c>
      <c r="G388" s="28" t="n">
        <v>28.83</v>
      </c>
      <c r="H388" s="29" t="n">
        <f aca="false">SUM(F388:G388,$M$3)</f>
        <v>2898.09</v>
      </c>
      <c r="I388" s="29" t="n">
        <f aca="false">SUM(F388:G388,$N$3)</f>
        <v>3236.26</v>
      </c>
      <c r="J388" s="29" t="n">
        <f aca="false">SUM(F388:G388,$O$3)</f>
        <v>3789.75</v>
      </c>
      <c r="K388" s="30" t="n">
        <f aca="false">SUM(F388:G388,$P$3)</f>
        <v>5018.6</v>
      </c>
    </row>
    <row r="389" s="25" customFormat="true" ht="14.25" hidden="false" customHeight="true" outlineLevel="0" collapsed="false">
      <c r="A389" s="26" t="n">
        <v>42385</v>
      </c>
      <c r="B389" s="27" t="n">
        <v>20</v>
      </c>
      <c r="C389" s="28" t="n">
        <v>1719.09</v>
      </c>
      <c r="D389" s="28" t="n">
        <v>0</v>
      </c>
      <c r="E389" s="28" t="n">
        <v>434.1</v>
      </c>
      <c r="F389" s="28" t="n">
        <v>1737.82</v>
      </c>
      <c r="G389" s="28" t="n">
        <v>28.46</v>
      </c>
      <c r="H389" s="29" t="n">
        <f aca="false">SUM(F389:G389,$M$3)</f>
        <v>2874.81</v>
      </c>
      <c r="I389" s="29" t="n">
        <f aca="false">SUM(F389:G389,$N$3)</f>
        <v>3212.98</v>
      </c>
      <c r="J389" s="29" t="n">
        <f aca="false">SUM(F389:G389,$O$3)</f>
        <v>3766.47</v>
      </c>
      <c r="K389" s="30" t="n">
        <f aca="false">SUM(F389:G389,$P$3)</f>
        <v>4995.32</v>
      </c>
    </row>
    <row r="390" s="25" customFormat="true" ht="14.25" hidden="false" customHeight="true" outlineLevel="0" collapsed="false">
      <c r="A390" s="26" t="n">
        <v>42385</v>
      </c>
      <c r="B390" s="27" t="n">
        <v>21</v>
      </c>
      <c r="C390" s="28" t="n">
        <v>1697.62</v>
      </c>
      <c r="D390" s="28" t="n">
        <v>0</v>
      </c>
      <c r="E390" s="28" t="n">
        <v>523.99</v>
      </c>
      <c r="F390" s="28" t="n">
        <v>1716.35</v>
      </c>
      <c r="G390" s="28" t="n">
        <v>28.1</v>
      </c>
      <c r="H390" s="29" t="n">
        <f aca="false">SUM(F390:G390,$M$3)</f>
        <v>2852.98</v>
      </c>
      <c r="I390" s="29" t="n">
        <f aca="false">SUM(F390:G390,$N$3)</f>
        <v>3191.15</v>
      </c>
      <c r="J390" s="29" t="n">
        <f aca="false">SUM(F390:G390,$O$3)</f>
        <v>3744.64</v>
      </c>
      <c r="K390" s="30" t="n">
        <f aca="false">SUM(F390:G390,$P$3)</f>
        <v>4973.49</v>
      </c>
    </row>
    <row r="391" s="25" customFormat="true" ht="14.25" hidden="false" customHeight="true" outlineLevel="0" collapsed="false">
      <c r="A391" s="26" t="n">
        <v>42385</v>
      </c>
      <c r="B391" s="27" t="n">
        <v>22</v>
      </c>
      <c r="C391" s="28" t="n">
        <v>1702.4</v>
      </c>
      <c r="D391" s="28" t="n">
        <v>0</v>
      </c>
      <c r="E391" s="28" t="n">
        <v>162.02</v>
      </c>
      <c r="F391" s="28" t="n">
        <v>1721.13</v>
      </c>
      <c r="G391" s="28" t="n">
        <v>28.18</v>
      </c>
      <c r="H391" s="29" t="n">
        <f aca="false">SUM(F391:G391,$M$3)</f>
        <v>2857.84</v>
      </c>
      <c r="I391" s="29" t="n">
        <f aca="false">SUM(F391:G391,$N$3)</f>
        <v>3196.01</v>
      </c>
      <c r="J391" s="29" t="n">
        <f aca="false">SUM(F391:G391,$O$3)</f>
        <v>3749.5</v>
      </c>
      <c r="K391" s="30" t="n">
        <f aca="false">SUM(F391:G391,$P$3)</f>
        <v>4978.35</v>
      </c>
    </row>
    <row r="392" s="25" customFormat="true" ht="14.25" hidden="false" customHeight="true" outlineLevel="0" collapsed="false">
      <c r="A392" s="26" t="n">
        <v>42385</v>
      </c>
      <c r="B392" s="27" t="n">
        <v>23</v>
      </c>
      <c r="C392" s="28" t="n">
        <v>1586.33</v>
      </c>
      <c r="D392" s="28" t="n">
        <v>0</v>
      </c>
      <c r="E392" s="28" t="n">
        <v>558.42</v>
      </c>
      <c r="F392" s="28" t="n">
        <v>1605.06</v>
      </c>
      <c r="G392" s="28" t="n">
        <v>26.28</v>
      </c>
      <c r="H392" s="29" t="n">
        <f aca="false">SUM(F392:G392,$M$3)</f>
        <v>2739.87</v>
      </c>
      <c r="I392" s="29" t="n">
        <f aca="false">SUM(F392:G392,$N$3)</f>
        <v>3078.04</v>
      </c>
      <c r="J392" s="29" t="n">
        <f aca="false">SUM(F392:G392,$O$3)</f>
        <v>3631.53</v>
      </c>
      <c r="K392" s="30" t="n">
        <f aca="false">SUM(F392:G392,$P$3)</f>
        <v>4860.38</v>
      </c>
    </row>
    <row r="393" s="25" customFormat="true" ht="14.25" hidden="false" customHeight="true" outlineLevel="0" collapsed="false">
      <c r="A393" s="26" t="n">
        <v>42386</v>
      </c>
      <c r="B393" s="27" t="n">
        <v>0</v>
      </c>
      <c r="C393" s="28" t="n">
        <v>1112.17</v>
      </c>
      <c r="D393" s="28" t="n">
        <v>0</v>
      </c>
      <c r="E393" s="28" t="n">
        <v>68.45</v>
      </c>
      <c r="F393" s="28" t="n">
        <v>1130.9</v>
      </c>
      <c r="G393" s="28" t="n">
        <v>18.52</v>
      </c>
      <c r="H393" s="29" t="n">
        <f aca="false">SUM(F393:G393,$M$3)</f>
        <v>2257.95</v>
      </c>
      <c r="I393" s="29" t="n">
        <f aca="false">SUM(F393:G393,$N$3)</f>
        <v>2596.12</v>
      </c>
      <c r="J393" s="29" t="n">
        <f aca="false">SUM(F393:G393,$O$3)</f>
        <v>3149.61</v>
      </c>
      <c r="K393" s="30" t="n">
        <f aca="false">SUM(F393:G393,$P$3)</f>
        <v>4378.46</v>
      </c>
    </row>
    <row r="394" s="25" customFormat="true" ht="14.25" hidden="false" customHeight="true" outlineLevel="0" collapsed="false">
      <c r="A394" s="26" t="n">
        <v>42386</v>
      </c>
      <c r="B394" s="27" t="n">
        <v>1</v>
      </c>
      <c r="C394" s="28" t="n">
        <v>1002.65</v>
      </c>
      <c r="D394" s="28" t="n">
        <v>0</v>
      </c>
      <c r="E394" s="28" t="n">
        <v>16.85</v>
      </c>
      <c r="F394" s="28" t="n">
        <v>1021.38</v>
      </c>
      <c r="G394" s="28" t="n">
        <v>16.72</v>
      </c>
      <c r="H394" s="29" t="n">
        <f aca="false">SUM(F394:G394,$M$3)</f>
        <v>2146.63</v>
      </c>
      <c r="I394" s="29" t="n">
        <f aca="false">SUM(F394:G394,$N$3)</f>
        <v>2484.8</v>
      </c>
      <c r="J394" s="29" t="n">
        <f aca="false">SUM(F394:G394,$O$3)</f>
        <v>3038.29</v>
      </c>
      <c r="K394" s="30" t="n">
        <f aca="false">SUM(F394:G394,$P$3)</f>
        <v>4267.14</v>
      </c>
    </row>
    <row r="395" s="25" customFormat="true" ht="14.25" hidden="false" customHeight="true" outlineLevel="0" collapsed="false">
      <c r="A395" s="26" t="n">
        <v>42386</v>
      </c>
      <c r="B395" s="27" t="n">
        <v>2</v>
      </c>
      <c r="C395" s="28" t="n">
        <v>931.3</v>
      </c>
      <c r="D395" s="28" t="n">
        <v>0</v>
      </c>
      <c r="E395" s="28" t="n">
        <v>72.9</v>
      </c>
      <c r="F395" s="28" t="n">
        <v>950.03</v>
      </c>
      <c r="G395" s="28" t="n">
        <v>15.56</v>
      </c>
      <c r="H395" s="29" t="n">
        <f aca="false">SUM(F395:G395,$M$3)</f>
        <v>2074.12</v>
      </c>
      <c r="I395" s="29" t="n">
        <f aca="false">SUM(F395:G395,$N$3)</f>
        <v>2412.29</v>
      </c>
      <c r="J395" s="29" t="n">
        <f aca="false">SUM(F395:G395,$O$3)</f>
        <v>2965.78</v>
      </c>
      <c r="K395" s="30" t="n">
        <f aca="false">SUM(F395:G395,$P$3)</f>
        <v>4194.63</v>
      </c>
    </row>
    <row r="396" s="25" customFormat="true" ht="14.25" hidden="false" customHeight="true" outlineLevel="0" collapsed="false">
      <c r="A396" s="26" t="n">
        <v>42386</v>
      </c>
      <c r="B396" s="27" t="n">
        <v>3</v>
      </c>
      <c r="C396" s="28" t="n">
        <v>916.45</v>
      </c>
      <c r="D396" s="28" t="n">
        <v>0</v>
      </c>
      <c r="E396" s="28" t="n">
        <v>65.76</v>
      </c>
      <c r="F396" s="28" t="n">
        <v>935.18</v>
      </c>
      <c r="G396" s="28" t="n">
        <v>15.31</v>
      </c>
      <c r="H396" s="29" t="n">
        <f aca="false">SUM(F396:G396,$M$3)</f>
        <v>2059.02</v>
      </c>
      <c r="I396" s="29" t="n">
        <f aca="false">SUM(F396:G396,$N$3)</f>
        <v>2397.19</v>
      </c>
      <c r="J396" s="29" t="n">
        <f aca="false">SUM(F396:G396,$O$3)</f>
        <v>2950.68</v>
      </c>
      <c r="K396" s="30" t="n">
        <f aca="false">SUM(F396:G396,$P$3)</f>
        <v>4179.53</v>
      </c>
    </row>
    <row r="397" s="25" customFormat="true" ht="14.25" hidden="false" customHeight="true" outlineLevel="0" collapsed="false">
      <c r="A397" s="26" t="n">
        <v>42386</v>
      </c>
      <c r="B397" s="27" t="n">
        <v>4</v>
      </c>
      <c r="C397" s="28" t="n">
        <v>925.36</v>
      </c>
      <c r="D397" s="28" t="n">
        <v>0</v>
      </c>
      <c r="E397" s="28" t="n">
        <v>13.45</v>
      </c>
      <c r="F397" s="28" t="n">
        <v>944.09</v>
      </c>
      <c r="G397" s="28" t="n">
        <v>15.46</v>
      </c>
      <c r="H397" s="29" t="n">
        <f aca="false">SUM(F397:G397,$M$3)</f>
        <v>2068.08</v>
      </c>
      <c r="I397" s="29" t="n">
        <f aca="false">SUM(F397:G397,$N$3)</f>
        <v>2406.25</v>
      </c>
      <c r="J397" s="29" t="n">
        <f aca="false">SUM(F397:G397,$O$3)</f>
        <v>2959.74</v>
      </c>
      <c r="K397" s="30" t="n">
        <f aca="false">SUM(F397:G397,$P$3)</f>
        <v>4188.59</v>
      </c>
    </row>
    <row r="398" s="25" customFormat="true" ht="14.25" hidden="false" customHeight="true" outlineLevel="0" collapsed="false">
      <c r="A398" s="26" t="n">
        <v>42386</v>
      </c>
      <c r="B398" s="27" t="n">
        <v>5</v>
      </c>
      <c r="C398" s="28" t="n">
        <v>934.83</v>
      </c>
      <c r="D398" s="28" t="n">
        <v>49.38</v>
      </c>
      <c r="E398" s="28" t="n">
        <v>0</v>
      </c>
      <c r="F398" s="28" t="n">
        <v>953.56</v>
      </c>
      <c r="G398" s="28" t="n">
        <v>15.61</v>
      </c>
      <c r="H398" s="29" t="n">
        <f aca="false">SUM(F398:G398,$M$3)</f>
        <v>2077.7</v>
      </c>
      <c r="I398" s="29" t="n">
        <f aca="false">SUM(F398:G398,$N$3)</f>
        <v>2415.87</v>
      </c>
      <c r="J398" s="29" t="n">
        <f aca="false">SUM(F398:G398,$O$3)</f>
        <v>2969.36</v>
      </c>
      <c r="K398" s="30" t="n">
        <f aca="false">SUM(F398:G398,$P$3)</f>
        <v>4198.21</v>
      </c>
    </row>
    <row r="399" s="25" customFormat="true" ht="14.25" hidden="false" customHeight="true" outlineLevel="0" collapsed="false">
      <c r="A399" s="26" t="n">
        <v>42386</v>
      </c>
      <c r="B399" s="27" t="n">
        <v>6</v>
      </c>
      <c r="C399" s="28" t="n">
        <v>989.39</v>
      </c>
      <c r="D399" s="28" t="n">
        <v>18.98</v>
      </c>
      <c r="E399" s="28" t="n">
        <v>0</v>
      </c>
      <c r="F399" s="28" t="n">
        <v>1008.12</v>
      </c>
      <c r="G399" s="28" t="n">
        <v>16.51</v>
      </c>
      <c r="H399" s="29" t="n">
        <f aca="false">SUM(F399:G399,$M$3)</f>
        <v>2133.16</v>
      </c>
      <c r="I399" s="29" t="n">
        <f aca="false">SUM(F399:G399,$N$3)</f>
        <v>2471.33</v>
      </c>
      <c r="J399" s="29" t="n">
        <f aca="false">SUM(F399:G399,$O$3)</f>
        <v>3024.82</v>
      </c>
      <c r="K399" s="30" t="n">
        <f aca="false">SUM(F399:G399,$P$3)</f>
        <v>4253.67</v>
      </c>
    </row>
    <row r="400" s="25" customFormat="true" ht="14.25" hidden="false" customHeight="true" outlineLevel="0" collapsed="false">
      <c r="A400" s="26" t="n">
        <v>42386</v>
      </c>
      <c r="B400" s="27" t="n">
        <v>7</v>
      </c>
      <c r="C400" s="28" t="n">
        <v>1039.29</v>
      </c>
      <c r="D400" s="28" t="n">
        <v>58.2</v>
      </c>
      <c r="E400" s="28" t="n">
        <v>0</v>
      </c>
      <c r="F400" s="28" t="n">
        <v>1058.02</v>
      </c>
      <c r="G400" s="28" t="n">
        <v>17.32</v>
      </c>
      <c r="H400" s="29" t="n">
        <f aca="false">SUM(F400:G400,$M$3)</f>
        <v>2183.87</v>
      </c>
      <c r="I400" s="29" t="n">
        <f aca="false">SUM(F400:G400,$N$3)</f>
        <v>2522.04</v>
      </c>
      <c r="J400" s="29" t="n">
        <f aca="false">SUM(F400:G400,$O$3)</f>
        <v>3075.53</v>
      </c>
      <c r="K400" s="30" t="n">
        <f aca="false">SUM(F400:G400,$P$3)</f>
        <v>4304.38</v>
      </c>
    </row>
    <row r="401" s="25" customFormat="true" ht="14.25" hidden="false" customHeight="true" outlineLevel="0" collapsed="false">
      <c r="A401" s="26" t="n">
        <v>42386</v>
      </c>
      <c r="B401" s="27" t="n">
        <v>8</v>
      </c>
      <c r="C401" s="28" t="n">
        <v>1105.52</v>
      </c>
      <c r="D401" s="28" t="n">
        <v>110.78</v>
      </c>
      <c r="E401" s="28" t="n">
        <v>0</v>
      </c>
      <c r="F401" s="28" t="n">
        <v>1124.25</v>
      </c>
      <c r="G401" s="28" t="n">
        <v>18.41</v>
      </c>
      <c r="H401" s="29" t="n">
        <f aca="false">SUM(F401:G401,$M$3)</f>
        <v>2251.19</v>
      </c>
      <c r="I401" s="29" t="n">
        <f aca="false">SUM(F401:G401,$N$3)</f>
        <v>2589.36</v>
      </c>
      <c r="J401" s="29" t="n">
        <f aca="false">SUM(F401:G401,$O$3)</f>
        <v>3142.85</v>
      </c>
      <c r="K401" s="30" t="n">
        <f aca="false">SUM(F401:G401,$P$3)</f>
        <v>4371.7</v>
      </c>
    </row>
    <row r="402" s="25" customFormat="true" ht="14.25" hidden="false" customHeight="true" outlineLevel="0" collapsed="false">
      <c r="A402" s="26" t="n">
        <v>42386</v>
      </c>
      <c r="B402" s="27" t="n">
        <v>9</v>
      </c>
      <c r="C402" s="28" t="n">
        <v>1584.46</v>
      </c>
      <c r="D402" s="28" t="n">
        <v>0</v>
      </c>
      <c r="E402" s="28" t="n">
        <v>250.04</v>
      </c>
      <c r="F402" s="28" t="n">
        <v>1603.19</v>
      </c>
      <c r="G402" s="28" t="n">
        <v>26.25</v>
      </c>
      <c r="H402" s="29" t="n">
        <f aca="false">SUM(F402:G402,$M$3)</f>
        <v>2737.97</v>
      </c>
      <c r="I402" s="29" t="n">
        <f aca="false">SUM(F402:G402,$N$3)</f>
        <v>3076.14</v>
      </c>
      <c r="J402" s="29" t="n">
        <f aca="false">SUM(F402:G402,$O$3)</f>
        <v>3629.63</v>
      </c>
      <c r="K402" s="30" t="n">
        <f aca="false">SUM(F402:G402,$P$3)</f>
        <v>4858.48</v>
      </c>
    </row>
    <row r="403" s="25" customFormat="true" ht="14.25" hidden="false" customHeight="true" outlineLevel="0" collapsed="false">
      <c r="A403" s="26" t="n">
        <v>42386</v>
      </c>
      <c r="B403" s="27" t="n">
        <v>10</v>
      </c>
      <c r="C403" s="28" t="n">
        <v>1585.61</v>
      </c>
      <c r="D403" s="28" t="n">
        <v>0</v>
      </c>
      <c r="E403" s="28" t="n">
        <v>22.25</v>
      </c>
      <c r="F403" s="28" t="n">
        <v>1604.34</v>
      </c>
      <c r="G403" s="28" t="n">
        <v>26.27</v>
      </c>
      <c r="H403" s="29" t="n">
        <f aca="false">SUM(F403:G403,$M$3)</f>
        <v>2739.14</v>
      </c>
      <c r="I403" s="29" t="n">
        <f aca="false">SUM(F403:G403,$N$3)</f>
        <v>3077.31</v>
      </c>
      <c r="J403" s="29" t="n">
        <f aca="false">SUM(F403:G403,$O$3)</f>
        <v>3630.8</v>
      </c>
      <c r="K403" s="30" t="n">
        <f aca="false">SUM(F403:G403,$P$3)</f>
        <v>4859.65</v>
      </c>
    </row>
    <row r="404" s="25" customFormat="true" ht="14.25" hidden="false" customHeight="true" outlineLevel="0" collapsed="false">
      <c r="A404" s="26" t="n">
        <v>42386</v>
      </c>
      <c r="B404" s="27" t="n">
        <v>11</v>
      </c>
      <c r="C404" s="28" t="n">
        <v>1589.19</v>
      </c>
      <c r="D404" s="28" t="n">
        <v>0</v>
      </c>
      <c r="E404" s="28" t="n">
        <v>184.34</v>
      </c>
      <c r="F404" s="28" t="n">
        <v>1607.92</v>
      </c>
      <c r="G404" s="28" t="n">
        <v>26.33</v>
      </c>
      <c r="H404" s="29" t="n">
        <f aca="false">SUM(F404:G404,$M$3)</f>
        <v>2742.78</v>
      </c>
      <c r="I404" s="29" t="n">
        <f aca="false">SUM(F404:G404,$N$3)</f>
        <v>3080.95</v>
      </c>
      <c r="J404" s="29" t="n">
        <f aca="false">SUM(F404:G404,$O$3)</f>
        <v>3634.44</v>
      </c>
      <c r="K404" s="30" t="n">
        <f aca="false">SUM(F404:G404,$P$3)</f>
        <v>4863.29</v>
      </c>
    </row>
    <row r="405" s="25" customFormat="true" ht="14.25" hidden="false" customHeight="true" outlineLevel="0" collapsed="false">
      <c r="A405" s="26" t="n">
        <v>42386</v>
      </c>
      <c r="B405" s="27" t="n">
        <v>12</v>
      </c>
      <c r="C405" s="28" t="n">
        <v>1582.44</v>
      </c>
      <c r="D405" s="28" t="n">
        <v>0</v>
      </c>
      <c r="E405" s="28" t="n">
        <v>290.19</v>
      </c>
      <c r="F405" s="28" t="n">
        <v>1601.17</v>
      </c>
      <c r="G405" s="28" t="n">
        <v>26.22</v>
      </c>
      <c r="H405" s="29" t="n">
        <f aca="false">SUM(F405:G405,$M$3)</f>
        <v>2735.92</v>
      </c>
      <c r="I405" s="29" t="n">
        <f aca="false">SUM(F405:G405,$N$3)</f>
        <v>3074.09</v>
      </c>
      <c r="J405" s="29" t="n">
        <f aca="false">SUM(F405:G405,$O$3)</f>
        <v>3627.58</v>
      </c>
      <c r="K405" s="30" t="n">
        <f aca="false">SUM(F405:G405,$P$3)</f>
        <v>4856.43</v>
      </c>
    </row>
    <row r="406" s="25" customFormat="true" ht="14.25" hidden="false" customHeight="true" outlineLevel="0" collapsed="false">
      <c r="A406" s="26" t="n">
        <v>42386</v>
      </c>
      <c r="B406" s="27" t="n">
        <v>13</v>
      </c>
      <c r="C406" s="28" t="n">
        <v>1578.86</v>
      </c>
      <c r="D406" s="28" t="n">
        <v>0</v>
      </c>
      <c r="E406" s="28" t="n">
        <v>264.39</v>
      </c>
      <c r="F406" s="28" t="n">
        <v>1597.59</v>
      </c>
      <c r="G406" s="28" t="n">
        <v>26.16</v>
      </c>
      <c r="H406" s="29" t="n">
        <f aca="false">SUM(F406:G406,$M$3)</f>
        <v>2732.28</v>
      </c>
      <c r="I406" s="29" t="n">
        <f aca="false">SUM(F406:G406,$N$3)</f>
        <v>3070.45</v>
      </c>
      <c r="J406" s="29" t="n">
        <f aca="false">SUM(F406:G406,$O$3)</f>
        <v>3623.94</v>
      </c>
      <c r="K406" s="30" t="n">
        <f aca="false">SUM(F406:G406,$P$3)</f>
        <v>4852.79</v>
      </c>
    </row>
    <row r="407" s="25" customFormat="true" ht="14.25" hidden="false" customHeight="true" outlineLevel="0" collapsed="false">
      <c r="A407" s="26" t="n">
        <v>42386</v>
      </c>
      <c r="B407" s="27" t="n">
        <v>14</v>
      </c>
      <c r="C407" s="28" t="n">
        <v>1482.04</v>
      </c>
      <c r="D407" s="28" t="n">
        <v>0</v>
      </c>
      <c r="E407" s="28" t="n">
        <v>107.51</v>
      </c>
      <c r="F407" s="28" t="n">
        <v>1500.77</v>
      </c>
      <c r="G407" s="28" t="n">
        <v>24.57</v>
      </c>
      <c r="H407" s="29" t="n">
        <f aca="false">SUM(F407:G407,$M$3)</f>
        <v>2633.87</v>
      </c>
      <c r="I407" s="29" t="n">
        <f aca="false">SUM(F407:G407,$N$3)</f>
        <v>2972.04</v>
      </c>
      <c r="J407" s="29" t="n">
        <f aca="false">SUM(F407:G407,$O$3)</f>
        <v>3525.53</v>
      </c>
      <c r="K407" s="30" t="n">
        <f aca="false">SUM(F407:G407,$P$3)</f>
        <v>4754.38</v>
      </c>
    </row>
    <row r="408" s="25" customFormat="true" ht="14.25" hidden="false" customHeight="true" outlineLevel="0" collapsed="false">
      <c r="A408" s="26" t="n">
        <v>42386</v>
      </c>
      <c r="B408" s="27" t="n">
        <v>15</v>
      </c>
      <c r="C408" s="28" t="n">
        <v>1476.44</v>
      </c>
      <c r="D408" s="28" t="n">
        <v>0</v>
      </c>
      <c r="E408" s="28" t="n">
        <v>23.43</v>
      </c>
      <c r="F408" s="28" t="n">
        <v>1495.17</v>
      </c>
      <c r="G408" s="28" t="n">
        <v>24.48</v>
      </c>
      <c r="H408" s="29" t="n">
        <f aca="false">SUM(F408:G408,$M$3)</f>
        <v>2628.18</v>
      </c>
      <c r="I408" s="29" t="n">
        <f aca="false">SUM(F408:G408,$N$3)</f>
        <v>2966.35</v>
      </c>
      <c r="J408" s="29" t="n">
        <f aca="false">SUM(F408:G408,$O$3)</f>
        <v>3519.84</v>
      </c>
      <c r="K408" s="30" t="n">
        <f aca="false">SUM(F408:G408,$P$3)</f>
        <v>4748.69</v>
      </c>
    </row>
    <row r="409" s="25" customFormat="true" ht="14.25" hidden="false" customHeight="true" outlineLevel="0" collapsed="false">
      <c r="A409" s="26" t="n">
        <v>42386</v>
      </c>
      <c r="B409" s="27" t="n">
        <v>16</v>
      </c>
      <c r="C409" s="28" t="n">
        <v>1501.26</v>
      </c>
      <c r="D409" s="28" t="n">
        <v>80.77</v>
      </c>
      <c r="E409" s="28" t="n">
        <v>0</v>
      </c>
      <c r="F409" s="28" t="n">
        <v>1519.99</v>
      </c>
      <c r="G409" s="28" t="n">
        <v>24.89</v>
      </c>
      <c r="H409" s="29" t="n">
        <f aca="false">SUM(F409:G409,$M$3)</f>
        <v>2653.41</v>
      </c>
      <c r="I409" s="29" t="n">
        <f aca="false">SUM(F409:G409,$N$3)</f>
        <v>2991.58</v>
      </c>
      <c r="J409" s="29" t="n">
        <f aca="false">SUM(F409:G409,$O$3)</f>
        <v>3545.07</v>
      </c>
      <c r="K409" s="30" t="n">
        <f aca="false">SUM(F409:G409,$P$3)</f>
        <v>4773.92</v>
      </c>
    </row>
    <row r="410" s="25" customFormat="true" ht="14.25" hidden="false" customHeight="true" outlineLevel="0" collapsed="false">
      <c r="A410" s="26" t="n">
        <v>42386</v>
      </c>
      <c r="B410" s="27" t="n">
        <v>17</v>
      </c>
      <c r="C410" s="28" t="n">
        <v>1588.97</v>
      </c>
      <c r="D410" s="28" t="n">
        <v>40.39</v>
      </c>
      <c r="E410" s="28" t="n">
        <v>0</v>
      </c>
      <c r="F410" s="28" t="n">
        <v>1607.7</v>
      </c>
      <c r="G410" s="28" t="n">
        <v>26.32</v>
      </c>
      <c r="H410" s="29" t="n">
        <f aca="false">SUM(F410:G410,$M$3)</f>
        <v>2742.55</v>
      </c>
      <c r="I410" s="29" t="n">
        <f aca="false">SUM(F410:G410,$N$3)</f>
        <v>3080.72</v>
      </c>
      <c r="J410" s="29" t="n">
        <f aca="false">SUM(F410:G410,$O$3)</f>
        <v>3634.21</v>
      </c>
      <c r="K410" s="30" t="n">
        <f aca="false">SUM(F410:G410,$P$3)</f>
        <v>4863.06</v>
      </c>
    </row>
    <row r="411" s="25" customFormat="true" ht="14.25" hidden="false" customHeight="true" outlineLevel="0" collapsed="false">
      <c r="A411" s="26" t="n">
        <v>42386</v>
      </c>
      <c r="B411" s="27" t="n">
        <v>18</v>
      </c>
      <c r="C411" s="28" t="n">
        <v>1637.53</v>
      </c>
      <c r="D411" s="28" t="n">
        <v>0</v>
      </c>
      <c r="E411" s="28" t="n">
        <v>4.02</v>
      </c>
      <c r="F411" s="28" t="n">
        <v>1656.26</v>
      </c>
      <c r="G411" s="28" t="n">
        <v>27.12</v>
      </c>
      <c r="H411" s="29" t="n">
        <f aca="false">SUM(F411:G411,$M$3)</f>
        <v>2791.91</v>
      </c>
      <c r="I411" s="29" t="n">
        <f aca="false">SUM(F411:G411,$N$3)</f>
        <v>3130.08</v>
      </c>
      <c r="J411" s="29" t="n">
        <f aca="false">SUM(F411:G411,$O$3)</f>
        <v>3683.57</v>
      </c>
      <c r="K411" s="30" t="n">
        <f aca="false">SUM(F411:G411,$P$3)</f>
        <v>4912.42</v>
      </c>
    </row>
    <row r="412" s="25" customFormat="true" ht="14.25" hidden="false" customHeight="true" outlineLevel="0" collapsed="false">
      <c r="A412" s="26" t="n">
        <v>42386</v>
      </c>
      <c r="B412" s="27" t="n">
        <v>19</v>
      </c>
      <c r="C412" s="28" t="n">
        <v>1669.98</v>
      </c>
      <c r="D412" s="28" t="n">
        <v>0</v>
      </c>
      <c r="E412" s="28" t="n">
        <v>42.52</v>
      </c>
      <c r="F412" s="28" t="n">
        <v>1688.71</v>
      </c>
      <c r="G412" s="28" t="n">
        <v>27.65</v>
      </c>
      <c r="H412" s="29" t="n">
        <f aca="false">SUM(F412:G412,$M$3)</f>
        <v>2824.89</v>
      </c>
      <c r="I412" s="29" t="n">
        <f aca="false">SUM(F412:G412,$N$3)</f>
        <v>3163.06</v>
      </c>
      <c r="J412" s="29" t="n">
        <f aca="false">SUM(F412:G412,$O$3)</f>
        <v>3716.55</v>
      </c>
      <c r="K412" s="30" t="n">
        <f aca="false">SUM(F412:G412,$P$3)</f>
        <v>4945.4</v>
      </c>
    </row>
    <row r="413" s="25" customFormat="true" ht="14.25" hidden="false" customHeight="true" outlineLevel="0" collapsed="false">
      <c r="A413" s="26" t="n">
        <v>42386</v>
      </c>
      <c r="B413" s="27" t="n">
        <v>20</v>
      </c>
      <c r="C413" s="28" t="n">
        <v>1625.91</v>
      </c>
      <c r="D413" s="28" t="n">
        <v>0</v>
      </c>
      <c r="E413" s="28" t="n">
        <v>194.72</v>
      </c>
      <c r="F413" s="28" t="n">
        <v>1644.64</v>
      </c>
      <c r="G413" s="28" t="n">
        <v>26.93</v>
      </c>
      <c r="H413" s="29" t="n">
        <f aca="false">SUM(F413:G413,$M$3)</f>
        <v>2780.1</v>
      </c>
      <c r="I413" s="29" t="n">
        <f aca="false">SUM(F413:G413,$N$3)</f>
        <v>3118.27</v>
      </c>
      <c r="J413" s="29" t="n">
        <f aca="false">SUM(F413:G413,$O$3)</f>
        <v>3671.76</v>
      </c>
      <c r="K413" s="30" t="n">
        <f aca="false">SUM(F413:G413,$P$3)</f>
        <v>4900.61</v>
      </c>
    </row>
    <row r="414" s="25" customFormat="true" ht="14.25" hidden="false" customHeight="true" outlineLevel="0" collapsed="false">
      <c r="A414" s="26" t="n">
        <v>42386</v>
      </c>
      <c r="B414" s="27" t="n">
        <v>21</v>
      </c>
      <c r="C414" s="28" t="n">
        <v>1593.63</v>
      </c>
      <c r="D414" s="28" t="n">
        <v>0</v>
      </c>
      <c r="E414" s="28" t="n">
        <v>299.54</v>
      </c>
      <c r="F414" s="28" t="n">
        <v>1612.36</v>
      </c>
      <c r="G414" s="28" t="n">
        <v>26.4</v>
      </c>
      <c r="H414" s="29" t="n">
        <f aca="false">SUM(F414:G414,$M$3)</f>
        <v>2747.29</v>
      </c>
      <c r="I414" s="29" t="n">
        <f aca="false">SUM(F414:G414,$N$3)</f>
        <v>3085.46</v>
      </c>
      <c r="J414" s="29" t="n">
        <f aca="false">SUM(F414:G414,$O$3)</f>
        <v>3638.95</v>
      </c>
      <c r="K414" s="30" t="n">
        <f aca="false">SUM(F414:G414,$P$3)</f>
        <v>4867.8</v>
      </c>
    </row>
    <row r="415" s="25" customFormat="true" ht="14.25" hidden="false" customHeight="true" outlineLevel="0" collapsed="false">
      <c r="A415" s="26" t="n">
        <v>42386</v>
      </c>
      <c r="B415" s="27" t="n">
        <v>22</v>
      </c>
      <c r="C415" s="28" t="n">
        <v>1569.19</v>
      </c>
      <c r="D415" s="28" t="n">
        <v>0</v>
      </c>
      <c r="E415" s="28" t="n">
        <v>402.21</v>
      </c>
      <c r="F415" s="28" t="n">
        <v>1587.92</v>
      </c>
      <c r="G415" s="28" t="n">
        <v>26</v>
      </c>
      <c r="H415" s="29" t="n">
        <f aca="false">SUM(F415:G415,$M$3)</f>
        <v>2722.45</v>
      </c>
      <c r="I415" s="29" t="n">
        <f aca="false">SUM(F415:G415,$N$3)</f>
        <v>3060.62</v>
      </c>
      <c r="J415" s="29" t="n">
        <f aca="false">SUM(F415:G415,$O$3)</f>
        <v>3614.11</v>
      </c>
      <c r="K415" s="30" t="n">
        <f aca="false">SUM(F415:G415,$P$3)</f>
        <v>4842.96</v>
      </c>
    </row>
    <row r="416" s="25" customFormat="true" ht="14.25" hidden="false" customHeight="true" outlineLevel="0" collapsed="false">
      <c r="A416" s="26" t="n">
        <v>42386</v>
      </c>
      <c r="B416" s="27" t="n">
        <v>23</v>
      </c>
      <c r="C416" s="28" t="n">
        <v>1245.79</v>
      </c>
      <c r="D416" s="28" t="n">
        <v>0</v>
      </c>
      <c r="E416" s="28" t="n">
        <v>104.14</v>
      </c>
      <c r="F416" s="28" t="n">
        <v>1264.52</v>
      </c>
      <c r="G416" s="28" t="n">
        <v>20.71</v>
      </c>
      <c r="H416" s="29" t="n">
        <f aca="false">SUM(F416:G416,$M$3)</f>
        <v>2393.76</v>
      </c>
      <c r="I416" s="29" t="n">
        <f aca="false">SUM(F416:G416,$N$3)</f>
        <v>2731.93</v>
      </c>
      <c r="J416" s="29" t="n">
        <f aca="false">SUM(F416:G416,$O$3)</f>
        <v>3285.42</v>
      </c>
      <c r="K416" s="30" t="n">
        <f aca="false">SUM(F416:G416,$P$3)</f>
        <v>4514.27</v>
      </c>
    </row>
    <row r="417" s="25" customFormat="true" ht="14.25" hidden="false" customHeight="true" outlineLevel="0" collapsed="false">
      <c r="A417" s="26" t="n">
        <v>42387</v>
      </c>
      <c r="B417" s="27" t="n">
        <v>0</v>
      </c>
      <c r="C417" s="28" t="n">
        <v>1120.07</v>
      </c>
      <c r="D417" s="28" t="n">
        <v>0</v>
      </c>
      <c r="E417" s="28" t="n">
        <v>77.48</v>
      </c>
      <c r="F417" s="28" t="n">
        <v>1138.8</v>
      </c>
      <c r="G417" s="28" t="n">
        <v>18.65</v>
      </c>
      <c r="H417" s="29" t="n">
        <f aca="false">SUM(F417:G417,$M$3)</f>
        <v>2265.98</v>
      </c>
      <c r="I417" s="29" t="n">
        <f aca="false">SUM(F417:G417,$N$3)</f>
        <v>2604.15</v>
      </c>
      <c r="J417" s="29" t="n">
        <f aca="false">SUM(F417:G417,$O$3)</f>
        <v>3157.64</v>
      </c>
      <c r="K417" s="30" t="n">
        <f aca="false">SUM(F417:G417,$P$3)</f>
        <v>4386.49</v>
      </c>
    </row>
    <row r="418" s="25" customFormat="true" ht="14.25" hidden="false" customHeight="true" outlineLevel="0" collapsed="false">
      <c r="A418" s="26" t="n">
        <v>42387</v>
      </c>
      <c r="B418" s="27" t="n">
        <v>1</v>
      </c>
      <c r="C418" s="28" t="n">
        <v>1017.46</v>
      </c>
      <c r="D418" s="28" t="n">
        <v>0</v>
      </c>
      <c r="E418" s="28" t="n">
        <v>70.9</v>
      </c>
      <c r="F418" s="28" t="n">
        <v>1036.19</v>
      </c>
      <c r="G418" s="28" t="n">
        <v>16.97</v>
      </c>
      <c r="H418" s="29" t="n">
        <f aca="false">SUM(F418:G418,$M$3)</f>
        <v>2161.69</v>
      </c>
      <c r="I418" s="29" t="n">
        <f aca="false">SUM(F418:G418,$N$3)</f>
        <v>2499.86</v>
      </c>
      <c r="J418" s="29" t="n">
        <f aca="false">SUM(F418:G418,$O$3)</f>
        <v>3053.35</v>
      </c>
      <c r="K418" s="30" t="n">
        <f aca="false">SUM(F418:G418,$P$3)</f>
        <v>4282.2</v>
      </c>
    </row>
    <row r="419" s="25" customFormat="true" ht="14.25" hidden="false" customHeight="true" outlineLevel="0" collapsed="false">
      <c r="A419" s="26" t="n">
        <v>42387</v>
      </c>
      <c r="B419" s="27" t="n">
        <v>2</v>
      </c>
      <c r="C419" s="28" t="n">
        <v>952.57</v>
      </c>
      <c r="D419" s="28" t="n">
        <v>0</v>
      </c>
      <c r="E419" s="28" t="n">
        <v>34.08</v>
      </c>
      <c r="F419" s="28" t="n">
        <v>971.3</v>
      </c>
      <c r="G419" s="28" t="n">
        <v>15.9</v>
      </c>
      <c r="H419" s="29" t="n">
        <f aca="false">SUM(F419:G419,$M$3)</f>
        <v>2095.73</v>
      </c>
      <c r="I419" s="29" t="n">
        <f aca="false">SUM(F419:G419,$N$3)</f>
        <v>2433.9</v>
      </c>
      <c r="J419" s="29" t="n">
        <f aca="false">SUM(F419:G419,$O$3)</f>
        <v>2987.39</v>
      </c>
      <c r="K419" s="30" t="n">
        <f aca="false">SUM(F419:G419,$P$3)</f>
        <v>4216.24</v>
      </c>
    </row>
    <row r="420" s="25" customFormat="true" ht="14.25" hidden="false" customHeight="true" outlineLevel="0" collapsed="false">
      <c r="A420" s="26" t="n">
        <v>42387</v>
      </c>
      <c r="B420" s="27" t="n">
        <v>3</v>
      </c>
      <c r="C420" s="28" t="n">
        <v>948.64</v>
      </c>
      <c r="D420" s="28" t="n">
        <v>0</v>
      </c>
      <c r="E420" s="28" t="n">
        <v>59.29</v>
      </c>
      <c r="F420" s="28" t="n">
        <v>967.37</v>
      </c>
      <c r="G420" s="28" t="n">
        <v>15.84</v>
      </c>
      <c r="H420" s="29" t="n">
        <f aca="false">SUM(F420:G420,$M$3)</f>
        <v>2091.74</v>
      </c>
      <c r="I420" s="29" t="n">
        <f aca="false">SUM(F420:G420,$N$3)</f>
        <v>2429.91</v>
      </c>
      <c r="J420" s="29" t="n">
        <f aca="false">SUM(F420:G420,$O$3)</f>
        <v>2983.4</v>
      </c>
      <c r="K420" s="30" t="n">
        <f aca="false">SUM(F420:G420,$P$3)</f>
        <v>4212.25</v>
      </c>
    </row>
    <row r="421" s="25" customFormat="true" ht="14.25" hidden="false" customHeight="true" outlineLevel="0" collapsed="false">
      <c r="A421" s="26" t="n">
        <v>42387</v>
      </c>
      <c r="B421" s="27" t="n">
        <v>4</v>
      </c>
      <c r="C421" s="28" t="n">
        <v>962.03</v>
      </c>
      <c r="D421" s="28" t="n">
        <v>0</v>
      </c>
      <c r="E421" s="28" t="n">
        <v>36.01</v>
      </c>
      <c r="F421" s="28" t="n">
        <v>980.76</v>
      </c>
      <c r="G421" s="28" t="n">
        <v>16.06</v>
      </c>
      <c r="H421" s="29" t="n">
        <f aca="false">SUM(F421:G421,$M$3)</f>
        <v>2105.35</v>
      </c>
      <c r="I421" s="29" t="n">
        <f aca="false">SUM(F421:G421,$N$3)</f>
        <v>2443.52</v>
      </c>
      <c r="J421" s="29" t="n">
        <f aca="false">SUM(F421:G421,$O$3)</f>
        <v>2997.01</v>
      </c>
      <c r="K421" s="30" t="n">
        <f aca="false">SUM(F421:G421,$P$3)</f>
        <v>4225.86</v>
      </c>
    </row>
    <row r="422" s="25" customFormat="true" ht="14.25" hidden="false" customHeight="true" outlineLevel="0" collapsed="false">
      <c r="A422" s="26" t="n">
        <v>42387</v>
      </c>
      <c r="B422" s="27" t="n">
        <v>5</v>
      </c>
      <c r="C422" s="28" t="n">
        <v>1015.1</v>
      </c>
      <c r="D422" s="28" t="n">
        <v>10.87</v>
      </c>
      <c r="E422" s="28" t="n">
        <v>0</v>
      </c>
      <c r="F422" s="28" t="n">
        <v>1033.83</v>
      </c>
      <c r="G422" s="28" t="n">
        <v>16.93</v>
      </c>
      <c r="H422" s="29" t="n">
        <f aca="false">SUM(F422:G422,$M$3)</f>
        <v>2159.29</v>
      </c>
      <c r="I422" s="29" t="n">
        <f aca="false">SUM(F422:G422,$N$3)</f>
        <v>2497.46</v>
      </c>
      <c r="J422" s="29" t="n">
        <f aca="false">SUM(F422:G422,$O$3)</f>
        <v>3050.95</v>
      </c>
      <c r="K422" s="30" t="n">
        <f aca="false">SUM(F422:G422,$P$3)</f>
        <v>4279.8</v>
      </c>
    </row>
    <row r="423" s="25" customFormat="true" ht="14.25" hidden="false" customHeight="true" outlineLevel="0" collapsed="false">
      <c r="A423" s="26" t="n">
        <v>42387</v>
      </c>
      <c r="B423" s="27" t="n">
        <v>6</v>
      </c>
      <c r="C423" s="28" t="n">
        <v>1100.26</v>
      </c>
      <c r="D423" s="28" t="n">
        <v>194.6</v>
      </c>
      <c r="E423" s="28" t="n">
        <v>0</v>
      </c>
      <c r="F423" s="28" t="n">
        <v>1118.99</v>
      </c>
      <c r="G423" s="28" t="n">
        <v>18.32</v>
      </c>
      <c r="H423" s="29" t="n">
        <f aca="false">SUM(F423:G423,$M$3)</f>
        <v>2245.84</v>
      </c>
      <c r="I423" s="29" t="n">
        <f aca="false">SUM(F423:G423,$N$3)</f>
        <v>2584.01</v>
      </c>
      <c r="J423" s="29" t="n">
        <f aca="false">SUM(F423:G423,$O$3)</f>
        <v>3137.5</v>
      </c>
      <c r="K423" s="30" t="n">
        <f aca="false">SUM(F423:G423,$P$3)</f>
        <v>4366.35</v>
      </c>
    </row>
    <row r="424" s="25" customFormat="true" ht="14.25" hidden="false" customHeight="true" outlineLevel="0" collapsed="false">
      <c r="A424" s="26" t="n">
        <v>42387</v>
      </c>
      <c r="B424" s="27" t="n">
        <v>7</v>
      </c>
      <c r="C424" s="28" t="n">
        <v>1526.65</v>
      </c>
      <c r="D424" s="28" t="n">
        <v>19.27</v>
      </c>
      <c r="E424" s="28" t="n">
        <v>0</v>
      </c>
      <c r="F424" s="28" t="n">
        <v>1545.38</v>
      </c>
      <c r="G424" s="28" t="n">
        <v>25.3</v>
      </c>
      <c r="H424" s="29" t="n">
        <f aca="false">SUM(F424:G424,$M$3)</f>
        <v>2679.21</v>
      </c>
      <c r="I424" s="29" t="n">
        <f aca="false">SUM(F424:G424,$N$3)</f>
        <v>3017.38</v>
      </c>
      <c r="J424" s="29" t="n">
        <f aca="false">SUM(F424:G424,$O$3)</f>
        <v>3570.87</v>
      </c>
      <c r="K424" s="30" t="n">
        <f aca="false">SUM(F424:G424,$P$3)</f>
        <v>4799.72</v>
      </c>
    </row>
    <row r="425" s="25" customFormat="true" ht="14.25" hidden="false" customHeight="true" outlineLevel="0" collapsed="false">
      <c r="A425" s="26" t="n">
        <v>42387</v>
      </c>
      <c r="B425" s="27" t="n">
        <v>8</v>
      </c>
      <c r="C425" s="28" t="n">
        <v>1628.81</v>
      </c>
      <c r="D425" s="28" t="n">
        <v>38.01</v>
      </c>
      <c r="E425" s="28" t="n">
        <v>0</v>
      </c>
      <c r="F425" s="28" t="n">
        <v>1647.54</v>
      </c>
      <c r="G425" s="28" t="n">
        <v>26.98</v>
      </c>
      <c r="H425" s="29" t="n">
        <f aca="false">SUM(F425:G425,$M$3)</f>
        <v>2783.05</v>
      </c>
      <c r="I425" s="29" t="n">
        <f aca="false">SUM(F425:G425,$N$3)</f>
        <v>3121.22</v>
      </c>
      <c r="J425" s="29" t="n">
        <f aca="false">SUM(F425:G425,$O$3)</f>
        <v>3674.71</v>
      </c>
      <c r="K425" s="30" t="n">
        <f aca="false">SUM(F425:G425,$P$3)</f>
        <v>4903.56</v>
      </c>
    </row>
    <row r="426" s="25" customFormat="true" ht="14.25" hidden="false" customHeight="true" outlineLevel="0" collapsed="false">
      <c r="A426" s="26" t="n">
        <v>42387</v>
      </c>
      <c r="B426" s="27" t="n">
        <v>9</v>
      </c>
      <c r="C426" s="28" t="n">
        <v>1678.84</v>
      </c>
      <c r="D426" s="28" t="n">
        <v>3.41</v>
      </c>
      <c r="E426" s="28" t="n">
        <v>0</v>
      </c>
      <c r="F426" s="28" t="n">
        <v>1697.57</v>
      </c>
      <c r="G426" s="28" t="n">
        <v>27.8</v>
      </c>
      <c r="H426" s="29" t="n">
        <f aca="false">SUM(F426:G426,$M$3)</f>
        <v>2833.9</v>
      </c>
      <c r="I426" s="29" t="n">
        <f aca="false">SUM(F426:G426,$N$3)</f>
        <v>3172.07</v>
      </c>
      <c r="J426" s="29" t="n">
        <f aca="false">SUM(F426:G426,$O$3)</f>
        <v>3725.56</v>
      </c>
      <c r="K426" s="30" t="n">
        <f aca="false">SUM(F426:G426,$P$3)</f>
        <v>4954.41</v>
      </c>
    </row>
    <row r="427" s="25" customFormat="true" ht="14.25" hidden="false" customHeight="true" outlineLevel="0" collapsed="false">
      <c r="A427" s="26" t="n">
        <v>42387</v>
      </c>
      <c r="B427" s="27" t="n">
        <v>10</v>
      </c>
      <c r="C427" s="28" t="n">
        <v>1708.58</v>
      </c>
      <c r="D427" s="28" t="n">
        <v>0</v>
      </c>
      <c r="E427" s="28" t="n">
        <v>21.71</v>
      </c>
      <c r="F427" s="28" t="n">
        <v>1727.31</v>
      </c>
      <c r="G427" s="28" t="n">
        <v>28.28</v>
      </c>
      <c r="H427" s="29" t="n">
        <f aca="false">SUM(F427:G427,$M$3)</f>
        <v>2864.12</v>
      </c>
      <c r="I427" s="29" t="n">
        <f aca="false">SUM(F427:G427,$N$3)</f>
        <v>3202.29</v>
      </c>
      <c r="J427" s="29" t="n">
        <f aca="false">SUM(F427:G427,$O$3)</f>
        <v>3755.78</v>
      </c>
      <c r="K427" s="30" t="n">
        <f aca="false">SUM(F427:G427,$P$3)</f>
        <v>4984.63</v>
      </c>
    </row>
    <row r="428" s="25" customFormat="true" ht="14.25" hidden="false" customHeight="true" outlineLevel="0" collapsed="false">
      <c r="A428" s="26" t="n">
        <v>42387</v>
      </c>
      <c r="B428" s="27" t="n">
        <v>11</v>
      </c>
      <c r="C428" s="28" t="n">
        <v>1929.35</v>
      </c>
      <c r="D428" s="28" t="n">
        <v>0</v>
      </c>
      <c r="E428" s="28" t="n">
        <v>309.71</v>
      </c>
      <c r="F428" s="28" t="n">
        <v>1948.08</v>
      </c>
      <c r="G428" s="28" t="n">
        <v>31.9</v>
      </c>
      <c r="H428" s="29" t="n">
        <f aca="false">SUM(F428:G428,$M$3)</f>
        <v>3088.51</v>
      </c>
      <c r="I428" s="29" t="n">
        <f aca="false">SUM(F428:G428,$N$3)</f>
        <v>3426.68</v>
      </c>
      <c r="J428" s="29" t="n">
        <f aca="false">SUM(F428:G428,$O$3)</f>
        <v>3980.17</v>
      </c>
      <c r="K428" s="30" t="n">
        <f aca="false">SUM(F428:G428,$P$3)</f>
        <v>5209.02</v>
      </c>
    </row>
    <row r="429" s="25" customFormat="true" ht="14.25" hidden="false" customHeight="true" outlineLevel="0" collapsed="false">
      <c r="A429" s="26" t="n">
        <v>42387</v>
      </c>
      <c r="B429" s="27" t="n">
        <v>12</v>
      </c>
      <c r="C429" s="28" t="n">
        <v>1701.95</v>
      </c>
      <c r="D429" s="28" t="n">
        <v>5.98</v>
      </c>
      <c r="E429" s="28" t="n">
        <v>0</v>
      </c>
      <c r="F429" s="28" t="n">
        <v>1720.68</v>
      </c>
      <c r="G429" s="28" t="n">
        <v>28.17</v>
      </c>
      <c r="H429" s="29" t="n">
        <f aca="false">SUM(F429:G429,$M$3)</f>
        <v>2857.38</v>
      </c>
      <c r="I429" s="29" t="n">
        <f aca="false">SUM(F429:G429,$N$3)</f>
        <v>3195.55</v>
      </c>
      <c r="J429" s="29" t="n">
        <f aca="false">SUM(F429:G429,$O$3)</f>
        <v>3749.04</v>
      </c>
      <c r="K429" s="30" t="n">
        <f aca="false">SUM(F429:G429,$P$3)</f>
        <v>4977.89</v>
      </c>
    </row>
    <row r="430" s="25" customFormat="true" ht="14.25" hidden="false" customHeight="true" outlineLevel="0" collapsed="false">
      <c r="A430" s="26" t="n">
        <v>42387</v>
      </c>
      <c r="B430" s="27" t="n">
        <v>13</v>
      </c>
      <c r="C430" s="28" t="n">
        <v>1928.14</v>
      </c>
      <c r="D430" s="28" t="n">
        <v>0</v>
      </c>
      <c r="E430" s="28" t="n">
        <v>292.2</v>
      </c>
      <c r="F430" s="28" t="n">
        <v>1946.87</v>
      </c>
      <c r="G430" s="28" t="n">
        <v>31.88</v>
      </c>
      <c r="H430" s="29" t="n">
        <f aca="false">SUM(F430:G430,$M$3)</f>
        <v>3087.28</v>
      </c>
      <c r="I430" s="29" t="n">
        <f aca="false">SUM(F430:G430,$N$3)</f>
        <v>3425.45</v>
      </c>
      <c r="J430" s="29" t="n">
        <f aca="false">SUM(F430:G430,$O$3)</f>
        <v>3978.94</v>
      </c>
      <c r="K430" s="30" t="n">
        <f aca="false">SUM(F430:G430,$P$3)</f>
        <v>5207.79</v>
      </c>
    </row>
    <row r="431" s="25" customFormat="true" ht="14.25" hidden="false" customHeight="true" outlineLevel="0" collapsed="false">
      <c r="A431" s="26" t="n">
        <v>42387</v>
      </c>
      <c r="B431" s="27" t="n">
        <v>14</v>
      </c>
      <c r="C431" s="28" t="n">
        <v>1938.62</v>
      </c>
      <c r="D431" s="28" t="n">
        <v>0</v>
      </c>
      <c r="E431" s="28" t="n">
        <v>325.99</v>
      </c>
      <c r="F431" s="28" t="n">
        <v>1957.35</v>
      </c>
      <c r="G431" s="28" t="n">
        <v>32.05</v>
      </c>
      <c r="H431" s="29" t="n">
        <f aca="false">SUM(F431:G431,$M$3)</f>
        <v>3097.93</v>
      </c>
      <c r="I431" s="29" t="n">
        <f aca="false">SUM(F431:G431,$N$3)</f>
        <v>3436.1</v>
      </c>
      <c r="J431" s="29" t="n">
        <f aca="false">SUM(F431:G431,$O$3)</f>
        <v>3989.59</v>
      </c>
      <c r="K431" s="30" t="n">
        <f aca="false">SUM(F431:G431,$P$3)</f>
        <v>5218.44</v>
      </c>
    </row>
    <row r="432" s="25" customFormat="true" ht="14.25" hidden="false" customHeight="true" outlineLevel="0" collapsed="false">
      <c r="A432" s="26" t="n">
        <v>42387</v>
      </c>
      <c r="B432" s="27" t="n">
        <v>15</v>
      </c>
      <c r="C432" s="28" t="n">
        <v>1928.12</v>
      </c>
      <c r="D432" s="28" t="n">
        <v>0</v>
      </c>
      <c r="E432" s="28" t="n">
        <v>324.04</v>
      </c>
      <c r="F432" s="28" t="n">
        <v>1946.85</v>
      </c>
      <c r="G432" s="28" t="n">
        <v>31.88</v>
      </c>
      <c r="H432" s="29" t="n">
        <f aca="false">SUM(F432:G432,$M$3)</f>
        <v>3087.26</v>
      </c>
      <c r="I432" s="29" t="n">
        <f aca="false">SUM(F432:G432,$N$3)</f>
        <v>3425.43</v>
      </c>
      <c r="J432" s="29" t="n">
        <f aca="false">SUM(F432:G432,$O$3)</f>
        <v>3978.92</v>
      </c>
      <c r="K432" s="30" t="n">
        <f aca="false">SUM(F432:G432,$P$3)</f>
        <v>5207.77</v>
      </c>
    </row>
    <row r="433" s="25" customFormat="true" ht="14.25" hidden="false" customHeight="true" outlineLevel="0" collapsed="false">
      <c r="A433" s="26" t="n">
        <v>42387</v>
      </c>
      <c r="B433" s="27" t="n">
        <v>16</v>
      </c>
      <c r="C433" s="28" t="n">
        <v>1683.41</v>
      </c>
      <c r="D433" s="28" t="n">
        <v>23.46</v>
      </c>
      <c r="E433" s="28" t="n">
        <v>0</v>
      </c>
      <c r="F433" s="28" t="n">
        <v>1702.14</v>
      </c>
      <c r="G433" s="28" t="n">
        <v>27.87</v>
      </c>
      <c r="H433" s="29" t="n">
        <f aca="false">SUM(F433:G433,$M$3)</f>
        <v>2838.54</v>
      </c>
      <c r="I433" s="29" t="n">
        <f aca="false">SUM(F433:G433,$N$3)</f>
        <v>3176.71</v>
      </c>
      <c r="J433" s="29" t="n">
        <f aca="false">SUM(F433:G433,$O$3)</f>
        <v>3730.2</v>
      </c>
      <c r="K433" s="30" t="n">
        <f aca="false">SUM(F433:G433,$P$3)</f>
        <v>4959.05</v>
      </c>
    </row>
    <row r="434" s="25" customFormat="true" ht="14.25" hidden="false" customHeight="true" outlineLevel="0" collapsed="false">
      <c r="A434" s="26" t="n">
        <v>42387</v>
      </c>
      <c r="B434" s="27" t="n">
        <v>17</v>
      </c>
      <c r="C434" s="28" t="n">
        <v>1719.51</v>
      </c>
      <c r="D434" s="28" t="n">
        <v>13.79</v>
      </c>
      <c r="E434" s="28" t="n">
        <v>0</v>
      </c>
      <c r="F434" s="28" t="n">
        <v>1738.24</v>
      </c>
      <c r="G434" s="28" t="n">
        <v>28.46</v>
      </c>
      <c r="H434" s="29" t="n">
        <f aca="false">SUM(F434:G434,$M$3)</f>
        <v>2875.23</v>
      </c>
      <c r="I434" s="29" t="n">
        <f aca="false">SUM(F434:G434,$N$3)</f>
        <v>3213.4</v>
      </c>
      <c r="J434" s="29" t="n">
        <f aca="false">SUM(F434:G434,$O$3)</f>
        <v>3766.89</v>
      </c>
      <c r="K434" s="30" t="n">
        <f aca="false">SUM(F434:G434,$P$3)</f>
        <v>4995.74</v>
      </c>
    </row>
    <row r="435" s="25" customFormat="true" ht="14.25" hidden="false" customHeight="true" outlineLevel="0" collapsed="false">
      <c r="A435" s="26" t="n">
        <v>42387</v>
      </c>
      <c r="B435" s="27" t="n">
        <v>18</v>
      </c>
      <c r="C435" s="28" t="n">
        <v>1730.83</v>
      </c>
      <c r="D435" s="28" t="n">
        <v>0</v>
      </c>
      <c r="E435" s="28" t="n">
        <v>144.77</v>
      </c>
      <c r="F435" s="28" t="n">
        <v>1749.56</v>
      </c>
      <c r="G435" s="28" t="n">
        <v>28.65</v>
      </c>
      <c r="H435" s="29" t="n">
        <f aca="false">SUM(F435:G435,$M$3)</f>
        <v>2886.74</v>
      </c>
      <c r="I435" s="29" t="n">
        <f aca="false">SUM(F435:G435,$N$3)</f>
        <v>3224.91</v>
      </c>
      <c r="J435" s="29" t="n">
        <f aca="false">SUM(F435:G435,$O$3)</f>
        <v>3778.4</v>
      </c>
      <c r="K435" s="30" t="n">
        <f aca="false">SUM(F435:G435,$P$3)</f>
        <v>5007.25</v>
      </c>
    </row>
    <row r="436" s="25" customFormat="true" ht="14.25" hidden="false" customHeight="true" outlineLevel="0" collapsed="false">
      <c r="A436" s="26" t="n">
        <v>42387</v>
      </c>
      <c r="B436" s="27" t="n">
        <v>19</v>
      </c>
      <c r="C436" s="28" t="n">
        <v>1736.4</v>
      </c>
      <c r="D436" s="28" t="n">
        <v>0</v>
      </c>
      <c r="E436" s="28" t="n">
        <v>173.92</v>
      </c>
      <c r="F436" s="28" t="n">
        <v>1755.13</v>
      </c>
      <c r="G436" s="28" t="n">
        <v>28.74</v>
      </c>
      <c r="H436" s="29" t="n">
        <f aca="false">SUM(F436:G436,$M$3)</f>
        <v>2892.4</v>
      </c>
      <c r="I436" s="29" t="n">
        <f aca="false">SUM(F436:G436,$N$3)</f>
        <v>3230.57</v>
      </c>
      <c r="J436" s="29" t="n">
        <f aca="false">SUM(F436:G436,$O$3)</f>
        <v>3784.06</v>
      </c>
      <c r="K436" s="30" t="n">
        <f aca="false">SUM(F436:G436,$P$3)</f>
        <v>5012.91</v>
      </c>
    </row>
    <row r="437" s="25" customFormat="true" ht="14.25" hidden="false" customHeight="true" outlineLevel="0" collapsed="false">
      <c r="A437" s="26" t="n">
        <v>42387</v>
      </c>
      <c r="B437" s="27" t="n">
        <v>20</v>
      </c>
      <c r="C437" s="28" t="n">
        <v>1736.4</v>
      </c>
      <c r="D437" s="28" t="n">
        <v>0</v>
      </c>
      <c r="E437" s="28" t="n">
        <v>247.65</v>
      </c>
      <c r="F437" s="28" t="n">
        <v>1755.13</v>
      </c>
      <c r="G437" s="28" t="n">
        <v>28.74</v>
      </c>
      <c r="H437" s="29" t="n">
        <f aca="false">SUM(F437:G437,$M$3)</f>
        <v>2892.4</v>
      </c>
      <c r="I437" s="29" t="n">
        <f aca="false">SUM(F437:G437,$N$3)</f>
        <v>3230.57</v>
      </c>
      <c r="J437" s="29" t="n">
        <f aca="false">SUM(F437:G437,$O$3)</f>
        <v>3784.06</v>
      </c>
      <c r="K437" s="30" t="n">
        <f aca="false">SUM(F437:G437,$P$3)</f>
        <v>5012.91</v>
      </c>
    </row>
    <row r="438" s="25" customFormat="true" ht="14.25" hidden="false" customHeight="true" outlineLevel="0" collapsed="false">
      <c r="A438" s="26" t="n">
        <v>42387</v>
      </c>
      <c r="B438" s="27" t="n">
        <v>21</v>
      </c>
      <c r="C438" s="28" t="n">
        <v>1727.25</v>
      </c>
      <c r="D438" s="28" t="n">
        <v>0</v>
      </c>
      <c r="E438" s="28" t="n">
        <v>486.5</v>
      </c>
      <c r="F438" s="28" t="n">
        <v>1745.98</v>
      </c>
      <c r="G438" s="28" t="n">
        <v>28.59</v>
      </c>
      <c r="H438" s="29" t="n">
        <f aca="false">SUM(F438:G438,$M$3)</f>
        <v>2883.1</v>
      </c>
      <c r="I438" s="29" t="n">
        <f aca="false">SUM(F438:G438,$N$3)</f>
        <v>3221.27</v>
      </c>
      <c r="J438" s="29" t="n">
        <f aca="false">SUM(F438:G438,$O$3)</f>
        <v>3774.76</v>
      </c>
      <c r="K438" s="30" t="n">
        <f aca="false">SUM(F438:G438,$P$3)</f>
        <v>5003.61</v>
      </c>
    </row>
    <row r="439" s="25" customFormat="true" ht="14.25" hidden="false" customHeight="true" outlineLevel="0" collapsed="false">
      <c r="A439" s="26" t="n">
        <v>42387</v>
      </c>
      <c r="B439" s="27" t="n">
        <v>22</v>
      </c>
      <c r="C439" s="28" t="n">
        <v>1611.03</v>
      </c>
      <c r="D439" s="28" t="n">
        <v>0</v>
      </c>
      <c r="E439" s="28" t="n">
        <v>472.25</v>
      </c>
      <c r="F439" s="28" t="n">
        <v>1629.76</v>
      </c>
      <c r="G439" s="28" t="n">
        <v>26.69</v>
      </c>
      <c r="H439" s="29" t="n">
        <f aca="false">SUM(F439:G439,$M$3)</f>
        <v>2764.98</v>
      </c>
      <c r="I439" s="29" t="n">
        <f aca="false">SUM(F439:G439,$N$3)</f>
        <v>3103.15</v>
      </c>
      <c r="J439" s="29" t="n">
        <f aca="false">SUM(F439:G439,$O$3)</f>
        <v>3656.64</v>
      </c>
      <c r="K439" s="30" t="n">
        <f aca="false">SUM(F439:G439,$P$3)</f>
        <v>4885.49</v>
      </c>
    </row>
    <row r="440" s="25" customFormat="true" ht="14.25" hidden="false" customHeight="true" outlineLevel="0" collapsed="false">
      <c r="A440" s="26" t="n">
        <v>42387</v>
      </c>
      <c r="B440" s="27" t="n">
        <v>23</v>
      </c>
      <c r="C440" s="28" t="n">
        <v>1587.93</v>
      </c>
      <c r="D440" s="28" t="n">
        <v>0</v>
      </c>
      <c r="E440" s="28" t="n">
        <v>478.68</v>
      </c>
      <c r="F440" s="28" t="n">
        <v>1606.66</v>
      </c>
      <c r="G440" s="28" t="n">
        <v>26.31</v>
      </c>
      <c r="H440" s="29" t="n">
        <f aca="false">SUM(F440:G440,$M$3)</f>
        <v>2741.5</v>
      </c>
      <c r="I440" s="29" t="n">
        <f aca="false">SUM(F440:G440,$N$3)</f>
        <v>3079.67</v>
      </c>
      <c r="J440" s="29" t="n">
        <f aca="false">SUM(F440:G440,$O$3)</f>
        <v>3633.16</v>
      </c>
      <c r="K440" s="30" t="n">
        <f aca="false">SUM(F440:G440,$P$3)</f>
        <v>4862.01</v>
      </c>
    </row>
    <row r="441" s="25" customFormat="true" ht="14.25" hidden="false" customHeight="true" outlineLevel="0" collapsed="false">
      <c r="A441" s="26" t="n">
        <v>42388</v>
      </c>
      <c r="B441" s="27" t="n">
        <v>0</v>
      </c>
      <c r="C441" s="28" t="n">
        <v>1569.02</v>
      </c>
      <c r="D441" s="28" t="n">
        <v>0</v>
      </c>
      <c r="E441" s="28" t="n">
        <v>844.74</v>
      </c>
      <c r="F441" s="28" t="n">
        <v>1587.75</v>
      </c>
      <c r="G441" s="28" t="n">
        <v>26</v>
      </c>
      <c r="H441" s="29" t="n">
        <f aca="false">SUM(F441:G441,$M$3)</f>
        <v>2722.28</v>
      </c>
      <c r="I441" s="29" t="n">
        <f aca="false">SUM(F441:G441,$N$3)</f>
        <v>3060.45</v>
      </c>
      <c r="J441" s="29" t="n">
        <f aca="false">SUM(F441:G441,$O$3)</f>
        <v>3613.94</v>
      </c>
      <c r="K441" s="30" t="n">
        <f aca="false">SUM(F441:G441,$P$3)</f>
        <v>4842.79</v>
      </c>
    </row>
    <row r="442" s="25" customFormat="true" ht="14.25" hidden="false" customHeight="true" outlineLevel="0" collapsed="false">
      <c r="A442" s="26" t="n">
        <v>42388</v>
      </c>
      <c r="B442" s="27" t="n">
        <v>1</v>
      </c>
      <c r="C442" s="28" t="n">
        <v>1551.03</v>
      </c>
      <c r="D442" s="28" t="n">
        <v>0</v>
      </c>
      <c r="E442" s="28" t="n">
        <v>725.42</v>
      </c>
      <c r="F442" s="28" t="n">
        <v>1569.76</v>
      </c>
      <c r="G442" s="28" t="n">
        <v>25.7</v>
      </c>
      <c r="H442" s="29" t="n">
        <f aca="false">SUM(F442:G442,$M$3)</f>
        <v>2703.99</v>
      </c>
      <c r="I442" s="29" t="n">
        <f aca="false">SUM(F442:G442,$N$3)</f>
        <v>3042.16</v>
      </c>
      <c r="J442" s="29" t="n">
        <f aca="false">SUM(F442:G442,$O$3)</f>
        <v>3595.65</v>
      </c>
      <c r="K442" s="30" t="n">
        <f aca="false">SUM(F442:G442,$P$3)</f>
        <v>4824.5</v>
      </c>
    </row>
    <row r="443" s="25" customFormat="true" ht="14.25" hidden="false" customHeight="true" outlineLevel="0" collapsed="false">
      <c r="A443" s="26" t="n">
        <v>42388</v>
      </c>
      <c r="B443" s="27" t="n">
        <v>2</v>
      </c>
      <c r="C443" s="28" t="n">
        <v>1092.55</v>
      </c>
      <c r="D443" s="28" t="n">
        <v>0</v>
      </c>
      <c r="E443" s="28" t="n">
        <v>395.2</v>
      </c>
      <c r="F443" s="28" t="n">
        <v>1111.28</v>
      </c>
      <c r="G443" s="28" t="n">
        <v>18.2</v>
      </c>
      <c r="H443" s="29" t="n">
        <f aca="false">SUM(F443:G443,$M$3)</f>
        <v>2238.01</v>
      </c>
      <c r="I443" s="29" t="n">
        <f aca="false">SUM(F443:G443,$N$3)</f>
        <v>2576.18</v>
      </c>
      <c r="J443" s="29" t="n">
        <f aca="false">SUM(F443:G443,$O$3)</f>
        <v>3129.67</v>
      </c>
      <c r="K443" s="30" t="n">
        <f aca="false">SUM(F443:G443,$P$3)</f>
        <v>4358.52</v>
      </c>
    </row>
    <row r="444" s="25" customFormat="true" ht="14.25" hidden="false" customHeight="true" outlineLevel="0" collapsed="false">
      <c r="A444" s="26" t="n">
        <v>42388</v>
      </c>
      <c r="B444" s="27" t="n">
        <v>3</v>
      </c>
      <c r="C444" s="28" t="n">
        <v>1089.44</v>
      </c>
      <c r="D444" s="28" t="n">
        <v>0</v>
      </c>
      <c r="E444" s="28" t="n">
        <v>205.6</v>
      </c>
      <c r="F444" s="28" t="n">
        <v>1108.17</v>
      </c>
      <c r="G444" s="28" t="n">
        <v>18.15</v>
      </c>
      <c r="H444" s="29" t="n">
        <f aca="false">SUM(F444:G444,$M$3)</f>
        <v>2234.85</v>
      </c>
      <c r="I444" s="29" t="n">
        <f aca="false">SUM(F444:G444,$N$3)</f>
        <v>2573.02</v>
      </c>
      <c r="J444" s="29" t="n">
        <f aca="false">SUM(F444:G444,$O$3)</f>
        <v>3126.51</v>
      </c>
      <c r="K444" s="30" t="n">
        <f aca="false">SUM(F444:G444,$P$3)</f>
        <v>4355.36</v>
      </c>
    </row>
    <row r="445" s="25" customFormat="true" ht="14.25" hidden="false" customHeight="true" outlineLevel="0" collapsed="false">
      <c r="A445" s="26" t="n">
        <v>42388</v>
      </c>
      <c r="B445" s="27" t="n">
        <v>4</v>
      </c>
      <c r="C445" s="28" t="n">
        <v>1093.46</v>
      </c>
      <c r="D445" s="28" t="n">
        <v>0</v>
      </c>
      <c r="E445" s="28" t="n">
        <v>121.23</v>
      </c>
      <c r="F445" s="28" t="n">
        <v>1112.19</v>
      </c>
      <c r="G445" s="28" t="n">
        <v>18.21</v>
      </c>
      <c r="H445" s="29" t="n">
        <f aca="false">SUM(F445:G445,$M$3)</f>
        <v>2238.93</v>
      </c>
      <c r="I445" s="29" t="n">
        <f aca="false">SUM(F445:G445,$N$3)</f>
        <v>2577.1</v>
      </c>
      <c r="J445" s="29" t="n">
        <f aca="false">SUM(F445:G445,$O$3)</f>
        <v>3130.59</v>
      </c>
      <c r="K445" s="30" t="n">
        <f aca="false">SUM(F445:G445,$P$3)</f>
        <v>4359.44</v>
      </c>
    </row>
    <row r="446" s="25" customFormat="true" ht="14.25" hidden="false" customHeight="true" outlineLevel="0" collapsed="false">
      <c r="A446" s="26" t="n">
        <v>42388</v>
      </c>
      <c r="B446" s="27" t="n">
        <v>5</v>
      </c>
      <c r="C446" s="28" t="n">
        <v>1093.69</v>
      </c>
      <c r="D446" s="28" t="n">
        <v>0</v>
      </c>
      <c r="E446" s="28" t="n">
        <v>7.32</v>
      </c>
      <c r="F446" s="28" t="n">
        <v>1112.42</v>
      </c>
      <c r="G446" s="28" t="n">
        <v>18.22</v>
      </c>
      <c r="H446" s="29" t="n">
        <f aca="false">SUM(F446:G446,$M$3)</f>
        <v>2239.17</v>
      </c>
      <c r="I446" s="29" t="n">
        <f aca="false">SUM(F446:G446,$N$3)</f>
        <v>2577.34</v>
      </c>
      <c r="J446" s="29" t="n">
        <f aca="false">SUM(F446:G446,$O$3)</f>
        <v>3130.83</v>
      </c>
      <c r="K446" s="30" t="n">
        <f aca="false">SUM(F446:G446,$P$3)</f>
        <v>4359.68</v>
      </c>
    </row>
    <row r="447" s="25" customFormat="true" ht="14.25" hidden="false" customHeight="true" outlineLevel="0" collapsed="false">
      <c r="A447" s="26" t="n">
        <v>42388</v>
      </c>
      <c r="B447" s="27" t="n">
        <v>6</v>
      </c>
      <c r="C447" s="28" t="n">
        <v>1103.97</v>
      </c>
      <c r="D447" s="28" t="n">
        <v>339.65</v>
      </c>
      <c r="E447" s="28" t="n">
        <v>0</v>
      </c>
      <c r="F447" s="28" t="n">
        <v>1122.7</v>
      </c>
      <c r="G447" s="28" t="n">
        <v>18.38</v>
      </c>
      <c r="H447" s="29" t="n">
        <f aca="false">SUM(F447:G447,$M$3)</f>
        <v>2249.61</v>
      </c>
      <c r="I447" s="29" t="n">
        <f aca="false">SUM(F447:G447,$N$3)</f>
        <v>2587.78</v>
      </c>
      <c r="J447" s="29" t="n">
        <f aca="false">SUM(F447:G447,$O$3)</f>
        <v>3141.27</v>
      </c>
      <c r="K447" s="30" t="n">
        <f aca="false">SUM(F447:G447,$P$3)</f>
        <v>4370.12</v>
      </c>
    </row>
    <row r="448" s="25" customFormat="true" ht="14.25" hidden="false" customHeight="true" outlineLevel="0" collapsed="false">
      <c r="A448" s="26" t="n">
        <v>42388</v>
      </c>
      <c r="B448" s="27" t="n">
        <v>7</v>
      </c>
      <c r="C448" s="28" t="n">
        <v>1494.25</v>
      </c>
      <c r="D448" s="28" t="n">
        <v>97.47</v>
      </c>
      <c r="E448" s="28" t="n">
        <v>0</v>
      </c>
      <c r="F448" s="28" t="n">
        <v>1512.98</v>
      </c>
      <c r="G448" s="28" t="n">
        <v>24.77</v>
      </c>
      <c r="H448" s="29" t="n">
        <f aca="false">SUM(F448:G448,$M$3)</f>
        <v>2646.28</v>
      </c>
      <c r="I448" s="29" t="n">
        <f aca="false">SUM(F448:G448,$N$3)</f>
        <v>2984.45</v>
      </c>
      <c r="J448" s="29" t="n">
        <f aca="false">SUM(F448:G448,$O$3)</f>
        <v>3537.94</v>
      </c>
      <c r="K448" s="30" t="n">
        <f aca="false">SUM(F448:G448,$P$3)</f>
        <v>4766.79</v>
      </c>
    </row>
    <row r="449" s="25" customFormat="true" ht="14.25" hidden="false" customHeight="true" outlineLevel="0" collapsed="false">
      <c r="A449" s="26" t="n">
        <v>42388</v>
      </c>
      <c r="B449" s="27" t="n">
        <v>8</v>
      </c>
      <c r="C449" s="28" t="n">
        <v>1609.03</v>
      </c>
      <c r="D449" s="28" t="n">
        <v>47.32</v>
      </c>
      <c r="E449" s="28" t="n">
        <v>0</v>
      </c>
      <c r="F449" s="28" t="n">
        <v>1627.76</v>
      </c>
      <c r="G449" s="28" t="n">
        <v>26.65</v>
      </c>
      <c r="H449" s="29" t="n">
        <f aca="false">SUM(F449:G449,$M$3)</f>
        <v>2762.94</v>
      </c>
      <c r="I449" s="29" t="n">
        <f aca="false">SUM(F449:G449,$N$3)</f>
        <v>3101.11</v>
      </c>
      <c r="J449" s="29" t="n">
        <f aca="false">SUM(F449:G449,$O$3)</f>
        <v>3654.6</v>
      </c>
      <c r="K449" s="30" t="n">
        <f aca="false">SUM(F449:G449,$P$3)</f>
        <v>4883.45</v>
      </c>
    </row>
    <row r="450" s="25" customFormat="true" ht="14.25" hidden="false" customHeight="true" outlineLevel="0" collapsed="false">
      <c r="A450" s="26" t="n">
        <v>42388</v>
      </c>
      <c r="B450" s="27" t="n">
        <v>9</v>
      </c>
      <c r="C450" s="28" t="n">
        <v>1634.51</v>
      </c>
      <c r="D450" s="28" t="n">
        <v>68.5</v>
      </c>
      <c r="E450" s="28" t="n">
        <v>0</v>
      </c>
      <c r="F450" s="28" t="n">
        <v>1653.24</v>
      </c>
      <c r="G450" s="28" t="n">
        <v>27.07</v>
      </c>
      <c r="H450" s="29" t="n">
        <f aca="false">SUM(F450:G450,$M$3)</f>
        <v>2788.84</v>
      </c>
      <c r="I450" s="29" t="n">
        <f aca="false">SUM(F450:G450,$N$3)</f>
        <v>3127.01</v>
      </c>
      <c r="J450" s="29" t="n">
        <f aca="false">SUM(F450:G450,$O$3)</f>
        <v>3680.5</v>
      </c>
      <c r="K450" s="30" t="n">
        <f aca="false">SUM(F450:G450,$P$3)</f>
        <v>4909.35</v>
      </c>
    </row>
    <row r="451" s="25" customFormat="true" ht="14.25" hidden="false" customHeight="true" outlineLevel="0" collapsed="false">
      <c r="A451" s="26" t="n">
        <v>42388</v>
      </c>
      <c r="B451" s="27" t="n">
        <v>10</v>
      </c>
      <c r="C451" s="28" t="n">
        <v>1676.16</v>
      </c>
      <c r="D451" s="28" t="n">
        <v>0</v>
      </c>
      <c r="E451" s="28" t="n">
        <v>5.14</v>
      </c>
      <c r="F451" s="28" t="n">
        <v>1694.89</v>
      </c>
      <c r="G451" s="28" t="n">
        <v>27.75</v>
      </c>
      <c r="H451" s="29" t="n">
        <f aca="false">SUM(F451:G451,$M$3)</f>
        <v>2831.17</v>
      </c>
      <c r="I451" s="29" t="n">
        <f aca="false">SUM(F451:G451,$N$3)</f>
        <v>3169.34</v>
      </c>
      <c r="J451" s="29" t="n">
        <f aca="false">SUM(F451:G451,$O$3)</f>
        <v>3722.83</v>
      </c>
      <c r="K451" s="30" t="n">
        <f aca="false">SUM(F451:G451,$P$3)</f>
        <v>4951.68</v>
      </c>
    </row>
    <row r="452" s="25" customFormat="true" ht="14.25" hidden="false" customHeight="true" outlineLevel="0" collapsed="false">
      <c r="A452" s="26" t="n">
        <v>42388</v>
      </c>
      <c r="B452" s="27" t="n">
        <v>11</v>
      </c>
      <c r="C452" s="28" t="n">
        <v>1848.86</v>
      </c>
      <c r="D452" s="28" t="n">
        <v>0</v>
      </c>
      <c r="E452" s="28" t="n">
        <v>184.5</v>
      </c>
      <c r="F452" s="28" t="n">
        <v>1867.59</v>
      </c>
      <c r="G452" s="28" t="n">
        <v>30.58</v>
      </c>
      <c r="H452" s="29" t="n">
        <f aca="false">SUM(F452:G452,$M$3)</f>
        <v>3006.7</v>
      </c>
      <c r="I452" s="29" t="n">
        <f aca="false">SUM(F452:G452,$N$3)</f>
        <v>3344.87</v>
      </c>
      <c r="J452" s="29" t="n">
        <f aca="false">SUM(F452:G452,$O$3)</f>
        <v>3898.36</v>
      </c>
      <c r="K452" s="30" t="n">
        <f aca="false">SUM(F452:G452,$P$3)</f>
        <v>5127.21</v>
      </c>
    </row>
    <row r="453" s="25" customFormat="true" ht="14.25" hidden="false" customHeight="true" outlineLevel="0" collapsed="false">
      <c r="A453" s="26" t="n">
        <v>42388</v>
      </c>
      <c r="B453" s="27" t="n">
        <v>12</v>
      </c>
      <c r="C453" s="28" t="n">
        <v>2043.48</v>
      </c>
      <c r="D453" s="28" t="n">
        <v>0</v>
      </c>
      <c r="E453" s="28" t="n">
        <v>433.85</v>
      </c>
      <c r="F453" s="28" t="n">
        <v>2062.21</v>
      </c>
      <c r="G453" s="28" t="n">
        <v>33.77</v>
      </c>
      <c r="H453" s="29" t="n">
        <f aca="false">SUM(F453:G453,$M$3)</f>
        <v>3204.51</v>
      </c>
      <c r="I453" s="29" t="n">
        <f aca="false">SUM(F453:G453,$N$3)</f>
        <v>3542.68</v>
      </c>
      <c r="J453" s="29" t="n">
        <f aca="false">SUM(F453:G453,$O$3)</f>
        <v>4096.17</v>
      </c>
      <c r="K453" s="30" t="n">
        <f aca="false">SUM(F453:G453,$P$3)</f>
        <v>5325.02</v>
      </c>
    </row>
    <row r="454" s="25" customFormat="true" ht="14.25" hidden="false" customHeight="true" outlineLevel="0" collapsed="false">
      <c r="A454" s="26" t="n">
        <v>42388</v>
      </c>
      <c r="B454" s="27" t="n">
        <v>13</v>
      </c>
      <c r="C454" s="28" t="n">
        <v>1668.86</v>
      </c>
      <c r="D454" s="28" t="n">
        <v>0</v>
      </c>
      <c r="E454" s="28" t="n">
        <v>37.59</v>
      </c>
      <c r="F454" s="28" t="n">
        <v>1687.59</v>
      </c>
      <c r="G454" s="28" t="n">
        <v>27.63</v>
      </c>
      <c r="H454" s="29" t="n">
        <f aca="false">SUM(F454:G454,$M$3)</f>
        <v>2823.75</v>
      </c>
      <c r="I454" s="29" t="n">
        <f aca="false">SUM(F454:G454,$N$3)</f>
        <v>3161.92</v>
      </c>
      <c r="J454" s="29" t="n">
        <f aca="false">SUM(F454:G454,$O$3)</f>
        <v>3715.41</v>
      </c>
      <c r="K454" s="30" t="n">
        <f aca="false">SUM(F454:G454,$P$3)</f>
        <v>4944.26</v>
      </c>
    </row>
    <row r="455" s="25" customFormat="true" ht="14.25" hidden="false" customHeight="true" outlineLevel="0" collapsed="false">
      <c r="A455" s="26" t="n">
        <v>42388</v>
      </c>
      <c r="B455" s="27" t="n">
        <v>14</v>
      </c>
      <c r="C455" s="28" t="n">
        <v>1657.36</v>
      </c>
      <c r="D455" s="28" t="n">
        <v>0</v>
      </c>
      <c r="E455" s="28" t="n">
        <v>87.62</v>
      </c>
      <c r="F455" s="28" t="n">
        <v>1676.09</v>
      </c>
      <c r="G455" s="28" t="n">
        <v>27.44</v>
      </c>
      <c r="H455" s="29" t="n">
        <f aca="false">SUM(F455:G455,$M$3)</f>
        <v>2812.06</v>
      </c>
      <c r="I455" s="29" t="n">
        <f aca="false">SUM(F455:G455,$N$3)</f>
        <v>3150.23</v>
      </c>
      <c r="J455" s="29" t="n">
        <f aca="false">SUM(F455:G455,$O$3)</f>
        <v>3703.72</v>
      </c>
      <c r="K455" s="30" t="n">
        <f aca="false">SUM(F455:G455,$P$3)</f>
        <v>4932.57</v>
      </c>
    </row>
    <row r="456" s="25" customFormat="true" ht="14.25" hidden="false" customHeight="true" outlineLevel="0" collapsed="false">
      <c r="A456" s="26" t="n">
        <v>42388</v>
      </c>
      <c r="B456" s="27" t="n">
        <v>15</v>
      </c>
      <c r="C456" s="28" t="n">
        <v>1644.31</v>
      </c>
      <c r="D456" s="28" t="n">
        <v>0</v>
      </c>
      <c r="E456" s="28" t="n">
        <v>87.37</v>
      </c>
      <c r="F456" s="28" t="n">
        <v>1663.04</v>
      </c>
      <c r="G456" s="28" t="n">
        <v>27.23</v>
      </c>
      <c r="H456" s="29" t="n">
        <f aca="false">SUM(F456:G456,$M$3)</f>
        <v>2798.8</v>
      </c>
      <c r="I456" s="29" t="n">
        <f aca="false">SUM(F456:G456,$N$3)</f>
        <v>3136.97</v>
      </c>
      <c r="J456" s="29" t="n">
        <f aca="false">SUM(F456:G456,$O$3)</f>
        <v>3690.46</v>
      </c>
      <c r="K456" s="30" t="n">
        <f aca="false">SUM(F456:G456,$P$3)</f>
        <v>4919.31</v>
      </c>
    </row>
    <row r="457" s="25" customFormat="true" ht="14.25" hidden="false" customHeight="true" outlineLevel="0" collapsed="false">
      <c r="A457" s="26" t="n">
        <v>42388</v>
      </c>
      <c r="B457" s="27" t="n">
        <v>16</v>
      </c>
      <c r="C457" s="28" t="n">
        <v>1671.46</v>
      </c>
      <c r="D457" s="28" t="n">
        <v>0</v>
      </c>
      <c r="E457" s="28" t="n">
        <v>66.45</v>
      </c>
      <c r="F457" s="28" t="n">
        <v>1690.19</v>
      </c>
      <c r="G457" s="28" t="n">
        <v>27.68</v>
      </c>
      <c r="H457" s="29" t="n">
        <f aca="false">SUM(F457:G457,$M$3)</f>
        <v>2826.4</v>
      </c>
      <c r="I457" s="29" t="n">
        <f aca="false">SUM(F457:G457,$N$3)</f>
        <v>3164.57</v>
      </c>
      <c r="J457" s="29" t="n">
        <f aca="false">SUM(F457:G457,$O$3)</f>
        <v>3718.06</v>
      </c>
      <c r="K457" s="30" t="n">
        <f aca="false">SUM(F457:G457,$P$3)</f>
        <v>4946.91</v>
      </c>
    </row>
    <row r="458" s="25" customFormat="true" ht="14.25" hidden="false" customHeight="true" outlineLevel="0" collapsed="false">
      <c r="A458" s="26" t="n">
        <v>42388</v>
      </c>
      <c r="B458" s="27" t="n">
        <v>17</v>
      </c>
      <c r="C458" s="28" t="n">
        <v>1713.33</v>
      </c>
      <c r="D458" s="28" t="n">
        <v>4.09</v>
      </c>
      <c r="E458" s="28" t="n">
        <v>0</v>
      </c>
      <c r="F458" s="28" t="n">
        <v>1732.06</v>
      </c>
      <c r="G458" s="28" t="n">
        <v>28.36</v>
      </c>
      <c r="H458" s="29" t="n">
        <f aca="false">SUM(F458:G458,$M$3)</f>
        <v>2868.95</v>
      </c>
      <c r="I458" s="29" t="n">
        <f aca="false">SUM(F458:G458,$N$3)</f>
        <v>3207.12</v>
      </c>
      <c r="J458" s="29" t="n">
        <f aca="false">SUM(F458:G458,$O$3)</f>
        <v>3760.61</v>
      </c>
      <c r="K458" s="30" t="n">
        <f aca="false">SUM(F458:G458,$P$3)</f>
        <v>4989.46</v>
      </c>
    </row>
    <row r="459" s="25" customFormat="true" ht="14.25" hidden="false" customHeight="true" outlineLevel="0" collapsed="false">
      <c r="A459" s="26" t="n">
        <v>42388</v>
      </c>
      <c r="B459" s="27" t="n">
        <v>18</v>
      </c>
      <c r="C459" s="28" t="n">
        <v>1719.79</v>
      </c>
      <c r="D459" s="28" t="n">
        <v>0</v>
      </c>
      <c r="E459" s="28" t="n">
        <v>354.58</v>
      </c>
      <c r="F459" s="28" t="n">
        <v>1738.52</v>
      </c>
      <c r="G459" s="28" t="n">
        <v>28.47</v>
      </c>
      <c r="H459" s="29" t="n">
        <f aca="false">SUM(F459:G459,$M$3)</f>
        <v>2875.52</v>
      </c>
      <c r="I459" s="29" t="n">
        <f aca="false">SUM(F459:G459,$N$3)</f>
        <v>3213.69</v>
      </c>
      <c r="J459" s="29" t="n">
        <f aca="false">SUM(F459:G459,$O$3)</f>
        <v>3767.18</v>
      </c>
      <c r="K459" s="30" t="n">
        <f aca="false">SUM(F459:G459,$P$3)</f>
        <v>4996.03</v>
      </c>
    </row>
    <row r="460" s="25" customFormat="true" ht="14.25" hidden="false" customHeight="true" outlineLevel="0" collapsed="false">
      <c r="A460" s="26" t="n">
        <v>42388</v>
      </c>
      <c r="B460" s="27" t="n">
        <v>19</v>
      </c>
      <c r="C460" s="28" t="n">
        <v>1832.98</v>
      </c>
      <c r="D460" s="28" t="n">
        <v>0</v>
      </c>
      <c r="E460" s="28" t="n">
        <v>573.21</v>
      </c>
      <c r="F460" s="28" t="n">
        <v>1851.71</v>
      </c>
      <c r="G460" s="28" t="n">
        <v>30.32</v>
      </c>
      <c r="H460" s="29" t="n">
        <f aca="false">SUM(F460:G460,$M$3)</f>
        <v>2990.56</v>
      </c>
      <c r="I460" s="29" t="n">
        <f aca="false">SUM(F460:G460,$N$3)</f>
        <v>3328.73</v>
      </c>
      <c r="J460" s="29" t="n">
        <f aca="false">SUM(F460:G460,$O$3)</f>
        <v>3882.22</v>
      </c>
      <c r="K460" s="30" t="n">
        <f aca="false">SUM(F460:G460,$P$3)</f>
        <v>5111.07</v>
      </c>
    </row>
    <row r="461" s="25" customFormat="true" ht="14.25" hidden="false" customHeight="true" outlineLevel="0" collapsed="false">
      <c r="A461" s="26" t="n">
        <v>42388</v>
      </c>
      <c r="B461" s="27" t="n">
        <v>20</v>
      </c>
      <c r="C461" s="28" t="n">
        <v>1681.56</v>
      </c>
      <c r="D461" s="28" t="n">
        <v>0</v>
      </c>
      <c r="E461" s="28" t="n">
        <v>472.73</v>
      </c>
      <c r="F461" s="28" t="n">
        <v>1700.29</v>
      </c>
      <c r="G461" s="28" t="n">
        <v>27.84</v>
      </c>
      <c r="H461" s="29" t="n">
        <f aca="false">SUM(F461:G461,$M$3)</f>
        <v>2836.66</v>
      </c>
      <c r="I461" s="29" t="n">
        <f aca="false">SUM(F461:G461,$N$3)</f>
        <v>3174.83</v>
      </c>
      <c r="J461" s="29" t="n">
        <f aca="false">SUM(F461:G461,$O$3)</f>
        <v>3728.32</v>
      </c>
      <c r="K461" s="30" t="n">
        <f aca="false">SUM(F461:G461,$P$3)</f>
        <v>4957.17</v>
      </c>
    </row>
    <row r="462" s="25" customFormat="true" ht="14.25" hidden="false" customHeight="true" outlineLevel="0" collapsed="false">
      <c r="A462" s="26" t="n">
        <v>42388</v>
      </c>
      <c r="B462" s="27" t="n">
        <v>21</v>
      </c>
      <c r="C462" s="28" t="n">
        <v>1725.6</v>
      </c>
      <c r="D462" s="28" t="n">
        <v>0</v>
      </c>
      <c r="E462" s="28" t="n">
        <v>515.05</v>
      </c>
      <c r="F462" s="28" t="n">
        <v>1744.33</v>
      </c>
      <c r="G462" s="28" t="n">
        <v>28.56</v>
      </c>
      <c r="H462" s="29" t="n">
        <f aca="false">SUM(F462:G462,$M$3)</f>
        <v>2881.42</v>
      </c>
      <c r="I462" s="29" t="n">
        <f aca="false">SUM(F462:G462,$N$3)</f>
        <v>3219.59</v>
      </c>
      <c r="J462" s="29" t="n">
        <f aca="false">SUM(F462:G462,$O$3)</f>
        <v>3773.08</v>
      </c>
      <c r="K462" s="30" t="n">
        <f aca="false">SUM(F462:G462,$P$3)</f>
        <v>5001.93</v>
      </c>
    </row>
    <row r="463" s="25" customFormat="true" ht="14.25" hidden="false" customHeight="true" outlineLevel="0" collapsed="false">
      <c r="A463" s="26" t="n">
        <v>42388</v>
      </c>
      <c r="B463" s="27" t="n">
        <v>22</v>
      </c>
      <c r="C463" s="28" t="n">
        <v>1622.5</v>
      </c>
      <c r="D463" s="28" t="n">
        <v>0</v>
      </c>
      <c r="E463" s="28" t="n">
        <v>80.92</v>
      </c>
      <c r="F463" s="28" t="n">
        <v>1641.23</v>
      </c>
      <c r="G463" s="28" t="n">
        <v>26.87</v>
      </c>
      <c r="H463" s="29" t="n">
        <f aca="false">SUM(F463:G463,$M$3)</f>
        <v>2776.63</v>
      </c>
      <c r="I463" s="29" t="n">
        <f aca="false">SUM(F463:G463,$N$3)</f>
        <v>3114.8</v>
      </c>
      <c r="J463" s="29" t="n">
        <f aca="false">SUM(F463:G463,$O$3)</f>
        <v>3668.29</v>
      </c>
      <c r="K463" s="30" t="n">
        <f aca="false">SUM(F463:G463,$P$3)</f>
        <v>4897.14</v>
      </c>
    </row>
    <row r="464" s="25" customFormat="true" ht="14.25" hidden="false" customHeight="true" outlineLevel="0" collapsed="false">
      <c r="A464" s="26" t="n">
        <v>42388</v>
      </c>
      <c r="B464" s="27" t="n">
        <v>23</v>
      </c>
      <c r="C464" s="28" t="n">
        <v>1585.84</v>
      </c>
      <c r="D464" s="28" t="n">
        <v>0</v>
      </c>
      <c r="E464" s="28" t="n">
        <v>508.53</v>
      </c>
      <c r="F464" s="28" t="n">
        <v>1604.57</v>
      </c>
      <c r="G464" s="28" t="n">
        <v>26.27</v>
      </c>
      <c r="H464" s="29" t="n">
        <f aca="false">SUM(F464:G464,$M$3)</f>
        <v>2739.37</v>
      </c>
      <c r="I464" s="29" t="n">
        <f aca="false">SUM(F464:G464,$N$3)</f>
        <v>3077.54</v>
      </c>
      <c r="J464" s="29" t="n">
        <f aca="false">SUM(F464:G464,$O$3)</f>
        <v>3631.03</v>
      </c>
      <c r="K464" s="30" t="n">
        <f aca="false">SUM(F464:G464,$P$3)</f>
        <v>4859.88</v>
      </c>
    </row>
    <row r="465" s="25" customFormat="true" ht="14.25" hidden="false" customHeight="true" outlineLevel="0" collapsed="false">
      <c r="A465" s="26" t="n">
        <v>42389</v>
      </c>
      <c r="B465" s="27" t="n">
        <v>0</v>
      </c>
      <c r="C465" s="28" t="n">
        <v>1281.4</v>
      </c>
      <c r="D465" s="28" t="n">
        <v>0</v>
      </c>
      <c r="E465" s="28" t="n">
        <v>484.57</v>
      </c>
      <c r="F465" s="28" t="n">
        <v>1300.13</v>
      </c>
      <c r="G465" s="28" t="n">
        <v>21.29</v>
      </c>
      <c r="H465" s="29" t="n">
        <f aca="false">SUM(F465:G465,$M$3)</f>
        <v>2429.95</v>
      </c>
      <c r="I465" s="29" t="n">
        <f aca="false">SUM(F465:G465,$N$3)</f>
        <v>2768.12</v>
      </c>
      <c r="J465" s="29" t="n">
        <f aca="false">SUM(F465:G465,$O$3)</f>
        <v>3321.61</v>
      </c>
      <c r="K465" s="30" t="n">
        <f aca="false">SUM(F465:G465,$P$3)</f>
        <v>4550.46</v>
      </c>
    </row>
    <row r="466" s="25" customFormat="true" ht="14.25" hidden="false" customHeight="true" outlineLevel="0" collapsed="false">
      <c r="A466" s="26" t="n">
        <v>42389</v>
      </c>
      <c r="B466" s="27" t="n">
        <v>1</v>
      </c>
      <c r="C466" s="28" t="n">
        <v>1107.53</v>
      </c>
      <c r="D466" s="28" t="n">
        <v>0</v>
      </c>
      <c r="E466" s="28" t="n">
        <v>169.73</v>
      </c>
      <c r="F466" s="28" t="n">
        <v>1126.26</v>
      </c>
      <c r="G466" s="28" t="n">
        <v>18.44</v>
      </c>
      <c r="H466" s="29" t="n">
        <f aca="false">SUM(F466:G466,$M$3)</f>
        <v>2253.23</v>
      </c>
      <c r="I466" s="29" t="n">
        <f aca="false">SUM(F466:G466,$N$3)</f>
        <v>2591.4</v>
      </c>
      <c r="J466" s="29" t="n">
        <f aca="false">SUM(F466:G466,$O$3)</f>
        <v>3144.89</v>
      </c>
      <c r="K466" s="30" t="n">
        <f aca="false">SUM(F466:G466,$P$3)</f>
        <v>4373.74</v>
      </c>
    </row>
    <row r="467" s="25" customFormat="true" ht="14.25" hidden="false" customHeight="true" outlineLevel="0" collapsed="false">
      <c r="A467" s="26" t="n">
        <v>42389</v>
      </c>
      <c r="B467" s="27" t="n">
        <v>2</v>
      </c>
      <c r="C467" s="28" t="n">
        <v>949.97</v>
      </c>
      <c r="D467" s="28" t="n">
        <v>0</v>
      </c>
      <c r="E467" s="28" t="n">
        <v>64.69</v>
      </c>
      <c r="F467" s="28" t="n">
        <v>968.7</v>
      </c>
      <c r="G467" s="28" t="n">
        <v>15.86</v>
      </c>
      <c r="H467" s="29" t="n">
        <f aca="false">SUM(F467:G467,$M$3)</f>
        <v>2093.09</v>
      </c>
      <c r="I467" s="29" t="n">
        <f aca="false">SUM(F467:G467,$N$3)</f>
        <v>2431.26</v>
      </c>
      <c r="J467" s="29" t="n">
        <f aca="false">SUM(F467:G467,$O$3)</f>
        <v>2984.75</v>
      </c>
      <c r="K467" s="30" t="n">
        <f aca="false">SUM(F467:G467,$P$3)</f>
        <v>4213.6</v>
      </c>
    </row>
    <row r="468" s="25" customFormat="true" ht="14.25" hidden="false" customHeight="true" outlineLevel="0" collapsed="false">
      <c r="A468" s="26" t="n">
        <v>42389</v>
      </c>
      <c r="B468" s="27" t="n">
        <v>3</v>
      </c>
      <c r="C468" s="28" t="n">
        <v>944.94</v>
      </c>
      <c r="D468" s="28" t="n">
        <v>0</v>
      </c>
      <c r="E468" s="28" t="n">
        <v>54.73</v>
      </c>
      <c r="F468" s="28" t="n">
        <v>963.67</v>
      </c>
      <c r="G468" s="28" t="n">
        <v>15.78</v>
      </c>
      <c r="H468" s="29" t="n">
        <f aca="false">SUM(F468:G468,$M$3)</f>
        <v>2087.98</v>
      </c>
      <c r="I468" s="29" t="n">
        <f aca="false">SUM(F468:G468,$N$3)</f>
        <v>2426.15</v>
      </c>
      <c r="J468" s="29" t="n">
        <f aca="false">SUM(F468:G468,$O$3)</f>
        <v>2979.64</v>
      </c>
      <c r="K468" s="30" t="n">
        <f aca="false">SUM(F468:G468,$P$3)</f>
        <v>4208.49</v>
      </c>
    </row>
    <row r="469" s="25" customFormat="true" ht="14.25" hidden="false" customHeight="true" outlineLevel="0" collapsed="false">
      <c r="A469" s="26" t="n">
        <v>42389</v>
      </c>
      <c r="B469" s="27" t="n">
        <v>4</v>
      </c>
      <c r="C469" s="28" t="n">
        <v>968.05</v>
      </c>
      <c r="D469" s="28" t="n">
        <v>6.59</v>
      </c>
      <c r="E469" s="28" t="n">
        <v>0</v>
      </c>
      <c r="F469" s="28" t="n">
        <v>986.78</v>
      </c>
      <c r="G469" s="28" t="n">
        <v>16.16</v>
      </c>
      <c r="H469" s="29" t="n">
        <f aca="false">SUM(F469:G469,$M$3)</f>
        <v>2111.47</v>
      </c>
      <c r="I469" s="29" t="n">
        <f aca="false">SUM(F469:G469,$N$3)</f>
        <v>2449.64</v>
      </c>
      <c r="J469" s="29" t="n">
        <f aca="false">SUM(F469:G469,$O$3)</f>
        <v>3003.13</v>
      </c>
      <c r="K469" s="30" t="n">
        <f aca="false">SUM(F469:G469,$P$3)</f>
        <v>4231.98</v>
      </c>
    </row>
    <row r="470" s="25" customFormat="true" ht="14.25" hidden="false" customHeight="true" outlineLevel="0" collapsed="false">
      <c r="A470" s="26" t="n">
        <v>42389</v>
      </c>
      <c r="B470" s="27" t="n">
        <v>5</v>
      </c>
      <c r="C470" s="28" t="n">
        <v>1075.6</v>
      </c>
      <c r="D470" s="28" t="n">
        <v>87.66</v>
      </c>
      <c r="E470" s="28" t="n">
        <v>0</v>
      </c>
      <c r="F470" s="28" t="n">
        <v>1094.33</v>
      </c>
      <c r="G470" s="28" t="n">
        <v>17.92</v>
      </c>
      <c r="H470" s="29" t="n">
        <f aca="false">SUM(F470:G470,$M$3)</f>
        <v>2220.78</v>
      </c>
      <c r="I470" s="29" t="n">
        <f aca="false">SUM(F470:G470,$N$3)</f>
        <v>2558.95</v>
      </c>
      <c r="J470" s="29" t="n">
        <f aca="false">SUM(F470:G470,$O$3)</f>
        <v>3112.44</v>
      </c>
      <c r="K470" s="30" t="n">
        <f aca="false">SUM(F470:G470,$P$3)</f>
        <v>4341.29</v>
      </c>
    </row>
    <row r="471" s="25" customFormat="true" ht="14.25" hidden="false" customHeight="true" outlineLevel="0" collapsed="false">
      <c r="A471" s="26" t="n">
        <v>42389</v>
      </c>
      <c r="B471" s="27" t="n">
        <v>6</v>
      </c>
      <c r="C471" s="28" t="n">
        <v>1144.17</v>
      </c>
      <c r="D471" s="28" t="n">
        <v>234.87</v>
      </c>
      <c r="E471" s="28" t="n">
        <v>0</v>
      </c>
      <c r="F471" s="28" t="n">
        <v>1162.9</v>
      </c>
      <c r="G471" s="28" t="n">
        <v>19.04</v>
      </c>
      <c r="H471" s="29" t="n">
        <f aca="false">SUM(F471:G471,$M$3)</f>
        <v>2290.47</v>
      </c>
      <c r="I471" s="29" t="n">
        <f aca="false">SUM(F471:G471,$N$3)</f>
        <v>2628.64</v>
      </c>
      <c r="J471" s="29" t="n">
        <f aca="false">SUM(F471:G471,$O$3)</f>
        <v>3182.13</v>
      </c>
      <c r="K471" s="30" t="n">
        <f aca="false">SUM(F471:G471,$P$3)</f>
        <v>4410.98</v>
      </c>
    </row>
    <row r="472" s="25" customFormat="true" ht="14.25" hidden="false" customHeight="true" outlineLevel="0" collapsed="false">
      <c r="A472" s="26" t="n">
        <v>42389</v>
      </c>
      <c r="B472" s="27" t="n">
        <v>7</v>
      </c>
      <c r="C472" s="28" t="n">
        <v>1586.92</v>
      </c>
      <c r="D472" s="28" t="n">
        <v>6.33</v>
      </c>
      <c r="E472" s="28" t="n">
        <v>0</v>
      </c>
      <c r="F472" s="28" t="n">
        <v>1605.65</v>
      </c>
      <c r="G472" s="28" t="n">
        <v>26.29</v>
      </c>
      <c r="H472" s="29" t="n">
        <f aca="false">SUM(F472:G472,$M$3)</f>
        <v>2740.47</v>
      </c>
      <c r="I472" s="29" t="n">
        <f aca="false">SUM(F472:G472,$N$3)</f>
        <v>3078.64</v>
      </c>
      <c r="J472" s="29" t="n">
        <f aca="false">SUM(F472:G472,$O$3)</f>
        <v>3632.13</v>
      </c>
      <c r="K472" s="30" t="n">
        <f aca="false">SUM(F472:G472,$P$3)</f>
        <v>4860.98</v>
      </c>
    </row>
    <row r="473" s="25" customFormat="true" ht="14.25" hidden="false" customHeight="true" outlineLevel="0" collapsed="false">
      <c r="A473" s="26" t="n">
        <v>42389</v>
      </c>
      <c r="B473" s="27" t="n">
        <v>8</v>
      </c>
      <c r="C473" s="28" t="n">
        <v>1631.17</v>
      </c>
      <c r="D473" s="28" t="n">
        <v>70.12</v>
      </c>
      <c r="E473" s="28" t="n">
        <v>0</v>
      </c>
      <c r="F473" s="28" t="n">
        <v>1649.9</v>
      </c>
      <c r="G473" s="28" t="n">
        <v>27.02</v>
      </c>
      <c r="H473" s="29" t="n">
        <f aca="false">SUM(F473:G473,$M$3)</f>
        <v>2785.45</v>
      </c>
      <c r="I473" s="29" t="n">
        <f aca="false">SUM(F473:G473,$N$3)</f>
        <v>3123.62</v>
      </c>
      <c r="J473" s="29" t="n">
        <f aca="false">SUM(F473:G473,$O$3)</f>
        <v>3677.11</v>
      </c>
      <c r="K473" s="30" t="n">
        <f aca="false">SUM(F473:G473,$P$3)</f>
        <v>4905.96</v>
      </c>
    </row>
    <row r="474" s="25" customFormat="true" ht="14.25" hidden="false" customHeight="true" outlineLevel="0" collapsed="false">
      <c r="A474" s="26" t="n">
        <v>42389</v>
      </c>
      <c r="B474" s="27" t="n">
        <v>9</v>
      </c>
      <c r="C474" s="28" t="n">
        <v>1674.85</v>
      </c>
      <c r="D474" s="28" t="n">
        <v>46.55</v>
      </c>
      <c r="E474" s="28" t="n">
        <v>0</v>
      </c>
      <c r="F474" s="28" t="n">
        <v>1693.58</v>
      </c>
      <c r="G474" s="28" t="n">
        <v>27.73</v>
      </c>
      <c r="H474" s="29" t="n">
        <f aca="false">SUM(F474:G474,$M$3)</f>
        <v>2829.84</v>
      </c>
      <c r="I474" s="29" t="n">
        <f aca="false">SUM(F474:G474,$N$3)</f>
        <v>3168.01</v>
      </c>
      <c r="J474" s="29" t="n">
        <f aca="false">SUM(F474:G474,$O$3)</f>
        <v>3721.5</v>
      </c>
      <c r="K474" s="30" t="n">
        <f aca="false">SUM(F474:G474,$P$3)</f>
        <v>4950.35</v>
      </c>
    </row>
    <row r="475" s="25" customFormat="true" ht="14.25" hidden="false" customHeight="true" outlineLevel="0" collapsed="false">
      <c r="A475" s="26" t="n">
        <v>42389</v>
      </c>
      <c r="B475" s="27" t="n">
        <v>10</v>
      </c>
      <c r="C475" s="28" t="n">
        <v>1712.29</v>
      </c>
      <c r="D475" s="28" t="n">
        <v>8.52</v>
      </c>
      <c r="E475" s="28" t="n">
        <v>0</v>
      </c>
      <c r="F475" s="28" t="n">
        <v>1731.02</v>
      </c>
      <c r="G475" s="28" t="n">
        <v>28.34</v>
      </c>
      <c r="H475" s="29" t="n">
        <f aca="false">SUM(F475:G475,$M$3)</f>
        <v>2867.89</v>
      </c>
      <c r="I475" s="29" t="n">
        <f aca="false">SUM(F475:G475,$N$3)</f>
        <v>3206.06</v>
      </c>
      <c r="J475" s="29" t="n">
        <f aca="false">SUM(F475:G475,$O$3)</f>
        <v>3759.55</v>
      </c>
      <c r="K475" s="30" t="n">
        <f aca="false">SUM(F475:G475,$P$3)</f>
        <v>4988.4</v>
      </c>
    </row>
    <row r="476" s="25" customFormat="true" ht="14.25" hidden="false" customHeight="true" outlineLevel="0" collapsed="false">
      <c r="A476" s="26" t="n">
        <v>42389</v>
      </c>
      <c r="B476" s="27" t="n">
        <v>11</v>
      </c>
      <c r="C476" s="28" t="n">
        <v>1684.41</v>
      </c>
      <c r="D476" s="28" t="n">
        <v>29.53</v>
      </c>
      <c r="E476" s="28" t="n">
        <v>0</v>
      </c>
      <c r="F476" s="28" t="n">
        <v>1703.14</v>
      </c>
      <c r="G476" s="28" t="n">
        <v>27.89</v>
      </c>
      <c r="H476" s="29" t="n">
        <f aca="false">SUM(F476:G476,$M$3)</f>
        <v>2839.56</v>
      </c>
      <c r="I476" s="29" t="n">
        <f aca="false">SUM(F476:G476,$N$3)</f>
        <v>3177.73</v>
      </c>
      <c r="J476" s="29" t="n">
        <f aca="false">SUM(F476:G476,$O$3)</f>
        <v>3731.22</v>
      </c>
      <c r="K476" s="30" t="n">
        <f aca="false">SUM(F476:G476,$P$3)</f>
        <v>4960.07</v>
      </c>
    </row>
    <row r="477" s="25" customFormat="true" ht="14.25" hidden="false" customHeight="true" outlineLevel="0" collapsed="false">
      <c r="A477" s="26" t="n">
        <v>42389</v>
      </c>
      <c r="B477" s="27" t="n">
        <v>12</v>
      </c>
      <c r="C477" s="28" t="n">
        <v>1702.61</v>
      </c>
      <c r="D477" s="28" t="n">
        <v>15.72</v>
      </c>
      <c r="E477" s="28" t="n">
        <v>0</v>
      </c>
      <c r="F477" s="28" t="n">
        <v>1721.34</v>
      </c>
      <c r="G477" s="28" t="n">
        <v>28.19</v>
      </c>
      <c r="H477" s="29" t="n">
        <f aca="false">SUM(F477:G477,$M$3)</f>
        <v>2858.06</v>
      </c>
      <c r="I477" s="29" t="n">
        <f aca="false">SUM(F477:G477,$N$3)</f>
        <v>3196.23</v>
      </c>
      <c r="J477" s="29" t="n">
        <f aca="false">SUM(F477:G477,$O$3)</f>
        <v>3749.72</v>
      </c>
      <c r="K477" s="30" t="n">
        <f aca="false">SUM(F477:G477,$P$3)</f>
        <v>4978.57</v>
      </c>
    </row>
    <row r="478" s="25" customFormat="true" ht="14.25" hidden="false" customHeight="true" outlineLevel="0" collapsed="false">
      <c r="A478" s="26" t="n">
        <v>42389</v>
      </c>
      <c r="B478" s="27" t="n">
        <v>13</v>
      </c>
      <c r="C478" s="28" t="n">
        <v>1684.61</v>
      </c>
      <c r="D478" s="28" t="n">
        <v>34.08</v>
      </c>
      <c r="E478" s="28" t="n">
        <v>0</v>
      </c>
      <c r="F478" s="28" t="n">
        <v>1703.34</v>
      </c>
      <c r="G478" s="28" t="n">
        <v>27.89</v>
      </c>
      <c r="H478" s="29" t="n">
        <f aca="false">SUM(F478:G478,$M$3)</f>
        <v>2839.76</v>
      </c>
      <c r="I478" s="29" t="n">
        <f aca="false">SUM(F478:G478,$N$3)</f>
        <v>3177.93</v>
      </c>
      <c r="J478" s="29" t="n">
        <f aca="false">SUM(F478:G478,$O$3)</f>
        <v>3731.42</v>
      </c>
      <c r="K478" s="30" t="n">
        <f aca="false">SUM(F478:G478,$P$3)</f>
        <v>4960.27</v>
      </c>
    </row>
    <row r="479" s="25" customFormat="true" ht="14.25" hidden="false" customHeight="true" outlineLevel="0" collapsed="false">
      <c r="A479" s="26" t="n">
        <v>42389</v>
      </c>
      <c r="B479" s="27" t="n">
        <v>14</v>
      </c>
      <c r="C479" s="28" t="n">
        <v>1678.77</v>
      </c>
      <c r="D479" s="28" t="n">
        <v>43.1</v>
      </c>
      <c r="E479" s="28" t="n">
        <v>0</v>
      </c>
      <c r="F479" s="28" t="n">
        <v>1697.5</v>
      </c>
      <c r="G479" s="28" t="n">
        <v>27.8</v>
      </c>
      <c r="H479" s="29" t="n">
        <f aca="false">SUM(F479:G479,$M$3)</f>
        <v>2833.83</v>
      </c>
      <c r="I479" s="29" t="n">
        <f aca="false">SUM(F479:G479,$N$3)</f>
        <v>3172</v>
      </c>
      <c r="J479" s="29" t="n">
        <f aca="false">SUM(F479:G479,$O$3)</f>
        <v>3725.49</v>
      </c>
      <c r="K479" s="30" t="n">
        <f aca="false">SUM(F479:G479,$P$3)</f>
        <v>4954.34</v>
      </c>
    </row>
    <row r="480" s="25" customFormat="true" ht="14.25" hidden="false" customHeight="true" outlineLevel="0" collapsed="false">
      <c r="A480" s="26" t="n">
        <v>42389</v>
      </c>
      <c r="B480" s="27" t="n">
        <v>15</v>
      </c>
      <c r="C480" s="28" t="n">
        <v>1700.44</v>
      </c>
      <c r="D480" s="28" t="n">
        <v>22.98</v>
      </c>
      <c r="E480" s="28" t="n">
        <v>0</v>
      </c>
      <c r="F480" s="28" t="n">
        <v>1719.17</v>
      </c>
      <c r="G480" s="28" t="n">
        <v>28.15</v>
      </c>
      <c r="H480" s="29" t="n">
        <f aca="false">SUM(F480:G480,$M$3)</f>
        <v>2855.85</v>
      </c>
      <c r="I480" s="29" t="n">
        <f aca="false">SUM(F480:G480,$N$3)</f>
        <v>3194.02</v>
      </c>
      <c r="J480" s="29" t="n">
        <f aca="false">SUM(F480:G480,$O$3)</f>
        <v>3747.51</v>
      </c>
      <c r="K480" s="30" t="n">
        <f aca="false">SUM(F480:G480,$P$3)</f>
        <v>4976.36</v>
      </c>
    </row>
    <row r="481" s="25" customFormat="true" ht="14.25" hidden="false" customHeight="true" outlineLevel="0" collapsed="false">
      <c r="A481" s="26" t="n">
        <v>42389</v>
      </c>
      <c r="B481" s="27" t="n">
        <v>16</v>
      </c>
      <c r="C481" s="28" t="n">
        <v>1661.42</v>
      </c>
      <c r="D481" s="28" t="n">
        <v>64.32</v>
      </c>
      <c r="E481" s="28" t="n">
        <v>0</v>
      </c>
      <c r="F481" s="28" t="n">
        <v>1680.15</v>
      </c>
      <c r="G481" s="28" t="n">
        <v>27.51</v>
      </c>
      <c r="H481" s="29" t="n">
        <f aca="false">SUM(F481:G481,$M$3)</f>
        <v>2816.19</v>
      </c>
      <c r="I481" s="29" t="n">
        <f aca="false">SUM(F481:G481,$N$3)</f>
        <v>3154.36</v>
      </c>
      <c r="J481" s="29" t="n">
        <f aca="false">SUM(F481:G481,$O$3)</f>
        <v>3707.85</v>
      </c>
      <c r="K481" s="30" t="n">
        <f aca="false">SUM(F481:G481,$P$3)</f>
        <v>4936.7</v>
      </c>
    </row>
    <row r="482" s="25" customFormat="true" ht="14.25" hidden="false" customHeight="true" outlineLevel="0" collapsed="false">
      <c r="A482" s="26" t="n">
        <v>42389</v>
      </c>
      <c r="B482" s="27" t="n">
        <v>17</v>
      </c>
      <c r="C482" s="28" t="n">
        <v>1708.98</v>
      </c>
      <c r="D482" s="28" t="n">
        <v>21.49</v>
      </c>
      <c r="E482" s="28" t="n">
        <v>0</v>
      </c>
      <c r="F482" s="28" t="n">
        <v>1727.71</v>
      </c>
      <c r="G482" s="28" t="n">
        <v>28.29</v>
      </c>
      <c r="H482" s="29" t="n">
        <f aca="false">SUM(F482:G482,$M$3)</f>
        <v>2864.53</v>
      </c>
      <c r="I482" s="29" t="n">
        <f aca="false">SUM(F482:G482,$N$3)</f>
        <v>3202.7</v>
      </c>
      <c r="J482" s="29" t="n">
        <f aca="false">SUM(F482:G482,$O$3)</f>
        <v>3756.19</v>
      </c>
      <c r="K482" s="30" t="n">
        <f aca="false">SUM(F482:G482,$P$3)</f>
        <v>4985.04</v>
      </c>
    </row>
    <row r="483" s="25" customFormat="true" ht="14.25" hidden="false" customHeight="true" outlineLevel="0" collapsed="false">
      <c r="A483" s="26" t="n">
        <v>42389</v>
      </c>
      <c r="B483" s="27" t="n">
        <v>18</v>
      </c>
      <c r="C483" s="28" t="n">
        <v>1714.09</v>
      </c>
      <c r="D483" s="28" t="n">
        <v>0</v>
      </c>
      <c r="E483" s="28" t="n">
        <v>147.85</v>
      </c>
      <c r="F483" s="28" t="n">
        <v>1732.82</v>
      </c>
      <c r="G483" s="28" t="n">
        <v>28.37</v>
      </c>
      <c r="H483" s="29" t="n">
        <f aca="false">SUM(F483:G483,$M$3)</f>
        <v>2869.72</v>
      </c>
      <c r="I483" s="29" t="n">
        <f aca="false">SUM(F483:G483,$N$3)</f>
        <v>3207.89</v>
      </c>
      <c r="J483" s="29" t="n">
        <f aca="false">SUM(F483:G483,$O$3)</f>
        <v>3761.38</v>
      </c>
      <c r="K483" s="30" t="n">
        <f aca="false">SUM(F483:G483,$P$3)</f>
        <v>4990.23</v>
      </c>
    </row>
    <row r="484" s="25" customFormat="true" ht="14.25" hidden="false" customHeight="true" outlineLevel="0" collapsed="false">
      <c r="A484" s="26" t="n">
        <v>42389</v>
      </c>
      <c r="B484" s="27" t="n">
        <v>19</v>
      </c>
      <c r="C484" s="28" t="n">
        <v>1717.15</v>
      </c>
      <c r="D484" s="28" t="n">
        <v>0</v>
      </c>
      <c r="E484" s="28" t="n">
        <v>159.26</v>
      </c>
      <c r="F484" s="28" t="n">
        <v>1735.88</v>
      </c>
      <c r="G484" s="28" t="n">
        <v>28.42</v>
      </c>
      <c r="H484" s="29" t="n">
        <f aca="false">SUM(F484:G484,$M$3)</f>
        <v>2872.83</v>
      </c>
      <c r="I484" s="29" t="n">
        <f aca="false">SUM(F484:G484,$N$3)</f>
        <v>3211</v>
      </c>
      <c r="J484" s="29" t="n">
        <f aca="false">SUM(F484:G484,$O$3)</f>
        <v>3764.49</v>
      </c>
      <c r="K484" s="30" t="n">
        <f aca="false">SUM(F484:G484,$P$3)</f>
        <v>4993.34</v>
      </c>
    </row>
    <row r="485" s="25" customFormat="true" ht="14.25" hidden="false" customHeight="true" outlineLevel="0" collapsed="false">
      <c r="A485" s="26" t="n">
        <v>42389</v>
      </c>
      <c r="B485" s="27" t="n">
        <v>20</v>
      </c>
      <c r="C485" s="28" t="n">
        <v>1709.41</v>
      </c>
      <c r="D485" s="28" t="n">
        <v>0</v>
      </c>
      <c r="E485" s="28" t="n">
        <v>378.88</v>
      </c>
      <c r="F485" s="28" t="n">
        <v>1728.14</v>
      </c>
      <c r="G485" s="28" t="n">
        <v>28.3</v>
      </c>
      <c r="H485" s="29" t="n">
        <f aca="false">SUM(F485:G485,$M$3)</f>
        <v>2864.97</v>
      </c>
      <c r="I485" s="29" t="n">
        <f aca="false">SUM(F485:G485,$N$3)</f>
        <v>3203.14</v>
      </c>
      <c r="J485" s="29" t="n">
        <f aca="false">SUM(F485:G485,$O$3)</f>
        <v>3756.63</v>
      </c>
      <c r="K485" s="30" t="n">
        <f aca="false">SUM(F485:G485,$P$3)</f>
        <v>4985.48</v>
      </c>
    </row>
    <row r="486" s="25" customFormat="true" ht="14.25" hidden="false" customHeight="true" outlineLevel="0" collapsed="false">
      <c r="A486" s="26" t="n">
        <v>42389</v>
      </c>
      <c r="B486" s="27" t="n">
        <v>21</v>
      </c>
      <c r="C486" s="28" t="n">
        <v>1721.64</v>
      </c>
      <c r="D486" s="28" t="n">
        <v>0</v>
      </c>
      <c r="E486" s="28" t="n">
        <v>423.17</v>
      </c>
      <c r="F486" s="28" t="n">
        <v>1740.37</v>
      </c>
      <c r="G486" s="28" t="n">
        <v>28.5</v>
      </c>
      <c r="H486" s="29" t="n">
        <f aca="false">SUM(F486:G486,$M$3)</f>
        <v>2877.4</v>
      </c>
      <c r="I486" s="29" t="n">
        <f aca="false">SUM(F486:G486,$N$3)</f>
        <v>3215.57</v>
      </c>
      <c r="J486" s="29" t="n">
        <f aca="false">SUM(F486:G486,$O$3)</f>
        <v>3769.06</v>
      </c>
      <c r="K486" s="30" t="n">
        <f aca="false">SUM(F486:G486,$P$3)</f>
        <v>4997.91</v>
      </c>
    </row>
    <row r="487" s="25" customFormat="true" ht="14.25" hidden="false" customHeight="true" outlineLevel="0" collapsed="false">
      <c r="A487" s="26" t="n">
        <v>42389</v>
      </c>
      <c r="B487" s="27" t="n">
        <v>22</v>
      </c>
      <c r="C487" s="28" t="n">
        <v>1689.65</v>
      </c>
      <c r="D487" s="28" t="n">
        <v>0</v>
      </c>
      <c r="E487" s="28" t="n">
        <v>132.9</v>
      </c>
      <c r="F487" s="28" t="n">
        <v>1708.38</v>
      </c>
      <c r="G487" s="28" t="n">
        <v>27.97</v>
      </c>
      <c r="H487" s="29" t="n">
        <f aca="false">SUM(F487:G487,$M$3)</f>
        <v>2844.88</v>
      </c>
      <c r="I487" s="29" t="n">
        <f aca="false">SUM(F487:G487,$N$3)</f>
        <v>3183.05</v>
      </c>
      <c r="J487" s="29" t="n">
        <f aca="false">SUM(F487:G487,$O$3)</f>
        <v>3736.54</v>
      </c>
      <c r="K487" s="30" t="n">
        <f aca="false">SUM(F487:G487,$P$3)</f>
        <v>4965.39</v>
      </c>
    </row>
    <row r="488" s="25" customFormat="true" ht="14.25" hidden="false" customHeight="true" outlineLevel="0" collapsed="false">
      <c r="A488" s="26" t="n">
        <v>42389</v>
      </c>
      <c r="B488" s="27" t="n">
        <v>23</v>
      </c>
      <c r="C488" s="28" t="n">
        <v>1604.73</v>
      </c>
      <c r="D488" s="28" t="n">
        <v>0</v>
      </c>
      <c r="E488" s="28" t="n">
        <v>583.87</v>
      </c>
      <c r="F488" s="28" t="n">
        <v>1623.46</v>
      </c>
      <c r="G488" s="28" t="n">
        <v>26.58</v>
      </c>
      <c r="H488" s="29" t="n">
        <f aca="false">SUM(F488:G488,$M$3)</f>
        <v>2758.57</v>
      </c>
      <c r="I488" s="29" t="n">
        <f aca="false">SUM(F488:G488,$N$3)</f>
        <v>3096.74</v>
      </c>
      <c r="J488" s="29" t="n">
        <f aca="false">SUM(F488:G488,$O$3)</f>
        <v>3650.23</v>
      </c>
      <c r="K488" s="30" t="n">
        <f aca="false">SUM(F488:G488,$P$3)</f>
        <v>4879.08</v>
      </c>
    </row>
    <row r="489" s="25" customFormat="true" ht="14.25" hidden="false" customHeight="true" outlineLevel="0" collapsed="false">
      <c r="A489" s="26" t="n">
        <v>42390</v>
      </c>
      <c r="B489" s="27" t="n">
        <v>0</v>
      </c>
      <c r="C489" s="28" t="n">
        <v>1546.81</v>
      </c>
      <c r="D489" s="28" t="n">
        <v>0</v>
      </c>
      <c r="E489" s="28" t="n">
        <v>743.89</v>
      </c>
      <c r="F489" s="28" t="n">
        <v>1565.54</v>
      </c>
      <c r="G489" s="28" t="n">
        <v>25.63</v>
      </c>
      <c r="H489" s="29" t="n">
        <f aca="false">SUM(F489:G489,$M$3)</f>
        <v>2699.7</v>
      </c>
      <c r="I489" s="29" t="n">
        <f aca="false">SUM(F489:G489,$N$3)</f>
        <v>3037.87</v>
      </c>
      <c r="J489" s="29" t="n">
        <f aca="false">SUM(F489:G489,$O$3)</f>
        <v>3591.36</v>
      </c>
      <c r="K489" s="30" t="n">
        <f aca="false">SUM(F489:G489,$P$3)</f>
        <v>4820.21</v>
      </c>
    </row>
    <row r="490" s="25" customFormat="true" ht="14.25" hidden="false" customHeight="true" outlineLevel="0" collapsed="false">
      <c r="A490" s="26" t="n">
        <v>42390</v>
      </c>
      <c r="B490" s="27" t="n">
        <v>1</v>
      </c>
      <c r="C490" s="28" t="n">
        <v>1103.8</v>
      </c>
      <c r="D490" s="28" t="n">
        <v>0</v>
      </c>
      <c r="E490" s="28" t="n">
        <v>257.64</v>
      </c>
      <c r="F490" s="28" t="n">
        <v>1122.53</v>
      </c>
      <c r="G490" s="28" t="n">
        <v>18.38</v>
      </c>
      <c r="H490" s="29" t="n">
        <f aca="false">SUM(F490:G490,$M$3)</f>
        <v>2249.44</v>
      </c>
      <c r="I490" s="29" t="n">
        <f aca="false">SUM(F490:G490,$N$3)</f>
        <v>2587.61</v>
      </c>
      <c r="J490" s="29" t="n">
        <f aca="false">SUM(F490:G490,$O$3)</f>
        <v>3141.1</v>
      </c>
      <c r="K490" s="30" t="n">
        <f aca="false">SUM(F490:G490,$P$3)</f>
        <v>4369.95</v>
      </c>
    </row>
    <row r="491" s="25" customFormat="true" ht="14.25" hidden="false" customHeight="true" outlineLevel="0" collapsed="false">
      <c r="A491" s="26" t="n">
        <v>42390</v>
      </c>
      <c r="B491" s="27" t="n">
        <v>2</v>
      </c>
      <c r="C491" s="28" t="n">
        <v>951.17</v>
      </c>
      <c r="D491" s="28" t="n">
        <v>0</v>
      </c>
      <c r="E491" s="28" t="n">
        <v>116.76</v>
      </c>
      <c r="F491" s="28" t="n">
        <v>969.9</v>
      </c>
      <c r="G491" s="28" t="n">
        <v>15.88</v>
      </c>
      <c r="H491" s="29" t="n">
        <f aca="false">SUM(F491:G491,$M$3)</f>
        <v>2094.31</v>
      </c>
      <c r="I491" s="29" t="n">
        <f aca="false">SUM(F491:G491,$N$3)</f>
        <v>2432.48</v>
      </c>
      <c r="J491" s="29" t="n">
        <f aca="false">SUM(F491:G491,$O$3)</f>
        <v>2985.97</v>
      </c>
      <c r="K491" s="30" t="n">
        <f aca="false">SUM(F491:G491,$P$3)</f>
        <v>4214.82</v>
      </c>
    </row>
    <row r="492" s="25" customFormat="true" ht="14.25" hidden="false" customHeight="true" outlineLevel="0" collapsed="false">
      <c r="A492" s="26" t="n">
        <v>42390</v>
      </c>
      <c r="B492" s="27" t="n">
        <v>3</v>
      </c>
      <c r="C492" s="28" t="n">
        <v>945.81</v>
      </c>
      <c r="D492" s="28" t="n">
        <v>0</v>
      </c>
      <c r="E492" s="28" t="n">
        <v>110.99</v>
      </c>
      <c r="F492" s="28" t="n">
        <v>964.54</v>
      </c>
      <c r="G492" s="28" t="n">
        <v>15.79</v>
      </c>
      <c r="H492" s="29" t="n">
        <f aca="false">SUM(F492:G492,$M$3)</f>
        <v>2088.86</v>
      </c>
      <c r="I492" s="29" t="n">
        <f aca="false">SUM(F492:G492,$N$3)</f>
        <v>2427.03</v>
      </c>
      <c r="J492" s="29" t="n">
        <f aca="false">SUM(F492:G492,$O$3)</f>
        <v>2980.52</v>
      </c>
      <c r="K492" s="30" t="n">
        <f aca="false">SUM(F492:G492,$P$3)</f>
        <v>4209.37</v>
      </c>
    </row>
    <row r="493" s="25" customFormat="true" ht="14.25" hidden="false" customHeight="true" outlineLevel="0" collapsed="false">
      <c r="A493" s="26" t="n">
        <v>42390</v>
      </c>
      <c r="B493" s="27" t="n">
        <v>4</v>
      </c>
      <c r="C493" s="28" t="n">
        <v>1001.11</v>
      </c>
      <c r="D493" s="28" t="n">
        <v>38.76</v>
      </c>
      <c r="E493" s="28" t="n">
        <v>0</v>
      </c>
      <c r="F493" s="28" t="n">
        <v>1019.84</v>
      </c>
      <c r="G493" s="28" t="n">
        <v>16.7</v>
      </c>
      <c r="H493" s="29" t="n">
        <f aca="false">SUM(F493:G493,$M$3)</f>
        <v>2145.07</v>
      </c>
      <c r="I493" s="29" t="n">
        <f aca="false">SUM(F493:G493,$N$3)</f>
        <v>2483.24</v>
      </c>
      <c r="J493" s="29" t="n">
        <f aca="false">SUM(F493:G493,$O$3)</f>
        <v>3036.73</v>
      </c>
      <c r="K493" s="30" t="n">
        <f aca="false">SUM(F493:G493,$P$3)</f>
        <v>4265.58</v>
      </c>
    </row>
    <row r="494" s="25" customFormat="true" ht="14.25" hidden="false" customHeight="true" outlineLevel="0" collapsed="false">
      <c r="A494" s="26" t="n">
        <v>42390</v>
      </c>
      <c r="B494" s="27" t="n">
        <v>5</v>
      </c>
      <c r="C494" s="28" t="n">
        <v>1058.26</v>
      </c>
      <c r="D494" s="28" t="n">
        <v>86.59</v>
      </c>
      <c r="E494" s="28" t="n">
        <v>0</v>
      </c>
      <c r="F494" s="28" t="n">
        <v>1076.99</v>
      </c>
      <c r="G494" s="28" t="n">
        <v>17.63</v>
      </c>
      <c r="H494" s="29" t="n">
        <f aca="false">SUM(F494:G494,$M$3)</f>
        <v>2203.15</v>
      </c>
      <c r="I494" s="29" t="n">
        <f aca="false">SUM(F494:G494,$N$3)</f>
        <v>2541.32</v>
      </c>
      <c r="J494" s="29" t="n">
        <f aca="false">SUM(F494:G494,$O$3)</f>
        <v>3094.81</v>
      </c>
      <c r="K494" s="30" t="n">
        <f aca="false">SUM(F494:G494,$P$3)</f>
        <v>4323.66</v>
      </c>
    </row>
    <row r="495" s="25" customFormat="true" ht="14.25" hidden="false" customHeight="true" outlineLevel="0" collapsed="false">
      <c r="A495" s="26" t="n">
        <v>42390</v>
      </c>
      <c r="B495" s="27" t="n">
        <v>6</v>
      </c>
      <c r="C495" s="28" t="n">
        <v>1165.59</v>
      </c>
      <c r="D495" s="28" t="n">
        <v>306.85</v>
      </c>
      <c r="E495" s="28" t="n">
        <v>0</v>
      </c>
      <c r="F495" s="28" t="n">
        <v>1184.32</v>
      </c>
      <c r="G495" s="28" t="n">
        <v>19.39</v>
      </c>
      <c r="H495" s="29" t="n">
        <f aca="false">SUM(F495:G495,$M$3)</f>
        <v>2312.24</v>
      </c>
      <c r="I495" s="29" t="n">
        <f aca="false">SUM(F495:G495,$N$3)</f>
        <v>2650.41</v>
      </c>
      <c r="J495" s="29" t="n">
        <f aca="false">SUM(F495:G495,$O$3)</f>
        <v>3203.9</v>
      </c>
      <c r="K495" s="30" t="n">
        <f aca="false">SUM(F495:G495,$P$3)</f>
        <v>4432.75</v>
      </c>
    </row>
    <row r="496" s="25" customFormat="true" ht="14.25" hidden="false" customHeight="true" outlineLevel="0" collapsed="false">
      <c r="A496" s="26" t="n">
        <v>42390</v>
      </c>
      <c r="B496" s="27" t="n">
        <v>7</v>
      </c>
      <c r="C496" s="28" t="n">
        <v>1591.91</v>
      </c>
      <c r="D496" s="28" t="n">
        <v>29.07</v>
      </c>
      <c r="E496" s="28" t="n">
        <v>0</v>
      </c>
      <c r="F496" s="28" t="n">
        <v>1610.64</v>
      </c>
      <c r="G496" s="28" t="n">
        <v>26.37</v>
      </c>
      <c r="H496" s="29" t="n">
        <f aca="false">SUM(F496:G496,$M$3)</f>
        <v>2745.54</v>
      </c>
      <c r="I496" s="29" t="n">
        <f aca="false">SUM(F496:G496,$N$3)</f>
        <v>3083.71</v>
      </c>
      <c r="J496" s="29" t="n">
        <f aca="false">SUM(F496:G496,$O$3)</f>
        <v>3637.2</v>
      </c>
      <c r="K496" s="30" t="n">
        <f aca="false">SUM(F496:G496,$P$3)</f>
        <v>4866.05</v>
      </c>
    </row>
    <row r="497" s="25" customFormat="true" ht="14.25" hidden="false" customHeight="true" outlineLevel="0" collapsed="false">
      <c r="A497" s="26" t="n">
        <v>42390</v>
      </c>
      <c r="B497" s="27" t="n">
        <v>8</v>
      </c>
      <c r="C497" s="28" t="n">
        <v>1690.79</v>
      </c>
      <c r="D497" s="28" t="n">
        <v>17.11</v>
      </c>
      <c r="E497" s="28" t="n">
        <v>0</v>
      </c>
      <c r="F497" s="28" t="n">
        <v>1709.52</v>
      </c>
      <c r="G497" s="28" t="n">
        <v>27.99</v>
      </c>
      <c r="H497" s="29" t="n">
        <f aca="false">SUM(F497:G497,$M$3)</f>
        <v>2846.04</v>
      </c>
      <c r="I497" s="29" t="n">
        <f aca="false">SUM(F497:G497,$N$3)</f>
        <v>3184.21</v>
      </c>
      <c r="J497" s="29" t="n">
        <f aca="false">SUM(F497:G497,$O$3)</f>
        <v>3737.7</v>
      </c>
      <c r="K497" s="30" t="n">
        <f aca="false">SUM(F497:G497,$P$3)</f>
        <v>4966.55</v>
      </c>
    </row>
    <row r="498" s="25" customFormat="true" ht="14.25" hidden="false" customHeight="true" outlineLevel="0" collapsed="false">
      <c r="A498" s="26" t="n">
        <v>42390</v>
      </c>
      <c r="B498" s="27" t="n">
        <v>9</v>
      </c>
      <c r="C498" s="28" t="n">
        <v>1715.77</v>
      </c>
      <c r="D498" s="28" t="n">
        <v>0</v>
      </c>
      <c r="E498" s="28" t="n">
        <v>43.76</v>
      </c>
      <c r="F498" s="28" t="n">
        <v>1734.5</v>
      </c>
      <c r="G498" s="28" t="n">
        <v>28.4</v>
      </c>
      <c r="H498" s="29" t="n">
        <f aca="false">SUM(F498:G498,$M$3)</f>
        <v>2871.43</v>
      </c>
      <c r="I498" s="29" t="n">
        <f aca="false">SUM(F498:G498,$N$3)</f>
        <v>3209.6</v>
      </c>
      <c r="J498" s="29" t="n">
        <f aca="false">SUM(F498:G498,$O$3)</f>
        <v>3763.09</v>
      </c>
      <c r="K498" s="30" t="n">
        <f aca="false">SUM(F498:G498,$P$3)</f>
        <v>4991.94</v>
      </c>
    </row>
    <row r="499" s="25" customFormat="true" ht="14.25" hidden="false" customHeight="true" outlineLevel="0" collapsed="false">
      <c r="A499" s="26" t="n">
        <v>42390</v>
      </c>
      <c r="B499" s="27" t="n">
        <v>10</v>
      </c>
      <c r="C499" s="28" t="n">
        <v>1722.78</v>
      </c>
      <c r="D499" s="28" t="n">
        <v>0</v>
      </c>
      <c r="E499" s="28" t="n">
        <v>7.97</v>
      </c>
      <c r="F499" s="28" t="n">
        <v>1741.51</v>
      </c>
      <c r="G499" s="28" t="n">
        <v>28.52</v>
      </c>
      <c r="H499" s="29" t="n">
        <f aca="false">SUM(F499:G499,$M$3)</f>
        <v>2878.56</v>
      </c>
      <c r="I499" s="29" t="n">
        <f aca="false">SUM(F499:G499,$N$3)</f>
        <v>3216.73</v>
      </c>
      <c r="J499" s="29" t="n">
        <f aca="false">SUM(F499:G499,$O$3)</f>
        <v>3770.22</v>
      </c>
      <c r="K499" s="30" t="n">
        <f aca="false">SUM(F499:G499,$P$3)</f>
        <v>4999.07</v>
      </c>
    </row>
    <row r="500" s="25" customFormat="true" ht="14.25" hidden="false" customHeight="true" outlineLevel="0" collapsed="false">
      <c r="A500" s="26" t="n">
        <v>42390</v>
      </c>
      <c r="B500" s="27" t="n">
        <v>11</v>
      </c>
      <c r="C500" s="28" t="n">
        <v>1725.46</v>
      </c>
      <c r="D500" s="28" t="n">
        <v>0</v>
      </c>
      <c r="E500" s="28" t="n">
        <v>51.39</v>
      </c>
      <c r="F500" s="28" t="n">
        <v>1744.19</v>
      </c>
      <c r="G500" s="28" t="n">
        <v>28.56</v>
      </c>
      <c r="H500" s="29" t="n">
        <f aca="false">SUM(F500:G500,$M$3)</f>
        <v>2881.28</v>
      </c>
      <c r="I500" s="29" t="n">
        <f aca="false">SUM(F500:G500,$N$3)</f>
        <v>3219.45</v>
      </c>
      <c r="J500" s="29" t="n">
        <f aca="false">SUM(F500:G500,$O$3)</f>
        <v>3772.94</v>
      </c>
      <c r="K500" s="30" t="n">
        <f aca="false">SUM(F500:G500,$P$3)</f>
        <v>5001.79</v>
      </c>
    </row>
    <row r="501" s="25" customFormat="true" ht="14.25" hidden="false" customHeight="true" outlineLevel="0" collapsed="false">
      <c r="A501" s="26" t="n">
        <v>42390</v>
      </c>
      <c r="B501" s="27" t="n">
        <v>12</v>
      </c>
      <c r="C501" s="28" t="n">
        <v>1713.5</v>
      </c>
      <c r="D501" s="28" t="n">
        <v>0</v>
      </c>
      <c r="E501" s="28" t="n">
        <v>49.75</v>
      </c>
      <c r="F501" s="28" t="n">
        <v>1732.23</v>
      </c>
      <c r="G501" s="28" t="n">
        <v>28.36</v>
      </c>
      <c r="H501" s="29" t="n">
        <f aca="false">SUM(F501:G501,$M$3)</f>
        <v>2869.12</v>
      </c>
      <c r="I501" s="29" t="n">
        <f aca="false">SUM(F501:G501,$N$3)</f>
        <v>3207.29</v>
      </c>
      <c r="J501" s="29" t="n">
        <f aca="false">SUM(F501:G501,$O$3)</f>
        <v>3760.78</v>
      </c>
      <c r="K501" s="30" t="n">
        <f aca="false">SUM(F501:G501,$P$3)</f>
        <v>4989.63</v>
      </c>
    </row>
    <row r="502" s="25" customFormat="true" ht="14.25" hidden="false" customHeight="true" outlineLevel="0" collapsed="false">
      <c r="A502" s="26" t="n">
        <v>42390</v>
      </c>
      <c r="B502" s="27" t="n">
        <v>13</v>
      </c>
      <c r="C502" s="28" t="n">
        <v>2153.99</v>
      </c>
      <c r="D502" s="28" t="n">
        <v>0</v>
      </c>
      <c r="E502" s="28" t="n">
        <v>565.31</v>
      </c>
      <c r="F502" s="28" t="n">
        <v>2172.72</v>
      </c>
      <c r="G502" s="28" t="n">
        <v>35.58</v>
      </c>
      <c r="H502" s="29" t="n">
        <f aca="false">SUM(F502:G502,$M$3)</f>
        <v>3316.83</v>
      </c>
      <c r="I502" s="29" t="n">
        <f aca="false">SUM(F502:G502,$N$3)</f>
        <v>3655</v>
      </c>
      <c r="J502" s="29" t="n">
        <f aca="false">SUM(F502:G502,$O$3)</f>
        <v>4208.49</v>
      </c>
      <c r="K502" s="30" t="n">
        <f aca="false">SUM(F502:G502,$P$3)</f>
        <v>5437.34</v>
      </c>
    </row>
    <row r="503" s="25" customFormat="true" ht="14.25" hidden="false" customHeight="true" outlineLevel="0" collapsed="false">
      <c r="A503" s="26" t="n">
        <v>42390</v>
      </c>
      <c r="B503" s="27" t="n">
        <v>14</v>
      </c>
      <c r="C503" s="28" t="n">
        <v>1712.34</v>
      </c>
      <c r="D503" s="28" t="n">
        <v>19.35</v>
      </c>
      <c r="E503" s="28" t="n">
        <v>0</v>
      </c>
      <c r="F503" s="28" t="n">
        <v>1731.07</v>
      </c>
      <c r="G503" s="28" t="n">
        <v>28.34</v>
      </c>
      <c r="H503" s="29" t="n">
        <f aca="false">SUM(F503:G503,$M$3)</f>
        <v>2867.94</v>
      </c>
      <c r="I503" s="29" t="n">
        <f aca="false">SUM(F503:G503,$N$3)</f>
        <v>3206.11</v>
      </c>
      <c r="J503" s="29" t="n">
        <f aca="false">SUM(F503:G503,$O$3)</f>
        <v>3759.6</v>
      </c>
      <c r="K503" s="30" t="n">
        <f aca="false">SUM(F503:G503,$P$3)</f>
        <v>4988.45</v>
      </c>
    </row>
    <row r="504" s="25" customFormat="true" ht="14.25" hidden="false" customHeight="true" outlineLevel="0" collapsed="false">
      <c r="A504" s="26" t="n">
        <v>42390</v>
      </c>
      <c r="B504" s="27" t="n">
        <v>15</v>
      </c>
      <c r="C504" s="28" t="n">
        <v>1709.26</v>
      </c>
      <c r="D504" s="28" t="n">
        <v>23.62</v>
      </c>
      <c r="E504" s="28" t="n">
        <v>0</v>
      </c>
      <c r="F504" s="28" t="n">
        <v>1727.99</v>
      </c>
      <c r="G504" s="28" t="n">
        <v>28.29</v>
      </c>
      <c r="H504" s="29" t="n">
        <f aca="false">SUM(F504:G504,$M$3)</f>
        <v>2864.81</v>
      </c>
      <c r="I504" s="29" t="n">
        <f aca="false">SUM(F504:G504,$N$3)</f>
        <v>3202.98</v>
      </c>
      <c r="J504" s="29" t="n">
        <f aca="false">SUM(F504:G504,$O$3)</f>
        <v>3756.47</v>
      </c>
      <c r="K504" s="30" t="n">
        <f aca="false">SUM(F504:G504,$P$3)</f>
        <v>4985.32</v>
      </c>
    </row>
    <row r="505" s="25" customFormat="true" ht="14.25" hidden="false" customHeight="true" outlineLevel="0" collapsed="false">
      <c r="A505" s="26" t="n">
        <v>42390</v>
      </c>
      <c r="B505" s="27" t="n">
        <v>16</v>
      </c>
      <c r="C505" s="28" t="n">
        <v>1709.83</v>
      </c>
      <c r="D505" s="28" t="n">
        <v>53.17</v>
      </c>
      <c r="E505" s="28" t="n">
        <v>0</v>
      </c>
      <c r="F505" s="28" t="n">
        <v>1728.56</v>
      </c>
      <c r="G505" s="28" t="n">
        <v>28.3</v>
      </c>
      <c r="H505" s="29" t="n">
        <f aca="false">SUM(F505:G505,$M$3)</f>
        <v>2865.39</v>
      </c>
      <c r="I505" s="29" t="n">
        <f aca="false">SUM(F505:G505,$N$3)</f>
        <v>3203.56</v>
      </c>
      <c r="J505" s="29" t="n">
        <f aca="false">SUM(F505:G505,$O$3)</f>
        <v>3757.05</v>
      </c>
      <c r="K505" s="30" t="n">
        <f aca="false">SUM(F505:G505,$P$3)</f>
        <v>4985.9</v>
      </c>
    </row>
    <row r="506" s="25" customFormat="true" ht="14.25" hidden="false" customHeight="true" outlineLevel="0" collapsed="false">
      <c r="A506" s="26" t="n">
        <v>42390</v>
      </c>
      <c r="B506" s="27" t="n">
        <v>17</v>
      </c>
      <c r="C506" s="28" t="n">
        <v>1727.08</v>
      </c>
      <c r="D506" s="28" t="n">
        <v>538.27</v>
      </c>
      <c r="E506" s="28" t="n">
        <v>0</v>
      </c>
      <c r="F506" s="28" t="n">
        <v>1745.81</v>
      </c>
      <c r="G506" s="28" t="n">
        <v>28.59</v>
      </c>
      <c r="H506" s="29" t="n">
        <f aca="false">SUM(F506:G506,$M$3)</f>
        <v>2882.93</v>
      </c>
      <c r="I506" s="29" t="n">
        <f aca="false">SUM(F506:G506,$N$3)</f>
        <v>3221.1</v>
      </c>
      <c r="J506" s="29" t="n">
        <f aca="false">SUM(F506:G506,$O$3)</f>
        <v>3774.59</v>
      </c>
      <c r="K506" s="30" t="n">
        <f aca="false">SUM(F506:G506,$P$3)</f>
        <v>5003.44</v>
      </c>
    </row>
    <row r="507" s="25" customFormat="true" ht="14.25" hidden="false" customHeight="true" outlineLevel="0" collapsed="false">
      <c r="A507" s="26" t="n">
        <v>42390</v>
      </c>
      <c r="B507" s="27" t="n">
        <v>18</v>
      </c>
      <c r="C507" s="28" t="n">
        <v>1728.43</v>
      </c>
      <c r="D507" s="28" t="n">
        <v>153.06</v>
      </c>
      <c r="E507" s="28" t="n">
        <v>0</v>
      </c>
      <c r="F507" s="28" t="n">
        <v>1747.16</v>
      </c>
      <c r="G507" s="28" t="n">
        <v>28.61</v>
      </c>
      <c r="H507" s="29" t="n">
        <f aca="false">SUM(F507:G507,$M$3)</f>
        <v>2884.3</v>
      </c>
      <c r="I507" s="29" t="n">
        <f aca="false">SUM(F507:G507,$N$3)</f>
        <v>3222.47</v>
      </c>
      <c r="J507" s="29" t="n">
        <f aca="false">SUM(F507:G507,$O$3)</f>
        <v>3775.96</v>
      </c>
      <c r="K507" s="30" t="n">
        <f aca="false">SUM(F507:G507,$P$3)</f>
        <v>5004.81</v>
      </c>
    </row>
    <row r="508" s="25" customFormat="true" ht="14.25" hidden="false" customHeight="true" outlineLevel="0" collapsed="false">
      <c r="A508" s="26" t="n">
        <v>42390</v>
      </c>
      <c r="B508" s="27" t="n">
        <v>19</v>
      </c>
      <c r="C508" s="28" t="n">
        <v>1729.61</v>
      </c>
      <c r="D508" s="28" t="n">
        <v>69.48</v>
      </c>
      <c r="E508" s="28" t="n">
        <v>0</v>
      </c>
      <c r="F508" s="28" t="n">
        <v>1748.34</v>
      </c>
      <c r="G508" s="28" t="n">
        <v>28.63</v>
      </c>
      <c r="H508" s="29" t="n">
        <f aca="false">SUM(F508:G508,$M$3)</f>
        <v>2885.5</v>
      </c>
      <c r="I508" s="29" t="n">
        <f aca="false">SUM(F508:G508,$N$3)</f>
        <v>3223.67</v>
      </c>
      <c r="J508" s="29" t="n">
        <f aca="false">SUM(F508:G508,$O$3)</f>
        <v>3777.16</v>
      </c>
      <c r="K508" s="30" t="n">
        <f aca="false">SUM(F508:G508,$P$3)</f>
        <v>5006.01</v>
      </c>
    </row>
    <row r="509" s="25" customFormat="true" ht="14.25" hidden="false" customHeight="true" outlineLevel="0" collapsed="false">
      <c r="A509" s="26" t="n">
        <v>42390</v>
      </c>
      <c r="B509" s="27" t="n">
        <v>20</v>
      </c>
      <c r="C509" s="28" t="n">
        <v>1719.82</v>
      </c>
      <c r="D509" s="28" t="n">
        <v>46.6</v>
      </c>
      <c r="E509" s="28" t="n">
        <v>0</v>
      </c>
      <c r="F509" s="28" t="n">
        <v>1738.55</v>
      </c>
      <c r="G509" s="28" t="n">
        <v>28.47</v>
      </c>
      <c r="H509" s="29" t="n">
        <f aca="false">SUM(F509:G509,$M$3)</f>
        <v>2875.55</v>
      </c>
      <c r="I509" s="29" t="n">
        <f aca="false">SUM(F509:G509,$N$3)</f>
        <v>3213.72</v>
      </c>
      <c r="J509" s="29" t="n">
        <f aca="false">SUM(F509:G509,$O$3)</f>
        <v>3767.21</v>
      </c>
      <c r="K509" s="30" t="n">
        <f aca="false">SUM(F509:G509,$P$3)</f>
        <v>4996.06</v>
      </c>
    </row>
    <row r="510" s="25" customFormat="true" ht="14.25" hidden="false" customHeight="true" outlineLevel="0" collapsed="false">
      <c r="A510" s="26" t="n">
        <v>42390</v>
      </c>
      <c r="B510" s="27" t="n">
        <v>21</v>
      </c>
      <c r="C510" s="28" t="n">
        <v>1727.33</v>
      </c>
      <c r="D510" s="28" t="n">
        <v>3.86</v>
      </c>
      <c r="E510" s="28" t="n">
        <v>0</v>
      </c>
      <c r="F510" s="28" t="n">
        <v>1746.06</v>
      </c>
      <c r="G510" s="28" t="n">
        <v>28.59</v>
      </c>
      <c r="H510" s="29" t="n">
        <f aca="false">SUM(F510:G510,$M$3)</f>
        <v>2883.18</v>
      </c>
      <c r="I510" s="29" t="n">
        <f aca="false">SUM(F510:G510,$N$3)</f>
        <v>3221.35</v>
      </c>
      <c r="J510" s="29" t="n">
        <f aca="false">SUM(F510:G510,$O$3)</f>
        <v>3774.84</v>
      </c>
      <c r="K510" s="30" t="n">
        <f aca="false">SUM(F510:G510,$P$3)</f>
        <v>5003.69</v>
      </c>
    </row>
    <row r="511" s="25" customFormat="true" ht="14.25" hidden="false" customHeight="true" outlineLevel="0" collapsed="false">
      <c r="A511" s="26" t="n">
        <v>42390</v>
      </c>
      <c r="B511" s="27" t="n">
        <v>22</v>
      </c>
      <c r="C511" s="28" t="n">
        <v>1684.65</v>
      </c>
      <c r="D511" s="28" t="n">
        <v>0</v>
      </c>
      <c r="E511" s="28" t="n">
        <v>59.14</v>
      </c>
      <c r="F511" s="28" t="n">
        <v>1703.38</v>
      </c>
      <c r="G511" s="28" t="n">
        <v>27.89</v>
      </c>
      <c r="H511" s="29" t="n">
        <f aca="false">SUM(F511:G511,$M$3)</f>
        <v>2839.8</v>
      </c>
      <c r="I511" s="29" t="n">
        <f aca="false">SUM(F511:G511,$N$3)</f>
        <v>3177.97</v>
      </c>
      <c r="J511" s="29" t="n">
        <f aca="false">SUM(F511:G511,$O$3)</f>
        <v>3731.46</v>
      </c>
      <c r="K511" s="30" t="n">
        <f aca="false">SUM(F511:G511,$P$3)</f>
        <v>4960.31</v>
      </c>
    </row>
    <row r="512" s="25" customFormat="true" ht="14.25" hidden="false" customHeight="true" outlineLevel="0" collapsed="false">
      <c r="A512" s="26" t="n">
        <v>42390</v>
      </c>
      <c r="B512" s="27" t="n">
        <v>23</v>
      </c>
      <c r="C512" s="28" t="n">
        <v>1604.69</v>
      </c>
      <c r="D512" s="28" t="n">
        <v>0</v>
      </c>
      <c r="E512" s="28" t="n">
        <v>46.53</v>
      </c>
      <c r="F512" s="28" t="n">
        <v>1623.42</v>
      </c>
      <c r="G512" s="28" t="n">
        <v>26.58</v>
      </c>
      <c r="H512" s="29" t="n">
        <f aca="false">SUM(F512:G512,$M$3)</f>
        <v>2758.53</v>
      </c>
      <c r="I512" s="29" t="n">
        <f aca="false">SUM(F512:G512,$N$3)</f>
        <v>3096.7</v>
      </c>
      <c r="J512" s="29" t="n">
        <f aca="false">SUM(F512:G512,$O$3)</f>
        <v>3650.19</v>
      </c>
      <c r="K512" s="30" t="n">
        <f aca="false">SUM(F512:G512,$P$3)</f>
        <v>4879.04</v>
      </c>
    </row>
    <row r="513" s="25" customFormat="true" ht="14.25" hidden="false" customHeight="true" outlineLevel="0" collapsed="false">
      <c r="A513" s="26" t="n">
        <v>42391</v>
      </c>
      <c r="B513" s="27" t="n">
        <v>0</v>
      </c>
      <c r="C513" s="28" t="n">
        <v>1546.38</v>
      </c>
      <c r="D513" s="28" t="n">
        <v>0</v>
      </c>
      <c r="E513" s="28" t="n">
        <v>0.78</v>
      </c>
      <c r="F513" s="28" t="n">
        <v>1565.11</v>
      </c>
      <c r="G513" s="28" t="n">
        <v>25.63</v>
      </c>
      <c r="H513" s="29" t="n">
        <f aca="false">SUM(F513:G513,$M$3)</f>
        <v>2699.27</v>
      </c>
      <c r="I513" s="29" t="n">
        <f aca="false">SUM(F513:G513,$N$3)</f>
        <v>3037.44</v>
      </c>
      <c r="J513" s="29" t="n">
        <f aca="false">SUM(F513:G513,$O$3)</f>
        <v>3590.93</v>
      </c>
      <c r="K513" s="30" t="n">
        <f aca="false">SUM(F513:G513,$P$3)</f>
        <v>4819.78</v>
      </c>
    </row>
    <row r="514" s="25" customFormat="true" ht="14.25" hidden="false" customHeight="true" outlineLevel="0" collapsed="false">
      <c r="A514" s="26" t="n">
        <v>42391</v>
      </c>
      <c r="B514" s="27" t="n">
        <v>1</v>
      </c>
      <c r="C514" s="28" t="n">
        <v>1109.9</v>
      </c>
      <c r="D514" s="28" t="n">
        <v>253.25</v>
      </c>
      <c r="E514" s="28" t="n">
        <v>0</v>
      </c>
      <c r="F514" s="28" t="n">
        <v>1128.63</v>
      </c>
      <c r="G514" s="28" t="n">
        <v>18.48</v>
      </c>
      <c r="H514" s="29" t="n">
        <f aca="false">SUM(F514:G514,$M$3)</f>
        <v>2255.64</v>
      </c>
      <c r="I514" s="29" t="n">
        <f aca="false">SUM(F514:G514,$N$3)</f>
        <v>2593.81</v>
      </c>
      <c r="J514" s="29" t="n">
        <f aca="false">SUM(F514:G514,$O$3)</f>
        <v>3147.3</v>
      </c>
      <c r="K514" s="30" t="n">
        <f aca="false">SUM(F514:G514,$P$3)</f>
        <v>4376.15</v>
      </c>
    </row>
    <row r="515" s="25" customFormat="true" ht="14.25" hidden="false" customHeight="true" outlineLevel="0" collapsed="false">
      <c r="A515" s="26" t="n">
        <v>42391</v>
      </c>
      <c r="B515" s="27" t="n">
        <v>2</v>
      </c>
      <c r="C515" s="28" t="n">
        <v>964.27</v>
      </c>
      <c r="D515" s="28" t="n">
        <v>142.88</v>
      </c>
      <c r="E515" s="28" t="n">
        <v>0</v>
      </c>
      <c r="F515" s="28" t="n">
        <v>983</v>
      </c>
      <c r="G515" s="28" t="n">
        <v>16.1</v>
      </c>
      <c r="H515" s="29" t="n">
        <f aca="false">SUM(F515:G515,$M$3)</f>
        <v>2107.63</v>
      </c>
      <c r="I515" s="29" t="n">
        <f aca="false">SUM(F515:G515,$N$3)</f>
        <v>2445.8</v>
      </c>
      <c r="J515" s="29" t="n">
        <f aca="false">SUM(F515:G515,$O$3)</f>
        <v>2999.29</v>
      </c>
      <c r="K515" s="30" t="n">
        <f aca="false">SUM(F515:G515,$P$3)</f>
        <v>4228.14</v>
      </c>
    </row>
    <row r="516" s="25" customFormat="true" ht="14.25" hidden="false" customHeight="true" outlineLevel="0" collapsed="false">
      <c r="A516" s="26" t="n">
        <v>42391</v>
      </c>
      <c r="B516" s="27" t="n">
        <v>3</v>
      </c>
      <c r="C516" s="28" t="n">
        <v>955.71</v>
      </c>
      <c r="D516" s="28" t="n">
        <v>149.85</v>
      </c>
      <c r="E516" s="28" t="n">
        <v>0</v>
      </c>
      <c r="F516" s="28" t="n">
        <v>974.44</v>
      </c>
      <c r="G516" s="28" t="n">
        <v>15.96</v>
      </c>
      <c r="H516" s="29" t="n">
        <f aca="false">SUM(F516:G516,$M$3)</f>
        <v>2098.93</v>
      </c>
      <c r="I516" s="29" t="n">
        <f aca="false">SUM(F516:G516,$N$3)</f>
        <v>2437.1</v>
      </c>
      <c r="J516" s="29" t="n">
        <f aca="false">SUM(F516:G516,$O$3)</f>
        <v>2990.59</v>
      </c>
      <c r="K516" s="30" t="n">
        <f aca="false">SUM(F516:G516,$P$3)</f>
        <v>4219.44</v>
      </c>
    </row>
    <row r="517" s="25" customFormat="true" ht="14.25" hidden="false" customHeight="true" outlineLevel="0" collapsed="false">
      <c r="A517" s="26" t="n">
        <v>42391</v>
      </c>
      <c r="B517" s="27" t="n">
        <v>4</v>
      </c>
      <c r="C517" s="28" t="n">
        <v>994.92</v>
      </c>
      <c r="D517" s="28" t="n">
        <v>415.53</v>
      </c>
      <c r="E517" s="28" t="n">
        <v>0</v>
      </c>
      <c r="F517" s="28" t="n">
        <v>1013.65</v>
      </c>
      <c r="G517" s="28" t="n">
        <v>16.6</v>
      </c>
      <c r="H517" s="29" t="n">
        <f aca="false">SUM(F517:G517,$M$3)</f>
        <v>2138.78</v>
      </c>
      <c r="I517" s="29" t="n">
        <f aca="false">SUM(F517:G517,$N$3)</f>
        <v>2476.95</v>
      </c>
      <c r="J517" s="29" t="n">
        <f aca="false">SUM(F517:G517,$O$3)</f>
        <v>3030.44</v>
      </c>
      <c r="K517" s="30" t="n">
        <f aca="false">SUM(F517:G517,$P$3)</f>
        <v>4259.29</v>
      </c>
    </row>
    <row r="518" s="25" customFormat="true" ht="14.25" hidden="false" customHeight="true" outlineLevel="0" collapsed="false">
      <c r="A518" s="26" t="n">
        <v>42391</v>
      </c>
      <c r="B518" s="27" t="n">
        <v>5</v>
      </c>
      <c r="C518" s="28" t="n">
        <v>1110.13</v>
      </c>
      <c r="D518" s="28" t="n">
        <v>301.43</v>
      </c>
      <c r="E518" s="28" t="n">
        <v>0</v>
      </c>
      <c r="F518" s="28" t="n">
        <v>1128.86</v>
      </c>
      <c r="G518" s="28" t="n">
        <v>18.48</v>
      </c>
      <c r="H518" s="29" t="n">
        <f aca="false">SUM(F518:G518,$M$3)</f>
        <v>2255.87</v>
      </c>
      <c r="I518" s="29" t="n">
        <f aca="false">SUM(F518:G518,$N$3)</f>
        <v>2594.04</v>
      </c>
      <c r="J518" s="29" t="n">
        <f aca="false">SUM(F518:G518,$O$3)</f>
        <v>3147.53</v>
      </c>
      <c r="K518" s="30" t="n">
        <f aca="false">SUM(F518:G518,$P$3)</f>
        <v>4376.38</v>
      </c>
    </row>
    <row r="519" s="25" customFormat="true" ht="14.25" hidden="false" customHeight="true" outlineLevel="0" collapsed="false">
      <c r="A519" s="26" t="n">
        <v>42391</v>
      </c>
      <c r="B519" s="27" t="n">
        <v>6</v>
      </c>
      <c r="C519" s="28" t="n">
        <v>1577.73</v>
      </c>
      <c r="D519" s="28" t="n">
        <v>0</v>
      </c>
      <c r="E519" s="28" t="n">
        <v>42.3</v>
      </c>
      <c r="F519" s="28" t="n">
        <v>1596.46</v>
      </c>
      <c r="G519" s="28" t="n">
        <v>26.14</v>
      </c>
      <c r="H519" s="29" t="n">
        <f aca="false">SUM(F519:G519,$M$3)</f>
        <v>2731.13</v>
      </c>
      <c r="I519" s="29" t="n">
        <f aca="false">SUM(F519:G519,$N$3)</f>
        <v>3069.3</v>
      </c>
      <c r="J519" s="29" t="n">
        <f aca="false">SUM(F519:G519,$O$3)</f>
        <v>3622.79</v>
      </c>
      <c r="K519" s="30" t="n">
        <f aca="false">SUM(F519:G519,$P$3)</f>
        <v>4851.64</v>
      </c>
    </row>
    <row r="520" s="25" customFormat="true" ht="14.25" hidden="false" customHeight="true" outlineLevel="0" collapsed="false">
      <c r="A520" s="26" t="n">
        <v>42391</v>
      </c>
      <c r="B520" s="27" t="n">
        <v>7</v>
      </c>
      <c r="C520" s="28" t="n">
        <v>1598.74</v>
      </c>
      <c r="D520" s="28" t="n">
        <v>36.96</v>
      </c>
      <c r="E520" s="28" t="n">
        <v>0</v>
      </c>
      <c r="F520" s="28" t="n">
        <v>1617.47</v>
      </c>
      <c r="G520" s="28" t="n">
        <v>26.48</v>
      </c>
      <c r="H520" s="29" t="n">
        <f aca="false">SUM(F520:G520,$M$3)</f>
        <v>2752.48</v>
      </c>
      <c r="I520" s="29" t="n">
        <f aca="false">SUM(F520:G520,$N$3)</f>
        <v>3090.65</v>
      </c>
      <c r="J520" s="29" t="n">
        <f aca="false">SUM(F520:G520,$O$3)</f>
        <v>3644.14</v>
      </c>
      <c r="K520" s="30" t="n">
        <f aca="false">SUM(F520:G520,$P$3)</f>
        <v>4872.99</v>
      </c>
    </row>
    <row r="521" s="25" customFormat="true" ht="14.25" hidden="false" customHeight="true" outlineLevel="0" collapsed="false">
      <c r="A521" s="26" t="n">
        <v>42391</v>
      </c>
      <c r="B521" s="27" t="n">
        <v>8</v>
      </c>
      <c r="C521" s="28" t="n">
        <v>1673.45</v>
      </c>
      <c r="D521" s="28" t="n">
        <v>75.95</v>
      </c>
      <c r="E521" s="28" t="n">
        <v>0</v>
      </c>
      <c r="F521" s="28" t="n">
        <v>1692.18</v>
      </c>
      <c r="G521" s="28" t="n">
        <v>27.71</v>
      </c>
      <c r="H521" s="29" t="n">
        <f aca="false">SUM(F521:G521,$M$3)</f>
        <v>2828.42</v>
      </c>
      <c r="I521" s="29" t="n">
        <f aca="false">SUM(F521:G521,$N$3)</f>
        <v>3166.59</v>
      </c>
      <c r="J521" s="29" t="n">
        <f aca="false">SUM(F521:G521,$O$3)</f>
        <v>3720.08</v>
      </c>
      <c r="K521" s="30" t="n">
        <f aca="false">SUM(F521:G521,$P$3)</f>
        <v>4948.93</v>
      </c>
    </row>
    <row r="522" s="25" customFormat="true" ht="14.25" hidden="false" customHeight="true" outlineLevel="0" collapsed="false">
      <c r="A522" s="26" t="n">
        <v>42391</v>
      </c>
      <c r="B522" s="27" t="n">
        <v>9</v>
      </c>
      <c r="C522" s="28" t="n">
        <v>1713.02</v>
      </c>
      <c r="D522" s="28" t="n">
        <v>35.54</v>
      </c>
      <c r="E522" s="28" t="n">
        <v>0</v>
      </c>
      <c r="F522" s="28" t="n">
        <v>1731.75</v>
      </c>
      <c r="G522" s="28" t="n">
        <v>28.36</v>
      </c>
      <c r="H522" s="29" t="n">
        <f aca="false">SUM(F522:G522,$M$3)</f>
        <v>2868.64</v>
      </c>
      <c r="I522" s="29" t="n">
        <f aca="false">SUM(F522:G522,$N$3)</f>
        <v>3206.81</v>
      </c>
      <c r="J522" s="29" t="n">
        <f aca="false">SUM(F522:G522,$O$3)</f>
        <v>3760.3</v>
      </c>
      <c r="K522" s="30" t="n">
        <f aca="false">SUM(F522:G522,$P$3)</f>
        <v>4989.15</v>
      </c>
    </row>
    <row r="523" s="25" customFormat="true" ht="14.25" hidden="false" customHeight="true" outlineLevel="0" collapsed="false">
      <c r="A523" s="26" t="n">
        <v>42391</v>
      </c>
      <c r="B523" s="27" t="n">
        <v>10</v>
      </c>
      <c r="C523" s="28" t="n">
        <v>1719.95</v>
      </c>
      <c r="D523" s="28" t="n">
        <v>22.48</v>
      </c>
      <c r="E523" s="28" t="n">
        <v>0</v>
      </c>
      <c r="F523" s="28" t="n">
        <v>1738.68</v>
      </c>
      <c r="G523" s="28" t="n">
        <v>28.47</v>
      </c>
      <c r="H523" s="29" t="n">
        <f aca="false">SUM(F523:G523,$M$3)</f>
        <v>2875.68</v>
      </c>
      <c r="I523" s="29" t="n">
        <f aca="false">SUM(F523:G523,$N$3)</f>
        <v>3213.85</v>
      </c>
      <c r="J523" s="29" t="n">
        <f aca="false">SUM(F523:G523,$O$3)</f>
        <v>3767.34</v>
      </c>
      <c r="K523" s="30" t="n">
        <f aca="false">SUM(F523:G523,$P$3)</f>
        <v>4996.19</v>
      </c>
    </row>
    <row r="524" s="25" customFormat="true" ht="14.25" hidden="false" customHeight="true" outlineLevel="0" collapsed="false">
      <c r="A524" s="26" t="n">
        <v>42391</v>
      </c>
      <c r="B524" s="27" t="n">
        <v>11</v>
      </c>
      <c r="C524" s="28" t="n">
        <v>1717.38</v>
      </c>
      <c r="D524" s="28" t="n">
        <v>21.63</v>
      </c>
      <c r="E524" s="28" t="n">
        <v>0</v>
      </c>
      <c r="F524" s="28" t="n">
        <v>1736.11</v>
      </c>
      <c r="G524" s="28" t="n">
        <v>28.43</v>
      </c>
      <c r="H524" s="29" t="n">
        <f aca="false">SUM(F524:G524,$M$3)</f>
        <v>2873.07</v>
      </c>
      <c r="I524" s="29" t="n">
        <f aca="false">SUM(F524:G524,$N$3)</f>
        <v>3211.24</v>
      </c>
      <c r="J524" s="29" t="n">
        <f aca="false">SUM(F524:G524,$O$3)</f>
        <v>3764.73</v>
      </c>
      <c r="K524" s="30" t="n">
        <f aca="false">SUM(F524:G524,$P$3)</f>
        <v>4993.58</v>
      </c>
    </row>
    <row r="525" s="25" customFormat="true" ht="14.25" hidden="false" customHeight="true" outlineLevel="0" collapsed="false">
      <c r="A525" s="26" t="n">
        <v>42391</v>
      </c>
      <c r="B525" s="27" t="n">
        <v>12</v>
      </c>
      <c r="C525" s="28" t="n">
        <v>1712.6</v>
      </c>
      <c r="D525" s="28" t="n">
        <v>20.34</v>
      </c>
      <c r="E525" s="28" t="n">
        <v>0</v>
      </c>
      <c r="F525" s="28" t="n">
        <v>1731.33</v>
      </c>
      <c r="G525" s="28" t="n">
        <v>28.35</v>
      </c>
      <c r="H525" s="29" t="n">
        <f aca="false">SUM(F525:G525,$M$3)</f>
        <v>2868.21</v>
      </c>
      <c r="I525" s="29" t="n">
        <f aca="false">SUM(F525:G525,$N$3)</f>
        <v>3206.38</v>
      </c>
      <c r="J525" s="29" t="n">
        <f aca="false">SUM(F525:G525,$O$3)</f>
        <v>3759.87</v>
      </c>
      <c r="K525" s="30" t="n">
        <f aca="false">SUM(F525:G525,$P$3)</f>
        <v>4988.72</v>
      </c>
    </row>
    <row r="526" s="25" customFormat="true" ht="14.25" hidden="false" customHeight="true" outlineLevel="0" collapsed="false">
      <c r="A526" s="26" t="n">
        <v>42391</v>
      </c>
      <c r="B526" s="27" t="n">
        <v>13</v>
      </c>
      <c r="C526" s="28" t="n">
        <v>1711</v>
      </c>
      <c r="D526" s="28" t="n">
        <v>3.92</v>
      </c>
      <c r="E526" s="28" t="n">
        <v>0</v>
      </c>
      <c r="F526" s="28" t="n">
        <v>1729.73</v>
      </c>
      <c r="G526" s="28" t="n">
        <v>28.32</v>
      </c>
      <c r="H526" s="29" t="n">
        <f aca="false">SUM(F526:G526,$M$3)</f>
        <v>2866.58</v>
      </c>
      <c r="I526" s="29" t="n">
        <f aca="false">SUM(F526:G526,$N$3)</f>
        <v>3204.75</v>
      </c>
      <c r="J526" s="29" t="n">
        <f aca="false">SUM(F526:G526,$O$3)</f>
        <v>3758.24</v>
      </c>
      <c r="K526" s="30" t="n">
        <f aca="false">SUM(F526:G526,$P$3)</f>
        <v>4987.09</v>
      </c>
    </row>
    <row r="527" s="25" customFormat="true" ht="14.25" hidden="false" customHeight="true" outlineLevel="0" collapsed="false">
      <c r="A527" s="26" t="n">
        <v>42391</v>
      </c>
      <c r="B527" s="27" t="n">
        <v>14</v>
      </c>
      <c r="C527" s="28" t="n">
        <v>1710.53</v>
      </c>
      <c r="D527" s="28" t="n">
        <v>14.76</v>
      </c>
      <c r="E527" s="28" t="n">
        <v>0</v>
      </c>
      <c r="F527" s="28" t="n">
        <v>1729.26</v>
      </c>
      <c r="G527" s="28" t="n">
        <v>28.32</v>
      </c>
      <c r="H527" s="29" t="n">
        <f aca="false">SUM(F527:G527,$M$3)</f>
        <v>2866.11</v>
      </c>
      <c r="I527" s="29" t="n">
        <f aca="false">SUM(F527:G527,$N$3)</f>
        <v>3204.28</v>
      </c>
      <c r="J527" s="29" t="n">
        <f aca="false">SUM(F527:G527,$O$3)</f>
        <v>3757.77</v>
      </c>
      <c r="K527" s="30" t="n">
        <f aca="false">SUM(F527:G527,$P$3)</f>
        <v>4986.62</v>
      </c>
    </row>
    <row r="528" s="25" customFormat="true" ht="14.25" hidden="false" customHeight="true" outlineLevel="0" collapsed="false">
      <c r="A528" s="26" t="n">
        <v>42391</v>
      </c>
      <c r="B528" s="27" t="n">
        <v>15</v>
      </c>
      <c r="C528" s="28" t="n">
        <v>1691.35</v>
      </c>
      <c r="D528" s="28" t="n">
        <v>30.89</v>
      </c>
      <c r="E528" s="28" t="n">
        <v>0</v>
      </c>
      <c r="F528" s="28" t="n">
        <v>1710.08</v>
      </c>
      <c r="G528" s="28" t="n">
        <v>28</v>
      </c>
      <c r="H528" s="29" t="n">
        <f aca="false">SUM(F528:G528,$M$3)</f>
        <v>2846.61</v>
      </c>
      <c r="I528" s="29" t="n">
        <f aca="false">SUM(F528:G528,$N$3)</f>
        <v>3184.78</v>
      </c>
      <c r="J528" s="29" t="n">
        <f aca="false">SUM(F528:G528,$O$3)</f>
        <v>3738.27</v>
      </c>
      <c r="K528" s="30" t="n">
        <f aca="false">SUM(F528:G528,$P$3)</f>
        <v>4967.12</v>
      </c>
    </row>
    <row r="529" s="25" customFormat="true" ht="14.25" hidden="false" customHeight="true" outlineLevel="0" collapsed="false">
      <c r="A529" s="26" t="n">
        <v>42391</v>
      </c>
      <c r="B529" s="27" t="n">
        <v>16</v>
      </c>
      <c r="C529" s="28" t="n">
        <v>1691.71</v>
      </c>
      <c r="D529" s="28" t="n">
        <v>54.96</v>
      </c>
      <c r="E529" s="28" t="n">
        <v>0</v>
      </c>
      <c r="F529" s="28" t="n">
        <v>1710.44</v>
      </c>
      <c r="G529" s="28" t="n">
        <v>28.01</v>
      </c>
      <c r="H529" s="29" t="n">
        <f aca="false">SUM(F529:G529,$M$3)</f>
        <v>2846.98</v>
      </c>
      <c r="I529" s="29" t="n">
        <f aca="false">SUM(F529:G529,$N$3)</f>
        <v>3185.15</v>
      </c>
      <c r="J529" s="29" t="n">
        <f aca="false">SUM(F529:G529,$O$3)</f>
        <v>3738.64</v>
      </c>
      <c r="K529" s="30" t="n">
        <f aca="false">SUM(F529:G529,$P$3)</f>
        <v>4967.49</v>
      </c>
    </row>
    <row r="530" s="25" customFormat="true" ht="14.25" hidden="false" customHeight="true" outlineLevel="0" collapsed="false">
      <c r="A530" s="26" t="n">
        <v>42391</v>
      </c>
      <c r="B530" s="27" t="n">
        <v>17</v>
      </c>
      <c r="C530" s="28" t="n">
        <v>1688.31</v>
      </c>
      <c r="D530" s="28" t="n">
        <v>0</v>
      </c>
      <c r="E530" s="28" t="n">
        <v>1.96</v>
      </c>
      <c r="F530" s="28" t="n">
        <v>1707.04</v>
      </c>
      <c r="G530" s="28" t="n">
        <v>27.95</v>
      </c>
      <c r="H530" s="29" t="n">
        <f aca="false">SUM(F530:G530,$M$3)</f>
        <v>2843.52</v>
      </c>
      <c r="I530" s="29" t="n">
        <f aca="false">SUM(F530:G530,$N$3)</f>
        <v>3181.69</v>
      </c>
      <c r="J530" s="29" t="n">
        <f aca="false">SUM(F530:G530,$O$3)</f>
        <v>3735.18</v>
      </c>
      <c r="K530" s="30" t="n">
        <f aca="false">SUM(F530:G530,$P$3)</f>
        <v>4964.03</v>
      </c>
    </row>
    <row r="531" s="25" customFormat="true" ht="14.25" hidden="false" customHeight="true" outlineLevel="0" collapsed="false">
      <c r="A531" s="26" t="n">
        <v>42391</v>
      </c>
      <c r="B531" s="27" t="n">
        <v>18</v>
      </c>
      <c r="C531" s="28" t="n">
        <v>1711.57</v>
      </c>
      <c r="D531" s="28" t="n">
        <v>29.44</v>
      </c>
      <c r="E531" s="28" t="n">
        <v>0</v>
      </c>
      <c r="F531" s="28" t="n">
        <v>1730.3</v>
      </c>
      <c r="G531" s="28" t="n">
        <v>28.33</v>
      </c>
      <c r="H531" s="29" t="n">
        <f aca="false">SUM(F531:G531,$M$3)</f>
        <v>2867.16</v>
      </c>
      <c r="I531" s="29" t="n">
        <f aca="false">SUM(F531:G531,$N$3)</f>
        <v>3205.33</v>
      </c>
      <c r="J531" s="29" t="n">
        <f aca="false">SUM(F531:G531,$O$3)</f>
        <v>3758.82</v>
      </c>
      <c r="K531" s="30" t="n">
        <f aca="false">SUM(F531:G531,$P$3)</f>
        <v>4987.67</v>
      </c>
    </row>
    <row r="532" s="25" customFormat="true" ht="14.25" hidden="false" customHeight="true" outlineLevel="0" collapsed="false">
      <c r="A532" s="26" t="n">
        <v>42391</v>
      </c>
      <c r="B532" s="27" t="n">
        <v>19</v>
      </c>
      <c r="C532" s="28" t="n">
        <v>1723.01</v>
      </c>
      <c r="D532" s="28" t="n">
        <v>0</v>
      </c>
      <c r="E532" s="28" t="n">
        <v>57.17</v>
      </c>
      <c r="F532" s="28" t="n">
        <v>1741.74</v>
      </c>
      <c r="G532" s="28" t="n">
        <v>28.52</v>
      </c>
      <c r="H532" s="29" t="n">
        <f aca="false">SUM(F532:G532,$M$3)</f>
        <v>2878.79</v>
      </c>
      <c r="I532" s="29" t="n">
        <f aca="false">SUM(F532:G532,$N$3)</f>
        <v>3216.96</v>
      </c>
      <c r="J532" s="29" t="n">
        <f aca="false">SUM(F532:G532,$O$3)</f>
        <v>3770.45</v>
      </c>
      <c r="K532" s="30" t="n">
        <f aca="false">SUM(F532:G532,$P$3)</f>
        <v>4999.3</v>
      </c>
    </row>
    <row r="533" s="25" customFormat="true" ht="14.25" hidden="false" customHeight="true" outlineLevel="0" collapsed="false">
      <c r="A533" s="26" t="n">
        <v>42391</v>
      </c>
      <c r="B533" s="27" t="n">
        <v>20</v>
      </c>
      <c r="C533" s="28" t="n">
        <v>1715.18</v>
      </c>
      <c r="D533" s="28" t="n">
        <v>11.03</v>
      </c>
      <c r="E533" s="28" t="n">
        <v>0</v>
      </c>
      <c r="F533" s="28" t="n">
        <v>1733.91</v>
      </c>
      <c r="G533" s="28" t="n">
        <v>28.39</v>
      </c>
      <c r="H533" s="29" t="n">
        <f aca="false">SUM(F533:G533,$M$3)</f>
        <v>2870.83</v>
      </c>
      <c r="I533" s="29" t="n">
        <f aca="false">SUM(F533:G533,$N$3)</f>
        <v>3209</v>
      </c>
      <c r="J533" s="29" t="n">
        <f aca="false">SUM(F533:G533,$O$3)</f>
        <v>3762.49</v>
      </c>
      <c r="K533" s="30" t="n">
        <f aca="false">SUM(F533:G533,$P$3)</f>
        <v>4991.34</v>
      </c>
    </row>
    <row r="534" s="25" customFormat="true" ht="14.25" hidden="false" customHeight="true" outlineLevel="0" collapsed="false">
      <c r="A534" s="26" t="n">
        <v>42391</v>
      </c>
      <c r="B534" s="27" t="n">
        <v>21</v>
      </c>
      <c r="C534" s="28" t="n">
        <v>1716.36</v>
      </c>
      <c r="D534" s="28" t="n">
        <v>0</v>
      </c>
      <c r="E534" s="28" t="n">
        <v>92.24</v>
      </c>
      <c r="F534" s="28" t="n">
        <v>1735.09</v>
      </c>
      <c r="G534" s="28" t="n">
        <v>28.41</v>
      </c>
      <c r="H534" s="29" t="n">
        <f aca="false">SUM(F534:G534,$M$3)</f>
        <v>2872.03</v>
      </c>
      <c r="I534" s="29" t="n">
        <f aca="false">SUM(F534:G534,$N$3)</f>
        <v>3210.2</v>
      </c>
      <c r="J534" s="29" t="n">
        <f aca="false">SUM(F534:G534,$O$3)</f>
        <v>3763.69</v>
      </c>
      <c r="K534" s="30" t="n">
        <f aca="false">SUM(F534:G534,$P$3)</f>
        <v>4992.54</v>
      </c>
    </row>
    <row r="535" s="25" customFormat="true" ht="14.25" hidden="false" customHeight="true" outlineLevel="0" collapsed="false">
      <c r="A535" s="26" t="n">
        <v>42391</v>
      </c>
      <c r="B535" s="27" t="n">
        <v>22</v>
      </c>
      <c r="C535" s="28" t="n">
        <v>1663.51</v>
      </c>
      <c r="D535" s="28" t="n">
        <v>0</v>
      </c>
      <c r="E535" s="28" t="n">
        <v>339.81</v>
      </c>
      <c r="F535" s="28" t="n">
        <v>1682.24</v>
      </c>
      <c r="G535" s="28" t="n">
        <v>27.55</v>
      </c>
      <c r="H535" s="29" t="n">
        <f aca="false">SUM(F535:G535,$M$3)</f>
        <v>2818.32</v>
      </c>
      <c r="I535" s="29" t="n">
        <f aca="false">SUM(F535:G535,$N$3)</f>
        <v>3156.49</v>
      </c>
      <c r="J535" s="29" t="n">
        <f aca="false">SUM(F535:G535,$O$3)</f>
        <v>3709.98</v>
      </c>
      <c r="K535" s="30" t="n">
        <f aca="false">SUM(F535:G535,$P$3)</f>
        <v>4938.83</v>
      </c>
    </row>
    <row r="536" s="25" customFormat="true" ht="14.25" hidden="false" customHeight="true" outlineLevel="0" collapsed="false">
      <c r="A536" s="26" t="n">
        <v>42391</v>
      </c>
      <c r="B536" s="27" t="n">
        <v>23</v>
      </c>
      <c r="C536" s="28" t="n">
        <v>1594.31</v>
      </c>
      <c r="D536" s="28" t="n">
        <v>0</v>
      </c>
      <c r="E536" s="28" t="n">
        <v>424.36</v>
      </c>
      <c r="F536" s="28" t="n">
        <v>1613.04</v>
      </c>
      <c r="G536" s="28" t="n">
        <v>26.41</v>
      </c>
      <c r="H536" s="29" t="n">
        <f aca="false">SUM(F536:G536,$M$3)</f>
        <v>2747.98</v>
      </c>
      <c r="I536" s="29" t="n">
        <f aca="false">SUM(F536:G536,$N$3)</f>
        <v>3086.15</v>
      </c>
      <c r="J536" s="29" t="n">
        <f aca="false">SUM(F536:G536,$O$3)</f>
        <v>3639.64</v>
      </c>
      <c r="K536" s="30" t="n">
        <f aca="false">SUM(F536:G536,$P$3)</f>
        <v>4868.49</v>
      </c>
    </row>
    <row r="537" s="25" customFormat="true" ht="14.25" hidden="false" customHeight="true" outlineLevel="0" collapsed="false">
      <c r="A537" s="26" t="n">
        <v>42392</v>
      </c>
      <c r="B537" s="27" t="n">
        <v>0</v>
      </c>
      <c r="C537" s="28" t="n">
        <v>1577.97</v>
      </c>
      <c r="D537" s="28" t="n">
        <v>0</v>
      </c>
      <c r="E537" s="28" t="n">
        <v>306.29</v>
      </c>
      <c r="F537" s="28" t="n">
        <v>1596.7</v>
      </c>
      <c r="G537" s="28" t="n">
        <v>26.14</v>
      </c>
      <c r="H537" s="29" t="n">
        <f aca="false">SUM(F537:G537,$M$3)</f>
        <v>2731.37</v>
      </c>
      <c r="I537" s="29" t="n">
        <f aca="false">SUM(F537:G537,$N$3)</f>
        <v>3069.54</v>
      </c>
      <c r="J537" s="29" t="n">
        <f aca="false">SUM(F537:G537,$O$3)</f>
        <v>3623.03</v>
      </c>
      <c r="K537" s="30" t="n">
        <f aca="false">SUM(F537:G537,$P$3)</f>
        <v>4851.88</v>
      </c>
    </row>
    <row r="538" s="25" customFormat="true" ht="14.25" hidden="false" customHeight="true" outlineLevel="0" collapsed="false">
      <c r="A538" s="26" t="n">
        <v>42392</v>
      </c>
      <c r="B538" s="27" t="n">
        <v>1</v>
      </c>
      <c r="C538" s="28" t="n">
        <v>1369.86</v>
      </c>
      <c r="D538" s="28" t="n">
        <v>0</v>
      </c>
      <c r="E538" s="28" t="n">
        <v>3.76</v>
      </c>
      <c r="F538" s="28" t="n">
        <v>1388.59</v>
      </c>
      <c r="G538" s="28" t="n">
        <v>22.74</v>
      </c>
      <c r="H538" s="29" t="n">
        <f aca="false">SUM(F538:G538,$M$3)</f>
        <v>2519.86</v>
      </c>
      <c r="I538" s="29" t="n">
        <f aca="false">SUM(F538:G538,$N$3)</f>
        <v>2858.03</v>
      </c>
      <c r="J538" s="29" t="n">
        <f aca="false">SUM(F538:G538,$O$3)</f>
        <v>3411.52</v>
      </c>
      <c r="K538" s="30" t="n">
        <f aca="false">SUM(F538:G538,$P$3)</f>
        <v>4640.37</v>
      </c>
    </row>
    <row r="539" s="25" customFormat="true" ht="14.25" hidden="false" customHeight="true" outlineLevel="0" collapsed="false">
      <c r="A539" s="26" t="n">
        <v>42392</v>
      </c>
      <c r="B539" s="27" t="n">
        <v>2</v>
      </c>
      <c r="C539" s="28" t="n">
        <v>1082.23</v>
      </c>
      <c r="D539" s="28" t="n">
        <v>25.72</v>
      </c>
      <c r="E539" s="28" t="n">
        <v>0</v>
      </c>
      <c r="F539" s="28" t="n">
        <v>1100.96</v>
      </c>
      <c r="G539" s="28" t="n">
        <v>18.03</v>
      </c>
      <c r="H539" s="29" t="n">
        <f aca="false">SUM(F539:G539,$M$3)</f>
        <v>2227.52</v>
      </c>
      <c r="I539" s="29" t="n">
        <f aca="false">SUM(F539:G539,$N$3)</f>
        <v>2565.69</v>
      </c>
      <c r="J539" s="29" t="n">
        <f aca="false">SUM(F539:G539,$O$3)</f>
        <v>3119.18</v>
      </c>
      <c r="K539" s="30" t="n">
        <f aca="false">SUM(F539:G539,$P$3)</f>
        <v>4348.03</v>
      </c>
    </row>
    <row r="540" s="25" customFormat="true" ht="14.25" hidden="false" customHeight="true" outlineLevel="0" collapsed="false">
      <c r="A540" s="26" t="n">
        <v>42392</v>
      </c>
      <c r="B540" s="27" t="n">
        <v>3</v>
      </c>
      <c r="C540" s="28" t="n">
        <v>1070.61</v>
      </c>
      <c r="D540" s="28" t="n">
        <v>48.1</v>
      </c>
      <c r="E540" s="28" t="n">
        <v>0</v>
      </c>
      <c r="F540" s="28" t="n">
        <v>1089.34</v>
      </c>
      <c r="G540" s="28" t="n">
        <v>17.84</v>
      </c>
      <c r="H540" s="29" t="n">
        <f aca="false">SUM(F540:G540,$M$3)</f>
        <v>2215.71</v>
      </c>
      <c r="I540" s="29" t="n">
        <f aca="false">SUM(F540:G540,$N$3)</f>
        <v>2553.88</v>
      </c>
      <c r="J540" s="29" t="n">
        <f aca="false">SUM(F540:G540,$O$3)</f>
        <v>3107.37</v>
      </c>
      <c r="K540" s="30" t="n">
        <f aca="false">SUM(F540:G540,$P$3)</f>
        <v>4336.22</v>
      </c>
    </row>
    <row r="541" s="25" customFormat="true" ht="14.25" hidden="false" customHeight="true" outlineLevel="0" collapsed="false">
      <c r="A541" s="26" t="n">
        <v>42392</v>
      </c>
      <c r="B541" s="27" t="n">
        <v>4</v>
      </c>
      <c r="C541" s="28" t="n">
        <v>1072.34</v>
      </c>
      <c r="D541" s="28" t="n">
        <v>77.15</v>
      </c>
      <c r="E541" s="28" t="n">
        <v>0</v>
      </c>
      <c r="F541" s="28" t="n">
        <v>1091.07</v>
      </c>
      <c r="G541" s="28" t="n">
        <v>17.87</v>
      </c>
      <c r="H541" s="29" t="n">
        <f aca="false">SUM(F541:G541,$M$3)</f>
        <v>2217.47</v>
      </c>
      <c r="I541" s="29" t="n">
        <f aca="false">SUM(F541:G541,$N$3)</f>
        <v>2555.64</v>
      </c>
      <c r="J541" s="29" t="n">
        <f aca="false">SUM(F541:G541,$O$3)</f>
        <v>3109.13</v>
      </c>
      <c r="K541" s="30" t="n">
        <f aca="false">SUM(F541:G541,$P$3)</f>
        <v>4337.98</v>
      </c>
    </row>
    <row r="542" s="25" customFormat="true" ht="14.25" hidden="false" customHeight="true" outlineLevel="0" collapsed="false">
      <c r="A542" s="26" t="n">
        <v>42392</v>
      </c>
      <c r="B542" s="27" t="n">
        <v>5</v>
      </c>
      <c r="C542" s="28" t="n">
        <v>1111.34</v>
      </c>
      <c r="D542" s="28" t="n">
        <v>127.01</v>
      </c>
      <c r="E542" s="28" t="n">
        <v>0</v>
      </c>
      <c r="F542" s="28" t="n">
        <v>1130.07</v>
      </c>
      <c r="G542" s="28" t="n">
        <v>18.5</v>
      </c>
      <c r="H542" s="29" t="n">
        <f aca="false">SUM(F542:G542,$M$3)</f>
        <v>2257.1</v>
      </c>
      <c r="I542" s="29" t="n">
        <f aca="false">SUM(F542:G542,$N$3)</f>
        <v>2595.27</v>
      </c>
      <c r="J542" s="29" t="n">
        <f aca="false">SUM(F542:G542,$O$3)</f>
        <v>3148.76</v>
      </c>
      <c r="K542" s="30" t="n">
        <f aca="false">SUM(F542:G542,$P$3)</f>
        <v>4377.61</v>
      </c>
    </row>
    <row r="543" s="25" customFormat="true" ht="14.25" hidden="false" customHeight="true" outlineLevel="0" collapsed="false">
      <c r="A543" s="26" t="n">
        <v>42392</v>
      </c>
      <c r="B543" s="27" t="n">
        <v>6</v>
      </c>
      <c r="C543" s="28" t="n">
        <v>1167.88</v>
      </c>
      <c r="D543" s="28" t="n">
        <v>24.67</v>
      </c>
      <c r="E543" s="28" t="n">
        <v>0</v>
      </c>
      <c r="F543" s="28" t="n">
        <v>1186.61</v>
      </c>
      <c r="G543" s="28" t="n">
        <v>19.43</v>
      </c>
      <c r="H543" s="29" t="n">
        <f aca="false">SUM(F543:G543,$M$3)</f>
        <v>2314.57</v>
      </c>
      <c r="I543" s="29" t="n">
        <f aca="false">SUM(F543:G543,$N$3)</f>
        <v>2652.74</v>
      </c>
      <c r="J543" s="29" t="n">
        <f aca="false">SUM(F543:G543,$O$3)</f>
        <v>3206.23</v>
      </c>
      <c r="K543" s="30" t="n">
        <f aca="false">SUM(F543:G543,$P$3)</f>
        <v>4435.08</v>
      </c>
    </row>
    <row r="544" s="25" customFormat="true" ht="14.25" hidden="false" customHeight="true" outlineLevel="0" collapsed="false">
      <c r="A544" s="26" t="n">
        <v>42392</v>
      </c>
      <c r="B544" s="27" t="n">
        <v>7</v>
      </c>
      <c r="C544" s="28" t="n">
        <v>1567.43</v>
      </c>
      <c r="D544" s="28" t="n">
        <v>0</v>
      </c>
      <c r="E544" s="28" t="n">
        <v>156.04</v>
      </c>
      <c r="F544" s="28" t="n">
        <v>1586.16</v>
      </c>
      <c r="G544" s="28" t="n">
        <v>25.97</v>
      </c>
      <c r="H544" s="29" t="n">
        <f aca="false">SUM(F544:G544,$M$3)</f>
        <v>2720.66</v>
      </c>
      <c r="I544" s="29" t="n">
        <f aca="false">SUM(F544:G544,$N$3)</f>
        <v>3058.83</v>
      </c>
      <c r="J544" s="29" t="n">
        <f aca="false">SUM(F544:G544,$O$3)</f>
        <v>3612.32</v>
      </c>
      <c r="K544" s="30" t="n">
        <f aca="false">SUM(F544:G544,$P$3)</f>
        <v>4841.17</v>
      </c>
    </row>
    <row r="545" s="25" customFormat="true" ht="14.25" hidden="false" customHeight="true" outlineLevel="0" collapsed="false">
      <c r="A545" s="26" t="n">
        <v>42392</v>
      </c>
      <c r="B545" s="27" t="n">
        <v>8</v>
      </c>
      <c r="C545" s="28" t="n">
        <v>1569.99</v>
      </c>
      <c r="D545" s="28" t="n">
        <v>395.3</v>
      </c>
      <c r="E545" s="28" t="n">
        <v>0</v>
      </c>
      <c r="F545" s="28" t="n">
        <v>1588.72</v>
      </c>
      <c r="G545" s="28" t="n">
        <v>26.01</v>
      </c>
      <c r="H545" s="29" t="n">
        <f aca="false">SUM(F545:G545,$M$3)</f>
        <v>2723.26</v>
      </c>
      <c r="I545" s="29" t="n">
        <f aca="false">SUM(F545:G545,$N$3)</f>
        <v>3061.43</v>
      </c>
      <c r="J545" s="29" t="n">
        <f aca="false">SUM(F545:G545,$O$3)</f>
        <v>3614.92</v>
      </c>
      <c r="K545" s="30" t="n">
        <f aca="false">SUM(F545:G545,$P$3)</f>
        <v>4843.77</v>
      </c>
    </row>
    <row r="546" s="25" customFormat="true" ht="14.25" hidden="false" customHeight="true" outlineLevel="0" collapsed="false">
      <c r="A546" s="26" t="n">
        <v>42392</v>
      </c>
      <c r="B546" s="27" t="n">
        <v>9</v>
      </c>
      <c r="C546" s="28" t="n">
        <v>1625.5</v>
      </c>
      <c r="D546" s="28" t="n">
        <v>110.02</v>
      </c>
      <c r="E546" s="28" t="n">
        <v>0</v>
      </c>
      <c r="F546" s="28" t="n">
        <v>1644.23</v>
      </c>
      <c r="G546" s="28" t="n">
        <v>26.92</v>
      </c>
      <c r="H546" s="29" t="n">
        <f aca="false">SUM(F546:G546,$M$3)</f>
        <v>2779.68</v>
      </c>
      <c r="I546" s="29" t="n">
        <f aca="false">SUM(F546:G546,$N$3)</f>
        <v>3117.85</v>
      </c>
      <c r="J546" s="29" t="n">
        <f aca="false">SUM(F546:G546,$O$3)</f>
        <v>3671.34</v>
      </c>
      <c r="K546" s="30" t="n">
        <f aca="false">SUM(F546:G546,$P$3)</f>
        <v>4900.19</v>
      </c>
    </row>
    <row r="547" s="25" customFormat="true" ht="14.25" hidden="false" customHeight="true" outlineLevel="0" collapsed="false">
      <c r="A547" s="26" t="n">
        <v>42392</v>
      </c>
      <c r="B547" s="27" t="n">
        <v>10</v>
      </c>
      <c r="C547" s="28" t="n">
        <v>1695.07</v>
      </c>
      <c r="D547" s="28" t="n">
        <v>15.46</v>
      </c>
      <c r="E547" s="28" t="n">
        <v>0</v>
      </c>
      <c r="F547" s="28" t="n">
        <v>1713.8</v>
      </c>
      <c r="G547" s="28" t="n">
        <v>28.06</v>
      </c>
      <c r="H547" s="29" t="n">
        <f aca="false">SUM(F547:G547,$M$3)</f>
        <v>2850.39</v>
      </c>
      <c r="I547" s="29" t="n">
        <f aca="false">SUM(F547:G547,$N$3)</f>
        <v>3188.56</v>
      </c>
      <c r="J547" s="29" t="n">
        <f aca="false">SUM(F547:G547,$O$3)</f>
        <v>3742.05</v>
      </c>
      <c r="K547" s="30" t="n">
        <f aca="false">SUM(F547:G547,$P$3)</f>
        <v>4970.9</v>
      </c>
    </row>
    <row r="548" s="25" customFormat="true" ht="14.25" hidden="false" customHeight="true" outlineLevel="0" collapsed="false">
      <c r="A548" s="26" t="n">
        <v>42392</v>
      </c>
      <c r="B548" s="27" t="n">
        <v>11</v>
      </c>
      <c r="C548" s="28" t="n">
        <v>1707.01</v>
      </c>
      <c r="D548" s="28" t="n">
        <v>1.95</v>
      </c>
      <c r="E548" s="28" t="n">
        <v>0</v>
      </c>
      <c r="F548" s="28" t="n">
        <v>1725.74</v>
      </c>
      <c r="G548" s="28" t="n">
        <v>28.26</v>
      </c>
      <c r="H548" s="29" t="n">
        <f aca="false">SUM(F548:G548,$M$3)</f>
        <v>2862.53</v>
      </c>
      <c r="I548" s="29" t="n">
        <f aca="false">SUM(F548:G548,$N$3)</f>
        <v>3200.7</v>
      </c>
      <c r="J548" s="29" t="n">
        <f aca="false">SUM(F548:G548,$O$3)</f>
        <v>3754.19</v>
      </c>
      <c r="K548" s="30" t="n">
        <f aca="false">SUM(F548:G548,$P$3)</f>
        <v>4983.04</v>
      </c>
    </row>
    <row r="549" s="25" customFormat="true" ht="14.25" hidden="false" customHeight="true" outlineLevel="0" collapsed="false">
      <c r="A549" s="26" t="n">
        <v>42392</v>
      </c>
      <c r="B549" s="27" t="n">
        <v>12</v>
      </c>
      <c r="C549" s="28" t="n">
        <v>1641.06</v>
      </c>
      <c r="D549" s="28" t="n">
        <v>86.47</v>
      </c>
      <c r="E549" s="28" t="n">
        <v>0</v>
      </c>
      <c r="F549" s="28" t="n">
        <v>1659.79</v>
      </c>
      <c r="G549" s="28" t="n">
        <v>27.18</v>
      </c>
      <c r="H549" s="29" t="n">
        <f aca="false">SUM(F549:G549,$M$3)</f>
        <v>2795.5</v>
      </c>
      <c r="I549" s="29" t="n">
        <f aca="false">SUM(F549:G549,$N$3)</f>
        <v>3133.67</v>
      </c>
      <c r="J549" s="29" t="n">
        <f aca="false">SUM(F549:G549,$O$3)</f>
        <v>3687.16</v>
      </c>
      <c r="K549" s="30" t="n">
        <f aca="false">SUM(F549:G549,$P$3)</f>
        <v>4916.01</v>
      </c>
    </row>
    <row r="550" s="25" customFormat="true" ht="14.25" hidden="false" customHeight="true" outlineLevel="0" collapsed="false">
      <c r="A550" s="26" t="n">
        <v>42392</v>
      </c>
      <c r="B550" s="27" t="n">
        <v>13</v>
      </c>
      <c r="C550" s="28" t="n">
        <v>1723.91</v>
      </c>
      <c r="D550" s="28" t="n">
        <v>6.1</v>
      </c>
      <c r="E550" s="28" t="n">
        <v>0</v>
      </c>
      <c r="F550" s="28" t="n">
        <v>1742.64</v>
      </c>
      <c r="G550" s="28" t="n">
        <v>28.53</v>
      </c>
      <c r="H550" s="29" t="n">
        <f aca="false">SUM(F550:G550,$M$3)</f>
        <v>2879.7</v>
      </c>
      <c r="I550" s="29" t="n">
        <f aca="false">SUM(F550:G550,$N$3)</f>
        <v>3217.87</v>
      </c>
      <c r="J550" s="29" t="n">
        <f aca="false">SUM(F550:G550,$O$3)</f>
        <v>3771.36</v>
      </c>
      <c r="K550" s="30" t="n">
        <f aca="false">SUM(F550:G550,$P$3)</f>
        <v>5000.21</v>
      </c>
    </row>
    <row r="551" s="25" customFormat="true" ht="14.25" hidden="false" customHeight="true" outlineLevel="0" collapsed="false">
      <c r="A551" s="26" t="n">
        <v>42392</v>
      </c>
      <c r="B551" s="27" t="n">
        <v>14</v>
      </c>
      <c r="C551" s="28" t="n">
        <v>1712.45</v>
      </c>
      <c r="D551" s="28" t="n">
        <v>0</v>
      </c>
      <c r="E551" s="28" t="n">
        <v>47.97</v>
      </c>
      <c r="F551" s="28" t="n">
        <v>1731.18</v>
      </c>
      <c r="G551" s="28" t="n">
        <v>28.35</v>
      </c>
      <c r="H551" s="29" t="n">
        <f aca="false">SUM(F551:G551,$M$3)</f>
        <v>2868.06</v>
      </c>
      <c r="I551" s="29" t="n">
        <f aca="false">SUM(F551:G551,$N$3)</f>
        <v>3206.23</v>
      </c>
      <c r="J551" s="29" t="n">
        <f aca="false">SUM(F551:G551,$O$3)</f>
        <v>3759.72</v>
      </c>
      <c r="K551" s="30" t="n">
        <f aca="false">SUM(F551:G551,$P$3)</f>
        <v>4988.57</v>
      </c>
    </row>
    <row r="552" s="25" customFormat="true" ht="14.25" hidden="false" customHeight="true" outlineLevel="0" collapsed="false">
      <c r="A552" s="26" t="n">
        <v>42392</v>
      </c>
      <c r="B552" s="27" t="n">
        <v>15</v>
      </c>
      <c r="C552" s="28" t="n">
        <v>1716.83</v>
      </c>
      <c r="D552" s="28" t="n">
        <v>394.06</v>
      </c>
      <c r="E552" s="28" t="n">
        <v>0</v>
      </c>
      <c r="F552" s="28" t="n">
        <v>1735.56</v>
      </c>
      <c r="G552" s="28" t="n">
        <v>28.42</v>
      </c>
      <c r="H552" s="29" t="n">
        <f aca="false">SUM(F552:G552,$M$3)</f>
        <v>2872.51</v>
      </c>
      <c r="I552" s="29" t="n">
        <f aca="false">SUM(F552:G552,$N$3)</f>
        <v>3210.68</v>
      </c>
      <c r="J552" s="29" t="n">
        <f aca="false">SUM(F552:G552,$O$3)</f>
        <v>3764.17</v>
      </c>
      <c r="K552" s="30" t="n">
        <f aca="false">SUM(F552:G552,$P$3)</f>
        <v>4993.02</v>
      </c>
    </row>
    <row r="553" s="25" customFormat="true" ht="14.25" hidden="false" customHeight="true" outlineLevel="0" collapsed="false">
      <c r="A553" s="26" t="n">
        <v>42392</v>
      </c>
      <c r="B553" s="27" t="n">
        <v>16</v>
      </c>
      <c r="C553" s="28" t="n">
        <v>1712.5</v>
      </c>
      <c r="D553" s="28" t="n">
        <v>27.87</v>
      </c>
      <c r="E553" s="28" t="n">
        <v>0</v>
      </c>
      <c r="F553" s="28" t="n">
        <v>1731.23</v>
      </c>
      <c r="G553" s="28" t="n">
        <v>28.35</v>
      </c>
      <c r="H553" s="29" t="n">
        <f aca="false">SUM(F553:G553,$M$3)</f>
        <v>2868.11</v>
      </c>
      <c r="I553" s="29" t="n">
        <f aca="false">SUM(F553:G553,$N$3)</f>
        <v>3206.28</v>
      </c>
      <c r="J553" s="29" t="n">
        <f aca="false">SUM(F553:G553,$O$3)</f>
        <v>3759.77</v>
      </c>
      <c r="K553" s="30" t="n">
        <f aca="false">SUM(F553:G553,$P$3)</f>
        <v>4988.62</v>
      </c>
    </row>
    <row r="554" s="25" customFormat="true" ht="14.25" hidden="false" customHeight="true" outlineLevel="0" collapsed="false">
      <c r="A554" s="26" t="n">
        <v>42392</v>
      </c>
      <c r="B554" s="27" t="n">
        <v>17</v>
      </c>
      <c r="C554" s="28" t="n">
        <v>1721.63</v>
      </c>
      <c r="D554" s="28" t="n">
        <v>17.29</v>
      </c>
      <c r="E554" s="28" t="n">
        <v>0</v>
      </c>
      <c r="F554" s="28" t="n">
        <v>1740.36</v>
      </c>
      <c r="G554" s="28" t="n">
        <v>28.5</v>
      </c>
      <c r="H554" s="29" t="n">
        <f aca="false">SUM(F554:G554,$M$3)</f>
        <v>2877.39</v>
      </c>
      <c r="I554" s="29" t="n">
        <f aca="false">SUM(F554:G554,$N$3)</f>
        <v>3215.56</v>
      </c>
      <c r="J554" s="29" t="n">
        <f aca="false">SUM(F554:G554,$O$3)</f>
        <v>3769.05</v>
      </c>
      <c r="K554" s="30" t="n">
        <f aca="false">SUM(F554:G554,$P$3)</f>
        <v>4997.9</v>
      </c>
    </row>
    <row r="555" s="25" customFormat="true" ht="14.25" hidden="false" customHeight="true" outlineLevel="0" collapsed="false">
      <c r="A555" s="26" t="n">
        <v>42392</v>
      </c>
      <c r="B555" s="27" t="n">
        <v>18</v>
      </c>
      <c r="C555" s="28" t="n">
        <v>1726.83</v>
      </c>
      <c r="D555" s="28" t="n">
        <v>0</v>
      </c>
      <c r="E555" s="28" t="n">
        <v>10.2</v>
      </c>
      <c r="F555" s="28" t="n">
        <v>1745.56</v>
      </c>
      <c r="G555" s="28" t="n">
        <v>28.58</v>
      </c>
      <c r="H555" s="29" t="n">
        <f aca="false">SUM(F555:G555,$M$3)</f>
        <v>2882.67</v>
      </c>
      <c r="I555" s="29" t="n">
        <f aca="false">SUM(F555:G555,$N$3)</f>
        <v>3220.84</v>
      </c>
      <c r="J555" s="29" t="n">
        <f aca="false">SUM(F555:G555,$O$3)</f>
        <v>3774.33</v>
      </c>
      <c r="K555" s="30" t="n">
        <f aca="false">SUM(F555:G555,$P$3)</f>
        <v>5003.18</v>
      </c>
    </row>
    <row r="556" s="25" customFormat="true" ht="14.25" hidden="false" customHeight="true" outlineLevel="0" collapsed="false">
      <c r="A556" s="26" t="n">
        <v>42392</v>
      </c>
      <c r="B556" s="27" t="n">
        <v>19</v>
      </c>
      <c r="C556" s="28" t="n">
        <v>1726.77</v>
      </c>
      <c r="D556" s="28" t="n">
        <v>12.02</v>
      </c>
      <c r="E556" s="28" t="n">
        <v>0</v>
      </c>
      <c r="F556" s="28" t="n">
        <v>1745.5</v>
      </c>
      <c r="G556" s="28" t="n">
        <v>28.58</v>
      </c>
      <c r="H556" s="29" t="n">
        <f aca="false">SUM(F556:G556,$M$3)</f>
        <v>2882.61</v>
      </c>
      <c r="I556" s="29" t="n">
        <f aca="false">SUM(F556:G556,$N$3)</f>
        <v>3220.78</v>
      </c>
      <c r="J556" s="29" t="n">
        <f aca="false">SUM(F556:G556,$O$3)</f>
        <v>3774.27</v>
      </c>
      <c r="K556" s="30" t="n">
        <f aca="false">SUM(F556:G556,$P$3)</f>
        <v>5003.12</v>
      </c>
    </row>
    <row r="557" s="25" customFormat="true" ht="14.25" hidden="false" customHeight="true" outlineLevel="0" collapsed="false">
      <c r="A557" s="26" t="n">
        <v>42392</v>
      </c>
      <c r="B557" s="27" t="n">
        <v>20</v>
      </c>
      <c r="C557" s="28" t="n">
        <v>1725.84</v>
      </c>
      <c r="D557" s="28" t="n">
        <v>0</v>
      </c>
      <c r="E557" s="28" t="n">
        <v>143.84</v>
      </c>
      <c r="F557" s="28" t="n">
        <v>1744.57</v>
      </c>
      <c r="G557" s="28" t="n">
        <v>28.57</v>
      </c>
      <c r="H557" s="29" t="n">
        <f aca="false">SUM(F557:G557,$M$3)</f>
        <v>2881.67</v>
      </c>
      <c r="I557" s="29" t="n">
        <f aca="false">SUM(F557:G557,$N$3)</f>
        <v>3219.84</v>
      </c>
      <c r="J557" s="29" t="n">
        <f aca="false">SUM(F557:G557,$O$3)</f>
        <v>3773.33</v>
      </c>
      <c r="K557" s="30" t="n">
        <f aca="false">SUM(F557:G557,$P$3)</f>
        <v>5002.18</v>
      </c>
    </row>
    <row r="558" s="25" customFormat="true" ht="14.25" hidden="false" customHeight="true" outlineLevel="0" collapsed="false">
      <c r="A558" s="26" t="n">
        <v>42392</v>
      </c>
      <c r="B558" s="27" t="n">
        <v>21</v>
      </c>
      <c r="C558" s="28" t="n">
        <v>1729.46</v>
      </c>
      <c r="D558" s="28" t="n">
        <v>0</v>
      </c>
      <c r="E558" s="28" t="n">
        <v>185.72</v>
      </c>
      <c r="F558" s="28" t="n">
        <v>1748.19</v>
      </c>
      <c r="G558" s="28" t="n">
        <v>28.63</v>
      </c>
      <c r="H558" s="29" t="n">
        <f aca="false">SUM(F558:G558,$M$3)</f>
        <v>2885.35</v>
      </c>
      <c r="I558" s="29" t="n">
        <f aca="false">SUM(F558:G558,$N$3)</f>
        <v>3223.52</v>
      </c>
      <c r="J558" s="29" t="n">
        <f aca="false">SUM(F558:G558,$O$3)</f>
        <v>3777.01</v>
      </c>
      <c r="K558" s="30" t="n">
        <f aca="false">SUM(F558:G558,$P$3)</f>
        <v>5005.86</v>
      </c>
    </row>
    <row r="559" s="25" customFormat="true" ht="14.25" hidden="false" customHeight="true" outlineLevel="0" collapsed="false">
      <c r="A559" s="26" t="n">
        <v>42392</v>
      </c>
      <c r="B559" s="27" t="n">
        <v>22</v>
      </c>
      <c r="C559" s="28" t="n">
        <v>1682.61</v>
      </c>
      <c r="D559" s="28" t="n">
        <v>0</v>
      </c>
      <c r="E559" s="28" t="n">
        <v>516.91</v>
      </c>
      <c r="F559" s="28" t="n">
        <v>1701.34</v>
      </c>
      <c r="G559" s="28" t="n">
        <v>27.86</v>
      </c>
      <c r="H559" s="29" t="n">
        <f aca="false">SUM(F559:G559,$M$3)</f>
        <v>2837.73</v>
      </c>
      <c r="I559" s="29" t="n">
        <f aca="false">SUM(F559:G559,$N$3)</f>
        <v>3175.9</v>
      </c>
      <c r="J559" s="29" t="n">
        <f aca="false">SUM(F559:G559,$O$3)</f>
        <v>3729.39</v>
      </c>
      <c r="K559" s="30" t="n">
        <f aca="false">SUM(F559:G559,$P$3)</f>
        <v>4958.24</v>
      </c>
    </row>
    <row r="560" s="25" customFormat="true" ht="14.25" hidden="false" customHeight="true" outlineLevel="0" collapsed="false">
      <c r="A560" s="26" t="n">
        <v>42392</v>
      </c>
      <c r="B560" s="27" t="n">
        <v>23</v>
      </c>
      <c r="C560" s="28" t="n">
        <v>1677.5</v>
      </c>
      <c r="D560" s="28" t="n">
        <v>0</v>
      </c>
      <c r="E560" s="28" t="n">
        <v>339.24</v>
      </c>
      <c r="F560" s="28" t="n">
        <v>1696.23</v>
      </c>
      <c r="G560" s="28" t="n">
        <v>27.77</v>
      </c>
      <c r="H560" s="29" t="n">
        <f aca="false">SUM(F560:G560,$M$3)</f>
        <v>2832.53</v>
      </c>
      <c r="I560" s="29" t="n">
        <f aca="false">SUM(F560:G560,$N$3)</f>
        <v>3170.7</v>
      </c>
      <c r="J560" s="29" t="n">
        <f aca="false">SUM(F560:G560,$O$3)</f>
        <v>3724.19</v>
      </c>
      <c r="K560" s="30" t="n">
        <f aca="false">SUM(F560:G560,$P$3)</f>
        <v>4953.04</v>
      </c>
    </row>
    <row r="561" s="25" customFormat="true" ht="14.25" hidden="false" customHeight="true" outlineLevel="0" collapsed="false">
      <c r="A561" s="26" t="n">
        <v>42393</v>
      </c>
      <c r="B561" s="27" t="n">
        <v>0</v>
      </c>
      <c r="C561" s="28" t="n">
        <v>1565.33</v>
      </c>
      <c r="D561" s="28" t="n">
        <v>0</v>
      </c>
      <c r="E561" s="28" t="n">
        <v>7.45</v>
      </c>
      <c r="F561" s="28" t="n">
        <v>1584.06</v>
      </c>
      <c r="G561" s="28" t="n">
        <v>25.94</v>
      </c>
      <c r="H561" s="29" t="n">
        <f aca="false">SUM(F561:G561,$M$3)</f>
        <v>2718.53</v>
      </c>
      <c r="I561" s="29" t="n">
        <f aca="false">SUM(F561:G561,$N$3)</f>
        <v>3056.7</v>
      </c>
      <c r="J561" s="29" t="n">
        <f aca="false">SUM(F561:G561,$O$3)</f>
        <v>3610.19</v>
      </c>
      <c r="K561" s="30" t="n">
        <f aca="false">SUM(F561:G561,$P$3)</f>
        <v>4839.04</v>
      </c>
    </row>
    <row r="562" s="25" customFormat="true" ht="14.25" hidden="false" customHeight="true" outlineLevel="0" collapsed="false">
      <c r="A562" s="26" t="n">
        <v>42393</v>
      </c>
      <c r="B562" s="27" t="n">
        <v>1</v>
      </c>
      <c r="C562" s="28" t="n">
        <v>1557.17</v>
      </c>
      <c r="D562" s="28" t="n">
        <v>0</v>
      </c>
      <c r="E562" s="28" t="n">
        <v>6.01</v>
      </c>
      <c r="F562" s="28" t="n">
        <v>1575.9</v>
      </c>
      <c r="G562" s="28" t="n">
        <v>25.8</v>
      </c>
      <c r="H562" s="29" t="n">
        <f aca="false">SUM(F562:G562,$M$3)</f>
        <v>2710.23</v>
      </c>
      <c r="I562" s="29" t="n">
        <f aca="false">SUM(F562:G562,$N$3)</f>
        <v>3048.4</v>
      </c>
      <c r="J562" s="29" t="n">
        <f aca="false">SUM(F562:G562,$O$3)</f>
        <v>3601.89</v>
      </c>
      <c r="K562" s="30" t="n">
        <f aca="false">SUM(F562:G562,$P$3)</f>
        <v>4830.74</v>
      </c>
    </row>
    <row r="563" s="25" customFormat="true" ht="14.25" hidden="false" customHeight="true" outlineLevel="0" collapsed="false">
      <c r="A563" s="26" t="n">
        <v>42393</v>
      </c>
      <c r="B563" s="27" t="n">
        <v>2</v>
      </c>
      <c r="C563" s="28" t="n">
        <v>1553.12</v>
      </c>
      <c r="D563" s="28" t="n">
        <v>143.13</v>
      </c>
      <c r="E563" s="28" t="n">
        <v>0</v>
      </c>
      <c r="F563" s="28" t="n">
        <v>1571.85</v>
      </c>
      <c r="G563" s="28" t="n">
        <v>25.74</v>
      </c>
      <c r="H563" s="29" t="n">
        <f aca="false">SUM(F563:G563,$M$3)</f>
        <v>2706.12</v>
      </c>
      <c r="I563" s="29" t="n">
        <f aca="false">SUM(F563:G563,$N$3)</f>
        <v>3044.29</v>
      </c>
      <c r="J563" s="29" t="n">
        <f aca="false">SUM(F563:G563,$O$3)</f>
        <v>3597.78</v>
      </c>
      <c r="K563" s="30" t="n">
        <f aca="false">SUM(F563:G563,$P$3)</f>
        <v>4826.63</v>
      </c>
    </row>
    <row r="564" s="25" customFormat="true" ht="14.25" hidden="false" customHeight="true" outlineLevel="0" collapsed="false">
      <c r="A564" s="26" t="n">
        <v>42393</v>
      </c>
      <c r="B564" s="27" t="n">
        <v>3</v>
      </c>
      <c r="C564" s="28" t="n">
        <v>1537.79</v>
      </c>
      <c r="D564" s="28" t="n">
        <v>162.91</v>
      </c>
      <c r="E564" s="28" t="n">
        <v>0</v>
      </c>
      <c r="F564" s="28" t="n">
        <v>1556.52</v>
      </c>
      <c r="G564" s="28" t="n">
        <v>25.49</v>
      </c>
      <c r="H564" s="29" t="n">
        <f aca="false">SUM(F564:G564,$M$3)</f>
        <v>2690.54</v>
      </c>
      <c r="I564" s="29" t="n">
        <f aca="false">SUM(F564:G564,$N$3)</f>
        <v>3028.71</v>
      </c>
      <c r="J564" s="29" t="n">
        <f aca="false">SUM(F564:G564,$O$3)</f>
        <v>3582.2</v>
      </c>
      <c r="K564" s="30" t="n">
        <f aca="false">SUM(F564:G564,$P$3)</f>
        <v>4811.05</v>
      </c>
    </row>
    <row r="565" s="25" customFormat="true" ht="14.25" hidden="false" customHeight="true" outlineLevel="0" collapsed="false">
      <c r="A565" s="26" t="n">
        <v>42393</v>
      </c>
      <c r="B565" s="27" t="n">
        <v>4</v>
      </c>
      <c r="C565" s="28" t="n">
        <v>1537.87</v>
      </c>
      <c r="D565" s="28" t="n">
        <v>163.6</v>
      </c>
      <c r="E565" s="28" t="n">
        <v>0</v>
      </c>
      <c r="F565" s="28" t="n">
        <v>1556.6</v>
      </c>
      <c r="G565" s="28" t="n">
        <v>25.49</v>
      </c>
      <c r="H565" s="29" t="n">
        <f aca="false">SUM(F565:G565,$M$3)</f>
        <v>2690.62</v>
      </c>
      <c r="I565" s="29" t="n">
        <f aca="false">SUM(F565:G565,$N$3)</f>
        <v>3028.79</v>
      </c>
      <c r="J565" s="29" t="n">
        <f aca="false">SUM(F565:G565,$O$3)</f>
        <v>3582.28</v>
      </c>
      <c r="K565" s="30" t="n">
        <f aca="false">SUM(F565:G565,$P$3)</f>
        <v>4811.13</v>
      </c>
    </row>
    <row r="566" s="25" customFormat="true" ht="14.25" hidden="false" customHeight="true" outlineLevel="0" collapsed="false">
      <c r="A566" s="26" t="n">
        <v>42393</v>
      </c>
      <c r="B566" s="27" t="n">
        <v>5</v>
      </c>
      <c r="C566" s="28" t="n">
        <v>1540.55</v>
      </c>
      <c r="D566" s="28" t="n">
        <v>153.13</v>
      </c>
      <c r="E566" s="28" t="n">
        <v>0</v>
      </c>
      <c r="F566" s="28" t="n">
        <v>1559.28</v>
      </c>
      <c r="G566" s="28" t="n">
        <v>25.53</v>
      </c>
      <c r="H566" s="29" t="n">
        <f aca="false">SUM(F566:G566,$M$3)</f>
        <v>2693.34</v>
      </c>
      <c r="I566" s="29" t="n">
        <f aca="false">SUM(F566:G566,$N$3)</f>
        <v>3031.51</v>
      </c>
      <c r="J566" s="29" t="n">
        <f aca="false">SUM(F566:G566,$O$3)</f>
        <v>3585</v>
      </c>
      <c r="K566" s="30" t="n">
        <f aca="false">SUM(F566:G566,$P$3)</f>
        <v>4813.85</v>
      </c>
    </row>
    <row r="567" s="25" customFormat="true" ht="14.25" hidden="false" customHeight="true" outlineLevel="0" collapsed="false">
      <c r="A567" s="26" t="n">
        <v>42393</v>
      </c>
      <c r="B567" s="27" t="n">
        <v>6</v>
      </c>
      <c r="C567" s="28" t="n">
        <v>1387.71</v>
      </c>
      <c r="D567" s="28" t="n">
        <v>0</v>
      </c>
      <c r="E567" s="28" t="n">
        <v>242.83</v>
      </c>
      <c r="F567" s="28" t="n">
        <v>1406.44</v>
      </c>
      <c r="G567" s="28" t="n">
        <v>23.03</v>
      </c>
      <c r="H567" s="29" t="n">
        <f aca="false">SUM(F567:G567,$M$3)</f>
        <v>2538</v>
      </c>
      <c r="I567" s="29" t="n">
        <f aca="false">SUM(F567:G567,$N$3)</f>
        <v>2876.17</v>
      </c>
      <c r="J567" s="29" t="n">
        <f aca="false">SUM(F567:G567,$O$3)</f>
        <v>3429.66</v>
      </c>
      <c r="K567" s="30" t="n">
        <f aca="false">SUM(F567:G567,$P$3)</f>
        <v>4658.51</v>
      </c>
    </row>
    <row r="568" s="25" customFormat="true" ht="14.25" hidden="false" customHeight="true" outlineLevel="0" collapsed="false">
      <c r="A568" s="26" t="n">
        <v>42393</v>
      </c>
      <c r="B568" s="27" t="n">
        <v>7</v>
      </c>
      <c r="C568" s="28" t="n">
        <v>1582.79</v>
      </c>
      <c r="D568" s="28" t="n">
        <v>5.53</v>
      </c>
      <c r="E568" s="28" t="n">
        <v>0</v>
      </c>
      <c r="F568" s="28" t="n">
        <v>1601.52</v>
      </c>
      <c r="G568" s="28" t="n">
        <v>26.22</v>
      </c>
      <c r="H568" s="29" t="n">
        <f aca="false">SUM(F568:G568,$M$3)</f>
        <v>2736.27</v>
      </c>
      <c r="I568" s="29" t="n">
        <f aca="false">SUM(F568:G568,$N$3)</f>
        <v>3074.44</v>
      </c>
      <c r="J568" s="29" t="n">
        <f aca="false">SUM(F568:G568,$O$3)</f>
        <v>3627.93</v>
      </c>
      <c r="K568" s="30" t="n">
        <f aca="false">SUM(F568:G568,$P$3)</f>
        <v>4856.78</v>
      </c>
    </row>
    <row r="569" s="25" customFormat="true" ht="14.25" hidden="false" customHeight="true" outlineLevel="0" collapsed="false">
      <c r="A569" s="26" t="n">
        <v>42393</v>
      </c>
      <c r="B569" s="27" t="n">
        <v>8</v>
      </c>
      <c r="C569" s="28" t="n">
        <v>1587.55</v>
      </c>
      <c r="D569" s="28" t="n">
        <v>123.7</v>
      </c>
      <c r="E569" s="28" t="n">
        <v>0</v>
      </c>
      <c r="F569" s="28" t="n">
        <v>1606.28</v>
      </c>
      <c r="G569" s="28" t="n">
        <v>26.3</v>
      </c>
      <c r="H569" s="29" t="n">
        <f aca="false">SUM(F569:G569,$M$3)</f>
        <v>2741.11</v>
      </c>
      <c r="I569" s="29" t="n">
        <f aca="false">SUM(F569:G569,$N$3)</f>
        <v>3079.28</v>
      </c>
      <c r="J569" s="29" t="n">
        <f aca="false">SUM(F569:G569,$O$3)</f>
        <v>3632.77</v>
      </c>
      <c r="K569" s="30" t="n">
        <f aca="false">SUM(F569:G569,$P$3)</f>
        <v>4861.62</v>
      </c>
    </row>
    <row r="570" s="25" customFormat="true" ht="14.25" hidden="false" customHeight="true" outlineLevel="0" collapsed="false">
      <c r="A570" s="26" t="n">
        <v>42393</v>
      </c>
      <c r="B570" s="27" t="n">
        <v>9</v>
      </c>
      <c r="C570" s="28" t="n">
        <v>1600.82</v>
      </c>
      <c r="D570" s="28" t="n">
        <v>120.81</v>
      </c>
      <c r="E570" s="28" t="n">
        <v>0</v>
      </c>
      <c r="F570" s="28" t="n">
        <v>1619.55</v>
      </c>
      <c r="G570" s="28" t="n">
        <v>26.52</v>
      </c>
      <c r="H570" s="29" t="n">
        <f aca="false">SUM(F570:G570,$M$3)</f>
        <v>2754.6</v>
      </c>
      <c r="I570" s="29" t="n">
        <f aca="false">SUM(F570:G570,$N$3)</f>
        <v>3092.77</v>
      </c>
      <c r="J570" s="29" t="n">
        <f aca="false">SUM(F570:G570,$O$3)</f>
        <v>3646.26</v>
      </c>
      <c r="K570" s="30" t="n">
        <f aca="false">SUM(F570:G570,$P$3)</f>
        <v>4875.11</v>
      </c>
    </row>
    <row r="571" s="25" customFormat="true" ht="14.25" hidden="false" customHeight="true" outlineLevel="0" collapsed="false">
      <c r="A571" s="26" t="n">
        <v>42393</v>
      </c>
      <c r="B571" s="27" t="n">
        <v>10</v>
      </c>
      <c r="C571" s="28" t="n">
        <v>1713.47</v>
      </c>
      <c r="D571" s="28" t="n">
        <v>533.33</v>
      </c>
      <c r="E571" s="28" t="n">
        <v>0</v>
      </c>
      <c r="F571" s="28" t="n">
        <v>1732.2</v>
      </c>
      <c r="G571" s="28" t="n">
        <v>28.36</v>
      </c>
      <c r="H571" s="29" t="n">
        <f aca="false">SUM(F571:G571,$M$3)</f>
        <v>2869.09</v>
      </c>
      <c r="I571" s="29" t="n">
        <f aca="false">SUM(F571:G571,$N$3)</f>
        <v>3207.26</v>
      </c>
      <c r="J571" s="29" t="n">
        <f aca="false">SUM(F571:G571,$O$3)</f>
        <v>3760.75</v>
      </c>
      <c r="K571" s="30" t="n">
        <f aca="false">SUM(F571:G571,$P$3)</f>
        <v>4989.6</v>
      </c>
    </row>
    <row r="572" s="25" customFormat="true" ht="14.25" hidden="false" customHeight="true" outlineLevel="0" collapsed="false">
      <c r="A572" s="26" t="n">
        <v>42393</v>
      </c>
      <c r="B572" s="27" t="n">
        <v>11</v>
      </c>
      <c r="C572" s="28" t="n">
        <v>1706.57</v>
      </c>
      <c r="D572" s="28" t="n">
        <v>603.04</v>
      </c>
      <c r="E572" s="28" t="n">
        <v>0</v>
      </c>
      <c r="F572" s="28" t="n">
        <v>1725.3</v>
      </c>
      <c r="G572" s="28" t="n">
        <v>28.25</v>
      </c>
      <c r="H572" s="29" t="n">
        <f aca="false">SUM(F572:G572,$M$3)</f>
        <v>2862.08</v>
      </c>
      <c r="I572" s="29" t="n">
        <f aca="false">SUM(F572:G572,$N$3)</f>
        <v>3200.25</v>
      </c>
      <c r="J572" s="29" t="n">
        <f aca="false">SUM(F572:G572,$O$3)</f>
        <v>3753.74</v>
      </c>
      <c r="K572" s="30" t="n">
        <f aca="false">SUM(F572:G572,$P$3)</f>
        <v>4982.59</v>
      </c>
    </row>
    <row r="573" s="25" customFormat="true" ht="14.25" hidden="false" customHeight="true" outlineLevel="0" collapsed="false">
      <c r="A573" s="26" t="n">
        <v>42393</v>
      </c>
      <c r="B573" s="27" t="n">
        <v>12</v>
      </c>
      <c r="C573" s="28" t="n">
        <v>1707.91</v>
      </c>
      <c r="D573" s="28" t="n">
        <v>246.63</v>
      </c>
      <c r="E573" s="28" t="n">
        <v>0</v>
      </c>
      <c r="F573" s="28" t="n">
        <v>1726.64</v>
      </c>
      <c r="G573" s="28" t="n">
        <v>28.27</v>
      </c>
      <c r="H573" s="29" t="n">
        <f aca="false">SUM(F573:G573,$M$3)</f>
        <v>2863.44</v>
      </c>
      <c r="I573" s="29" t="n">
        <f aca="false">SUM(F573:G573,$N$3)</f>
        <v>3201.61</v>
      </c>
      <c r="J573" s="29" t="n">
        <f aca="false">SUM(F573:G573,$O$3)</f>
        <v>3755.1</v>
      </c>
      <c r="K573" s="30" t="n">
        <f aca="false">SUM(F573:G573,$P$3)</f>
        <v>4983.95</v>
      </c>
    </row>
    <row r="574" s="25" customFormat="true" ht="14.25" hidden="false" customHeight="true" outlineLevel="0" collapsed="false">
      <c r="A574" s="26" t="n">
        <v>42393</v>
      </c>
      <c r="B574" s="27" t="n">
        <v>13</v>
      </c>
      <c r="C574" s="28" t="n">
        <v>1706.49</v>
      </c>
      <c r="D574" s="28" t="n">
        <v>242.05</v>
      </c>
      <c r="E574" s="28" t="n">
        <v>0</v>
      </c>
      <c r="F574" s="28" t="n">
        <v>1725.22</v>
      </c>
      <c r="G574" s="28" t="n">
        <v>28.25</v>
      </c>
      <c r="H574" s="29" t="n">
        <f aca="false">SUM(F574:G574,$M$3)</f>
        <v>2862</v>
      </c>
      <c r="I574" s="29" t="n">
        <f aca="false">SUM(F574:G574,$N$3)</f>
        <v>3200.17</v>
      </c>
      <c r="J574" s="29" t="n">
        <f aca="false">SUM(F574:G574,$O$3)</f>
        <v>3753.66</v>
      </c>
      <c r="K574" s="30" t="n">
        <f aca="false">SUM(F574:G574,$P$3)</f>
        <v>4982.51</v>
      </c>
    </row>
    <row r="575" s="25" customFormat="true" ht="14.25" hidden="false" customHeight="true" outlineLevel="0" collapsed="false">
      <c r="A575" s="26" t="n">
        <v>42393</v>
      </c>
      <c r="B575" s="27" t="n">
        <v>14</v>
      </c>
      <c r="C575" s="28" t="n">
        <v>1705.66</v>
      </c>
      <c r="D575" s="28" t="n">
        <v>126.8</v>
      </c>
      <c r="E575" s="28" t="n">
        <v>0</v>
      </c>
      <c r="F575" s="28" t="n">
        <v>1724.39</v>
      </c>
      <c r="G575" s="28" t="n">
        <v>28.24</v>
      </c>
      <c r="H575" s="29" t="n">
        <f aca="false">SUM(F575:G575,$M$3)</f>
        <v>2861.16</v>
      </c>
      <c r="I575" s="29" t="n">
        <f aca="false">SUM(F575:G575,$N$3)</f>
        <v>3199.33</v>
      </c>
      <c r="J575" s="29" t="n">
        <f aca="false">SUM(F575:G575,$O$3)</f>
        <v>3752.82</v>
      </c>
      <c r="K575" s="30" t="n">
        <f aca="false">SUM(F575:G575,$P$3)</f>
        <v>4981.67</v>
      </c>
    </row>
    <row r="576" s="25" customFormat="true" ht="14.25" hidden="false" customHeight="true" outlineLevel="0" collapsed="false">
      <c r="A576" s="26" t="n">
        <v>42393</v>
      </c>
      <c r="B576" s="27" t="n">
        <v>15</v>
      </c>
      <c r="C576" s="28" t="n">
        <v>1705.22</v>
      </c>
      <c r="D576" s="28" t="n">
        <v>187.8</v>
      </c>
      <c r="E576" s="28" t="n">
        <v>0</v>
      </c>
      <c r="F576" s="28" t="n">
        <v>1723.95</v>
      </c>
      <c r="G576" s="28" t="n">
        <v>28.23</v>
      </c>
      <c r="H576" s="29" t="n">
        <f aca="false">SUM(F576:G576,$M$3)</f>
        <v>2860.71</v>
      </c>
      <c r="I576" s="29" t="n">
        <f aca="false">SUM(F576:G576,$N$3)</f>
        <v>3198.88</v>
      </c>
      <c r="J576" s="29" t="n">
        <f aca="false">SUM(F576:G576,$O$3)</f>
        <v>3752.37</v>
      </c>
      <c r="K576" s="30" t="n">
        <f aca="false">SUM(F576:G576,$P$3)</f>
        <v>4981.22</v>
      </c>
    </row>
    <row r="577" s="25" customFormat="true" ht="14.25" hidden="false" customHeight="true" outlineLevel="0" collapsed="false">
      <c r="A577" s="26" t="n">
        <v>42393</v>
      </c>
      <c r="B577" s="27" t="n">
        <v>16</v>
      </c>
      <c r="C577" s="28" t="n">
        <v>1710.84</v>
      </c>
      <c r="D577" s="28" t="n">
        <v>577.32</v>
      </c>
      <c r="E577" s="28" t="n">
        <v>0</v>
      </c>
      <c r="F577" s="28" t="n">
        <v>1729.57</v>
      </c>
      <c r="G577" s="28" t="n">
        <v>28.32</v>
      </c>
      <c r="H577" s="29" t="n">
        <f aca="false">SUM(F577:G577,$M$3)</f>
        <v>2866.42</v>
      </c>
      <c r="I577" s="29" t="n">
        <f aca="false">SUM(F577:G577,$N$3)</f>
        <v>3204.59</v>
      </c>
      <c r="J577" s="29" t="n">
        <f aca="false">SUM(F577:G577,$O$3)</f>
        <v>3758.08</v>
      </c>
      <c r="K577" s="30" t="n">
        <f aca="false">SUM(F577:G577,$P$3)</f>
        <v>4986.93</v>
      </c>
    </row>
    <row r="578" s="25" customFormat="true" ht="14.25" hidden="false" customHeight="true" outlineLevel="0" collapsed="false">
      <c r="A578" s="26" t="n">
        <v>42393</v>
      </c>
      <c r="B578" s="27" t="n">
        <v>17</v>
      </c>
      <c r="C578" s="28" t="n">
        <v>1718.36</v>
      </c>
      <c r="D578" s="28" t="n">
        <v>501.74</v>
      </c>
      <c r="E578" s="28" t="n">
        <v>0</v>
      </c>
      <c r="F578" s="28" t="n">
        <v>1737.09</v>
      </c>
      <c r="G578" s="28" t="n">
        <v>28.44</v>
      </c>
      <c r="H578" s="29" t="n">
        <f aca="false">SUM(F578:G578,$M$3)</f>
        <v>2874.06</v>
      </c>
      <c r="I578" s="29" t="n">
        <f aca="false">SUM(F578:G578,$N$3)</f>
        <v>3212.23</v>
      </c>
      <c r="J578" s="29" t="n">
        <f aca="false">SUM(F578:G578,$O$3)</f>
        <v>3765.72</v>
      </c>
      <c r="K578" s="30" t="n">
        <f aca="false">SUM(F578:G578,$P$3)</f>
        <v>4994.57</v>
      </c>
    </row>
    <row r="579" s="25" customFormat="true" ht="14.25" hidden="false" customHeight="true" outlineLevel="0" collapsed="false">
      <c r="A579" s="26" t="n">
        <v>42393</v>
      </c>
      <c r="B579" s="27" t="n">
        <v>18</v>
      </c>
      <c r="C579" s="28" t="n">
        <v>1725.07</v>
      </c>
      <c r="D579" s="28" t="n">
        <v>27.96</v>
      </c>
      <c r="E579" s="28" t="n">
        <v>0</v>
      </c>
      <c r="F579" s="28" t="n">
        <v>1743.8</v>
      </c>
      <c r="G579" s="28" t="n">
        <v>28.55</v>
      </c>
      <c r="H579" s="29" t="n">
        <f aca="false">SUM(F579:G579,$M$3)</f>
        <v>2880.88</v>
      </c>
      <c r="I579" s="29" t="n">
        <f aca="false">SUM(F579:G579,$N$3)</f>
        <v>3219.05</v>
      </c>
      <c r="J579" s="29" t="n">
        <f aca="false">SUM(F579:G579,$O$3)</f>
        <v>3772.54</v>
      </c>
      <c r="K579" s="30" t="n">
        <f aca="false">SUM(F579:G579,$P$3)</f>
        <v>5001.39</v>
      </c>
    </row>
    <row r="580" s="25" customFormat="true" ht="14.25" hidden="false" customHeight="true" outlineLevel="0" collapsed="false">
      <c r="A580" s="26" t="n">
        <v>42393</v>
      </c>
      <c r="B580" s="27" t="n">
        <v>19</v>
      </c>
      <c r="C580" s="28" t="n">
        <v>1731.24</v>
      </c>
      <c r="D580" s="28" t="n">
        <v>0</v>
      </c>
      <c r="E580" s="28" t="n">
        <v>11.91</v>
      </c>
      <c r="F580" s="28" t="n">
        <v>1749.97</v>
      </c>
      <c r="G580" s="28" t="n">
        <v>28.65</v>
      </c>
      <c r="H580" s="29" t="n">
        <f aca="false">SUM(F580:G580,$M$3)</f>
        <v>2887.15</v>
      </c>
      <c r="I580" s="29" t="n">
        <f aca="false">SUM(F580:G580,$N$3)</f>
        <v>3225.32</v>
      </c>
      <c r="J580" s="29" t="n">
        <f aca="false">SUM(F580:G580,$O$3)</f>
        <v>3778.81</v>
      </c>
      <c r="K580" s="30" t="n">
        <f aca="false">SUM(F580:G580,$P$3)</f>
        <v>5007.66</v>
      </c>
    </row>
    <row r="581" s="25" customFormat="true" ht="14.25" hidden="false" customHeight="true" outlineLevel="0" collapsed="false">
      <c r="A581" s="26" t="n">
        <v>42393</v>
      </c>
      <c r="B581" s="27" t="n">
        <v>20</v>
      </c>
      <c r="C581" s="28" t="n">
        <v>1704.79</v>
      </c>
      <c r="D581" s="28" t="n">
        <v>0</v>
      </c>
      <c r="E581" s="28" t="n">
        <v>7.85</v>
      </c>
      <c r="F581" s="28" t="n">
        <v>1723.52</v>
      </c>
      <c r="G581" s="28" t="n">
        <v>28.22</v>
      </c>
      <c r="H581" s="29" t="n">
        <f aca="false">SUM(F581:G581,$M$3)</f>
        <v>2860.27</v>
      </c>
      <c r="I581" s="29" t="n">
        <f aca="false">SUM(F581:G581,$N$3)</f>
        <v>3198.44</v>
      </c>
      <c r="J581" s="29" t="n">
        <f aca="false">SUM(F581:G581,$O$3)</f>
        <v>3751.93</v>
      </c>
      <c r="K581" s="30" t="n">
        <f aca="false">SUM(F581:G581,$P$3)</f>
        <v>4980.78</v>
      </c>
    </row>
    <row r="582" s="25" customFormat="true" ht="14.25" hidden="false" customHeight="true" outlineLevel="0" collapsed="false">
      <c r="A582" s="26" t="n">
        <v>42393</v>
      </c>
      <c r="B582" s="27" t="n">
        <v>21</v>
      </c>
      <c r="C582" s="28" t="n">
        <v>1688.14</v>
      </c>
      <c r="D582" s="28" t="n">
        <v>0</v>
      </c>
      <c r="E582" s="28" t="n">
        <v>0.73</v>
      </c>
      <c r="F582" s="28" t="n">
        <v>1706.87</v>
      </c>
      <c r="G582" s="28" t="n">
        <v>27.95</v>
      </c>
      <c r="H582" s="29" t="n">
        <f aca="false">SUM(F582:G582,$M$3)</f>
        <v>2843.35</v>
      </c>
      <c r="I582" s="29" t="n">
        <f aca="false">SUM(F582:G582,$N$3)</f>
        <v>3181.52</v>
      </c>
      <c r="J582" s="29" t="n">
        <f aca="false">SUM(F582:G582,$O$3)</f>
        <v>3735.01</v>
      </c>
      <c r="K582" s="30" t="n">
        <f aca="false">SUM(F582:G582,$P$3)</f>
        <v>4963.86</v>
      </c>
    </row>
    <row r="583" s="25" customFormat="true" ht="14.25" hidden="false" customHeight="true" outlineLevel="0" collapsed="false">
      <c r="A583" s="26" t="n">
        <v>42393</v>
      </c>
      <c r="B583" s="27" t="n">
        <v>22</v>
      </c>
      <c r="C583" s="28" t="n">
        <v>1670.96</v>
      </c>
      <c r="D583" s="28" t="n">
        <v>20.65</v>
      </c>
      <c r="E583" s="28" t="n">
        <v>0</v>
      </c>
      <c r="F583" s="28" t="n">
        <v>1689.69</v>
      </c>
      <c r="G583" s="28" t="n">
        <v>27.67</v>
      </c>
      <c r="H583" s="29" t="n">
        <f aca="false">SUM(F583:G583,$M$3)</f>
        <v>2825.89</v>
      </c>
      <c r="I583" s="29" t="n">
        <f aca="false">SUM(F583:G583,$N$3)</f>
        <v>3164.06</v>
      </c>
      <c r="J583" s="29" t="n">
        <f aca="false">SUM(F583:G583,$O$3)</f>
        <v>3717.55</v>
      </c>
      <c r="K583" s="30" t="n">
        <f aca="false">SUM(F583:G583,$P$3)</f>
        <v>4946.4</v>
      </c>
    </row>
    <row r="584" s="25" customFormat="true" ht="14.25" hidden="false" customHeight="true" outlineLevel="0" collapsed="false">
      <c r="A584" s="26" t="n">
        <v>42393</v>
      </c>
      <c r="B584" s="27" t="n">
        <v>23</v>
      </c>
      <c r="C584" s="28" t="n">
        <v>1670.12</v>
      </c>
      <c r="D584" s="28" t="n">
        <v>48.02</v>
      </c>
      <c r="E584" s="28" t="n">
        <v>0</v>
      </c>
      <c r="F584" s="28" t="n">
        <v>1688.85</v>
      </c>
      <c r="G584" s="28" t="n">
        <v>27.65</v>
      </c>
      <c r="H584" s="29" t="n">
        <f aca="false">SUM(F584:G584,$M$3)</f>
        <v>2825.03</v>
      </c>
      <c r="I584" s="29" t="n">
        <f aca="false">SUM(F584:G584,$N$3)</f>
        <v>3163.2</v>
      </c>
      <c r="J584" s="29" t="n">
        <f aca="false">SUM(F584:G584,$O$3)</f>
        <v>3716.69</v>
      </c>
      <c r="K584" s="30" t="n">
        <f aca="false">SUM(F584:G584,$P$3)</f>
        <v>4945.54</v>
      </c>
    </row>
    <row r="585" s="25" customFormat="true" ht="14.25" hidden="false" customHeight="true" outlineLevel="0" collapsed="false">
      <c r="A585" s="26" t="n">
        <v>42394</v>
      </c>
      <c r="B585" s="27" t="n">
        <v>0</v>
      </c>
      <c r="C585" s="28" t="n">
        <v>1570.88</v>
      </c>
      <c r="D585" s="28" t="n">
        <v>105.03</v>
      </c>
      <c r="E585" s="28" t="n">
        <v>0</v>
      </c>
      <c r="F585" s="28" t="n">
        <v>1589.61</v>
      </c>
      <c r="G585" s="28" t="n">
        <v>26.03</v>
      </c>
      <c r="H585" s="29" t="n">
        <f aca="false">SUM(F585:G585,$M$3)</f>
        <v>2724.17</v>
      </c>
      <c r="I585" s="29" t="n">
        <f aca="false">SUM(F585:G585,$N$3)</f>
        <v>3062.34</v>
      </c>
      <c r="J585" s="29" t="n">
        <f aca="false">SUM(F585:G585,$O$3)</f>
        <v>3615.83</v>
      </c>
      <c r="K585" s="30" t="n">
        <f aca="false">SUM(F585:G585,$P$3)</f>
        <v>4844.68</v>
      </c>
    </row>
    <row r="586" s="25" customFormat="true" ht="14.25" hidden="false" customHeight="true" outlineLevel="0" collapsed="false">
      <c r="A586" s="26" t="n">
        <v>42394</v>
      </c>
      <c r="B586" s="27" t="n">
        <v>1</v>
      </c>
      <c r="C586" s="28" t="n">
        <v>1549.25</v>
      </c>
      <c r="D586" s="28" t="n">
        <v>16.89</v>
      </c>
      <c r="E586" s="28" t="n">
        <v>0</v>
      </c>
      <c r="F586" s="28" t="n">
        <v>1567.98</v>
      </c>
      <c r="G586" s="28" t="n">
        <v>25.67</v>
      </c>
      <c r="H586" s="29" t="n">
        <f aca="false">SUM(F586:G586,$M$3)</f>
        <v>2702.18</v>
      </c>
      <c r="I586" s="29" t="n">
        <f aca="false">SUM(F586:G586,$N$3)</f>
        <v>3040.35</v>
      </c>
      <c r="J586" s="29" t="n">
        <f aca="false">SUM(F586:G586,$O$3)</f>
        <v>3593.84</v>
      </c>
      <c r="K586" s="30" t="n">
        <f aca="false">SUM(F586:G586,$P$3)</f>
        <v>4822.69</v>
      </c>
    </row>
    <row r="587" s="25" customFormat="true" ht="14.25" hidden="false" customHeight="true" outlineLevel="0" collapsed="false">
      <c r="A587" s="26" t="n">
        <v>42394</v>
      </c>
      <c r="B587" s="27" t="n">
        <v>2</v>
      </c>
      <c r="C587" s="28" t="n">
        <v>1542.17</v>
      </c>
      <c r="D587" s="28" t="n">
        <v>16.47</v>
      </c>
      <c r="E587" s="28" t="n">
        <v>0</v>
      </c>
      <c r="F587" s="28" t="n">
        <v>1560.9</v>
      </c>
      <c r="G587" s="28" t="n">
        <v>25.56</v>
      </c>
      <c r="H587" s="29" t="n">
        <f aca="false">SUM(F587:G587,$M$3)</f>
        <v>2694.99</v>
      </c>
      <c r="I587" s="29" t="n">
        <f aca="false">SUM(F587:G587,$N$3)</f>
        <v>3033.16</v>
      </c>
      <c r="J587" s="29" t="n">
        <f aca="false">SUM(F587:G587,$O$3)</f>
        <v>3586.65</v>
      </c>
      <c r="K587" s="30" t="n">
        <f aca="false">SUM(F587:G587,$P$3)</f>
        <v>4815.5</v>
      </c>
    </row>
    <row r="588" s="25" customFormat="true" ht="14.25" hidden="false" customHeight="true" outlineLevel="0" collapsed="false">
      <c r="A588" s="26" t="n">
        <v>42394</v>
      </c>
      <c r="B588" s="27" t="n">
        <v>3</v>
      </c>
      <c r="C588" s="28" t="n">
        <v>1506.27</v>
      </c>
      <c r="D588" s="28" t="n">
        <v>41.31</v>
      </c>
      <c r="E588" s="28" t="n">
        <v>0</v>
      </c>
      <c r="F588" s="28" t="n">
        <v>1525</v>
      </c>
      <c r="G588" s="28" t="n">
        <v>24.97</v>
      </c>
      <c r="H588" s="29" t="n">
        <f aca="false">SUM(F588:G588,$M$3)</f>
        <v>2658.5</v>
      </c>
      <c r="I588" s="29" t="n">
        <f aca="false">SUM(F588:G588,$N$3)</f>
        <v>2996.67</v>
      </c>
      <c r="J588" s="29" t="n">
        <f aca="false">SUM(F588:G588,$O$3)</f>
        <v>3550.16</v>
      </c>
      <c r="K588" s="30" t="n">
        <f aca="false">SUM(F588:G588,$P$3)</f>
        <v>4779.01</v>
      </c>
    </row>
    <row r="589" s="25" customFormat="true" ht="14.25" hidden="false" customHeight="true" outlineLevel="0" collapsed="false">
      <c r="A589" s="26" t="n">
        <v>42394</v>
      </c>
      <c r="B589" s="27" t="n">
        <v>4</v>
      </c>
      <c r="C589" s="28" t="n">
        <v>1542.59</v>
      </c>
      <c r="D589" s="28" t="n">
        <v>14.9</v>
      </c>
      <c r="E589" s="28" t="n">
        <v>0</v>
      </c>
      <c r="F589" s="28" t="n">
        <v>1561.32</v>
      </c>
      <c r="G589" s="28" t="n">
        <v>25.57</v>
      </c>
      <c r="H589" s="29" t="n">
        <f aca="false">SUM(F589:G589,$M$3)</f>
        <v>2695.42</v>
      </c>
      <c r="I589" s="29" t="n">
        <f aca="false">SUM(F589:G589,$N$3)</f>
        <v>3033.59</v>
      </c>
      <c r="J589" s="29" t="n">
        <f aca="false">SUM(F589:G589,$O$3)</f>
        <v>3587.08</v>
      </c>
      <c r="K589" s="30" t="n">
        <f aca="false">SUM(F589:G589,$P$3)</f>
        <v>4815.93</v>
      </c>
    </row>
    <row r="590" s="25" customFormat="true" ht="14.25" hidden="false" customHeight="true" outlineLevel="0" collapsed="false">
      <c r="A590" s="26" t="n">
        <v>42394</v>
      </c>
      <c r="B590" s="27" t="n">
        <v>5</v>
      </c>
      <c r="C590" s="28" t="n">
        <v>1546.77</v>
      </c>
      <c r="D590" s="28" t="n">
        <v>56.17</v>
      </c>
      <c r="E590" s="28" t="n">
        <v>0</v>
      </c>
      <c r="F590" s="28" t="n">
        <v>1565.5</v>
      </c>
      <c r="G590" s="28" t="n">
        <v>25.63</v>
      </c>
      <c r="H590" s="29" t="n">
        <f aca="false">SUM(F590:G590,$M$3)</f>
        <v>2699.66</v>
      </c>
      <c r="I590" s="29" t="n">
        <f aca="false">SUM(F590:G590,$N$3)</f>
        <v>3037.83</v>
      </c>
      <c r="J590" s="29" t="n">
        <f aca="false">SUM(F590:G590,$O$3)</f>
        <v>3591.32</v>
      </c>
      <c r="K590" s="30" t="n">
        <f aca="false">SUM(F590:G590,$P$3)</f>
        <v>4820.17</v>
      </c>
    </row>
    <row r="591" s="25" customFormat="true" ht="14.25" hidden="false" customHeight="true" outlineLevel="0" collapsed="false">
      <c r="A591" s="26" t="n">
        <v>42394</v>
      </c>
      <c r="B591" s="27" t="n">
        <v>6</v>
      </c>
      <c r="C591" s="28" t="n">
        <v>1587.45</v>
      </c>
      <c r="D591" s="28" t="n">
        <v>112.87</v>
      </c>
      <c r="E591" s="28" t="n">
        <v>0</v>
      </c>
      <c r="F591" s="28" t="n">
        <v>1606.18</v>
      </c>
      <c r="G591" s="28" t="n">
        <v>26.3</v>
      </c>
      <c r="H591" s="29" t="n">
        <f aca="false">SUM(F591:G591,$M$3)</f>
        <v>2741.01</v>
      </c>
      <c r="I591" s="29" t="n">
        <f aca="false">SUM(F591:G591,$N$3)</f>
        <v>3079.18</v>
      </c>
      <c r="J591" s="29" t="n">
        <f aca="false">SUM(F591:G591,$O$3)</f>
        <v>3632.67</v>
      </c>
      <c r="K591" s="30" t="n">
        <f aca="false">SUM(F591:G591,$P$3)</f>
        <v>4861.52</v>
      </c>
    </row>
    <row r="592" s="25" customFormat="true" ht="14.25" hidden="false" customHeight="true" outlineLevel="0" collapsed="false">
      <c r="A592" s="26" t="n">
        <v>42394</v>
      </c>
      <c r="B592" s="27" t="n">
        <v>7</v>
      </c>
      <c r="C592" s="28" t="n">
        <v>1612.24</v>
      </c>
      <c r="D592" s="28" t="n">
        <v>119.32</v>
      </c>
      <c r="E592" s="28" t="n">
        <v>0</v>
      </c>
      <c r="F592" s="28" t="n">
        <v>1630.97</v>
      </c>
      <c r="G592" s="28" t="n">
        <v>26.71</v>
      </c>
      <c r="H592" s="29" t="n">
        <f aca="false">SUM(F592:G592,$M$3)</f>
        <v>2766.21</v>
      </c>
      <c r="I592" s="29" t="n">
        <f aca="false">SUM(F592:G592,$N$3)</f>
        <v>3104.38</v>
      </c>
      <c r="J592" s="29" t="n">
        <f aca="false">SUM(F592:G592,$O$3)</f>
        <v>3657.87</v>
      </c>
      <c r="K592" s="30" t="n">
        <f aca="false">SUM(F592:G592,$P$3)</f>
        <v>4886.72</v>
      </c>
    </row>
    <row r="593" s="25" customFormat="true" ht="14.25" hidden="false" customHeight="true" outlineLevel="0" collapsed="false">
      <c r="A593" s="26" t="n">
        <v>42394</v>
      </c>
      <c r="B593" s="27" t="n">
        <v>8</v>
      </c>
      <c r="C593" s="28" t="n">
        <v>1714.21</v>
      </c>
      <c r="D593" s="28" t="n">
        <v>329.95</v>
      </c>
      <c r="E593" s="28" t="n">
        <v>0</v>
      </c>
      <c r="F593" s="28" t="n">
        <v>1732.94</v>
      </c>
      <c r="G593" s="28" t="n">
        <v>28.38</v>
      </c>
      <c r="H593" s="29" t="n">
        <f aca="false">SUM(F593:G593,$M$3)</f>
        <v>2869.85</v>
      </c>
      <c r="I593" s="29" t="n">
        <f aca="false">SUM(F593:G593,$N$3)</f>
        <v>3208.02</v>
      </c>
      <c r="J593" s="29" t="n">
        <f aca="false">SUM(F593:G593,$O$3)</f>
        <v>3761.51</v>
      </c>
      <c r="K593" s="30" t="n">
        <f aca="false">SUM(F593:G593,$P$3)</f>
        <v>4990.36</v>
      </c>
    </row>
    <row r="594" s="25" customFormat="true" ht="14.25" hidden="false" customHeight="true" outlineLevel="0" collapsed="false">
      <c r="A594" s="26" t="n">
        <v>42394</v>
      </c>
      <c r="B594" s="27" t="n">
        <v>9</v>
      </c>
      <c r="C594" s="28" t="n">
        <v>1736.68</v>
      </c>
      <c r="D594" s="28" t="n">
        <v>116.14</v>
      </c>
      <c r="E594" s="28" t="n">
        <v>0</v>
      </c>
      <c r="F594" s="28" t="n">
        <v>1755.41</v>
      </c>
      <c r="G594" s="28" t="n">
        <v>28.74</v>
      </c>
      <c r="H594" s="29" t="n">
        <f aca="false">SUM(F594:G594,$M$3)</f>
        <v>2892.68</v>
      </c>
      <c r="I594" s="29" t="n">
        <f aca="false">SUM(F594:G594,$N$3)</f>
        <v>3230.85</v>
      </c>
      <c r="J594" s="29" t="n">
        <f aca="false">SUM(F594:G594,$O$3)</f>
        <v>3784.34</v>
      </c>
      <c r="K594" s="30" t="n">
        <f aca="false">SUM(F594:G594,$P$3)</f>
        <v>5013.19</v>
      </c>
    </row>
    <row r="595" s="25" customFormat="true" ht="14.25" hidden="false" customHeight="true" outlineLevel="0" collapsed="false">
      <c r="A595" s="26" t="n">
        <v>42394</v>
      </c>
      <c r="B595" s="27" t="n">
        <v>10</v>
      </c>
      <c r="C595" s="28" t="n">
        <v>1742.03</v>
      </c>
      <c r="D595" s="28" t="n">
        <v>309.61</v>
      </c>
      <c r="E595" s="28" t="n">
        <v>0</v>
      </c>
      <c r="F595" s="28" t="n">
        <v>1760.76</v>
      </c>
      <c r="G595" s="28" t="n">
        <v>28.83</v>
      </c>
      <c r="H595" s="29" t="n">
        <f aca="false">SUM(F595:G595,$M$3)</f>
        <v>2898.12</v>
      </c>
      <c r="I595" s="29" t="n">
        <f aca="false">SUM(F595:G595,$N$3)</f>
        <v>3236.29</v>
      </c>
      <c r="J595" s="29" t="n">
        <f aca="false">SUM(F595:G595,$O$3)</f>
        <v>3789.78</v>
      </c>
      <c r="K595" s="30" t="n">
        <f aca="false">SUM(F595:G595,$P$3)</f>
        <v>5018.63</v>
      </c>
    </row>
    <row r="596" s="25" customFormat="true" ht="14.25" hidden="false" customHeight="true" outlineLevel="0" collapsed="false">
      <c r="A596" s="26" t="n">
        <v>42394</v>
      </c>
      <c r="B596" s="27" t="n">
        <v>11</v>
      </c>
      <c r="C596" s="28" t="n">
        <v>1741.56</v>
      </c>
      <c r="D596" s="28" t="n">
        <v>309.17</v>
      </c>
      <c r="E596" s="28" t="n">
        <v>0</v>
      </c>
      <c r="F596" s="28" t="n">
        <v>1760.29</v>
      </c>
      <c r="G596" s="28" t="n">
        <v>28.82</v>
      </c>
      <c r="H596" s="29" t="n">
        <f aca="false">SUM(F596:G596,$M$3)</f>
        <v>2897.64</v>
      </c>
      <c r="I596" s="29" t="n">
        <f aca="false">SUM(F596:G596,$N$3)</f>
        <v>3235.81</v>
      </c>
      <c r="J596" s="29" t="n">
        <f aca="false">SUM(F596:G596,$O$3)</f>
        <v>3789.3</v>
      </c>
      <c r="K596" s="30" t="n">
        <f aca="false">SUM(F596:G596,$P$3)</f>
        <v>5018.15</v>
      </c>
    </row>
    <row r="597" s="25" customFormat="true" ht="14.25" hidden="false" customHeight="true" outlineLevel="0" collapsed="false">
      <c r="A597" s="26" t="n">
        <v>42394</v>
      </c>
      <c r="B597" s="27" t="n">
        <v>12</v>
      </c>
      <c r="C597" s="28" t="n">
        <v>1740.26</v>
      </c>
      <c r="D597" s="28" t="n">
        <v>551.02</v>
      </c>
      <c r="E597" s="28" t="n">
        <v>0</v>
      </c>
      <c r="F597" s="28" t="n">
        <v>1758.99</v>
      </c>
      <c r="G597" s="28" t="n">
        <v>28.8</v>
      </c>
      <c r="H597" s="29" t="n">
        <f aca="false">SUM(F597:G597,$M$3)</f>
        <v>2896.32</v>
      </c>
      <c r="I597" s="29" t="n">
        <f aca="false">SUM(F597:G597,$N$3)</f>
        <v>3234.49</v>
      </c>
      <c r="J597" s="29" t="n">
        <f aca="false">SUM(F597:G597,$O$3)</f>
        <v>3787.98</v>
      </c>
      <c r="K597" s="30" t="n">
        <f aca="false">SUM(F597:G597,$P$3)</f>
        <v>5016.83</v>
      </c>
    </row>
    <row r="598" s="25" customFormat="true" ht="14.25" hidden="false" customHeight="true" outlineLevel="0" collapsed="false">
      <c r="A598" s="26" t="n">
        <v>42394</v>
      </c>
      <c r="B598" s="27" t="n">
        <v>13</v>
      </c>
      <c r="C598" s="28" t="n">
        <v>1741.92</v>
      </c>
      <c r="D598" s="28" t="n">
        <v>534.06</v>
      </c>
      <c r="E598" s="28" t="n">
        <v>0</v>
      </c>
      <c r="F598" s="28" t="n">
        <v>1760.65</v>
      </c>
      <c r="G598" s="28" t="n">
        <v>28.83</v>
      </c>
      <c r="H598" s="29" t="n">
        <f aca="false">SUM(F598:G598,$M$3)</f>
        <v>2898.01</v>
      </c>
      <c r="I598" s="29" t="n">
        <f aca="false">SUM(F598:G598,$N$3)</f>
        <v>3236.18</v>
      </c>
      <c r="J598" s="29" t="n">
        <f aca="false">SUM(F598:G598,$O$3)</f>
        <v>3789.67</v>
      </c>
      <c r="K598" s="30" t="n">
        <f aca="false">SUM(F598:G598,$P$3)</f>
        <v>5018.52</v>
      </c>
    </row>
    <row r="599" s="25" customFormat="true" ht="14.25" hidden="false" customHeight="true" outlineLevel="0" collapsed="false">
      <c r="A599" s="26" t="n">
        <v>42394</v>
      </c>
      <c r="B599" s="27" t="n">
        <v>14</v>
      </c>
      <c r="C599" s="28" t="n">
        <v>1741.23</v>
      </c>
      <c r="D599" s="28" t="n">
        <v>288.29</v>
      </c>
      <c r="E599" s="28" t="n">
        <v>0</v>
      </c>
      <c r="F599" s="28" t="n">
        <v>1759.96</v>
      </c>
      <c r="G599" s="28" t="n">
        <v>28.82</v>
      </c>
      <c r="H599" s="29" t="n">
        <f aca="false">SUM(F599:G599,$M$3)</f>
        <v>2897.31</v>
      </c>
      <c r="I599" s="29" t="n">
        <f aca="false">SUM(F599:G599,$N$3)</f>
        <v>3235.48</v>
      </c>
      <c r="J599" s="29" t="n">
        <f aca="false">SUM(F599:G599,$O$3)</f>
        <v>3788.97</v>
      </c>
      <c r="K599" s="30" t="n">
        <f aca="false">SUM(F599:G599,$P$3)</f>
        <v>5017.82</v>
      </c>
    </row>
    <row r="600" s="25" customFormat="true" ht="14.25" hidden="false" customHeight="true" outlineLevel="0" collapsed="false">
      <c r="A600" s="26" t="n">
        <v>42394</v>
      </c>
      <c r="B600" s="27" t="n">
        <v>15</v>
      </c>
      <c r="C600" s="28" t="n">
        <v>1737.94</v>
      </c>
      <c r="D600" s="28" t="n">
        <v>299.14</v>
      </c>
      <c r="E600" s="28" t="n">
        <v>0</v>
      </c>
      <c r="F600" s="28" t="n">
        <v>1756.67</v>
      </c>
      <c r="G600" s="28" t="n">
        <v>28.76</v>
      </c>
      <c r="H600" s="29" t="n">
        <f aca="false">SUM(F600:G600,$M$3)</f>
        <v>2893.96</v>
      </c>
      <c r="I600" s="29" t="n">
        <f aca="false">SUM(F600:G600,$N$3)</f>
        <v>3232.13</v>
      </c>
      <c r="J600" s="29" t="n">
        <f aca="false">SUM(F600:G600,$O$3)</f>
        <v>3785.62</v>
      </c>
      <c r="K600" s="30" t="n">
        <f aca="false">SUM(F600:G600,$P$3)</f>
        <v>5014.47</v>
      </c>
    </row>
    <row r="601" s="25" customFormat="true" ht="14.25" hidden="false" customHeight="true" outlineLevel="0" collapsed="false">
      <c r="A601" s="26" t="n">
        <v>42394</v>
      </c>
      <c r="B601" s="27" t="n">
        <v>16</v>
      </c>
      <c r="C601" s="28" t="n">
        <v>1732.65</v>
      </c>
      <c r="D601" s="28" t="n">
        <v>27.23</v>
      </c>
      <c r="E601" s="28" t="n">
        <v>0</v>
      </c>
      <c r="F601" s="28" t="n">
        <v>1751.38</v>
      </c>
      <c r="G601" s="28" t="n">
        <v>28.68</v>
      </c>
      <c r="H601" s="29" t="n">
        <f aca="false">SUM(F601:G601,$M$3)</f>
        <v>2888.59</v>
      </c>
      <c r="I601" s="29" t="n">
        <f aca="false">SUM(F601:G601,$N$3)</f>
        <v>3226.76</v>
      </c>
      <c r="J601" s="29" t="n">
        <f aca="false">SUM(F601:G601,$O$3)</f>
        <v>3780.25</v>
      </c>
      <c r="K601" s="30" t="n">
        <f aca="false">SUM(F601:G601,$P$3)</f>
        <v>5009.1</v>
      </c>
    </row>
    <row r="602" s="25" customFormat="true" ht="14.25" hidden="false" customHeight="true" outlineLevel="0" collapsed="false">
      <c r="A602" s="26" t="n">
        <v>42394</v>
      </c>
      <c r="B602" s="27" t="n">
        <v>17</v>
      </c>
      <c r="C602" s="28" t="n">
        <v>1746.7</v>
      </c>
      <c r="D602" s="28" t="n">
        <v>291.62</v>
      </c>
      <c r="E602" s="28" t="n">
        <v>0</v>
      </c>
      <c r="F602" s="28" t="n">
        <v>1765.43</v>
      </c>
      <c r="G602" s="28" t="n">
        <v>28.91</v>
      </c>
      <c r="H602" s="29" t="n">
        <f aca="false">SUM(F602:G602,$M$3)</f>
        <v>2902.87</v>
      </c>
      <c r="I602" s="29" t="n">
        <f aca="false">SUM(F602:G602,$N$3)</f>
        <v>3241.04</v>
      </c>
      <c r="J602" s="29" t="n">
        <f aca="false">SUM(F602:G602,$O$3)</f>
        <v>3794.53</v>
      </c>
      <c r="K602" s="30" t="n">
        <f aca="false">SUM(F602:G602,$P$3)</f>
        <v>5023.38</v>
      </c>
    </row>
    <row r="603" s="25" customFormat="true" ht="14.25" hidden="false" customHeight="true" outlineLevel="0" collapsed="false">
      <c r="A603" s="26" t="n">
        <v>42394</v>
      </c>
      <c r="B603" s="27" t="n">
        <v>18</v>
      </c>
      <c r="C603" s="28" t="n">
        <v>1752.32</v>
      </c>
      <c r="D603" s="28" t="n">
        <v>276.88</v>
      </c>
      <c r="E603" s="28" t="n">
        <v>0</v>
      </c>
      <c r="F603" s="28" t="n">
        <v>1771.05</v>
      </c>
      <c r="G603" s="28" t="n">
        <v>29</v>
      </c>
      <c r="H603" s="29" t="n">
        <f aca="false">SUM(F603:G603,$M$3)</f>
        <v>2908.58</v>
      </c>
      <c r="I603" s="29" t="n">
        <f aca="false">SUM(F603:G603,$N$3)</f>
        <v>3246.75</v>
      </c>
      <c r="J603" s="29" t="n">
        <f aca="false">SUM(F603:G603,$O$3)</f>
        <v>3800.24</v>
      </c>
      <c r="K603" s="30" t="n">
        <f aca="false">SUM(F603:G603,$P$3)</f>
        <v>5029.09</v>
      </c>
    </row>
    <row r="604" s="25" customFormat="true" ht="14.25" hidden="false" customHeight="true" outlineLevel="0" collapsed="false">
      <c r="A604" s="26" t="n">
        <v>42394</v>
      </c>
      <c r="B604" s="27" t="n">
        <v>19</v>
      </c>
      <c r="C604" s="28" t="n">
        <v>1747.39</v>
      </c>
      <c r="D604" s="28" t="n">
        <v>0</v>
      </c>
      <c r="E604" s="28" t="n">
        <v>65.72</v>
      </c>
      <c r="F604" s="28" t="n">
        <v>1766.12</v>
      </c>
      <c r="G604" s="28" t="n">
        <v>28.92</v>
      </c>
      <c r="H604" s="29" t="n">
        <f aca="false">SUM(F604:G604,$M$3)</f>
        <v>2903.57</v>
      </c>
      <c r="I604" s="29" t="n">
        <f aca="false">SUM(F604:G604,$N$3)</f>
        <v>3241.74</v>
      </c>
      <c r="J604" s="29" t="n">
        <f aca="false">SUM(F604:G604,$O$3)</f>
        <v>3795.23</v>
      </c>
      <c r="K604" s="30" t="n">
        <f aca="false">SUM(F604:G604,$P$3)</f>
        <v>5024.08</v>
      </c>
    </row>
    <row r="605" s="25" customFormat="true" ht="14.25" hidden="false" customHeight="true" outlineLevel="0" collapsed="false">
      <c r="A605" s="26" t="n">
        <v>42394</v>
      </c>
      <c r="B605" s="27" t="n">
        <v>20</v>
      </c>
      <c r="C605" s="28" t="n">
        <v>1736.84</v>
      </c>
      <c r="D605" s="28" t="n">
        <v>0</v>
      </c>
      <c r="E605" s="28" t="n">
        <v>34.1</v>
      </c>
      <c r="F605" s="28" t="n">
        <v>1755.57</v>
      </c>
      <c r="G605" s="28" t="n">
        <v>28.75</v>
      </c>
      <c r="H605" s="29" t="n">
        <f aca="false">SUM(F605:G605,$M$3)</f>
        <v>2892.85</v>
      </c>
      <c r="I605" s="29" t="n">
        <f aca="false">SUM(F605:G605,$N$3)</f>
        <v>3231.02</v>
      </c>
      <c r="J605" s="29" t="n">
        <f aca="false">SUM(F605:G605,$O$3)</f>
        <v>3784.51</v>
      </c>
      <c r="K605" s="30" t="n">
        <f aca="false">SUM(F605:G605,$P$3)</f>
        <v>5013.36</v>
      </c>
    </row>
    <row r="606" s="25" customFormat="true" ht="14.25" hidden="false" customHeight="true" outlineLevel="0" collapsed="false">
      <c r="A606" s="26" t="n">
        <v>42394</v>
      </c>
      <c r="B606" s="27" t="n">
        <v>21</v>
      </c>
      <c r="C606" s="28" t="n">
        <v>1736.48</v>
      </c>
      <c r="D606" s="28" t="n">
        <v>0.6</v>
      </c>
      <c r="E606" s="28" t="n">
        <v>0</v>
      </c>
      <c r="F606" s="28" t="n">
        <v>1755.21</v>
      </c>
      <c r="G606" s="28" t="n">
        <v>28.74</v>
      </c>
      <c r="H606" s="29" t="n">
        <f aca="false">SUM(F606:G606,$M$3)</f>
        <v>2892.48</v>
      </c>
      <c r="I606" s="29" t="n">
        <f aca="false">SUM(F606:G606,$N$3)</f>
        <v>3230.65</v>
      </c>
      <c r="J606" s="29" t="n">
        <f aca="false">SUM(F606:G606,$O$3)</f>
        <v>3784.14</v>
      </c>
      <c r="K606" s="30" t="n">
        <f aca="false">SUM(F606:G606,$P$3)</f>
        <v>5012.99</v>
      </c>
    </row>
    <row r="607" s="25" customFormat="true" ht="14.25" hidden="false" customHeight="true" outlineLevel="0" collapsed="false">
      <c r="A607" s="26" t="n">
        <v>42394</v>
      </c>
      <c r="B607" s="27" t="n">
        <v>22</v>
      </c>
      <c r="C607" s="28" t="n">
        <v>1690.18</v>
      </c>
      <c r="D607" s="28" t="n">
        <v>0</v>
      </c>
      <c r="E607" s="28" t="n">
        <v>5.36</v>
      </c>
      <c r="F607" s="28" t="n">
        <v>1708.91</v>
      </c>
      <c r="G607" s="28" t="n">
        <v>27.98</v>
      </c>
      <c r="H607" s="29" t="n">
        <f aca="false">SUM(F607:G607,$M$3)</f>
        <v>2845.42</v>
      </c>
      <c r="I607" s="29" t="n">
        <f aca="false">SUM(F607:G607,$N$3)</f>
        <v>3183.59</v>
      </c>
      <c r="J607" s="29" t="n">
        <f aca="false">SUM(F607:G607,$O$3)</f>
        <v>3737.08</v>
      </c>
      <c r="K607" s="30" t="n">
        <f aca="false">SUM(F607:G607,$P$3)</f>
        <v>4965.93</v>
      </c>
    </row>
    <row r="608" s="25" customFormat="true" ht="14.25" hidden="false" customHeight="true" outlineLevel="0" collapsed="false">
      <c r="A608" s="26" t="n">
        <v>42394</v>
      </c>
      <c r="B608" s="27" t="n">
        <v>23</v>
      </c>
      <c r="C608" s="28" t="n">
        <v>1669.4</v>
      </c>
      <c r="D608" s="28" t="n">
        <v>0</v>
      </c>
      <c r="E608" s="28" t="n">
        <v>17.19</v>
      </c>
      <c r="F608" s="28" t="n">
        <v>1688.13</v>
      </c>
      <c r="G608" s="28" t="n">
        <v>27.64</v>
      </c>
      <c r="H608" s="29" t="n">
        <f aca="false">SUM(F608:G608,$M$3)</f>
        <v>2824.3</v>
      </c>
      <c r="I608" s="29" t="n">
        <f aca="false">SUM(F608:G608,$N$3)</f>
        <v>3162.47</v>
      </c>
      <c r="J608" s="29" t="n">
        <f aca="false">SUM(F608:G608,$O$3)</f>
        <v>3715.96</v>
      </c>
      <c r="K608" s="30" t="n">
        <f aca="false">SUM(F608:G608,$P$3)</f>
        <v>4944.81</v>
      </c>
    </row>
    <row r="609" s="25" customFormat="true" ht="14.25" hidden="false" customHeight="true" outlineLevel="0" collapsed="false">
      <c r="A609" s="26" t="n">
        <v>42395</v>
      </c>
      <c r="B609" s="27" t="n">
        <v>0</v>
      </c>
      <c r="C609" s="28" t="n">
        <v>1559.42</v>
      </c>
      <c r="D609" s="28" t="n">
        <v>124.88</v>
      </c>
      <c r="E609" s="28" t="n">
        <v>0</v>
      </c>
      <c r="F609" s="28" t="n">
        <v>1578.15</v>
      </c>
      <c r="G609" s="28" t="n">
        <v>25.84</v>
      </c>
      <c r="H609" s="29" t="n">
        <f aca="false">SUM(F609:G609,$M$3)</f>
        <v>2712.52</v>
      </c>
      <c r="I609" s="29" t="n">
        <f aca="false">SUM(F609:G609,$N$3)</f>
        <v>3050.69</v>
      </c>
      <c r="J609" s="29" t="n">
        <f aca="false">SUM(F609:G609,$O$3)</f>
        <v>3604.18</v>
      </c>
      <c r="K609" s="30" t="n">
        <f aca="false">SUM(F609:G609,$P$3)</f>
        <v>4833.03</v>
      </c>
    </row>
    <row r="610" s="25" customFormat="true" ht="14.25" hidden="false" customHeight="true" outlineLevel="0" collapsed="false">
      <c r="A610" s="26" t="n">
        <v>42395</v>
      </c>
      <c r="B610" s="27" t="n">
        <v>1</v>
      </c>
      <c r="C610" s="28" t="n">
        <v>1542.75</v>
      </c>
      <c r="D610" s="28" t="n">
        <v>138.21</v>
      </c>
      <c r="E610" s="28" t="n">
        <v>0</v>
      </c>
      <c r="F610" s="28" t="n">
        <v>1561.48</v>
      </c>
      <c r="G610" s="28" t="n">
        <v>25.57</v>
      </c>
      <c r="H610" s="29" t="n">
        <f aca="false">SUM(F610:G610,$M$3)</f>
        <v>2695.58</v>
      </c>
      <c r="I610" s="29" t="n">
        <f aca="false">SUM(F610:G610,$N$3)</f>
        <v>3033.75</v>
      </c>
      <c r="J610" s="29" t="n">
        <f aca="false">SUM(F610:G610,$O$3)</f>
        <v>3587.24</v>
      </c>
      <c r="K610" s="30" t="n">
        <f aca="false">SUM(F610:G610,$P$3)</f>
        <v>4816.09</v>
      </c>
    </row>
    <row r="611" s="25" customFormat="true" ht="14.25" hidden="false" customHeight="true" outlineLevel="0" collapsed="false">
      <c r="A611" s="26" t="n">
        <v>42395</v>
      </c>
      <c r="B611" s="27" t="n">
        <v>2</v>
      </c>
      <c r="C611" s="28" t="n">
        <v>1535.12</v>
      </c>
      <c r="D611" s="28" t="n">
        <v>0</v>
      </c>
      <c r="E611" s="28" t="n">
        <v>520.32</v>
      </c>
      <c r="F611" s="28" t="n">
        <v>1553.85</v>
      </c>
      <c r="G611" s="28" t="n">
        <v>25.44</v>
      </c>
      <c r="H611" s="29" t="n">
        <f aca="false">SUM(F611:G611,$M$3)</f>
        <v>2687.82</v>
      </c>
      <c r="I611" s="29" t="n">
        <f aca="false">SUM(F611:G611,$N$3)</f>
        <v>3025.99</v>
      </c>
      <c r="J611" s="29" t="n">
        <f aca="false">SUM(F611:G611,$O$3)</f>
        <v>3579.48</v>
      </c>
      <c r="K611" s="30" t="n">
        <f aca="false">SUM(F611:G611,$P$3)</f>
        <v>4808.33</v>
      </c>
    </row>
    <row r="612" s="25" customFormat="true" ht="14.25" hidden="false" customHeight="true" outlineLevel="0" collapsed="false">
      <c r="A612" s="26" t="n">
        <v>42395</v>
      </c>
      <c r="B612" s="27" t="n">
        <v>3</v>
      </c>
      <c r="C612" s="28" t="n">
        <v>1264.17</v>
      </c>
      <c r="D612" s="28" t="n">
        <v>0</v>
      </c>
      <c r="E612" s="28" t="n">
        <v>228.41</v>
      </c>
      <c r="F612" s="28" t="n">
        <v>1282.9</v>
      </c>
      <c r="G612" s="28" t="n">
        <v>21.01</v>
      </c>
      <c r="H612" s="29" t="n">
        <f aca="false">SUM(F612:G612,$M$3)</f>
        <v>2412.44</v>
      </c>
      <c r="I612" s="29" t="n">
        <f aca="false">SUM(F612:G612,$N$3)</f>
        <v>2750.61</v>
      </c>
      <c r="J612" s="29" t="n">
        <f aca="false">SUM(F612:G612,$O$3)</f>
        <v>3304.1</v>
      </c>
      <c r="K612" s="30" t="n">
        <f aca="false">SUM(F612:G612,$P$3)</f>
        <v>4532.95</v>
      </c>
    </row>
    <row r="613" s="25" customFormat="true" ht="14.25" hidden="false" customHeight="true" outlineLevel="0" collapsed="false">
      <c r="A613" s="26" t="n">
        <v>42395</v>
      </c>
      <c r="B613" s="27" t="n">
        <v>4</v>
      </c>
      <c r="C613" s="28" t="n">
        <v>1569.06</v>
      </c>
      <c r="D613" s="28" t="n">
        <v>10.22</v>
      </c>
      <c r="E613" s="28" t="n">
        <v>0</v>
      </c>
      <c r="F613" s="28" t="n">
        <v>1587.79</v>
      </c>
      <c r="G613" s="28" t="n">
        <v>26</v>
      </c>
      <c r="H613" s="29" t="n">
        <f aca="false">SUM(F613:G613,$M$3)</f>
        <v>2722.32</v>
      </c>
      <c r="I613" s="29" t="n">
        <f aca="false">SUM(F613:G613,$N$3)</f>
        <v>3060.49</v>
      </c>
      <c r="J613" s="29" t="n">
        <f aca="false">SUM(F613:G613,$O$3)</f>
        <v>3613.98</v>
      </c>
      <c r="K613" s="30" t="n">
        <f aca="false">SUM(F613:G613,$P$3)</f>
        <v>4842.83</v>
      </c>
    </row>
    <row r="614" s="25" customFormat="true" ht="14.25" hidden="false" customHeight="true" outlineLevel="0" collapsed="false">
      <c r="A614" s="26" t="n">
        <v>42395</v>
      </c>
      <c r="B614" s="27" t="n">
        <v>5</v>
      </c>
      <c r="C614" s="28" t="n">
        <v>1571.76</v>
      </c>
      <c r="D614" s="28" t="n">
        <v>305.27</v>
      </c>
      <c r="E614" s="28" t="n">
        <v>0</v>
      </c>
      <c r="F614" s="28" t="n">
        <v>1590.49</v>
      </c>
      <c r="G614" s="28" t="n">
        <v>26.04</v>
      </c>
      <c r="H614" s="29" t="n">
        <f aca="false">SUM(F614:G614,$M$3)</f>
        <v>2725.06</v>
      </c>
      <c r="I614" s="29" t="n">
        <f aca="false">SUM(F614:G614,$N$3)</f>
        <v>3063.23</v>
      </c>
      <c r="J614" s="29" t="n">
        <f aca="false">SUM(F614:G614,$O$3)</f>
        <v>3616.72</v>
      </c>
      <c r="K614" s="30" t="n">
        <f aca="false">SUM(F614:G614,$P$3)</f>
        <v>4845.57</v>
      </c>
    </row>
    <row r="615" s="25" customFormat="true" ht="14.25" hidden="false" customHeight="true" outlineLevel="0" collapsed="false">
      <c r="A615" s="26" t="n">
        <v>42395</v>
      </c>
      <c r="B615" s="27" t="n">
        <v>6</v>
      </c>
      <c r="C615" s="28" t="n">
        <v>1578.62</v>
      </c>
      <c r="D615" s="28" t="n">
        <v>130.09</v>
      </c>
      <c r="E615" s="28" t="n">
        <v>0</v>
      </c>
      <c r="F615" s="28" t="n">
        <v>1597.35</v>
      </c>
      <c r="G615" s="28" t="n">
        <v>26.16</v>
      </c>
      <c r="H615" s="29" t="n">
        <f aca="false">SUM(F615:G615,$M$3)</f>
        <v>2732.04</v>
      </c>
      <c r="I615" s="29" t="n">
        <f aca="false">SUM(F615:G615,$N$3)</f>
        <v>3070.21</v>
      </c>
      <c r="J615" s="29" t="n">
        <f aca="false">SUM(F615:G615,$O$3)</f>
        <v>3623.7</v>
      </c>
      <c r="K615" s="30" t="n">
        <f aca="false">SUM(F615:G615,$P$3)</f>
        <v>4852.55</v>
      </c>
    </row>
    <row r="616" s="25" customFormat="true" ht="14.25" hidden="false" customHeight="true" outlineLevel="0" collapsed="false">
      <c r="A616" s="26" t="n">
        <v>42395</v>
      </c>
      <c r="B616" s="27" t="n">
        <v>7</v>
      </c>
      <c r="C616" s="28" t="n">
        <v>1593.57</v>
      </c>
      <c r="D616" s="28" t="n">
        <v>154.43</v>
      </c>
      <c r="E616" s="28" t="n">
        <v>0</v>
      </c>
      <c r="F616" s="28" t="n">
        <v>1612.3</v>
      </c>
      <c r="G616" s="28" t="n">
        <v>26.4</v>
      </c>
      <c r="H616" s="29" t="n">
        <f aca="false">SUM(F616:G616,$M$3)</f>
        <v>2747.23</v>
      </c>
      <c r="I616" s="29" t="n">
        <f aca="false">SUM(F616:G616,$N$3)</f>
        <v>3085.4</v>
      </c>
      <c r="J616" s="29" t="n">
        <f aca="false">SUM(F616:G616,$O$3)</f>
        <v>3638.89</v>
      </c>
      <c r="K616" s="30" t="n">
        <f aca="false">SUM(F616:G616,$P$3)</f>
        <v>4867.74</v>
      </c>
    </row>
    <row r="617" s="25" customFormat="true" ht="14.25" hidden="false" customHeight="true" outlineLevel="0" collapsed="false">
      <c r="A617" s="26" t="n">
        <v>42395</v>
      </c>
      <c r="B617" s="27" t="n">
        <v>8</v>
      </c>
      <c r="C617" s="28" t="n">
        <v>1644.68</v>
      </c>
      <c r="D617" s="28" t="n">
        <v>405.66</v>
      </c>
      <c r="E617" s="28" t="n">
        <v>0</v>
      </c>
      <c r="F617" s="28" t="n">
        <v>1663.41</v>
      </c>
      <c r="G617" s="28" t="n">
        <v>27.24</v>
      </c>
      <c r="H617" s="29" t="n">
        <f aca="false">SUM(F617:G617,$M$3)</f>
        <v>2799.18</v>
      </c>
      <c r="I617" s="29" t="n">
        <f aca="false">SUM(F617:G617,$N$3)</f>
        <v>3137.35</v>
      </c>
      <c r="J617" s="29" t="n">
        <f aca="false">SUM(F617:G617,$O$3)</f>
        <v>3690.84</v>
      </c>
      <c r="K617" s="30" t="n">
        <f aca="false">SUM(F617:G617,$P$3)</f>
        <v>4919.69</v>
      </c>
    </row>
    <row r="618" s="25" customFormat="true" ht="14.25" hidden="false" customHeight="true" outlineLevel="0" collapsed="false">
      <c r="A618" s="26" t="n">
        <v>42395</v>
      </c>
      <c r="B618" s="27" t="n">
        <v>9</v>
      </c>
      <c r="C618" s="28" t="n">
        <v>1708.27</v>
      </c>
      <c r="D618" s="28" t="n">
        <v>393.06</v>
      </c>
      <c r="E618" s="28" t="n">
        <v>0</v>
      </c>
      <c r="F618" s="28" t="n">
        <v>1727</v>
      </c>
      <c r="G618" s="28" t="n">
        <v>28.28</v>
      </c>
      <c r="H618" s="29" t="n">
        <f aca="false">SUM(F618:G618,$M$3)</f>
        <v>2863.81</v>
      </c>
      <c r="I618" s="29" t="n">
        <f aca="false">SUM(F618:G618,$N$3)</f>
        <v>3201.98</v>
      </c>
      <c r="J618" s="29" t="n">
        <f aca="false">SUM(F618:G618,$O$3)</f>
        <v>3755.47</v>
      </c>
      <c r="K618" s="30" t="n">
        <f aca="false">SUM(F618:G618,$P$3)</f>
        <v>4984.32</v>
      </c>
    </row>
    <row r="619" s="25" customFormat="true" ht="14.25" hidden="false" customHeight="true" outlineLevel="0" collapsed="false">
      <c r="A619" s="26" t="n">
        <v>42395</v>
      </c>
      <c r="B619" s="27" t="n">
        <v>10</v>
      </c>
      <c r="C619" s="28" t="n">
        <v>1711.87</v>
      </c>
      <c r="D619" s="28" t="n">
        <v>174.41</v>
      </c>
      <c r="E619" s="28" t="n">
        <v>0</v>
      </c>
      <c r="F619" s="28" t="n">
        <v>1730.6</v>
      </c>
      <c r="G619" s="28" t="n">
        <v>28.34</v>
      </c>
      <c r="H619" s="29" t="n">
        <f aca="false">SUM(F619:G619,$M$3)</f>
        <v>2867.47</v>
      </c>
      <c r="I619" s="29" t="n">
        <f aca="false">SUM(F619:G619,$N$3)</f>
        <v>3205.64</v>
      </c>
      <c r="J619" s="29" t="n">
        <f aca="false">SUM(F619:G619,$O$3)</f>
        <v>3759.13</v>
      </c>
      <c r="K619" s="30" t="n">
        <f aca="false">SUM(F619:G619,$P$3)</f>
        <v>4987.98</v>
      </c>
    </row>
    <row r="620" s="25" customFormat="true" ht="14.25" hidden="false" customHeight="true" outlineLevel="0" collapsed="false">
      <c r="A620" s="26" t="n">
        <v>42395</v>
      </c>
      <c r="B620" s="27" t="n">
        <v>11</v>
      </c>
      <c r="C620" s="28" t="n">
        <v>1712.91</v>
      </c>
      <c r="D620" s="28" t="n">
        <v>44.15</v>
      </c>
      <c r="E620" s="28" t="n">
        <v>0</v>
      </c>
      <c r="F620" s="28" t="n">
        <v>1731.64</v>
      </c>
      <c r="G620" s="28" t="n">
        <v>28.35</v>
      </c>
      <c r="H620" s="29" t="n">
        <f aca="false">SUM(F620:G620,$M$3)</f>
        <v>2868.52</v>
      </c>
      <c r="I620" s="29" t="n">
        <f aca="false">SUM(F620:G620,$N$3)</f>
        <v>3206.69</v>
      </c>
      <c r="J620" s="29" t="n">
        <f aca="false">SUM(F620:G620,$O$3)</f>
        <v>3760.18</v>
      </c>
      <c r="K620" s="30" t="n">
        <f aca="false">SUM(F620:G620,$P$3)</f>
        <v>4989.03</v>
      </c>
    </row>
    <row r="621" s="25" customFormat="true" ht="14.25" hidden="false" customHeight="true" outlineLevel="0" collapsed="false">
      <c r="A621" s="26" t="n">
        <v>42395</v>
      </c>
      <c r="B621" s="27" t="n">
        <v>12</v>
      </c>
      <c r="C621" s="28" t="n">
        <v>1708.39</v>
      </c>
      <c r="D621" s="28" t="n">
        <v>33.23</v>
      </c>
      <c r="E621" s="28" t="n">
        <v>0</v>
      </c>
      <c r="F621" s="28" t="n">
        <v>1727.12</v>
      </c>
      <c r="G621" s="28" t="n">
        <v>28.28</v>
      </c>
      <c r="H621" s="29" t="n">
        <f aca="false">SUM(F621:G621,$M$3)</f>
        <v>2863.93</v>
      </c>
      <c r="I621" s="29" t="n">
        <f aca="false">SUM(F621:G621,$N$3)</f>
        <v>3202.1</v>
      </c>
      <c r="J621" s="29" t="n">
        <f aca="false">SUM(F621:G621,$O$3)</f>
        <v>3755.59</v>
      </c>
      <c r="K621" s="30" t="n">
        <f aca="false">SUM(F621:G621,$P$3)</f>
        <v>4984.44</v>
      </c>
    </row>
    <row r="622" s="25" customFormat="true" ht="14.25" hidden="false" customHeight="true" outlineLevel="0" collapsed="false">
      <c r="A622" s="26" t="n">
        <v>42395</v>
      </c>
      <c r="B622" s="27" t="n">
        <v>13</v>
      </c>
      <c r="C622" s="28" t="n">
        <v>1708.39</v>
      </c>
      <c r="D622" s="28" t="n">
        <v>31.53</v>
      </c>
      <c r="E622" s="28" t="n">
        <v>0</v>
      </c>
      <c r="F622" s="28" t="n">
        <v>1727.12</v>
      </c>
      <c r="G622" s="28" t="n">
        <v>28.28</v>
      </c>
      <c r="H622" s="29" t="n">
        <f aca="false">SUM(F622:G622,$M$3)</f>
        <v>2863.93</v>
      </c>
      <c r="I622" s="29" t="n">
        <f aca="false">SUM(F622:G622,$N$3)</f>
        <v>3202.1</v>
      </c>
      <c r="J622" s="29" t="n">
        <f aca="false">SUM(F622:G622,$O$3)</f>
        <v>3755.59</v>
      </c>
      <c r="K622" s="30" t="n">
        <f aca="false">SUM(F622:G622,$P$3)</f>
        <v>4984.44</v>
      </c>
    </row>
    <row r="623" s="25" customFormat="true" ht="14.25" hidden="false" customHeight="true" outlineLevel="0" collapsed="false">
      <c r="A623" s="26" t="n">
        <v>42395</v>
      </c>
      <c r="B623" s="27" t="n">
        <v>14</v>
      </c>
      <c r="C623" s="28" t="n">
        <v>1708.94</v>
      </c>
      <c r="D623" s="28" t="n">
        <v>22.23</v>
      </c>
      <c r="E623" s="28" t="n">
        <v>0</v>
      </c>
      <c r="F623" s="28" t="n">
        <v>1727.67</v>
      </c>
      <c r="G623" s="28" t="n">
        <v>28.29</v>
      </c>
      <c r="H623" s="29" t="n">
        <f aca="false">SUM(F623:G623,$M$3)</f>
        <v>2864.49</v>
      </c>
      <c r="I623" s="29" t="n">
        <f aca="false">SUM(F623:G623,$N$3)</f>
        <v>3202.66</v>
      </c>
      <c r="J623" s="29" t="n">
        <f aca="false">SUM(F623:G623,$O$3)</f>
        <v>3756.15</v>
      </c>
      <c r="K623" s="30" t="n">
        <f aca="false">SUM(F623:G623,$P$3)</f>
        <v>4985</v>
      </c>
    </row>
    <row r="624" s="25" customFormat="true" ht="14.25" hidden="false" customHeight="true" outlineLevel="0" collapsed="false">
      <c r="A624" s="26" t="n">
        <v>42395</v>
      </c>
      <c r="B624" s="27" t="n">
        <v>15</v>
      </c>
      <c r="C624" s="28" t="n">
        <v>1709.62</v>
      </c>
      <c r="D624" s="28" t="n">
        <v>11.88</v>
      </c>
      <c r="E624" s="28" t="n">
        <v>0</v>
      </c>
      <c r="F624" s="28" t="n">
        <v>1728.35</v>
      </c>
      <c r="G624" s="28" t="n">
        <v>28.3</v>
      </c>
      <c r="H624" s="29" t="n">
        <f aca="false">SUM(F624:G624,$M$3)</f>
        <v>2865.18</v>
      </c>
      <c r="I624" s="29" t="n">
        <f aca="false">SUM(F624:G624,$N$3)</f>
        <v>3203.35</v>
      </c>
      <c r="J624" s="29" t="n">
        <f aca="false">SUM(F624:G624,$O$3)</f>
        <v>3756.84</v>
      </c>
      <c r="K624" s="30" t="n">
        <f aca="false">SUM(F624:G624,$P$3)</f>
        <v>4985.69</v>
      </c>
    </row>
    <row r="625" s="25" customFormat="true" ht="14.25" hidden="false" customHeight="true" outlineLevel="0" collapsed="false">
      <c r="A625" s="26" t="n">
        <v>42395</v>
      </c>
      <c r="B625" s="27" t="n">
        <v>16</v>
      </c>
      <c r="C625" s="28" t="n">
        <v>1713.35</v>
      </c>
      <c r="D625" s="28" t="n">
        <v>17.3</v>
      </c>
      <c r="E625" s="28" t="n">
        <v>0</v>
      </c>
      <c r="F625" s="28" t="n">
        <v>1732.08</v>
      </c>
      <c r="G625" s="28" t="n">
        <v>28.36</v>
      </c>
      <c r="H625" s="29" t="n">
        <f aca="false">SUM(F625:G625,$M$3)</f>
        <v>2868.97</v>
      </c>
      <c r="I625" s="29" t="n">
        <f aca="false">SUM(F625:G625,$N$3)</f>
        <v>3207.14</v>
      </c>
      <c r="J625" s="29" t="n">
        <f aca="false">SUM(F625:G625,$O$3)</f>
        <v>3760.63</v>
      </c>
      <c r="K625" s="30" t="n">
        <f aca="false">SUM(F625:G625,$P$3)</f>
        <v>4989.48</v>
      </c>
    </row>
    <row r="626" s="25" customFormat="true" ht="14.25" hidden="false" customHeight="true" outlineLevel="0" collapsed="false">
      <c r="A626" s="26" t="n">
        <v>42395</v>
      </c>
      <c r="B626" s="27" t="n">
        <v>17</v>
      </c>
      <c r="C626" s="28" t="n">
        <v>1704</v>
      </c>
      <c r="D626" s="28" t="n">
        <v>90.03</v>
      </c>
      <c r="E626" s="28" t="n">
        <v>0</v>
      </c>
      <c r="F626" s="28" t="n">
        <v>1722.73</v>
      </c>
      <c r="G626" s="28" t="n">
        <v>28.21</v>
      </c>
      <c r="H626" s="29" t="n">
        <f aca="false">SUM(F626:G626,$M$3)</f>
        <v>2859.47</v>
      </c>
      <c r="I626" s="29" t="n">
        <f aca="false">SUM(F626:G626,$N$3)</f>
        <v>3197.64</v>
      </c>
      <c r="J626" s="29" t="n">
        <f aca="false">SUM(F626:G626,$O$3)</f>
        <v>3751.13</v>
      </c>
      <c r="K626" s="30" t="n">
        <f aca="false">SUM(F626:G626,$P$3)</f>
        <v>4979.98</v>
      </c>
    </row>
    <row r="627" s="25" customFormat="true" ht="14.25" hidden="false" customHeight="true" outlineLevel="0" collapsed="false">
      <c r="A627" s="26" t="n">
        <v>42395</v>
      </c>
      <c r="B627" s="27" t="n">
        <v>18</v>
      </c>
      <c r="C627" s="28" t="n">
        <v>1719.38</v>
      </c>
      <c r="D627" s="28" t="n">
        <v>0</v>
      </c>
      <c r="E627" s="28" t="n">
        <v>36.16</v>
      </c>
      <c r="F627" s="28" t="n">
        <v>1738.11</v>
      </c>
      <c r="G627" s="28" t="n">
        <v>28.46</v>
      </c>
      <c r="H627" s="29" t="n">
        <f aca="false">SUM(F627:G627,$M$3)</f>
        <v>2875.1</v>
      </c>
      <c r="I627" s="29" t="n">
        <f aca="false">SUM(F627:G627,$N$3)</f>
        <v>3213.27</v>
      </c>
      <c r="J627" s="29" t="n">
        <f aca="false">SUM(F627:G627,$O$3)</f>
        <v>3766.76</v>
      </c>
      <c r="K627" s="30" t="n">
        <f aca="false">SUM(F627:G627,$P$3)</f>
        <v>4995.61</v>
      </c>
    </row>
    <row r="628" s="25" customFormat="true" ht="14.25" hidden="false" customHeight="true" outlineLevel="0" collapsed="false">
      <c r="A628" s="26" t="n">
        <v>42395</v>
      </c>
      <c r="B628" s="27" t="n">
        <v>19</v>
      </c>
      <c r="C628" s="28" t="n">
        <v>1726.43</v>
      </c>
      <c r="D628" s="28" t="n">
        <v>14.61</v>
      </c>
      <c r="E628" s="28" t="n">
        <v>0</v>
      </c>
      <c r="F628" s="28" t="n">
        <v>1745.16</v>
      </c>
      <c r="G628" s="28" t="n">
        <v>28.58</v>
      </c>
      <c r="H628" s="29" t="n">
        <f aca="false">SUM(F628:G628,$M$3)</f>
        <v>2882.27</v>
      </c>
      <c r="I628" s="29" t="n">
        <f aca="false">SUM(F628:G628,$N$3)</f>
        <v>3220.44</v>
      </c>
      <c r="J628" s="29" t="n">
        <f aca="false">SUM(F628:G628,$O$3)</f>
        <v>3773.93</v>
      </c>
      <c r="K628" s="30" t="n">
        <f aca="false">SUM(F628:G628,$P$3)</f>
        <v>5002.78</v>
      </c>
    </row>
    <row r="629" s="25" customFormat="true" ht="14.25" hidden="false" customHeight="true" outlineLevel="0" collapsed="false">
      <c r="A629" s="26" t="n">
        <v>42395</v>
      </c>
      <c r="B629" s="27" t="n">
        <v>20</v>
      </c>
      <c r="C629" s="28" t="n">
        <v>1708.7</v>
      </c>
      <c r="D629" s="28" t="n">
        <v>2.4</v>
      </c>
      <c r="E629" s="28" t="n">
        <v>0</v>
      </c>
      <c r="F629" s="28" t="n">
        <v>1727.43</v>
      </c>
      <c r="G629" s="28" t="n">
        <v>28.29</v>
      </c>
      <c r="H629" s="29" t="n">
        <f aca="false">SUM(F629:G629,$M$3)</f>
        <v>2864.25</v>
      </c>
      <c r="I629" s="29" t="n">
        <f aca="false">SUM(F629:G629,$N$3)</f>
        <v>3202.42</v>
      </c>
      <c r="J629" s="29" t="n">
        <f aca="false">SUM(F629:G629,$O$3)</f>
        <v>3755.91</v>
      </c>
      <c r="K629" s="30" t="n">
        <f aca="false">SUM(F629:G629,$P$3)</f>
        <v>4984.76</v>
      </c>
    </row>
    <row r="630" s="25" customFormat="true" ht="14.25" hidden="false" customHeight="true" outlineLevel="0" collapsed="false">
      <c r="A630" s="26" t="n">
        <v>42395</v>
      </c>
      <c r="B630" s="27" t="n">
        <v>21</v>
      </c>
      <c r="C630" s="28" t="n">
        <v>1722.05</v>
      </c>
      <c r="D630" s="28" t="n">
        <v>0</v>
      </c>
      <c r="E630" s="28" t="n">
        <v>39</v>
      </c>
      <c r="F630" s="28" t="n">
        <v>1740.78</v>
      </c>
      <c r="G630" s="28" t="n">
        <v>28.5</v>
      </c>
      <c r="H630" s="29" t="n">
        <f aca="false">SUM(F630:G630,$M$3)</f>
        <v>2877.81</v>
      </c>
      <c r="I630" s="29" t="n">
        <f aca="false">SUM(F630:G630,$N$3)</f>
        <v>3215.98</v>
      </c>
      <c r="J630" s="29" t="n">
        <f aca="false">SUM(F630:G630,$O$3)</f>
        <v>3769.47</v>
      </c>
      <c r="K630" s="30" t="n">
        <f aca="false">SUM(F630:G630,$P$3)</f>
        <v>4998.32</v>
      </c>
    </row>
    <row r="631" s="25" customFormat="true" ht="14.25" hidden="false" customHeight="true" outlineLevel="0" collapsed="false">
      <c r="A631" s="26" t="n">
        <v>42395</v>
      </c>
      <c r="B631" s="27" t="n">
        <v>22</v>
      </c>
      <c r="C631" s="28" t="n">
        <v>1672.31</v>
      </c>
      <c r="D631" s="28" t="n">
        <v>0</v>
      </c>
      <c r="E631" s="28" t="n">
        <v>11.33</v>
      </c>
      <c r="F631" s="28" t="n">
        <v>1691.04</v>
      </c>
      <c r="G631" s="28" t="n">
        <v>27.69</v>
      </c>
      <c r="H631" s="29" t="n">
        <f aca="false">SUM(F631:G631,$M$3)</f>
        <v>2827.26</v>
      </c>
      <c r="I631" s="29" t="n">
        <f aca="false">SUM(F631:G631,$N$3)</f>
        <v>3165.43</v>
      </c>
      <c r="J631" s="29" t="n">
        <f aca="false">SUM(F631:G631,$O$3)</f>
        <v>3718.92</v>
      </c>
      <c r="K631" s="30" t="n">
        <f aca="false">SUM(F631:G631,$P$3)</f>
        <v>4947.77</v>
      </c>
    </row>
    <row r="632" s="25" customFormat="true" ht="14.25" hidden="false" customHeight="true" outlineLevel="0" collapsed="false">
      <c r="A632" s="26" t="n">
        <v>42395</v>
      </c>
      <c r="B632" s="27" t="n">
        <v>23</v>
      </c>
      <c r="C632" s="28" t="n">
        <v>1664.55</v>
      </c>
      <c r="D632" s="28" t="n">
        <v>20.41</v>
      </c>
      <c r="E632" s="28" t="n">
        <v>0</v>
      </c>
      <c r="F632" s="28" t="n">
        <v>1683.28</v>
      </c>
      <c r="G632" s="28" t="n">
        <v>27.56</v>
      </c>
      <c r="H632" s="29" t="n">
        <f aca="false">SUM(F632:G632,$M$3)</f>
        <v>2819.37</v>
      </c>
      <c r="I632" s="29" t="n">
        <f aca="false">SUM(F632:G632,$N$3)</f>
        <v>3157.54</v>
      </c>
      <c r="J632" s="29" t="n">
        <f aca="false">SUM(F632:G632,$O$3)</f>
        <v>3711.03</v>
      </c>
      <c r="K632" s="30" t="n">
        <f aca="false">SUM(F632:G632,$P$3)</f>
        <v>4939.88</v>
      </c>
    </row>
    <row r="633" s="25" customFormat="true" ht="14.25" hidden="false" customHeight="true" outlineLevel="0" collapsed="false">
      <c r="A633" s="26" t="n">
        <v>42396</v>
      </c>
      <c r="B633" s="27" t="n">
        <v>0</v>
      </c>
      <c r="C633" s="28" t="n">
        <v>1563.51</v>
      </c>
      <c r="D633" s="28" t="n">
        <v>5.3</v>
      </c>
      <c r="E633" s="28" t="n">
        <v>0</v>
      </c>
      <c r="F633" s="28" t="n">
        <v>1582.24</v>
      </c>
      <c r="G633" s="28" t="n">
        <v>25.91</v>
      </c>
      <c r="H633" s="29" t="n">
        <f aca="false">SUM(F633:G633,$M$3)</f>
        <v>2716.68</v>
      </c>
      <c r="I633" s="29" t="n">
        <f aca="false">SUM(F633:G633,$N$3)</f>
        <v>3054.85</v>
      </c>
      <c r="J633" s="29" t="n">
        <f aca="false">SUM(F633:G633,$O$3)</f>
        <v>3608.34</v>
      </c>
      <c r="K633" s="30" t="n">
        <f aca="false">SUM(F633:G633,$P$3)</f>
        <v>4837.19</v>
      </c>
    </row>
    <row r="634" s="25" customFormat="true" ht="14.25" hidden="false" customHeight="true" outlineLevel="0" collapsed="false">
      <c r="A634" s="26" t="n">
        <v>42396</v>
      </c>
      <c r="B634" s="27" t="n">
        <v>1</v>
      </c>
      <c r="C634" s="28" t="n">
        <v>1545.65</v>
      </c>
      <c r="D634" s="28" t="n">
        <v>7.64</v>
      </c>
      <c r="E634" s="28" t="n">
        <v>0</v>
      </c>
      <c r="F634" s="28" t="n">
        <v>1564.38</v>
      </c>
      <c r="G634" s="28" t="n">
        <v>25.62</v>
      </c>
      <c r="H634" s="29" t="n">
        <f aca="false">SUM(F634:G634,$M$3)</f>
        <v>2698.53</v>
      </c>
      <c r="I634" s="29" t="n">
        <f aca="false">SUM(F634:G634,$N$3)</f>
        <v>3036.7</v>
      </c>
      <c r="J634" s="29" t="n">
        <f aca="false">SUM(F634:G634,$O$3)</f>
        <v>3590.19</v>
      </c>
      <c r="K634" s="30" t="n">
        <f aca="false">SUM(F634:G634,$P$3)</f>
        <v>4819.04</v>
      </c>
    </row>
    <row r="635" s="25" customFormat="true" ht="14.25" hidden="false" customHeight="true" outlineLevel="0" collapsed="false">
      <c r="A635" s="26" t="n">
        <v>42396</v>
      </c>
      <c r="B635" s="27" t="n">
        <v>2</v>
      </c>
      <c r="C635" s="28" t="n">
        <v>1532.06</v>
      </c>
      <c r="D635" s="28" t="n">
        <v>18.2</v>
      </c>
      <c r="E635" s="28" t="n">
        <v>0</v>
      </c>
      <c r="F635" s="28" t="n">
        <v>1550.79</v>
      </c>
      <c r="G635" s="28" t="n">
        <v>25.39</v>
      </c>
      <c r="H635" s="29" t="n">
        <f aca="false">SUM(F635:G635,$M$3)</f>
        <v>2684.71</v>
      </c>
      <c r="I635" s="29" t="n">
        <f aca="false">SUM(F635:G635,$N$3)</f>
        <v>3022.88</v>
      </c>
      <c r="J635" s="29" t="n">
        <f aca="false">SUM(F635:G635,$O$3)</f>
        <v>3576.37</v>
      </c>
      <c r="K635" s="30" t="n">
        <f aca="false">SUM(F635:G635,$P$3)</f>
        <v>4805.22</v>
      </c>
    </row>
    <row r="636" s="25" customFormat="true" ht="14.25" hidden="false" customHeight="true" outlineLevel="0" collapsed="false">
      <c r="A636" s="26" t="n">
        <v>42396</v>
      </c>
      <c r="B636" s="27" t="n">
        <v>3</v>
      </c>
      <c r="C636" s="28" t="n">
        <v>1538.35</v>
      </c>
      <c r="D636" s="28" t="n">
        <v>10.58</v>
      </c>
      <c r="E636" s="28" t="n">
        <v>0</v>
      </c>
      <c r="F636" s="28" t="n">
        <v>1557.08</v>
      </c>
      <c r="G636" s="28" t="n">
        <v>25.5</v>
      </c>
      <c r="H636" s="29" t="n">
        <f aca="false">SUM(F636:G636,$M$3)</f>
        <v>2691.11</v>
      </c>
      <c r="I636" s="29" t="n">
        <f aca="false">SUM(F636:G636,$N$3)</f>
        <v>3029.28</v>
      </c>
      <c r="J636" s="29" t="n">
        <f aca="false">SUM(F636:G636,$O$3)</f>
        <v>3582.77</v>
      </c>
      <c r="K636" s="30" t="n">
        <f aca="false">SUM(F636:G636,$P$3)</f>
        <v>4811.62</v>
      </c>
    </row>
    <row r="637" s="25" customFormat="true" ht="14.25" hidden="false" customHeight="true" outlineLevel="0" collapsed="false">
      <c r="A637" s="26" t="n">
        <v>42396</v>
      </c>
      <c r="B637" s="27" t="n">
        <v>4</v>
      </c>
      <c r="C637" s="28" t="n">
        <v>1573.95</v>
      </c>
      <c r="D637" s="28" t="n">
        <v>120.24</v>
      </c>
      <c r="E637" s="28" t="n">
        <v>0</v>
      </c>
      <c r="F637" s="28" t="n">
        <v>1592.68</v>
      </c>
      <c r="G637" s="28" t="n">
        <v>26.08</v>
      </c>
      <c r="H637" s="29" t="n">
        <f aca="false">SUM(F637:G637,$M$3)</f>
        <v>2727.29</v>
      </c>
      <c r="I637" s="29" t="n">
        <f aca="false">SUM(F637:G637,$N$3)</f>
        <v>3065.46</v>
      </c>
      <c r="J637" s="29" t="n">
        <f aca="false">SUM(F637:G637,$O$3)</f>
        <v>3618.95</v>
      </c>
      <c r="K637" s="30" t="n">
        <f aca="false">SUM(F637:G637,$P$3)</f>
        <v>4847.8</v>
      </c>
    </row>
    <row r="638" s="25" customFormat="true" ht="14.25" hidden="false" customHeight="true" outlineLevel="0" collapsed="false">
      <c r="A638" s="26" t="n">
        <v>42396</v>
      </c>
      <c r="B638" s="27" t="n">
        <v>5</v>
      </c>
      <c r="C638" s="28" t="n">
        <v>1576.2</v>
      </c>
      <c r="D638" s="28" t="n">
        <v>166.77</v>
      </c>
      <c r="E638" s="28" t="n">
        <v>0</v>
      </c>
      <c r="F638" s="28" t="n">
        <v>1594.93</v>
      </c>
      <c r="G638" s="28" t="n">
        <v>26.12</v>
      </c>
      <c r="H638" s="29" t="n">
        <f aca="false">SUM(F638:G638,$M$3)</f>
        <v>2729.58</v>
      </c>
      <c r="I638" s="29" t="n">
        <f aca="false">SUM(F638:G638,$N$3)</f>
        <v>3067.75</v>
      </c>
      <c r="J638" s="29" t="n">
        <f aca="false">SUM(F638:G638,$O$3)</f>
        <v>3621.24</v>
      </c>
      <c r="K638" s="30" t="n">
        <f aca="false">SUM(F638:G638,$P$3)</f>
        <v>4850.09</v>
      </c>
    </row>
    <row r="639" s="25" customFormat="true" ht="14.25" hidden="false" customHeight="true" outlineLevel="0" collapsed="false">
      <c r="A639" s="26" t="n">
        <v>42396</v>
      </c>
      <c r="B639" s="27" t="n">
        <v>6</v>
      </c>
      <c r="C639" s="28" t="n">
        <v>1583.01</v>
      </c>
      <c r="D639" s="28" t="n">
        <v>141.64</v>
      </c>
      <c r="E639" s="28" t="n">
        <v>0</v>
      </c>
      <c r="F639" s="28" t="n">
        <v>1601.74</v>
      </c>
      <c r="G639" s="28" t="n">
        <v>26.23</v>
      </c>
      <c r="H639" s="29" t="n">
        <f aca="false">SUM(F639:G639,$M$3)</f>
        <v>2736.5</v>
      </c>
      <c r="I639" s="29" t="n">
        <f aca="false">SUM(F639:G639,$N$3)</f>
        <v>3074.67</v>
      </c>
      <c r="J639" s="29" t="n">
        <f aca="false">SUM(F639:G639,$O$3)</f>
        <v>3628.16</v>
      </c>
      <c r="K639" s="30" t="n">
        <f aca="false">SUM(F639:G639,$P$3)</f>
        <v>4857.01</v>
      </c>
    </row>
    <row r="640" s="25" customFormat="true" ht="14.25" hidden="false" customHeight="true" outlineLevel="0" collapsed="false">
      <c r="A640" s="26" t="n">
        <v>42396</v>
      </c>
      <c r="B640" s="27" t="n">
        <v>7</v>
      </c>
      <c r="C640" s="28" t="n">
        <v>1655.33</v>
      </c>
      <c r="D640" s="28" t="n">
        <v>231.03</v>
      </c>
      <c r="E640" s="28" t="n">
        <v>0</v>
      </c>
      <c r="F640" s="28" t="n">
        <v>1674.06</v>
      </c>
      <c r="G640" s="28" t="n">
        <v>27.41</v>
      </c>
      <c r="H640" s="29" t="n">
        <f aca="false">SUM(F640:G640,$M$3)</f>
        <v>2810</v>
      </c>
      <c r="I640" s="29" t="n">
        <f aca="false">SUM(F640:G640,$N$3)</f>
        <v>3148.17</v>
      </c>
      <c r="J640" s="29" t="n">
        <f aca="false">SUM(F640:G640,$O$3)</f>
        <v>3701.66</v>
      </c>
      <c r="K640" s="30" t="n">
        <f aca="false">SUM(F640:G640,$P$3)</f>
        <v>4930.51</v>
      </c>
    </row>
    <row r="641" s="25" customFormat="true" ht="14.25" hidden="false" customHeight="true" outlineLevel="0" collapsed="false">
      <c r="A641" s="26" t="n">
        <v>42396</v>
      </c>
      <c r="B641" s="27" t="n">
        <v>8</v>
      </c>
      <c r="C641" s="28" t="n">
        <v>1715.34</v>
      </c>
      <c r="D641" s="28" t="n">
        <v>627.15</v>
      </c>
      <c r="E641" s="28" t="n">
        <v>0</v>
      </c>
      <c r="F641" s="28" t="n">
        <v>1734.07</v>
      </c>
      <c r="G641" s="28" t="n">
        <v>28.39</v>
      </c>
      <c r="H641" s="29" t="n">
        <f aca="false">SUM(F641:G641,$M$3)</f>
        <v>2870.99</v>
      </c>
      <c r="I641" s="29" t="n">
        <f aca="false">SUM(F641:G641,$N$3)</f>
        <v>3209.16</v>
      </c>
      <c r="J641" s="29" t="n">
        <f aca="false">SUM(F641:G641,$O$3)</f>
        <v>3762.65</v>
      </c>
      <c r="K641" s="30" t="n">
        <f aca="false">SUM(F641:G641,$P$3)</f>
        <v>4991.5</v>
      </c>
    </row>
    <row r="642" s="25" customFormat="true" ht="14.25" hidden="false" customHeight="true" outlineLevel="0" collapsed="false">
      <c r="A642" s="26" t="n">
        <v>42396</v>
      </c>
      <c r="B642" s="27" t="n">
        <v>9</v>
      </c>
      <c r="C642" s="28" t="n">
        <v>1745.68</v>
      </c>
      <c r="D642" s="28" t="n">
        <v>457.15</v>
      </c>
      <c r="E642" s="28" t="n">
        <v>0</v>
      </c>
      <c r="F642" s="28" t="n">
        <v>1764.41</v>
      </c>
      <c r="G642" s="28" t="n">
        <v>28.89</v>
      </c>
      <c r="H642" s="29" t="n">
        <f aca="false">SUM(F642:G642,$M$3)</f>
        <v>2901.83</v>
      </c>
      <c r="I642" s="29" t="n">
        <f aca="false">SUM(F642:G642,$N$3)</f>
        <v>3240</v>
      </c>
      <c r="J642" s="29" t="n">
        <f aca="false">SUM(F642:G642,$O$3)</f>
        <v>3793.49</v>
      </c>
      <c r="K642" s="30" t="n">
        <f aca="false">SUM(F642:G642,$P$3)</f>
        <v>5022.34</v>
      </c>
    </row>
    <row r="643" s="25" customFormat="true" ht="14.25" hidden="false" customHeight="true" outlineLevel="0" collapsed="false">
      <c r="A643" s="26" t="n">
        <v>42396</v>
      </c>
      <c r="B643" s="27" t="n">
        <v>10</v>
      </c>
      <c r="C643" s="28" t="n">
        <v>1751.36</v>
      </c>
      <c r="D643" s="28" t="n">
        <v>762.97</v>
      </c>
      <c r="E643" s="28" t="n">
        <v>0</v>
      </c>
      <c r="F643" s="28" t="n">
        <v>1770.09</v>
      </c>
      <c r="G643" s="28" t="n">
        <v>28.98</v>
      </c>
      <c r="H643" s="29" t="n">
        <f aca="false">SUM(F643:G643,$M$3)</f>
        <v>2907.6</v>
      </c>
      <c r="I643" s="29" t="n">
        <f aca="false">SUM(F643:G643,$N$3)</f>
        <v>3245.77</v>
      </c>
      <c r="J643" s="29" t="n">
        <f aca="false">SUM(F643:G643,$O$3)</f>
        <v>3799.26</v>
      </c>
      <c r="K643" s="30" t="n">
        <f aca="false">SUM(F643:G643,$P$3)</f>
        <v>5028.11</v>
      </c>
    </row>
    <row r="644" s="25" customFormat="true" ht="14.25" hidden="false" customHeight="true" outlineLevel="0" collapsed="false">
      <c r="A644" s="26" t="n">
        <v>42396</v>
      </c>
      <c r="B644" s="27" t="n">
        <v>11</v>
      </c>
      <c r="C644" s="28" t="n">
        <v>1746.68</v>
      </c>
      <c r="D644" s="28" t="n">
        <v>502.36</v>
      </c>
      <c r="E644" s="28" t="n">
        <v>0</v>
      </c>
      <c r="F644" s="28" t="n">
        <v>1765.41</v>
      </c>
      <c r="G644" s="28" t="n">
        <v>28.91</v>
      </c>
      <c r="H644" s="29" t="n">
        <f aca="false">SUM(F644:G644,$M$3)</f>
        <v>2902.85</v>
      </c>
      <c r="I644" s="29" t="n">
        <f aca="false">SUM(F644:G644,$N$3)</f>
        <v>3241.02</v>
      </c>
      <c r="J644" s="29" t="n">
        <f aca="false">SUM(F644:G644,$O$3)</f>
        <v>3794.51</v>
      </c>
      <c r="K644" s="30" t="n">
        <f aca="false">SUM(F644:G644,$P$3)</f>
        <v>5023.36</v>
      </c>
    </row>
    <row r="645" s="25" customFormat="true" ht="14.25" hidden="false" customHeight="true" outlineLevel="0" collapsed="false">
      <c r="A645" s="26" t="n">
        <v>42396</v>
      </c>
      <c r="B645" s="27" t="n">
        <v>12</v>
      </c>
      <c r="C645" s="28" t="n">
        <v>1744.19</v>
      </c>
      <c r="D645" s="28" t="n">
        <v>417.3</v>
      </c>
      <c r="E645" s="28" t="n">
        <v>0</v>
      </c>
      <c r="F645" s="28" t="n">
        <v>1762.92</v>
      </c>
      <c r="G645" s="28" t="n">
        <v>28.87</v>
      </c>
      <c r="H645" s="29" t="n">
        <f aca="false">SUM(F645:G645,$M$3)</f>
        <v>2900.32</v>
      </c>
      <c r="I645" s="29" t="n">
        <f aca="false">SUM(F645:G645,$N$3)</f>
        <v>3238.49</v>
      </c>
      <c r="J645" s="29" t="n">
        <f aca="false">SUM(F645:G645,$O$3)</f>
        <v>3791.98</v>
      </c>
      <c r="K645" s="30" t="n">
        <f aca="false">SUM(F645:G645,$P$3)</f>
        <v>5020.83</v>
      </c>
    </row>
    <row r="646" s="25" customFormat="true" ht="14.25" hidden="false" customHeight="true" outlineLevel="0" collapsed="false">
      <c r="A646" s="26" t="n">
        <v>42396</v>
      </c>
      <c r="B646" s="27" t="n">
        <v>13</v>
      </c>
      <c r="C646" s="28" t="n">
        <v>1675.91</v>
      </c>
      <c r="D646" s="28" t="n">
        <v>460.1</v>
      </c>
      <c r="E646" s="28" t="n">
        <v>0</v>
      </c>
      <c r="F646" s="28" t="n">
        <v>1694.64</v>
      </c>
      <c r="G646" s="28" t="n">
        <v>27.75</v>
      </c>
      <c r="H646" s="29" t="n">
        <f aca="false">SUM(F646:G646,$M$3)</f>
        <v>2830.92</v>
      </c>
      <c r="I646" s="29" t="n">
        <f aca="false">SUM(F646:G646,$N$3)</f>
        <v>3169.09</v>
      </c>
      <c r="J646" s="29" t="n">
        <f aca="false">SUM(F646:G646,$O$3)</f>
        <v>3722.58</v>
      </c>
      <c r="K646" s="30" t="n">
        <f aca="false">SUM(F646:G646,$P$3)</f>
        <v>4951.43</v>
      </c>
    </row>
    <row r="647" s="25" customFormat="true" ht="14.25" hidden="false" customHeight="true" outlineLevel="0" collapsed="false">
      <c r="A647" s="26" t="n">
        <v>42396</v>
      </c>
      <c r="B647" s="27" t="n">
        <v>14</v>
      </c>
      <c r="C647" s="28" t="n">
        <v>1743.97</v>
      </c>
      <c r="D647" s="28" t="n">
        <v>239.76</v>
      </c>
      <c r="E647" s="28" t="n">
        <v>0</v>
      </c>
      <c r="F647" s="28" t="n">
        <v>1762.7</v>
      </c>
      <c r="G647" s="28" t="n">
        <v>28.86</v>
      </c>
      <c r="H647" s="29" t="n">
        <f aca="false">SUM(F647:G647,$M$3)</f>
        <v>2900.09</v>
      </c>
      <c r="I647" s="29" t="n">
        <f aca="false">SUM(F647:G647,$N$3)</f>
        <v>3238.26</v>
      </c>
      <c r="J647" s="29" t="n">
        <f aca="false">SUM(F647:G647,$O$3)</f>
        <v>3791.75</v>
      </c>
      <c r="K647" s="30" t="n">
        <f aca="false">SUM(F647:G647,$P$3)</f>
        <v>5020.6</v>
      </c>
    </row>
    <row r="648" s="25" customFormat="true" ht="14.25" hidden="false" customHeight="true" outlineLevel="0" collapsed="false">
      <c r="A648" s="26" t="n">
        <v>42396</v>
      </c>
      <c r="B648" s="27" t="n">
        <v>15</v>
      </c>
      <c r="C648" s="28" t="n">
        <v>1743.38</v>
      </c>
      <c r="D648" s="28" t="n">
        <v>498.91</v>
      </c>
      <c r="E648" s="28" t="n">
        <v>0</v>
      </c>
      <c r="F648" s="28" t="n">
        <v>1762.11</v>
      </c>
      <c r="G648" s="28" t="n">
        <v>28.85</v>
      </c>
      <c r="H648" s="29" t="n">
        <f aca="false">SUM(F648:G648,$M$3)</f>
        <v>2899.49</v>
      </c>
      <c r="I648" s="29" t="n">
        <f aca="false">SUM(F648:G648,$N$3)</f>
        <v>3237.66</v>
      </c>
      <c r="J648" s="29" t="n">
        <f aca="false">SUM(F648:G648,$O$3)</f>
        <v>3791.15</v>
      </c>
      <c r="K648" s="30" t="n">
        <f aca="false">SUM(F648:G648,$P$3)</f>
        <v>5020</v>
      </c>
    </row>
    <row r="649" s="25" customFormat="true" ht="14.25" hidden="false" customHeight="true" outlineLevel="0" collapsed="false">
      <c r="A649" s="26" t="n">
        <v>42396</v>
      </c>
      <c r="B649" s="27" t="n">
        <v>16</v>
      </c>
      <c r="C649" s="28" t="n">
        <v>1728.51</v>
      </c>
      <c r="D649" s="28" t="n">
        <v>22.21</v>
      </c>
      <c r="E649" s="28" t="n">
        <v>0</v>
      </c>
      <c r="F649" s="28" t="n">
        <v>1747.24</v>
      </c>
      <c r="G649" s="28" t="n">
        <v>28.61</v>
      </c>
      <c r="H649" s="29" t="n">
        <f aca="false">SUM(F649:G649,$M$3)</f>
        <v>2884.38</v>
      </c>
      <c r="I649" s="29" t="n">
        <f aca="false">SUM(F649:G649,$N$3)</f>
        <v>3222.55</v>
      </c>
      <c r="J649" s="29" t="n">
        <f aca="false">SUM(F649:G649,$O$3)</f>
        <v>3776.04</v>
      </c>
      <c r="K649" s="30" t="n">
        <f aca="false">SUM(F649:G649,$P$3)</f>
        <v>5004.89</v>
      </c>
    </row>
    <row r="650" s="25" customFormat="true" ht="14.25" hidden="false" customHeight="true" outlineLevel="0" collapsed="false">
      <c r="A650" s="26" t="n">
        <v>42396</v>
      </c>
      <c r="B650" s="27" t="n">
        <v>17</v>
      </c>
      <c r="C650" s="28" t="n">
        <v>1744.73</v>
      </c>
      <c r="D650" s="28" t="n">
        <v>372.96</v>
      </c>
      <c r="E650" s="28" t="n">
        <v>0</v>
      </c>
      <c r="F650" s="28" t="n">
        <v>1763.46</v>
      </c>
      <c r="G650" s="28" t="n">
        <v>28.88</v>
      </c>
      <c r="H650" s="29" t="n">
        <f aca="false">SUM(F650:G650,$M$3)</f>
        <v>2900.87</v>
      </c>
      <c r="I650" s="29" t="n">
        <f aca="false">SUM(F650:G650,$N$3)</f>
        <v>3239.04</v>
      </c>
      <c r="J650" s="29" t="n">
        <f aca="false">SUM(F650:G650,$O$3)</f>
        <v>3792.53</v>
      </c>
      <c r="K650" s="30" t="n">
        <f aca="false">SUM(F650:G650,$P$3)</f>
        <v>5021.38</v>
      </c>
    </row>
    <row r="651" s="25" customFormat="true" ht="14.25" hidden="false" customHeight="true" outlineLevel="0" collapsed="false">
      <c r="A651" s="26" t="n">
        <v>42396</v>
      </c>
      <c r="B651" s="27" t="n">
        <v>18</v>
      </c>
      <c r="C651" s="28" t="n">
        <v>1757.76</v>
      </c>
      <c r="D651" s="28" t="n">
        <v>349.95</v>
      </c>
      <c r="E651" s="28" t="n">
        <v>0</v>
      </c>
      <c r="F651" s="28" t="n">
        <v>1776.49</v>
      </c>
      <c r="G651" s="28" t="n">
        <v>29.09</v>
      </c>
      <c r="H651" s="29" t="n">
        <f aca="false">SUM(F651:G651,$M$3)</f>
        <v>2914.11</v>
      </c>
      <c r="I651" s="29" t="n">
        <f aca="false">SUM(F651:G651,$N$3)</f>
        <v>3252.28</v>
      </c>
      <c r="J651" s="29" t="n">
        <f aca="false">SUM(F651:G651,$O$3)</f>
        <v>3805.77</v>
      </c>
      <c r="K651" s="30" t="n">
        <f aca="false">SUM(F651:G651,$P$3)</f>
        <v>5034.62</v>
      </c>
    </row>
    <row r="652" s="25" customFormat="true" ht="14.25" hidden="false" customHeight="true" outlineLevel="0" collapsed="false">
      <c r="A652" s="26" t="n">
        <v>42396</v>
      </c>
      <c r="B652" s="27" t="n">
        <v>19</v>
      </c>
      <c r="C652" s="28" t="n">
        <v>1747.45</v>
      </c>
      <c r="D652" s="28" t="n">
        <v>0</v>
      </c>
      <c r="E652" s="28" t="n">
        <v>84.26</v>
      </c>
      <c r="F652" s="28" t="n">
        <v>1766.18</v>
      </c>
      <c r="G652" s="28" t="n">
        <v>28.92</v>
      </c>
      <c r="H652" s="29" t="n">
        <f aca="false">SUM(F652:G652,$M$3)</f>
        <v>2903.63</v>
      </c>
      <c r="I652" s="29" t="n">
        <f aca="false">SUM(F652:G652,$N$3)</f>
        <v>3241.8</v>
      </c>
      <c r="J652" s="29" t="n">
        <f aca="false">SUM(F652:G652,$O$3)</f>
        <v>3795.29</v>
      </c>
      <c r="K652" s="30" t="n">
        <f aca="false">SUM(F652:G652,$P$3)</f>
        <v>5024.14</v>
      </c>
    </row>
    <row r="653" s="25" customFormat="true" ht="14.25" hidden="false" customHeight="true" outlineLevel="0" collapsed="false">
      <c r="A653" s="26" t="n">
        <v>42396</v>
      </c>
      <c r="B653" s="27" t="n">
        <v>20</v>
      </c>
      <c r="C653" s="28" t="n">
        <v>1739.15</v>
      </c>
      <c r="D653" s="28" t="n">
        <v>13.93</v>
      </c>
      <c r="E653" s="28" t="n">
        <v>0</v>
      </c>
      <c r="F653" s="28" t="n">
        <v>1757.88</v>
      </c>
      <c r="G653" s="28" t="n">
        <v>28.78</v>
      </c>
      <c r="H653" s="29" t="n">
        <f aca="false">SUM(F653:G653,$M$3)</f>
        <v>2895.19</v>
      </c>
      <c r="I653" s="29" t="n">
        <f aca="false">SUM(F653:G653,$N$3)</f>
        <v>3233.36</v>
      </c>
      <c r="J653" s="29" t="n">
        <f aca="false">SUM(F653:G653,$O$3)</f>
        <v>3786.85</v>
      </c>
      <c r="K653" s="30" t="n">
        <f aca="false">SUM(F653:G653,$P$3)</f>
        <v>5015.7</v>
      </c>
    </row>
    <row r="654" s="25" customFormat="true" ht="14.25" hidden="false" customHeight="true" outlineLevel="0" collapsed="false">
      <c r="A654" s="26" t="n">
        <v>42396</v>
      </c>
      <c r="B654" s="27" t="n">
        <v>21</v>
      </c>
      <c r="C654" s="28" t="n">
        <v>1738.7</v>
      </c>
      <c r="D654" s="28" t="n">
        <v>0</v>
      </c>
      <c r="E654" s="28" t="n">
        <v>455.71</v>
      </c>
      <c r="F654" s="28" t="n">
        <v>1757.43</v>
      </c>
      <c r="G654" s="28" t="n">
        <v>28.78</v>
      </c>
      <c r="H654" s="29" t="n">
        <f aca="false">SUM(F654:G654,$M$3)</f>
        <v>2894.74</v>
      </c>
      <c r="I654" s="29" t="n">
        <f aca="false">SUM(F654:G654,$N$3)</f>
        <v>3232.91</v>
      </c>
      <c r="J654" s="29" t="n">
        <f aca="false">SUM(F654:G654,$O$3)</f>
        <v>3786.4</v>
      </c>
      <c r="K654" s="30" t="n">
        <f aca="false">SUM(F654:G654,$P$3)</f>
        <v>5015.25</v>
      </c>
    </row>
    <row r="655" s="25" customFormat="true" ht="14.25" hidden="false" customHeight="true" outlineLevel="0" collapsed="false">
      <c r="A655" s="26" t="n">
        <v>42396</v>
      </c>
      <c r="B655" s="27" t="n">
        <v>22</v>
      </c>
      <c r="C655" s="28" t="n">
        <v>1706.42</v>
      </c>
      <c r="D655" s="28" t="n">
        <v>0</v>
      </c>
      <c r="E655" s="28" t="n">
        <v>13.28</v>
      </c>
      <c r="F655" s="28" t="n">
        <v>1725.15</v>
      </c>
      <c r="G655" s="28" t="n">
        <v>28.25</v>
      </c>
      <c r="H655" s="29" t="n">
        <f aca="false">SUM(F655:G655,$M$3)</f>
        <v>2861.93</v>
      </c>
      <c r="I655" s="29" t="n">
        <f aca="false">SUM(F655:G655,$N$3)</f>
        <v>3200.1</v>
      </c>
      <c r="J655" s="29" t="n">
        <f aca="false">SUM(F655:G655,$O$3)</f>
        <v>3753.59</v>
      </c>
      <c r="K655" s="30" t="n">
        <f aca="false">SUM(F655:G655,$P$3)</f>
        <v>4982.44</v>
      </c>
    </row>
    <row r="656" s="25" customFormat="true" ht="14.25" hidden="false" customHeight="true" outlineLevel="0" collapsed="false">
      <c r="A656" s="26" t="n">
        <v>42396</v>
      </c>
      <c r="B656" s="27" t="n">
        <v>23</v>
      </c>
      <c r="C656" s="28" t="n">
        <v>1669.68</v>
      </c>
      <c r="D656" s="28" t="n">
        <v>0</v>
      </c>
      <c r="E656" s="28" t="n">
        <v>11.06</v>
      </c>
      <c r="F656" s="28" t="n">
        <v>1688.41</v>
      </c>
      <c r="G656" s="28" t="n">
        <v>27.65</v>
      </c>
      <c r="H656" s="29" t="n">
        <f aca="false">SUM(F656:G656,$M$3)</f>
        <v>2824.59</v>
      </c>
      <c r="I656" s="29" t="n">
        <f aca="false">SUM(F656:G656,$N$3)</f>
        <v>3162.76</v>
      </c>
      <c r="J656" s="29" t="n">
        <f aca="false">SUM(F656:G656,$O$3)</f>
        <v>3716.25</v>
      </c>
      <c r="K656" s="30" t="n">
        <f aca="false">SUM(F656:G656,$P$3)</f>
        <v>4945.1</v>
      </c>
    </row>
    <row r="657" s="25" customFormat="true" ht="14.25" hidden="false" customHeight="true" outlineLevel="0" collapsed="false">
      <c r="A657" s="26" t="n">
        <v>42397</v>
      </c>
      <c r="B657" s="27" t="n">
        <v>0</v>
      </c>
      <c r="C657" s="28" t="n">
        <v>1563.6</v>
      </c>
      <c r="D657" s="28" t="n">
        <v>108.93</v>
      </c>
      <c r="E657" s="28" t="n">
        <v>0</v>
      </c>
      <c r="F657" s="28" t="n">
        <v>1582.33</v>
      </c>
      <c r="G657" s="28" t="n">
        <v>25.91</v>
      </c>
      <c r="H657" s="29" t="n">
        <f aca="false">SUM(F657:G657,$M$3)</f>
        <v>2716.77</v>
      </c>
      <c r="I657" s="29" t="n">
        <f aca="false">SUM(F657:G657,$N$3)</f>
        <v>3054.94</v>
      </c>
      <c r="J657" s="29" t="n">
        <f aca="false">SUM(F657:G657,$O$3)</f>
        <v>3608.43</v>
      </c>
      <c r="K657" s="30" t="n">
        <f aca="false">SUM(F657:G657,$P$3)</f>
        <v>4837.28</v>
      </c>
    </row>
    <row r="658" s="25" customFormat="true" ht="14.25" hidden="false" customHeight="true" outlineLevel="0" collapsed="false">
      <c r="A658" s="26" t="n">
        <v>42397</v>
      </c>
      <c r="B658" s="27" t="n">
        <v>1</v>
      </c>
      <c r="C658" s="28" t="n">
        <v>1549.62</v>
      </c>
      <c r="D658" s="28" t="n">
        <v>29.28</v>
      </c>
      <c r="E658" s="28" t="n">
        <v>0</v>
      </c>
      <c r="F658" s="28" t="n">
        <v>1568.35</v>
      </c>
      <c r="G658" s="28" t="n">
        <v>25.68</v>
      </c>
      <c r="H658" s="29" t="n">
        <f aca="false">SUM(F658:G658,$M$3)</f>
        <v>2702.56</v>
      </c>
      <c r="I658" s="29" t="n">
        <f aca="false">SUM(F658:G658,$N$3)</f>
        <v>3040.73</v>
      </c>
      <c r="J658" s="29" t="n">
        <f aca="false">SUM(F658:G658,$O$3)</f>
        <v>3594.22</v>
      </c>
      <c r="K658" s="30" t="n">
        <f aca="false">SUM(F658:G658,$P$3)</f>
        <v>4823.07</v>
      </c>
    </row>
    <row r="659" s="25" customFormat="true" ht="14.25" hidden="false" customHeight="true" outlineLevel="0" collapsed="false">
      <c r="A659" s="26" t="n">
        <v>42397</v>
      </c>
      <c r="B659" s="27" t="n">
        <v>2</v>
      </c>
      <c r="C659" s="28" t="n">
        <v>1507.18</v>
      </c>
      <c r="D659" s="28" t="n">
        <v>0</v>
      </c>
      <c r="E659" s="28" t="n">
        <v>617.59</v>
      </c>
      <c r="F659" s="28" t="n">
        <v>1525.91</v>
      </c>
      <c r="G659" s="28" t="n">
        <v>24.99</v>
      </c>
      <c r="H659" s="29" t="n">
        <f aca="false">SUM(F659:G659,$M$3)</f>
        <v>2659.43</v>
      </c>
      <c r="I659" s="29" t="n">
        <f aca="false">SUM(F659:G659,$N$3)</f>
        <v>2997.6</v>
      </c>
      <c r="J659" s="29" t="n">
        <f aca="false">SUM(F659:G659,$O$3)</f>
        <v>3551.09</v>
      </c>
      <c r="K659" s="30" t="n">
        <f aca="false">SUM(F659:G659,$P$3)</f>
        <v>4779.94</v>
      </c>
    </row>
    <row r="660" s="25" customFormat="true" ht="14.25" hidden="false" customHeight="true" outlineLevel="0" collapsed="false">
      <c r="A660" s="26" t="n">
        <v>42397</v>
      </c>
      <c r="B660" s="27" t="n">
        <v>3</v>
      </c>
      <c r="C660" s="28" t="n">
        <v>1054.47</v>
      </c>
      <c r="D660" s="28" t="n">
        <v>0</v>
      </c>
      <c r="E660" s="28" t="n">
        <v>153.77</v>
      </c>
      <c r="F660" s="28" t="n">
        <v>1073.2</v>
      </c>
      <c r="G660" s="28" t="n">
        <v>17.57</v>
      </c>
      <c r="H660" s="29" t="n">
        <f aca="false">SUM(F660:G660,$M$3)</f>
        <v>2199.3</v>
      </c>
      <c r="I660" s="29" t="n">
        <f aca="false">SUM(F660:G660,$N$3)</f>
        <v>2537.47</v>
      </c>
      <c r="J660" s="29" t="n">
        <f aca="false">SUM(F660:G660,$O$3)</f>
        <v>3090.96</v>
      </c>
      <c r="K660" s="30" t="n">
        <f aca="false">SUM(F660:G660,$P$3)</f>
        <v>4319.81</v>
      </c>
    </row>
    <row r="661" s="25" customFormat="true" ht="14.25" hidden="false" customHeight="true" outlineLevel="0" collapsed="false">
      <c r="A661" s="26" t="n">
        <v>42397</v>
      </c>
      <c r="B661" s="27" t="n">
        <v>4</v>
      </c>
      <c r="C661" s="28" t="n">
        <v>1060.9</v>
      </c>
      <c r="D661" s="28" t="n">
        <v>510.15</v>
      </c>
      <c r="E661" s="28" t="n">
        <v>0</v>
      </c>
      <c r="F661" s="28" t="n">
        <v>1079.63</v>
      </c>
      <c r="G661" s="28" t="n">
        <v>17.68</v>
      </c>
      <c r="H661" s="29" t="n">
        <f aca="false">SUM(F661:G661,$M$3)</f>
        <v>2205.84</v>
      </c>
      <c r="I661" s="29" t="n">
        <f aca="false">SUM(F661:G661,$N$3)</f>
        <v>2544.01</v>
      </c>
      <c r="J661" s="29" t="n">
        <f aca="false">SUM(F661:G661,$O$3)</f>
        <v>3097.5</v>
      </c>
      <c r="K661" s="30" t="n">
        <f aca="false">SUM(F661:G661,$P$3)</f>
        <v>4326.35</v>
      </c>
    </row>
    <row r="662" s="25" customFormat="true" ht="14.25" hidden="false" customHeight="true" outlineLevel="0" collapsed="false">
      <c r="A662" s="26" t="n">
        <v>42397</v>
      </c>
      <c r="B662" s="27" t="n">
        <v>5</v>
      </c>
      <c r="C662" s="28" t="n">
        <v>1071.37</v>
      </c>
      <c r="D662" s="28" t="n">
        <v>663.03</v>
      </c>
      <c r="E662" s="28" t="n">
        <v>0</v>
      </c>
      <c r="F662" s="28" t="n">
        <v>1090.1</v>
      </c>
      <c r="G662" s="28" t="n">
        <v>17.85</v>
      </c>
      <c r="H662" s="29" t="n">
        <f aca="false">SUM(F662:G662,$M$3)</f>
        <v>2216.48</v>
      </c>
      <c r="I662" s="29" t="n">
        <f aca="false">SUM(F662:G662,$N$3)</f>
        <v>2554.65</v>
      </c>
      <c r="J662" s="29" t="n">
        <f aca="false">SUM(F662:G662,$O$3)</f>
        <v>3108.14</v>
      </c>
      <c r="K662" s="30" t="n">
        <f aca="false">SUM(F662:G662,$P$3)</f>
        <v>4336.99</v>
      </c>
    </row>
    <row r="663" s="25" customFormat="true" ht="14.25" hidden="false" customHeight="true" outlineLevel="0" collapsed="false">
      <c r="A663" s="26" t="n">
        <v>42397</v>
      </c>
      <c r="B663" s="27" t="n">
        <v>6</v>
      </c>
      <c r="C663" s="28" t="n">
        <v>1593.13</v>
      </c>
      <c r="D663" s="28" t="n">
        <v>18.54</v>
      </c>
      <c r="E663" s="28" t="n">
        <v>0</v>
      </c>
      <c r="F663" s="28" t="n">
        <v>1611.86</v>
      </c>
      <c r="G663" s="28" t="n">
        <v>26.39</v>
      </c>
      <c r="H663" s="29" t="n">
        <f aca="false">SUM(F663:G663,$M$3)</f>
        <v>2746.78</v>
      </c>
      <c r="I663" s="29" t="n">
        <f aca="false">SUM(F663:G663,$N$3)</f>
        <v>3084.95</v>
      </c>
      <c r="J663" s="29" t="n">
        <f aca="false">SUM(F663:G663,$O$3)</f>
        <v>3638.44</v>
      </c>
      <c r="K663" s="30" t="n">
        <f aca="false">SUM(F663:G663,$P$3)</f>
        <v>4867.29</v>
      </c>
    </row>
    <row r="664" s="25" customFormat="true" ht="14.25" hidden="false" customHeight="true" outlineLevel="0" collapsed="false">
      <c r="A664" s="26" t="n">
        <v>42397</v>
      </c>
      <c r="B664" s="27" t="n">
        <v>7</v>
      </c>
      <c r="C664" s="28" t="n">
        <v>1606.91</v>
      </c>
      <c r="D664" s="28" t="n">
        <v>0</v>
      </c>
      <c r="E664" s="28" t="n">
        <v>41.75</v>
      </c>
      <c r="F664" s="28" t="n">
        <v>1625.64</v>
      </c>
      <c r="G664" s="28" t="n">
        <v>26.62</v>
      </c>
      <c r="H664" s="29" t="n">
        <f aca="false">SUM(F664:G664,$M$3)</f>
        <v>2760.79</v>
      </c>
      <c r="I664" s="29" t="n">
        <f aca="false">SUM(F664:G664,$N$3)</f>
        <v>3098.96</v>
      </c>
      <c r="J664" s="29" t="n">
        <f aca="false">SUM(F664:G664,$O$3)</f>
        <v>3652.45</v>
      </c>
      <c r="K664" s="30" t="n">
        <f aca="false">SUM(F664:G664,$P$3)</f>
        <v>4881.3</v>
      </c>
    </row>
    <row r="665" s="25" customFormat="true" ht="14.25" hidden="false" customHeight="true" outlineLevel="0" collapsed="false">
      <c r="A665" s="26" t="n">
        <v>42397</v>
      </c>
      <c r="B665" s="27" t="n">
        <v>8</v>
      </c>
      <c r="C665" s="28" t="n">
        <v>1667.99</v>
      </c>
      <c r="D665" s="28" t="n">
        <v>364.04</v>
      </c>
      <c r="E665" s="28" t="n">
        <v>0</v>
      </c>
      <c r="F665" s="28" t="n">
        <v>1686.72</v>
      </c>
      <c r="G665" s="28" t="n">
        <v>27.62</v>
      </c>
      <c r="H665" s="29" t="n">
        <f aca="false">SUM(F665:G665,$M$3)</f>
        <v>2822.87</v>
      </c>
      <c r="I665" s="29" t="n">
        <f aca="false">SUM(F665:G665,$N$3)</f>
        <v>3161.04</v>
      </c>
      <c r="J665" s="29" t="n">
        <f aca="false">SUM(F665:G665,$O$3)</f>
        <v>3714.53</v>
      </c>
      <c r="K665" s="30" t="n">
        <f aca="false">SUM(F665:G665,$P$3)</f>
        <v>4943.38</v>
      </c>
    </row>
    <row r="666" s="25" customFormat="true" ht="14.25" hidden="false" customHeight="true" outlineLevel="0" collapsed="false">
      <c r="A666" s="26" t="n">
        <v>42397</v>
      </c>
      <c r="B666" s="27" t="n">
        <v>9</v>
      </c>
      <c r="C666" s="28" t="n">
        <v>1740.65</v>
      </c>
      <c r="D666" s="28" t="n">
        <v>20.47</v>
      </c>
      <c r="E666" s="28" t="n">
        <v>0</v>
      </c>
      <c r="F666" s="28" t="n">
        <v>1759.38</v>
      </c>
      <c r="G666" s="28" t="n">
        <v>28.81</v>
      </c>
      <c r="H666" s="29" t="n">
        <f aca="false">SUM(F666:G666,$M$3)</f>
        <v>2896.72</v>
      </c>
      <c r="I666" s="29" t="n">
        <f aca="false">SUM(F666:G666,$N$3)</f>
        <v>3234.89</v>
      </c>
      <c r="J666" s="29" t="n">
        <f aca="false">SUM(F666:G666,$O$3)</f>
        <v>3788.38</v>
      </c>
      <c r="K666" s="30" t="n">
        <f aca="false">SUM(F666:G666,$P$3)</f>
        <v>5017.23</v>
      </c>
    </row>
    <row r="667" s="25" customFormat="true" ht="14.25" hidden="false" customHeight="true" outlineLevel="0" collapsed="false">
      <c r="A667" s="26" t="n">
        <v>42397</v>
      </c>
      <c r="B667" s="27" t="n">
        <v>10</v>
      </c>
      <c r="C667" s="28" t="n">
        <v>1743.72</v>
      </c>
      <c r="D667" s="28" t="n">
        <v>16.72</v>
      </c>
      <c r="E667" s="28" t="n">
        <v>0</v>
      </c>
      <c r="F667" s="28" t="n">
        <v>1762.45</v>
      </c>
      <c r="G667" s="28" t="n">
        <v>28.86</v>
      </c>
      <c r="H667" s="29" t="n">
        <f aca="false">SUM(F667:G667,$M$3)</f>
        <v>2899.84</v>
      </c>
      <c r="I667" s="29" t="n">
        <f aca="false">SUM(F667:G667,$N$3)</f>
        <v>3238.01</v>
      </c>
      <c r="J667" s="29" t="n">
        <f aca="false">SUM(F667:G667,$O$3)</f>
        <v>3791.5</v>
      </c>
      <c r="K667" s="30" t="n">
        <f aca="false">SUM(F667:G667,$P$3)</f>
        <v>5020.35</v>
      </c>
    </row>
    <row r="668" s="25" customFormat="true" ht="14.25" hidden="false" customHeight="true" outlineLevel="0" collapsed="false">
      <c r="A668" s="26" t="n">
        <v>42397</v>
      </c>
      <c r="B668" s="27" t="n">
        <v>11</v>
      </c>
      <c r="C668" s="28" t="n">
        <v>1743.18</v>
      </c>
      <c r="D668" s="28" t="n">
        <v>13.64</v>
      </c>
      <c r="E668" s="28" t="n">
        <v>0</v>
      </c>
      <c r="F668" s="28" t="n">
        <v>1761.91</v>
      </c>
      <c r="G668" s="28" t="n">
        <v>28.85</v>
      </c>
      <c r="H668" s="29" t="n">
        <f aca="false">SUM(F668:G668,$M$3)</f>
        <v>2899.29</v>
      </c>
      <c r="I668" s="29" t="n">
        <f aca="false">SUM(F668:G668,$N$3)</f>
        <v>3237.46</v>
      </c>
      <c r="J668" s="29" t="n">
        <f aca="false">SUM(F668:G668,$O$3)</f>
        <v>3790.95</v>
      </c>
      <c r="K668" s="30" t="n">
        <f aca="false">SUM(F668:G668,$P$3)</f>
        <v>5019.8</v>
      </c>
    </row>
    <row r="669" s="25" customFormat="true" ht="14.25" hidden="false" customHeight="true" outlineLevel="0" collapsed="false">
      <c r="A669" s="26" t="n">
        <v>42397</v>
      </c>
      <c r="B669" s="27" t="n">
        <v>12</v>
      </c>
      <c r="C669" s="28" t="n">
        <v>1742.89</v>
      </c>
      <c r="D669" s="28" t="n">
        <v>6.38</v>
      </c>
      <c r="E669" s="28" t="n">
        <v>0</v>
      </c>
      <c r="F669" s="28" t="n">
        <v>1761.62</v>
      </c>
      <c r="G669" s="28" t="n">
        <v>28.85</v>
      </c>
      <c r="H669" s="29" t="n">
        <f aca="false">SUM(F669:G669,$M$3)</f>
        <v>2899</v>
      </c>
      <c r="I669" s="29" t="n">
        <f aca="false">SUM(F669:G669,$N$3)</f>
        <v>3237.17</v>
      </c>
      <c r="J669" s="29" t="n">
        <f aca="false">SUM(F669:G669,$O$3)</f>
        <v>3790.66</v>
      </c>
      <c r="K669" s="30" t="n">
        <f aca="false">SUM(F669:G669,$P$3)</f>
        <v>5019.51</v>
      </c>
    </row>
    <row r="670" s="25" customFormat="true" ht="14.25" hidden="false" customHeight="true" outlineLevel="0" collapsed="false">
      <c r="A670" s="26" t="n">
        <v>42397</v>
      </c>
      <c r="B670" s="27" t="n">
        <v>13</v>
      </c>
      <c r="C670" s="28" t="n">
        <v>1750.47</v>
      </c>
      <c r="D670" s="28" t="n">
        <v>0</v>
      </c>
      <c r="E670" s="28" t="n">
        <v>4.18</v>
      </c>
      <c r="F670" s="28" t="n">
        <v>1769.2</v>
      </c>
      <c r="G670" s="28" t="n">
        <v>28.97</v>
      </c>
      <c r="H670" s="29" t="n">
        <f aca="false">SUM(F670:G670,$M$3)</f>
        <v>2906.7</v>
      </c>
      <c r="I670" s="29" t="n">
        <f aca="false">SUM(F670:G670,$N$3)</f>
        <v>3244.87</v>
      </c>
      <c r="J670" s="29" t="n">
        <f aca="false">SUM(F670:G670,$O$3)</f>
        <v>3798.36</v>
      </c>
      <c r="K670" s="30" t="n">
        <f aca="false">SUM(F670:G670,$P$3)</f>
        <v>5027.21</v>
      </c>
    </row>
    <row r="671" s="25" customFormat="true" ht="14.25" hidden="false" customHeight="true" outlineLevel="0" collapsed="false">
      <c r="A671" s="26" t="n">
        <v>42397</v>
      </c>
      <c r="B671" s="27" t="n">
        <v>14</v>
      </c>
      <c r="C671" s="28" t="n">
        <v>1735.71</v>
      </c>
      <c r="D671" s="28" t="n">
        <v>134.41</v>
      </c>
      <c r="E671" s="28" t="n">
        <v>0</v>
      </c>
      <c r="F671" s="28" t="n">
        <v>1754.44</v>
      </c>
      <c r="G671" s="28" t="n">
        <v>28.73</v>
      </c>
      <c r="H671" s="29" t="n">
        <f aca="false">SUM(F671:G671,$M$3)</f>
        <v>2891.7</v>
      </c>
      <c r="I671" s="29" t="n">
        <f aca="false">SUM(F671:G671,$N$3)</f>
        <v>3229.87</v>
      </c>
      <c r="J671" s="29" t="n">
        <f aca="false">SUM(F671:G671,$O$3)</f>
        <v>3783.36</v>
      </c>
      <c r="K671" s="30" t="n">
        <f aca="false">SUM(F671:G671,$P$3)</f>
        <v>5012.21</v>
      </c>
    </row>
    <row r="672" s="25" customFormat="true" ht="14.25" hidden="false" customHeight="true" outlineLevel="0" collapsed="false">
      <c r="A672" s="26" t="n">
        <v>42397</v>
      </c>
      <c r="B672" s="27" t="n">
        <v>15</v>
      </c>
      <c r="C672" s="28" t="n">
        <v>1734.95</v>
      </c>
      <c r="D672" s="28" t="n">
        <v>253.47</v>
      </c>
      <c r="E672" s="28" t="n">
        <v>0</v>
      </c>
      <c r="F672" s="28" t="n">
        <v>1753.68</v>
      </c>
      <c r="G672" s="28" t="n">
        <v>28.72</v>
      </c>
      <c r="H672" s="29" t="n">
        <f aca="false">SUM(F672:G672,$M$3)</f>
        <v>2890.93</v>
      </c>
      <c r="I672" s="29" t="n">
        <f aca="false">SUM(F672:G672,$N$3)</f>
        <v>3229.1</v>
      </c>
      <c r="J672" s="29" t="n">
        <f aca="false">SUM(F672:G672,$O$3)</f>
        <v>3782.59</v>
      </c>
      <c r="K672" s="30" t="n">
        <f aca="false">SUM(F672:G672,$P$3)</f>
        <v>5011.44</v>
      </c>
    </row>
    <row r="673" s="25" customFormat="true" ht="14.25" hidden="false" customHeight="true" outlineLevel="0" collapsed="false">
      <c r="A673" s="26" t="n">
        <v>42397</v>
      </c>
      <c r="B673" s="27" t="n">
        <v>16</v>
      </c>
      <c r="C673" s="28" t="n">
        <v>1730.43</v>
      </c>
      <c r="D673" s="28" t="n">
        <v>16.7</v>
      </c>
      <c r="E673" s="28" t="n">
        <v>0</v>
      </c>
      <c r="F673" s="28" t="n">
        <v>1749.16</v>
      </c>
      <c r="G673" s="28" t="n">
        <v>28.64</v>
      </c>
      <c r="H673" s="29" t="n">
        <f aca="false">SUM(F673:G673,$M$3)</f>
        <v>2886.33</v>
      </c>
      <c r="I673" s="29" t="n">
        <f aca="false">SUM(F673:G673,$N$3)</f>
        <v>3224.5</v>
      </c>
      <c r="J673" s="29" t="n">
        <f aca="false">SUM(F673:G673,$O$3)</f>
        <v>3777.99</v>
      </c>
      <c r="K673" s="30" t="n">
        <f aca="false">SUM(F673:G673,$P$3)</f>
        <v>5006.84</v>
      </c>
    </row>
    <row r="674" s="25" customFormat="true" ht="14.25" hidden="false" customHeight="true" outlineLevel="0" collapsed="false">
      <c r="A674" s="26" t="n">
        <v>42397</v>
      </c>
      <c r="B674" s="27" t="n">
        <v>17</v>
      </c>
      <c r="C674" s="28" t="n">
        <v>1719.37</v>
      </c>
      <c r="D674" s="28" t="n">
        <v>405.9</v>
      </c>
      <c r="E674" s="28" t="n">
        <v>0</v>
      </c>
      <c r="F674" s="28" t="n">
        <v>1738.1</v>
      </c>
      <c r="G674" s="28" t="n">
        <v>28.46</v>
      </c>
      <c r="H674" s="29" t="n">
        <f aca="false">SUM(F674:G674,$M$3)</f>
        <v>2875.09</v>
      </c>
      <c r="I674" s="29" t="n">
        <f aca="false">SUM(F674:G674,$N$3)</f>
        <v>3213.26</v>
      </c>
      <c r="J674" s="29" t="n">
        <f aca="false">SUM(F674:G674,$O$3)</f>
        <v>3766.75</v>
      </c>
      <c r="K674" s="30" t="n">
        <f aca="false">SUM(F674:G674,$P$3)</f>
        <v>4995.6</v>
      </c>
    </row>
    <row r="675" s="25" customFormat="true" ht="14.25" hidden="false" customHeight="true" outlineLevel="0" collapsed="false">
      <c r="A675" s="26" t="n">
        <v>42397</v>
      </c>
      <c r="B675" s="27" t="n">
        <v>18</v>
      </c>
      <c r="C675" s="28" t="n">
        <v>1741.31</v>
      </c>
      <c r="D675" s="28" t="n">
        <v>61.36</v>
      </c>
      <c r="E675" s="28" t="n">
        <v>0</v>
      </c>
      <c r="F675" s="28" t="n">
        <v>1760.04</v>
      </c>
      <c r="G675" s="28" t="n">
        <v>28.82</v>
      </c>
      <c r="H675" s="29" t="n">
        <f aca="false">SUM(F675:G675,$M$3)</f>
        <v>2897.39</v>
      </c>
      <c r="I675" s="29" t="n">
        <f aca="false">SUM(F675:G675,$N$3)</f>
        <v>3235.56</v>
      </c>
      <c r="J675" s="29" t="n">
        <f aca="false">SUM(F675:G675,$O$3)</f>
        <v>3789.05</v>
      </c>
      <c r="K675" s="30" t="n">
        <f aca="false">SUM(F675:G675,$P$3)</f>
        <v>5017.9</v>
      </c>
    </row>
    <row r="676" s="25" customFormat="true" ht="14.25" hidden="false" customHeight="true" outlineLevel="0" collapsed="false">
      <c r="A676" s="26" t="n">
        <v>42397</v>
      </c>
      <c r="B676" s="27" t="n">
        <v>19</v>
      </c>
      <c r="C676" s="28" t="n">
        <v>1737.28</v>
      </c>
      <c r="D676" s="28" t="n">
        <v>0</v>
      </c>
      <c r="E676" s="28" t="n">
        <v>79.44</v>
      </c>
      <c r="F676" s="28" t="n">
        <v>1756.01</v>
      </c>
      <c r="G676" s="28" t="n">
        <v>28.75</v>
      </c>
      <c r="H676" s="29" t="n">
        <f aca="false">SUM(F676:G676,$M$3)</f>
        <v>2893.29</v>
      </c>
      <c r="I676" s="29" t="n">
        <f aca="false">SUM(F676:G676,$N$3)</f>
        <v>3231.46</v>
      </c>
      <c r="J676" s="29" t="n">
        <f aca="false">SUM(F676:G676,$O$3)</f>
        <v>3784.95</v>
      </c>
      <c r="K676" s="30" t="n">
        <f aca="false">SUM(F676:G676,$P$3)</f>
        <v>5013.8</v>
      </c>
    </row>
    <row r="677" s="25" customFormat="true" ht="14.25" hidden="false" customHeight="true" outlineLevel="0" collapsed="false">
      <c r="A677" s="26" t="n">
        <v>42397</v>
      </c>
      <c r="B677" s="27" t="n">
        <v>20</v>
      </c>
      <c r="C677" s="28" t="n">
        <v>1728.4</v>
      </c>
      <c r="D677" s="28" t="n">
        <v>97.88</v>
      </c>
      <c r="E677" s="28" t="n">
        <v>0</v>
      </c>
      <c r="F677" s="28" t="n">
        <v>1747.13</v>
      </c>
      <c r="G677" s="28" t="n">
        <v>28.61</v>
      </c>
      <c r="H677" s="29" t="n">
        <f aca="false">SUM(F677:G677,$M$3)</f>
        <v>2884.27</v>
      </c>
      <c r="I677" s="29" t="n">
        <f aca="false">SUM(F677:G677,$N$3)</f>
        <v>3222.44</v>
      </c>
      <c r="J677" s="29" t="n">
        <f aca="false">SUM(F677:G677,$O$3)</f>
        <v>3775.93</v>
      </c>
      <c r="K677" s="30" t="n">
        <f aca="false">SUM(F677:G677,$P$3)</f>
        <v>5004.78</v>
      </c>
    </row>
    <row r="678" s="25" customFormat="true" ht="14.25" hidden="false" customHeight="true" outlineLevel="0" collapsed="false">
      <c r="A678" s="26" t="n">
        <v>42397</v>
      </c>
      <c r="B678" s="27" t="n">
        <v>21</v>
      </c>
      <c r="C678" s="28" t="n">
        <v>1730</v>
      </c>
      <c r="D678" s="28" t="n">
        <v>0</v>
      </c>
      <c r="E678" s="28" t="n">
        <v>99.09</v>
      </c>
      <c r="F678" s="28" t="n">
        <v>1748.73</v>
      </c>
      <c r="G678" s="28" t="n">
        <v>28.63</v>
      </c>
      <c r="H678" s="29" t="n">
        <f aca="false">SUM(F678:G678,$M$3)</f>
        <v>2885.89</v>
      </c>
      <c r="I678" s="29" t="n">
        <f aca="false">SUM(F678:G678,$N$3)</f>
        <v>3224.06</v>
      </c>
      <c r="J678" s="29" t="n">
        <f aca="false">SUM(F678:G678,$O$3)</f>
        <v>3777.55</v>
      </c>
      <c r="K678" s="30" t="n">
        <f aca="false">SUM(F678:G678,$P$3)</f>
        <v>5006.4</v>
      </c>
    </row>
    <row r="679" s="25" customFormat="true" ht="14.25" hidden="false" customHeight="true" outlineLevel="0" collapsed="false">
      <c r="A679" s="26" t="n">
        <v>42397</v>
      </c>
      <c r="B679" s="27" t="n">
        <v>22</v>
      </c>
      <c r="C679" s="28" t="n">
        <v>1696.17</v>
      </c>
      <c r="D679" s="28" t="n">
        <v>0</v>
      </c>
      <c r="E679" s="28" t="n">
        <v>72.4</v>
      </c>
      <c r="F679" s="28" t="n">
        <v>1714.9</v>
      </c>
      <c r="G679" s="28" t="n">
        <v>28.08</v>
      </c>
      <c r="H679" s="29" t="n">
        <f aca="false">SUM(F679:G679,$M$3)</f>
        <v>2851.51</v>
      </c>
      <c r="I679" s="29" t="n">
        <f aca="false">SUM(F679:G679,$N$3)</f>
        <v>3189.68</v>
      </c>
      <c r="J679" s="29" t="n">
        <f aca="false">SUM(F679:G679,$O$3)</f>
        <v>3743.17</v>
      </c>
      <c r="K679" s="30" t="n">
        <f aca="false">SUM(F679:G679,$P$3)</f>
        <v>4972.02</v>
      </c>
    </row>
    <row r="680" s="25" customFormat="true" ht="14.25" hidden="false" customHeight="true" outlineLevel="0" collapsed="false">
      <c r="A680" s="26" t="n">
        <v>42397</v>
      </c>
      <c r="B680" s="27" t="n">
        <v>23</v>
      </c>
      <c r="C680" s="28" t="n">
        <v>1642.15</v>
      </c>
      <c r="D680" s="28" t="n">
        <v>0</v>
      </c>
      <c r="E680" s="28" t="n">
        <v>642.8</v>
      </c>
      <c r="F680" s="28" t="n">
        <v>1660.88</v>
      </c>
      <c r="G680" s="28" t="n">
        <v>27.2</v>
      </c>
      <c r="H680" s="29" t="n">
        <f aca="false">SUM(F680:G680,$M$3)</f>
        <v>2796.61</v>
      </c>
      <c r="I680" s="29" t="n">
        <f aca="false">SUM(F680:G680,$N$3)</f>
        <v>3134.78</v>
      </c>
      <c r="J680" s="29" t="n">
        <f aca="false">SUM(F680:G680,$O$3)</f>
        <v>3688.27</v>
      </c>
      <c r="K680" s="30" t="n">
        <f aca="false">SUM(F680:G680,$P$3)</f>
        <v>4917.12</v>
      </c>
    </row>
    <row r="681" s="25" customFormat="true" ht="14.25" hidden="false" customHeight="true" outlineLevel="0" collapsed="false">
      <c r="A681" s="26" t="n">
        <v>42398</v>
      </c>
      <c r="B681" s="27" t="n">
        <v>0</v>
      </c>
      <c r="C681" s="28" t="n">
        <v>1561.72</v>
      </c>
      <c r="D681" s="28" t="n">
        <v>0</v>
      </c>
      <c r="E681" s="28" t="n">
        <v>13.7</v>
      </c>
      <c r="F681" s="28" t="n">
        <v>1580.45</v>
      </c>
      <c r="G681" s="28" t="n">
        <v>25.88</v>
      </c>
      <c r="H681" s="29" t="n">
        <f aca="false">SUM(F681:G681,$M$3)</f>
        <v>2714.86</v>
      </c>
      <c r="I681" s="29" t="n">
        <f aca="false">SUM(F681:G681,$N$3)</f>
        <v>3053.03</v>
      </c>
      <c r="J681" s="29" t="n">
        <f aca="false">SUM(F681:G681,$O$3)</f>
        <v>3606.52</v>
      </c>
      <c r="K681" s="30" t="n">
        <f aca="false">SUM(F681:G681,$P$3)</f>
        <v>4835.37</v>
      </c>
    </row>
    <row r="682" s="25" customFormat="true" ht="14.25" hidden="false" customHeight="true" outlineLevel="0" collapsed="false">
      <c r="A682" s="26" t="n">
        <v>42398</v>
      </c>
      <c r="B682" s="27" t="n">
        <v>1</v>
      </c>
      <c r="C682" s="28" t="n">
        <v>1537.75</v>
      </c>
      <c r="D682" s="28" t="n">
        <v>2.23</v>
      </c>
      <c r="E682" s="28" t="n">
        <v>0</v>
      </c>
      <c r="F682" s="28" t="n">
        <v>1556.48</v>
      </c>
      <c r="G682" s="28" t="n">
        <v>25.49</v>
      </c>
      <c r="H682" s="29" t="n">
        <f aca="false">SUM(F682:G682,$M$3)</f>
        <v>2690.5</v>
      </c>
      <c r="I682" s="29" t="n">
        <f aca="false">SUM(F682:G682,$N$3)</f>
        <v>3028.67</v>
      </c>
      <c r="J682" s="29" t="n">
        <f aca="false">SUM(F682:G682,$O$3)</f>
        <v>3582.16</v>
      </c>
      <c r="K682" s="30" t="n">
        <f aca="false">SUM(F682:G682,$P$3)</f>
        <v>4811.01</v>
      </c>
    </row>
    <row r="683" s="25" customFormat="true" ht="14.25" hidden="false" customHeight="true" outlineLevel="0" collapsed="false">
      <c r="A683" s="26" t="n">
        <v>42398</v>
      </c>
      <c r="B683" s="27" t="n">
        <v>2</v>
      </c>
      <c r="C683" s="28" t="n">
        <v>1236.91</v>
      </c>
      <c r="D683" s="28" t="n">
        <v>0</v>
      </c>
      <c r="E683" s="28" t="n">
        <v>210.11</v>
      </c>
      <c r="F683" s="28" t="n">
        <v>1255.64</v>
      </c>
      <c r="G683" s="28" t="n">
        <v>20.56</v>
      </c>
      <c r="H683" s="29" t="n">
        <f aca="false">SUM(F683:G683,$M$3)</f>
        <v>2384.73</v>
      </c>
      <c r="I683" s="29" t="n">
        <f aca="false">SUM(F683:G683,$N$3)</f>
        <v>2722.9</v>
      </c>
      <c r="J683" s="29" t="n">
        <f aca="false">SUM(F683:G683,$O$3)</f>
        <v>3276.39</v>
      </c>
      <c r="K683" s="30" t="n">
        <f aca="false">SUM(F683:G683,$P$3)</f>
        <v>4505.24</v>
      </c>
    </row>
    <row r="684" s="25" customFormat="true" ht="14.25" hidden="false" customHeight="true" outlineLevel="0" collapsed="false">
      <c r="A684" s="26" t="n">
        <v>42398</v>
      </c>
      <c r="B684" s="27" t="n">
        <v>3</v>
      </c>
      <c r="C684" s="28" t="n">
        <v>1053.99</v>
      </c>
      <c r="D684" s="28" t="n">
        <v>0</v>
      </c>
      <c r="E684" s="28" t="n">
        <v>126.02</v>
      </c>
      <c r="F684" s="28" t="n">
        <v>1072.72</v>
      </c>
      <c r="G684" s="28" t="n">
        <v>17.56</v>
      </c>
      <c r="H684" s="29" t="n">
        <f aca="false">SUM(F684:G684,$M$3)</f>
        <v>2198.81</v>
      </c>
      <c r="I684" s="29" t="n">
        <f aca="false">SUM(F684:G684,$N$3)</f>
        <v>2536.98</v>
      </c>
      <c r="J684" s="29" t="n">
        <f aca="false">SUM(F684:G684,$O$3)</f>
        <v>3090.47</v>
      </c>
      <c r="K684" s="30" t="n">
        <f aca="false">SUM(F684:G684,$P$3)</f>
        <v>4319.32</v>
      </c>
    </row>
    <row r="685" s="25" customFormat="true" ht="14.25" hidden="false" customHeight="true" outlineLevel="0" collapsed="false">
      <c r="A685" s="26" t="n">
        <v>42398</v>
      </c>
      <c r="B685" s="27" t="n">
        <v>4</v>
      </c>
      <c r="C685" s="28" t="n">
        <v>1238.71</v>
      </c>
      <c r="D685" s="28" t="n">
        <v>0</v>
      </c>
      <c r="E685" s="28" t="n">
        <v>194.44</v>
      </c>
      <c r="F685" s="28" t="n">
        <v>1257.44</v>
      </c>
      <c r="G685" s="28" t="n">
        <v>20.59</v>
      </c>
      <c r="H685" s="29" t="n">
        <f aca="false">SUM(F685:G685,$M$3)</f>
        <v>2386.56</v>
      </c>
      <c r="I685" s="29" t="n">
        <f aca="false">SUM(F685:G685,$N$3)</f>
        <v>2724.73</v>
      </c>
      <c r="J685" s="29" t="n">
        <f aca="false">SUM(F685:G685,$O$3)</f>
        <v>3278.22</v>
      </c>
      <c r="K685" s="30" t="n">
        <f aca="false">SUM(F685:G685,$P$3)</f>
        <v>4507.07</v>
      </c>
    </row>
    <row r="686" s="25" customFormat="true" ht="14.25" hidden="false" customHeight="true" outlineLevel="0" collapsed="false">
      <c r="A686" s="26" t="n">
        <v>42398</v>
      </c>
      <c r="B686" s="27" t="n">
        <v>5</v>
      </c>
      <c r="C686" s="28" t="n">
        <v>1575.13</v>
      </c>
      <c r="D686" s="28" t="n">
        <v>1.64</v>
      </c>
      <c r="E686" s="28" t="n">
        <v>0.15</v>
      </c>
      <c r="F686" s="28" t="n">
        <v>1593.86</v>
      </c>
      <c r="G686" s="28" t="n">
        <v>26.1</v>
      </c>
      <c r="H686" s="29" t="n">
        <f aca="false">SUM(F686:G686,$M$3)</f>
        <v>2728.49</v>
      </c>
      <c r="I686" s="29" t="n">
        <f aca="false">SUM(F686:G686,$N$3)</f>
        <v>3066.66</v>
      </c>
      <c r="J686" s="29" t="n">
        <f aca="false">SUM(F686:G686,$O$3)</f>
        <v>3620.15</v>
      </c>
      <c r="K686" s="30" t="n">
        <f aca="false">SUM(F686:G686,$P$3)</f>
        <v>4849</v>
      </c>
    </row>
    <row r="687" s="25" customFormat="true" ht="14.25" hidden="false" customHeight="true" outlineLevel="0" collapsed="false">
      <c r="A687" s="26" t="n">
        <v>42398</v>
      </c>
      <c r="B687" s="27" t="n">
        <v>6</v>
      </c>
      <c r="C687" s="28" t="n">
        <v>1583.72</v>
      </c>
      <c r="D687" s="28" t="n">
        <v>0</v>
      </c>
      <c r="E687" s="28" t="n">
        <v>4.37</v>
      </c>
      <c r="F687" s="28" t="n">
        <v>1602.45</v>
      </c>
      <c r="G687" s="28" t="n">
        <v>26.24</v>
      </c>
      <c r="H687" s="29" t="n">
        <f aca="false">SUM(F687:G687,$M$3)</f>
        <v>2737.22</v>
      </c>
      <c r="I687" s="29" t="n">
        <f aca="false">SUM(F687:G687,$N$3)</f>
        <v>3075.39</v>
      </c>
      <c r="J687" s="29" t="n">
        <f aca="false">SUM(F687:G687,$O$3)</f>
        <v>3628.88</v>
      </c>
      <c r="K687" s="30" t="n">
        <f aca="false">SUM(F687:G687,$P$3)</f>
        <v>4857.73</v>
      </c>
    </row>
    <row r="688" s="25" customFormat="true" ht="14.25" hidden="false" customHeight="true" outlineLevel="0" collapsed="false">
      <c r="A688" s="26" t="n">
        <v>42398</v>
      </c>
      <c r="B688" s="27" t="n">
        <v>7</v>
      </c>
      <c r="C688" s="28" t="n">
        <v>1618.56</v>
      </c>
      <c r="D688" s="28" t="n">
        <v>0</v>
      </c>
      <c r="E688" s="28" t="n">
        <v>42.37</v>
      </c>
      <c r="F688" s="28" t="n">
        <v>1637.29</v>
      </c>
      <c r="G688" s="28" t="n">
        <v>26.81</v>
      </c>
      <c r="H688" s="29" t="n">
        <f aca="false">SUM(F688:G688,$M$3)</f>
        <v>2772.63</v>
      </c>
      <c r="I688" s="29" t="n">
        <f aca="false">SUM(F688:G688,$N$3)</f>
        <v>3110.8</v>
      </c>
      <c r="J688" s="29" t="n">
        <f aca="false">SUM(F688:G688,$O$3)</f>
        <v>3664.29</v>
      </c>
      <c r="K688" s="30" t="n">
        <f aca="false">SUM(F688:G688,$P$3)</f>
        <v>4893.14</v>
      </c>
    </row>
    <row r="689" s="25" customFormat="true" ht="14.25" hidden="false" customHeight="true" outlineLevel="0" collapsed="false">
      <c r="A689" s="26" t="n">
        <v>42398</v>
      </c>
      <c r="B689" s="27" t="n">
        <v>8</v>
      </c>
      <c r="C689" s="28" t="n">
        <v>1675.07</v>
      </c>
      <c r="D689" s="28" t="n">
        <v>69.88</v>
      </c>
      <c r="E689" s="28" t="n">
        <v>0</v>
      </c>
      <c r="F689" s="28" t="n">
        <v>1693.8</v>
      </c>
      <c r="G689" s="28" t="n">
        <v>27.73</v>
      </c>
      <c r="H689" s="29" t="n">
        <f aca="false">SUM(F689:G689,$M$3)</f>
        <v>2830.06</v>
      </c>
      <c r="I689" s="29" t="n">
        <f aca="false">SUM(F689:G689,$N$3)</f>
        <v>3168.23</v>
      </c>
      <c r="J689" s="29" t="n">
        <f aca="false">SUM(F689:G689,$O$3)</f>
        <v>3721.72</v>
      </c>
      <c r="K689" s="30" t="n">
        <f aca="false">SUM(F689:G689,$P$3)</f>
        <v>4950.57</v>
      </c>
    </row>
    <row r="690" s="25" customFormat="true" ht="14.25" hidden="false" customHeight="true" outlineLevel="0" collapsed="false">
      <c r="A690" s="26" t="n">
        <v>42398</v>
      </c>
      <c r="B690" s="27" t="n">
        <v>9</v>
      </c>
      <c r="C690" s="28" t="n">
        <v>1731.76</v>
      </c>
      <c r="D690" s="28" t="n">
        <v>261.29</v>
      </c>
      <c r="E690" s="28" t="n">
        <v>0</v>
      </c>
      <c r="F690" s="28" t="n">
        <v>1750.49</v>
      </c>
      <c r="G690" s="28" t="n">
        <v>28.66</v>
      </c>
      <c r="H690" s="29" t="n">
        <f aca="false">SUM(F690:G690,$M$3)</f>
        <v>2887.68</v>
      </c>
      <c r="I690" s="29" t="n">
        <f aca="false">SUM(F690:G690,$N$3)</f>
        <v>3225.85</v>
      </c>
      <c r="J690" s="29" t="n">
        <f aca="false">SUM(F690:G690,$O$3)</f>
        <v>3779.34</v>
      </c>
      <c r="K690" s="30" t="n">
        <f aca="false">SUM(F690:G690,$P$3)</f>
        <v>5008.19</v>
      </c>
    </row>
    <row r="691" s="25" customFormat="true" ht="14.25" hidden="false" customHeight="true" outlineLevel="0" collapsed="false">
      <c r="A691" s="26" t="n">
        <v>42398</v>
      </c>
      <c r="B691" s="27" t="n">
        <v>10</v>
      </c>
      <c r="C691" s="28" t="n">
        <v>1748.94</v>
      </c>
      <c r="D691" s="28" t="n">
        <v>7.01</v>
      </c>
      <c r="E691" s="28" t="n">
        <v>0</v>
      </c>
      <c r="F691" s="28" t="n">
        <v>1767.67</v>
      </c>
      <c r="G691" s="28" t="n">
        <v>28.94</v>
      </c>
      <c r="H691" s="29" t="n">
        <f aca="false">SUM(F691:G691,$M$3)</f>
        <v>2905.14</v>
      </c>
      <c r="I691" s="29" t="n">
        <f aca="false">SUM(F691:G691,$N$3)</f>
        <v>3243.31</v>
      </c>
      <c r="J691" s="29" t="n">
        <f aca="false">SUM(F691:G691,$O$3)</f>
        <v>3796.8</v>
      </c>
      <c r="K691" s="30" t="n">
        <f aca="false">SUM(F691:G691,$P$3)</f>
        <v>5025.65</v>
      </c>
    </row>
    <row r="692" s="25" customFormat="true" ht="14.25" hidden="false" customHeight="true" outlineLevel="0" collapsed="false">
      <c r="A692" s="26" t="n">
        <v>42398</v>
      </c>
      <c r="B692" s="27" t="n">
        <v>11</v>
      </c>
      <c r="C692" s="28" t="n">
        <v>1740.42</v>
      </c>
      <c r="D692" s="28" t="n">
        <v>0</v>
      </c>
      <c r="E692" s="28" t="n">
        <v>62.68</v>
      </c>
      <c r="F692" s="28" t="n">
        <v>1759.15</v>
      </c>
      <c r="G692" s="28" t="n">
        <v>28.8</v>
      </c>
      <c r="H692" s="29" t="n">
        <f aca="false">SUM(F692:G692,$M$3)</f>
        <v>2896.48</v>
      </c>
      <c r="I692" s="29" t="n">
        <f aca="false">SUM(F692:G692,$N$3)</f>
        <v>3234.65</v>
      </c>
      <c r="J692" s="29" t="n">
        <f aca="false">SUM(F692:G692,$O$3)</f>
        <v>3788.14</v>
      </c>
      <c r="K692" s="30" t="n">
        <f aca="false">SUM(F692:G692,$P$3)</f>
        <v>5016.99</v>
      </c>
    </row>
    <row r="693" s="25" customFormat="true" ht="14.25" hidden="false" customHeight="true" outlineLevel="0" collapsed="false">
      <c r="A693" s="26" t="n">
        <v>42398</v>
      </c>
      <c r="B693" s="27" t="n">
        <v>12</v>
      </c>
      <c r="C693" s="28" t="n">
        <v>1735.22</v>
      </c>
      <c r="D693" s="28" t="n">
        <v>0.27</v>
      </c>
      <c r="E693" s="28" t="n">
        <v>0</v>
      </c>
      <c r="F693" s="28" t="n">
        <v>1753.95</v>
      </c>
      <c r="G693" s="28" t="n">
        <v>28.72</v>
      </c>
      <c r="H693" s="29" t="n">
        <f aca="false">SUM(F693:G693,$M$3)</f>
        <v>2891.2</v>
      </c>
      <c r="I693" s="29" t="n">
        <f aca="false">SUM(F693:G693,$N$3)</f>
        <v>3229.37</v>
      </c>
      <c r="J693" s="29" t="n">
        <f aca="false">SUM(F693:G693,$O$3)</f>
        <v>3782.86</v>
      </c>
      <c r="K693" s="30" t="n">
        <f aca="false">SUM(F693:G693,$P$3)</f>
        <v>5011.71</v>
      </c>
    </row>
    <row r="694" s="25" customFormat="true" ht="14.25" hidden="false" customHeight="true" outlineLevel="0" collapsed="false">
      <c r="A694" s="26" t="n">
        <v>42398</v>
      </c>
      <c r="B694" s="27" t="n">
        <v>13</v>
      </c>
      <c r="C694" s="28" t="n">
        <v>1734.64</v>
      </c>
      <c r="D694" s="28" t="n">
        <v>0.33</v>
      </c>
      <c r="E694" s="28" t="n">
        <v>0</v>
      </c>
      <c r="F694" s="28" t="n">
        <v>1753.37</v>
      </c>
      <c r="G694" s="28" t="n">
        <v>28.71</v>
      </c>
      <c r="H694" s="29" t="n">
        <f aca="false">SUM(F694:G694,$M$3)</f>
        <v>2890.61</v>
      </c>
      <c r="I694" s="29" t="n">
        <f aca="false">SUM(F694:G694,$N$3)</f>
        <v>3228.78</v>
      </c>
      <c r="J694" s="29" t="n">
        <f aca="false">SUM(F694:G694,$O$3)</f>
        <v>3782.27</v>
      </c>
      <c r="K694" s="30" t="n">
        <f aca="false">SUM(F694:G694,$P$3)</f>
        <v>5011.12</v>
      </c>
    </row>
    <row r="695" s="25" customFormat="true" ht="14.25" hidden="false" customHeight="true" outlineLevel="0" collapsed="false">
      <c r="A695" s="26" t="n">
        <v>42398</v>
      </c>
      <c r="B695" s="27" t="n">
        <v>14</v>
      </c>
      <c r="C695" s="28" t="n">
        <v>1734.54</v>
      </c>
      <c r="D695" s="28" t="n">
        <v>7.26</v>
      </c>
      <c r="E695" s="28" t="n">
        <v>0</v>
      </c>
      <c r="F695" s="28" t="n">
        <v>1753.27</v>
      </c>
      <c r="G695" s="28" t="n">
        <v>28.71</v>
      </c>
      <c r="H695" s="29" t="n">
        <f aca="false">SUM(F695:G695,$M$3)</f>
        <v>2890.51</v>
      </c>
      <c r="I695" s="29" t="n">
        <f aca="false">SUM(F695:G695,$N$3)</f>
        <v>3228.68</v>
      </c>
      <c r="J695" s="29" t="n">
        <f aca="false">SUM(F695:G695,$O$3)</f>
        <v>3782.17</v>
      </c>
      <c r="K695" s="30" t="n">
        <f aca="false">SUM(F695:G695,$P$3)</f>
        <v>5011.02</v>
      </c>
    </row>
    <row r="696" s="25" customFormat="true" ht="14.25" hidden="false" customHeight="true" outlineLevel="0" collapsed="false">
      <c r="A696" s="26" t="n">
        <v>42398</v>
      </c>
      <c r="B696" s="27" t="n">
        <v>15</v>
      </c>
      <c r="C696" s="28" t="n">
        <v>1734.27</v>
      </c>
      <c r="D696" s="28" t="n">
        <v>7.63</v>
      </c>
      <c r="E696" s="28" t="n">
        <v>0</v>
      </c>
      <c r="F696" s="28" t="n">
        <v>1753</v>
      </c>
      <c r="G696" s="28" t="n">
        <v>28.7</v>
      </c>
      <c r="H696" s="29" t="n">
        <f aca="false">SUM(F696:G696,$M$3)</f>
        <v>2890.23</v>
      </c>
      <c r="I696" s="29" t="n">
        <f aca="false">SUM(F696:G696,$N$3)</f>
        <v>3228.4</v>
      </c>
      <c r="J696" s="29" t="n">
        <f aca="false">SUM(F696:G696,$O$3)</f>
        <v>3781.89</v>
      </c>
      <c r="K696" s="30" t="n">
        <f aca="false">SUM(F696:G696,$P$3)</f>
        <v>5010.74</v>
      </c>
    </row>
    <row r="697" s="25" customFormat="true" ht="14.25" hidden="false" customHeight="true" outlineLevel="0" collapsed="false">
      <c r="A697" s="26" t="n">
        <v>42398</v>
      </c>
      <c r="B697" s="27" t="n">
        <v>16</v>
      </c>
      <c r="C697" s="28" t="n">
        <v>1701.85</v>
      </c>
      <c r="D697" s="28" t="n">
        <v>38.45</v>
      </c>
      <c r="E697" s="28" t="n">
        <v>0</v>
      </c>
      <c r="F697" s="28" t="n">
        <v>1720.58</v>
      </c>
      <c r="G697" s="28" t="n">
        <v>28.17</v>
      </c>
      <c r="H697" s="29" t="n">
        <f aca="false">SUM(F697:G697,$M$3)</f>
        <v>2857.28</v>
      </c>
      <c r="I697" s="29" t="n">
        <f aca="false">SUM(F697:G697,$N$3)</f>
        <v>3195.45</v>
      </c>
      <c r="J697" s="29" t="n">
        <f aca="false">SUM(F697:G697,$O$3)</f>
        <v>3748.94</v>
      </c>
      <c r="K697" s="30" t="n">
        <f aca="false">SUM(F697:G697,$P$3)</f>
        <v>4977.79</v>
      </c>
    </row>
    <row r="698" s="25" customFormat="true" ht="14.25" hidden="false" customHeight="true" outlineLevel="0" collapsed="false">
      <c r="A698" s="26" t="n">
        <v>42398</v>
      </c>
      <c r="B698" s="27" t="n">
        <v>17</v>
      </c>
      <c r="C698" s="28" t="n">
        <v>1727.98</v>
      </c>
      <c r="D698" s="28" t="n">
        <v>25.8</v>
      </c>
      <c r="E698" s="28" t="n">
        <v>0</v>
      </c>
      <c r="F698" s="28" t="n">
        <v>1746.71</v>
      </c>
      <c r="G698" s="28" t="n">
        <v>28.6</v>
      </c>
      <c r="H698" s="29" t="n">
        <f aca="false">SUM(F698:G698,$M$3)</f>
        <v>2883.84</v>
      </c>
      <c r="I698" s="29" t="n">
        <f aca="false">SUM(F698:G698,$N$3)</f>
        <v>3222.01</v>
      </c>
      <c r="J698" s="29" t="n">
        <f aca="false">SUM(F698:G698,$O$3)</f>
        <v>3775.5</v>
      </c>
      <c r="K698" s="30" t="n">
        <f aca="false">SUM(F698:G698,$P$3)</f>
        <v>5004.35</v>
      </c>
    </row>
    <row r="699" s="25" customFormat="true" ht="14.25" hidden="false" customHeight="true" outlineLevel="0" collapsed="false">
      <c r="A699" s="26" t="n">
        <v>42398</v>
      </c>
      <c r="B699" s="27" t="n">
        <v>18</v>
      </c>
      <c r="C699" s="28" t="n">
        <v>1740.05</v>
      </c>
      <c r="D699" s="28" t="n">
        <v>0</v>
      </c>
      <c r="E699" s="28" t="n">
        <v>265.18</v>
      </c>
      <c r="F699" s="28" t="n">
        <v>1758.78</v>
      </c>
      <c r="G699" s="28" t="n">
        <v>28.8</v>
      </c>
      <c r="H699" s="29" t="n">
        <f aca="false">SUM(F699:G699,$M$3)</f>
        <v>2896.11</v>
      </c>
      <c r="I699" s="29" t="n">
        <f aca="false">SUM(F699:G699,$N$3)</f>
        <v>3234.28</v>
      </c>
      <c r="J699" s="29" t="n">
        <f aca="false">SUM(F699:G699,$O$3)</f>
        <v>3787.77</v>
      </c>
      <c r="K699" s="30" t="n">
        <f aca="false">SUM(F699:G699,$P$3)</f>
        <v>5016.62</v>
      </c>
    </row>
    <row r="700" s="25" customFormat="true" ht="14.25" hidden="false" customHeight="true" outlineLevel="0" collapsed="false">
      <c r="A700" s="26" t="n">
        <v>42398</v>
      </c>
      <c r="B700" s="27" t="n">
        <v>19</v>
      </c>
      <c r="C700" s="28" t="n">
        <v>1744.5</v>
      </c>
      <c r="D700" s="28" t="n">
        <v>0</v>
      </c>
      <c r="E700" s="28" t="n">
        <v>376.64</v>
      </c>
      <c r="F700" s="28" t="n">
        <v>1763.23</v>
      </c>
      <c r="G700" s="28" t="n">
        <v>28.87</v>
      </c>
      <c r="H700" s="29" t="n">
        <f aca="false">SUM(F700:G700,$M$3)</f>
        <v>2900.63</v>
      </c>
      <c r="I700" s="29" t="n">
        <f aca="false">SUM(F700:G700,$N$3)</f>
        <v>3238.8</v>
      </c>
      <c r="J700" s="29" t="n">
        <f aca="false">SUM(F700:G700,$O$3)</f>
        <v>3792.29</v>
      </c>
      <c r="K700" s="30" t="n">
        <f aca="false">SUM(F700:G700,$P$3)</f>
        <v>5021.14</v>
      </c>
    </row>
    <row r="701" s="25" customFormat="true" ht="14.25" hidden="false" customHeight="true" outlineLevel="0" collapsed="false">
      <c r="A701" s="26" t="n">
        <v>42398</v>
      </c>
      <c r="B701" s="27" t="n">
        <v>20</v>
      </c>
      <c r="C701" s="28" t="n">
        <v>1734.16</v>
      </c>
      <c r="D701" s="28" t="n">
        <v>0</v>
      </c>
      <c r="E701" s="28" t="n">
        <v>75.17</v>
      </c>
      <c r="F701" s="28" t="n">
        <v>1752.89</v>
      </c>
      <c r="G701" s="28" t="n">
        <v>28.7</v>
      </c>
      <c r="H701" s="29" t="n">
        <f aca="false">SUM(F701:G701,$M$3)</f>
        <v>2890.12</v>
      </c>
      <c r="I701" s="29" t="n">
        <f aca="false">SUM(F701:G701,$N$3)</f>
        <v>3228.29</v>
      </c>
      <c r="J701" s="29" t="n">
        <f aca="false">SUM(F701:G701,$O$3)</f>
        <v>3781.78</v>
      </c>
      <c r="K701" s="30" t="n">
        <f aca="false">SUM(F701:G701,$P$3)</f>
        <v>5010.63</v>
      </c>
    </row>
    <row r="702" s="25" customFormat="true" ht="14.25" hidden="false" customHeight="true" outlineLevel="0" collapsed="false">
      <c r="A702" s="26" t="n">
        <v>42398</v>
      </c>
      <c r="B702" s="27" t="n">
        <v>21</v>
      </c>
      <c r="C702" s="28" t="n">
        <v>1731.67</v>
      </c>
      <c r="D702" s="28" t="n">
        <v>0</v>
      </c>
      <c r="E702" s="28" t="n">
        <v>149.38</v>
      </c>
      <c r="F702" s="28" t="n">
        <v>1750.4</v>
      </c>
      <c r="G702" s="28" t="n">
        <v>28.66</v>
      </c>
      <c r="H702" s="29" t="n">
        <f aca="false">SUM(F702:G702,$M$3)</f>
        <v>2887.59</v>
      </c>
      <c r="I702" s="29" t="n">
        <f aca="false">SUM(F702:G702,$N$3)</f>
        <v>3225.76</v>
      </c>
      <c r="J702" s="29" t="n">
        <f aca="false">SUM(F702:G702,$O$3)</f>
        <v>3779.25</v>
      </c>
      <c r="K702" s="30" t="n">
        <f aca="false">SUM(F702:G702,$P$3)</f>
        <v>5008.1</v>
      </c>
    </row>
    <row r="703" s="25" customFormat="true" ht="14.25" hidden="false" customHeight="true" outlineLevel="0" collapsed="false">
      <c r="A703" s="26" t="n">
        <v>42398</v>
      </c>
      <c r="B703" s="27" t="n">
        <v>22</v>
      </c>
      <c r="C703" s="28" t="n">
        <v>1707.93</v>
      </c>
      <c r="D703" s="28" t="n">
        <v>0</v>
      </c>
      <c r="E703" s="28" t="n">
        <v>732.34</v>
      </c>
      <c r="F703" s="28" t="n">
        <v>1726.66</v>
      </c>
      <c r="G703" s="28" t="n">
        <v>28.27</v>
      </c>
      <c r="H703" s="29" t="n">
        <f aca="false">SUM(F703:G703,$M$3)</f>
        <v>2863.46</v>
      </c>
      <c r="I703" s="29" t="n">
        <f aca="false">SUM(F703:G703,$N$3)</f>
        <v>3201.63</v>
      </c>
      <c r="J703" s="29" t="n">
        <f aca="false">SUM(F703:G703,$O$3)</f>
        <v>3755.12</v>
      </c>
      <c r="K703" s="30" t="n">
        <f aca="false">SUM(F703:G703,$P$3)</f>
        <v>4983.97</v>
      </c>
    </row>
    <row r="704" s="25" customFormat="true" ht="14.25" hidden="false" customHeight="true" outlineLevel="0" collapsed="false">
      <c r="A704" s="26" t="n">
        <v>42398</v>
      </c>
      <c r="B704" s="27" t="n">
        <v>23</v>
      </c>
      <c r="C704" s="28" t="n">
        <v>1708.25</v>
      </c>
      <c r="D704" s="28" t="n">
        <v>0</v>
      </c>
      <c r="E704" s="28" t="n">
        <v>757.05</v>
      </c>
      <c r="F704" s="28" t="n">
        <v>1726.98</v>
      </c>
      <c r="G704" s="28" t="n">
        <v>28.28</v>
      </c>
      <c r="H704" s="29" t="n">
        <f aca="false">SUM(F704:G704,$M$3)</f>
        <v>2863.79</v>
      </c>
      <c r="I704" s="29" t="n">
        <f aca="false">SUM(F704:G704,$N$3)</f>
        <v>3201.96</v>
      </c>
      <c r="J704" s="29" t="n">
        <f aca="false">SUM(F704:G704,$O$3)</f>
        <v>3755.45</v>
      </c>
      <c r="K704" s="30" t="n">
        <f aca="false">SUM(F704:G704,$P$3)</f>
        <v>4984.3</v>
      </c>
    </row>
    <row r="705" s="25" customFormat="true" ht="14.25" hidden="false" customHeight="true" outlineLevel="0" collapsed="false">
      <c r="A705" s="26" t="n">
        <v>42399</v>
      </c>
      <c r="B705" s="27" t="n">
        <v>0</v>
      </c>
      <c r="C705" s="28" t="n">
        <v>1567.23</v>
      </c>
      <c r="D705" s="28" t="n">
        <v>0</v>
      </c>
      <c r="E705" s="28" t="n">
        <v>516.26</v>
      </c>
      <c r="F705" s="28" t="n">
        <v>1585.96</v>
      </c>
      <c r="G705" s="28" t="n">
        <v>25.97</v>
      </c>
      <c r="H705" s="29" t="n">
        <f aca="false">SUM(F705:G705,$M$3)</f>
        <v>2720.46</v>
      </c>
      <c r="I705" s="29" t="n">
        <f aca="false">SUM(F705:G705,$N$3)</f>
        <v>3058.63</v>
      </c>
      <c r="J705" s="29" t="n">
        <f aca="false">SUM(F705:G705,$O$3)</f>
        <v>3612.12</v>
      </c>
      <c r="K705" s="30" t="n">
        <f aca="false">SUM(F705:G705,$P$3)</f>
        <v>4840.97</v>
      </c>
    </row>
    <row r="706" s="25" customFormat="true" ht="14.25" hidden="false" customHeight="true" outlineLevel="0" collapsed="false">
      <c r="A706" s="26" t="n">
        <v>42399</v>
      </c>
      <c r="B706" s="27" t="n">
        <v>1</v>
      </c>
      <c r="C706" s="28" t="n">
        <v>1553.92</v>
      </c>
      <c r="D706" s="28" t="n">
        <v>0</v>
      </c>
      <c r="E706" s="28" t="n">
        <v>630.34</v>
      </c>
      <c r="F706" s="28" t="n">
        <v>1572.65</v>
      </c>
      <c r="G706" s="28" t="n">
        <v>25.75</v>
      </c>
      <c r="H706" s="29" t="n">
        <f aca="false">SUM(F706:G706,$M$3)</f>
        <v>2706.93</v>
      </c>
      <c r="I706" s="29" t="n">
        <f aca="false">SUM(F706:G706,$N$3)</f>
        <v>3045.1</v>
      </c>
      <c r="J706" s="29" t="n">
        <f aca="false">SUM(F706:G706,$O$3)</f>
        <v>3598.59</v>
      </c>
      <c r="K706" s="30" t="n">
        <f aca="false">SUM(F706:G706,$P$3)</f>
        <v>4827.44</v>
      </c>
    </row>
    <row r="707" s="25" customFormat="true" ht="14.25" hidden="false" customHeight="true" outlineLevel="0" collapsed="false">
      <c r="A707" s="26" t="n">
        <v>42399</v>
      </c>
      <c r="B707" s="27" t="n">
        <v>2</v>
      </c>
      <c r="C707" s="28" t="n">
        <v>1092.59</v>
      </c>
      <c r="D707" s="28" t="n">
        <v>0</v>
      </c>
      <c r="E707" s="28" t="n">
        <v>192.95</v>
      </c>
      <c r="F707" s="28" t="n">
        <v>1111.32</v>
      </c>
      <c r="G707" s="28" t="n">
        <v>18.2</v>
      </c>
      <c r="H707" s="29" t="n">
        <f aca="false">SUM(F707:G707,$M$3)</f>
        <v>2238.05</v>
      </c>
      <c r="I707" s="29" t="n">
        <f aca="false">SUM(F707:G707,$N$3)</f>
        <v>2576.22</v>
      </c>
      <c r="J707" s="29" t="n">
        <f aca="false">SUM(F707:G707,$O$3)</f>
        <v>3129.71</v>
      </c>
      <c r="K707" s="30" t="n">
        <f aca="false">SUM(F707:G707,$P$3)</f>
        <v>4358.56</v>
      </c>
    </row>
    <row r="708" s="25" customFormat="true" ht="14.25" hidden="false" customHeight="true" outlineLevel="0" collapsed="false">
      <c r="A708" s="26" t="n">
        <v>42399</v>
      </c>
      <c r="B708" s="27" t="n">
        <v>3</v>
      </c>
      <c r="C708" s="28" t="n">
        <v>1058.61</v>
      </c>
      <c r="D708" s="28" t="n">
        <v>0</v>
      </c>
      <c r="E708" s="28" t="n">
        <v>173.27</v>
      </c>
      <c r="F708" s="28" t="n">
        <v>1077.34</v>
      </c>
      <c r="G708" s="28" t="n">
        <v>17.64</v>
      </c>
      <c r="H708" s="29" t="n">
        <f aca="false">SUM(F708:G708,$M$3)</f>
        <v>2203.51</v>
      </c>
      <c r="I708" s="29" t="n">
        <f aca="false">SUM(F708:G708,$N$3)</f>
        <v>2541.68</v>
      </c>
      <c r="J708" s="29" t="n">
        <f aca="false">SUM(F708:G708,$O$3)</f>
        <v>3095.17</v>
      </c>
      <c r="K708" s="30" t="n">
        <f aca="false">SUM(F708:G708,$P$3)</f>
        <v>4324.02</v>
      </c>
    </row>
    <row r="709" s="25" customFormat="true" ht="14.25" hidden="false" customHeight="true" outlineLevel="0" collapsed="false">
      <c r="A709" s="26" t="n">
        <v>42399</v>
      </c>
      <c r="B709" s="27" t="n">
        <v>4</v>
      </c>
      <c r="C709" s="28" t="n">
        <v>1066.31</v>
      </c>
      <c r="D709" s="28" t="n">
        <v>0</v>
      </c>
      <c r="E709" s="28" t="n">
        <v>21.14</v>
      </c>
      <c r="F709" s="28" t="n">
        <v>1085.04</v>
      </c>
      <c r="G709" s="28" t="n">
        <v>17.77</v>
      </c>
      <c r="H709" s="29" t="n">
        <f aca="false">SUM(F709:G709,$M$3)</f>
        <v>2211.34</v>
      </c>
      <c r="I709" s="29" t="n">
        <f aca="false">SUM(F709:G709,$N$3)</f>
        <v>2549.51</v>
      </c>
      <c r="J709" s="29" t="n">
        <f aca="false">SUM(F709:G709,$O$3)</f>
        <v>3103</v>
      </c>
      <c r="K709" s="30" t="n">
        <f aca="false">SUM(F709:G709,$P$3)</f>
        <v>4331.85</v>
      </c>
    </row>
    <row r="710" s="25" customFormat="true" ht="14.25" hidden="false" customHeight="true" outlineLevel="0" collapsed="false">
      <c r="A710" s="26" t="n">
        <v>42399</v>
      </c>
      <c r="B710" s="27" t="n">
        <v>5</v>
      </c>
      <c r="C710" s="28" t="n">
        <v>1114.76</v>
      </c>
      <c r="D710" s="28" t="n">
        <v>38.11</v>
      </c>
      <c r="E710" s="28" t="n">
        <v>0</v>
      </c>
      <c r="F710" s="28" t="n">
        <v>1133.49</v>
      </c>
      <c r="G710" s="28" t="n">
        <v>18.56</v>
      </c>
      <c r="H710" s="29" t="n">
        <f aca="false">SUM(F710:G710,$M$3)</f>
        <v>2260.58</v>
      </c>
      <c r="I710" s="29" t="n">
        <f aca="false">SUM(F710:G710,$N$3)</f>
        <v>2598.75</v>
      </c>
      <c r="J710" s="29" t="n">
        <f aca="false">SUM(F710:G710,$O$3)</f>
        <v>3152.24</v>
      </c>
      <c r="K710" s="30" t="n">
        <f aca="false">SUM(F710:G710,$P$3)</f>
        <v>4381.09</v>
      </c>
    </row>
    <row r="711" s="25" customFormat="true" ht="14.25" hidden="false" customHeight="true" outlineLevel="0" collapsed="false">
      <c r="A711" s="26" t="n">
        <v>42399</v>
      </c>
      <c r="B711" s="27" t="n">
        <v>6</v>
      </c>
      <c r="C711" s="28" t="n">
        <v>1158.99</v>
      </c>
      <c r="D711" s="28" t="n">
        <v>43.89</v>
      </c>
      <c r="E711" s="28" t="n">
        <v>0</v>
      </c>
      <c r="F711" s="28" t="n">
        <v>1177.72</v>
      </c>
      <c r="G711" s="28" t="n">
        <v>19.28</v>
      </c>
      <c r="H711" s="29" t="n">
        <f aca="false">SUM(F711:G711,$M$3)</f>
        <v>2305.53</v>
      </c>
      <c r="I711" s="29" t="n">
        <f aca="false">SUM(F711:G711,$N$3)</f>
        <v>2643.7</v>
      </c>
      <c r="J711" s="29" t="n">
        <f aca="false">SUM(F711:G711,$O$3)</f>
        <v>3197.19</v>
      </c>
      <c r="K711" s="30" t="n">
        <f aca="false">SUM(F711:G711,$P$3)</f>
        <v>4426.04</v>
      </c>
    </row>
    <row r="712" s="25" customFormat="true" ht="14.25" hidden="false" customHeight="true" outlineLevel="0" collapsed="false">
      <c r="A712" s="26" t="n">
        <v>42399</v>
      </c>
      <c r="B712" s="27" t="n">
        <v>7</v>
      </c>
      <c r="C712" s="28" t="n">
        <v>1577.26</v>
      </c>
      <c r="D712" s="28" t="n">
        <v>9.51</v>
      </c>
      <c r="E712" s="28" t="n">
        <v>0</v>
      </c>
      <c r="F712" s="28" t="n">
        <v>1595.99</v>
      </c>
      <c r="G712" s="28" t="n">
        <v>26.13</v>
      </c>
      <c r="H712" s="29" t="n">
        <f aca="false">SUM(F712:G712,$M$3)</f>
        <v>2730.65</v>
      </c>
      <c r="I712" s="29" t="n">
        <f aca="false">SUM(F712:G712,$N$3)</f>
        <v>3068.82</v>
      </c>
      <c r="J712" s="29" t="n">
        <f aca="false">SUM(F712:G712,$O$3)</f>
        <v>3622.31</v>
      </c>
      <c r="K712" s="30" t="n">
        <f aca="false">SUM(F712:G712,$P$3)</f>
        <v>4851.16</v>
      </c>
    </row>
    <row r="713" s="25" customFormat="true" ht="14.25" hidden="false" customHeight="true" outlineLevel="0" collapsed="false">
      <c r="A713" s="26" t="n">
        <v>42399</v>
      </c>
      <c r="B713" s="27" t="n">
        <v>8</v>
      </c>
      <c r="C713" s="28" t="n">
        <v>1598.83</v>
      </c>
      <c r="D713" s="28" t="n">
        <v>32.13</v>
      </c>
      <c r="E713" s="28" t="n">
        <v>0</v>
      </c>
      <c r="F713" s="28" t="n">
        <v>1617.56</v>
      </c>
      <c r="G713" s="28" t="n">
        <v>26.49</v>
      </c>
      <c r="H713" s="29" t="n">
        <f aca="false">SUM(F713:G713,$M$3)</f>
        <v>2752.58</v>
      </c>
      <c r="I713" s="29" t="n">
        <f aca="false">SUM(F713:G713,$N$3)</f>
        <v>3090.75</v>
      </c>
      <c r="J713" s="29" t="n">
        <f aca="false">SUM(F713:G713,$O$3)</f>
        <v>3644.24</v>
      </c>
      <c r="K713" s="30" t="n">
        <f aca="false">SUM(F713:G713,$P$3)</f>
        <v>4873.09</v>
      </c>
    </row>
    <row r="714" s="25" customFormat="true" ht="14.25" hidden="false" customHeight="true" outlineLevel="0" collapsed="false">
      <c r="A714" s="26" t="n">
        <v>42399</v>
      </c>
      <c r="B714" s="27" t="n">
        <v>9</v>
      </c>
      <c r="C714" s="28" t="n">
        <v>1667.28</v>
      </c>
      <c r="D714" s="28" t="n">
        <v>47</v>
      </c>
      <c r="E714" s="28" t="n">
        <v>0</v>
      </c>
      <c r="F714" s="28" t="n">
        <v>1686.01</v>
      </c>
      <c r="G714" s="28" t="n">
        <v>27.61</v>
      </c>
      <c r="H714" s="29" t="n">
        <f aca="false">SUM(F714:G714,$M$3)</f>
        <v>2822.15</v>
      </c>
      <c r="I714" s="29" t="n">
        <f aca="false">SUM(F714:G714,$N$3)</f>
        <v>3160.32</v>
      </c>
      <c r="J714" s="29" t="n">
        <f aca="false">SUM(F714:G714,$O$3)</f>
        <v>3713.81</v>
      </c>
      <c r="K714" s="30" t="n">
        <f aca="false">SUM(F714:G714,$P$3)</f>
        <v>4942.66</v>
      </c>
    </row>
    <row r="715" s="25" customFormat="true" ht="14.25" hidden="false" customHeight="true" outlineLevel="0" collapsed="false">
      <c r="A715" s="26" t="n">
        <v>42399</v>
      </c>
      <c r="B715" s="27" t="n">
        <v>10</v>
      </c>
      <c r="C715" s="28" t="n">
        <v>1679.81</v>
      </c>
      <c r="D715" s="28" t="n">
        <v>30.96</v>
      </c>
      <c r="E715" s="28" t="n">
        <v>0</v>
      </c>
      <c r="F715" s="28" t="n">
        <v>1698.54</v>
      </c>
      <c r="G715" s="28" t="n">
        <v>27.81</v>
      </c>
      <c r="H715" s="29" t="n">
        <f aca="false">SUM(F715:G715,$M$3)</f>
        <v>2834.88</v>
      </c>
      <c r="I715" s="29" t="n">
        <f aca="false">SUM(F715:G715,$N$3)</f>
        <v>3173.05</v>
      </c>
      <c r="J715" s="29" t="n">
        <f aca="false">SUM(F715:G715,$O$3)</f>
        <v>3726.54</v>
      </c>
      <c r="K715" s="30" t="n">
        <f aca="false">SUM(F715:G715,$P$3)</f>
        <v>4955.39</v>
      </c>
    </row>
    <row r="716" s="25" customFormat="true" ht="14.25" hidden="false" customHeight="true" outlineLevel="0" collapsed="false">
      <c r="A716" s="26" t="n">
        <v>42399</v>
      </c>
      <c r="B716" s="27" t="n">
        <v>11</v>
      </c>
      <c r="C716" s="28" t="n">
        <v>1712.28</v>
      </c>
      <c r="D716" s="28" t="n">
        <v>0</v>
      </c>
      <c r="E716" s="28" t="n">
        <v>196.84</v>
      </c>
      <c r="F716" s="28" t="n">
        <v>1731.01</v>
      </c>
      <c r="G716" s="28" t="n">
        <v>28.34</v>
      </c>
      <c r="H716" s="29" t="n">
        <f aca="false">SUM(F716:G716,$M$3)</f>
        <v>2867.88</v>
      </c>
      <c r="I716" s="29" t="n">
        <f aca="false">SUM(F716:G716,$N$3)</f>
        <v>3206.05</v>
      </c>
      <c r="J716" s="29" t="n">
        <f aca="false">SUM(F716:G716,$O$3)</f>
        <v>3759.54</v>
      </c>
      <c r="K716" s="30" t="n">
        <f aca="false">SUM(F716:G716,$P$3)</f>
        <v>4988.39</v>
      </c>
    </row>
    <row r="717" s="25" customFormat="true" ht="14.25" hidden="false" customHeight="true" outlineLevel="0" collapsed="false">
      <c r="A717" s="26" t="n">
        <v>42399</v>
      </c>
      <c r="B717" s="27" t="n">
        <v>12</v>
      </c>
      <c r="C717" s="28" t="n">
        <v>1687.22</v>
      </c>
      <c r="D717" s="28" t="n">
        <v>0</v>
      </c>
      <c r="E717" s="28" t="n">
        <v>421.18</v>
      </c>
      <c r="F717" s="28" t="n">
        <v>1705.95</v>
      </c>
      <c r="G717" s="28" t="n">
        <v>27.93</v>
      </c>
      <c r="H717" s="29" t="n">
        <f aca="false">SUM(F717:G717,$M$3)</f>
        <v>2842.41</v>
      </c>
      <c r="I717" s="29" t="n">
        <f aca="false">SUM(F717:G717,$N$3)</f>
        <v>3180.58</v>
      </c>
      <c r="J717" s="29" t="n">
        <f aca="false">SUM(F717:G717,$O$3)</f>
        <v>3734.07</v>
      </c>
      <c r="K717" s="30" t="n">
        <f aca="false">SUM(F717:G717,$P$3)</f>
        <v>4962.92</v>
      </c>
    </row>
    <row r="718" s="25" customFormat="true" ht="14.25" hidden="false" customHeight="true" outlineLevel="0" collapsed="false">
      <c r="A718" s="26" t="n">
        <v>42399</v>
      </c>
      <c r="B718" s="27" t="n">
        <v>13</v>
      </c>
      <c r="C718" s="28" t="n">
        <v>1687.55</v>
      </c>
      <c r="D718" s="28" t="n">
        <v>0</v>
      </c>
      <c r="E718" s="28" t="n">
        <v>435.27</v>
      </c>
      <c r="F718" s="28" t="n">
        <v>1706.28</v>
      </c>
      <c r="G718" s="28" t="n">
        <v>27.94</v>
      </c>
      <c r="H718" s="29" t="n">
        <f aca="false">SUM(F718:G718,$M$3)</f>
        <v>2842.75</v>
      </c>
      <c r="I718" s="29" t="n">
        <f aca="false">SUM(F718:G718,$N$3)</f>
        <v>3180.92</v>
      </c>
      <c r="J718" s="29" t="n">
        <f aca="false">SUM(F718:G718,$O$3)</f>
        <v>3734.41</v>
      </c>
      <c r="K718" s="30" t="n">
        <f aca="false">SUM(F718:G718,$P$3)</f>
        <v>4963.26</v>
      </c>
    </row>
    <row r="719" s="25" customFormat="true" ht="14.25" hidden="false" customHeight="true" outlineLevel="0" collapsed="false">
      <c r="A719" s="26" t="n">
        <v>42399</v>
      </c>
      <c r="B719" s="27" t="n">
        <v>14</v>
      </c>
      <c r="C719" s="28" t="n">
        <v>1684.91</v>
      </c>
      <c r="D719" s="28" t="n">
        <v>0</v>
      </c>
      <c r="E719" s="28" t="n">
        <v>105.35</v>
      </c>
      <c r="F719" s="28" t="n">
        <v>1703.64</v>
      </c>
      <c r="G719" s="28" t="n">
        <v>27.9</v>
      </c>
      <c r="H719" s="29" t="n">
        <f aca="false">SUM(F719:G719,$M$3)</f>
        <v>2840.07</v>
      </c>
      <c r="I719" s="29" t="n">
        <f aca="false">SUM(F719:G719,$N$3)</f>
        <v>3178.24</v>
      </c>
      <c r="J719" s="29" t="n">
        <f aca="false">SUM(F719:G719,$O$3)</f>
        <v>3731.73</v>
      </c>
      <c r="K719" s="30" t="n">
        <f aca="false">SUM(F719:G719,$P$3)</f>
        <v>4960.58</v>
      </c>
    </row>
    <row r="720" s="25" customFormat="true" ht="14.25" hidden="false" customHeight="true" outlineLevel="0" collapsed="false">
      <c r="A720" s="26" t="n">
        <v>42399</v>
      </c>
      <c r="B720" s="27" t="n">
        <v>15</v>
      </c>
      <c r="C720" s="28" t="n">
        <v>1683.45</v>
      </c>
      <c r="D720" s="28" t="n">
        <v>0</v>
      </c>
      <c r="E720" s="28" t="n">
        <v>102.99</v>
      </c>
      <c r="F720" s="28" t="n">
        <v>1702.18</v>
      </c>
      <c r="G720" s="28" t="n">
        <v>27.87</v>
      </c>
      <c r="H720" s="29" t="n">
        <f aca="false">SUM(F720:G720,$M$3)</f>
        <v>2838.58</v>
      </c>
      <c r="I720" s="29" t="n">
        <f aca="false">SUM(F720:G720,$N$3)</f>
        <v>3176.75</v>
      </c>
      <c r="J720" s="29" t="n">
        <f aca="false">SUM(F720:G720,$O$3)</f>
        <v>3730.24</v>
      </c>
      <c r="K720" s="30" t="n">
        <f aca="false">SUM(F720:G720,$P$3)</f>
        <v>4959.09</v>
      </c>
    </row>
    <row r="721" s="25" customFormat="true" ht="14.25" hidden="false" customHeight="true" outlineLevel="0" collapsed="false">
      <c r="A721" s="26" t="n">
        <v>42399</v>
      </c>
      <c r="B721" s="27" t="n">
        <v>16</v>
      </c>
      <c r="C721" s="28" t="n">
        <v>1715.9</v>
      </c>
      <c r="D721" s="28" t="n">
        <v>0</v>
      </c>
      <c r="E721" s="28" t="n">
        <v>340.21</v>
      </c>
      <c r="F721" s="28" t="n">
        <v>1734.63</v>
      </c>
      <c r="G721" s="28" t="n">
        <v>28.4</v>
      </c>
      <c r="H721" s="29" t="n">
        <f aca="false">SUM(F721:G721,$M$3)</f>
        <v>2871.56</v>
      </c>
      <c r="I721" s="29" t="n">
        <f aca="false">SUM(F721:G721,$N$3)</f>
        <v>3209.73</v>
      </c>
      <c r="J721" s="29" t="n">
        <f aca="false">SUM(F721:G721,$O$3)</f>
        <v>3763.22</v>
      </c>
      <c r="K721" s="30" t="n">
        <f aca="false">SUM(F721:G721,$P$3)</f>
        <v>4992.07</v>
      </c>
    </row>
    <row r="722" s="25" customFormat="true" ht="14.25" hidden="false" customHeight="true" outlineLevel="0" collapsed="false">
      <c r="A722" s="26" t="n">
        <v>42399</v>
      </c>
      <c r="B722" s="27" t="n">
        <v>17</v>
      </c>
      <c r="C722" s="28" t="n">
        <v>1682.24</v>
      </c>
      <c r="D722" s="28" t="n">
        <v>45.67</v>
      </c>
      <c r="E722" s="28" t="n">
        <v>0</v>
      </c>
      <c r="F722" s="28" t="n">
        <v>1700.97</v>
      </c>
      <c r="G722" s="28" t="n">
        <v>27.85</v>
      </c>
      <c r="H722" s="29" t="n">
        <f aca="false">SUM(F722:G722,$M$3)</f>
        <v>2837.35</v>
      </c>
      <c r="I722" s="29" t="n">
        <f aca="false">SUM(F722:G722,$N$3)</f>
        <v>3175.52</v>
      </c>
      <c r="J722" s="29" t="n">
        <f aca="false">SUM(F722:G722,$O$3)</f>
        <v>3729.01</v>
      </c>
      <c r="K722" s="30" t="n">
        <f aca="false">SUM(F722:G722,$P$3)</f>
        <v>4957.86</v>
      </c>
    </row>
    <row r="723" s="25" customFormat="true" ht="14.25" hidden="false" customHeight="true" outlineLevel="0" collapsed="false">
      <c r="A723" s="26" t="n">
        <v>42399</v>
      </c>
      <c r="B723" s="27" t="n">
        <v>18</v>
      </c>
      <c r="C723" s="28" t="n">
        <v>1716.73</v>
      </c>
      <c r="D723" s="28" t="n">
        <v>0</v>
      </c>
      <c r="E723" s="28" t="n">
        <v>417.75</v>
      </c>
      <c r="F723" s="28" t="n">
        <v>1735.46</v>
      </c>
      <c r="G723" s="28" t="n">
        <v>28.42</v>
      </c>
      <c r="H723" s="29" t="n">
        <f aca="false">SUM(F723:G723,$M$3)</f>
        <v>2872.41</v>
      </c>
      <c r="I723" s="29" t="n">
        <f aca="false">SUM(F723:G723,$N$3)</f>
        <v>3210.58</v>
      </c>
      <c r="J723" s="29" t="n">
        <f aca="false">SUM(F723:G723,$O$3)</f>
        <v>3764.07</v>
      </c>
      <c r="K723" s="30" t="n">
        <f aca="false">SUM(F723:G723,$P$3)</f>
        <v>4992.92</v>
      </c>
    </row>
    <row r="724" s="25" customFormat="true" ht="14.25" hidden="false" customHeight="true" outlineLevel="0" collapsed="false">
      <c r="A724" s="26" t="n">
        <v>42399</v>
      </c>
      <c r="B724" s="27" t="n">
        <v>19</v>
      </c>
      <c r="C724" s="28" t="n">
        <v>1712.85</v>
      </c>
      <c r="D724" s="28" t="n">
        <v>0</v>
      </c>
      <c r="E724" s="28" t="n">
        <v>449.67</v>
      </c>
      <c r="F724" s="28" t="n">
        <v>1731.58</v>
      </c>
      <c r="G724" s="28" t="n">
        <v>28.35</v>
      </c>
      <c r="H724" s="29" t="n">
        <f aca="false">SUM(F724:G724,$M$3)</f>
        <v>2868.46</v>
      </c>
      <c r="I724" s="29" t="n">
        <f aca="false">SUM(F724:G724,$N$3)</f>
        <v>3206.63</v>
      </c>
      <c r="J724" s="29" t="n">
        <f aca="false">SUM(F724:G724,$O$3)</f>
        <v>3760.12</v>
      </c>
      <c r="K724" s="30" t="n">
        <f aca="false">SUM(F724:G724,$P$3)</f>
        <v>4988.97</v>
      </c>
    </row>
    <row r="725" s="25" customFormat="true" ht="14.25" hidden="false" customHeight="true" outlineLevel="0" collapsed="false">
      <c r="A725" s="26" t="n">
        <v>42399</v>
      </c>
      <c r="B725" s="27" t="n">
        <v>20</v>
      </c>
      <c r="C725" s="28" t="n">
        <v>1713.58</v>
      </c>
      <c r="D725" s="28" t="n">
        <v>0</v>
      </c>
      <c r="E725" s="28" t="n">
        <v>128.11</v>
      </c>
      <c r="F725" s="28" t="n">
        <v>1732.31</v>
      </c>
      <c r="G725" s="28" t="n">
        <v>28.37</v>
      </c>
      <c r="H725" s="29" t="n">
        <f aca="false">SUM(F725:G725,$M$3)</f>
        <v>2869.21</v>
      </c>
      <c r="I725" s="29" t="n">
        <f aca="false">SUM(F725:G725,$N$3)</f>
        <v>3207.38</v>
      </c>
      <c r="J725" s="29" t="n">
        <f aca="false">SUM(F725:G725,$O$3)</f>
        <v>3760.87</v>
      </c>
      <c r="K725" s="30" t="n">
        <f aca="false">SUM(F725:G725,$P$3)</f>
        <v>4989.72</v>
      </c>
    </row>
    <row r="726" s="25" customFormat="true" ht="14.25" hidden="false" customHeight="true" outlineLevel="0" collapsed="false">
      <c r="A726" s="26" t="n">
        <v>42399</v>
      </c>
      <c r="B726" s="27" t="n">
        <v>21</v>
      </c>
      <c r="C726" s="28" t="n">
        <v>1966.25</v>
      </c>
      <c r="D726" s="28" t="n">
        <v>0</v>
      </c>
      <c r="E726" s="28" t="n">
        <v>376.05</v>
      </c>
      <c r="F726" s="28" t="n">
        <v>1984.98</v>
      </c>
      <c r="G726" s="28" t="n">
        <v>32.5</v>
      </c>
      <c r="H726" s="29" t="n">
        <f aca="false">SUM(F726:G726,$M$3)</f>
        <v>3126.01</v>
      </c>
      <c r="I726" s="29" t="n">
        <f aca="false">SUM(F726:G726,$N$3)</f>
        <v>3464.18</v>
      </c>
      <c r="J726" s="29" t="n">
        <f aca="false">SUM(F726:G726,$O$3)</f>
        <v>4017.67</v>
      </c>
      <c r="K726" s="30" t="n">
        <f aca="false">SUM(F726:G726,$P$3)</f>
        <v>5246.52</v>
      </c>
    </row>
    <row r="727" s="25" customFormat="true" ht="14.25" hidden="false" customHeight="true" outlineLevel="0" collapsed="false">
      <c r="A727" s="26" t="n">
        <v>42399</v>
      </c>
      <c r="B727" s="27" t="n">
        <v>22</v>
      </c>
      <c r="C727" s="28" t="n">
        <v>1688.89</v>
      </c>
      <c r="D727" s="28" t="n">
        <v>0</v>
      </c>
      <c r="E727" s="28" t="n">
        <v>111.01</v>
      </c>
      <c r="F727" s="28" t="n">
        <v>1707.62</v>
      </c>
      <c r="G727" s="28" t="n">
        <v>27.96</v>
      </c>
      <c r="H727" s="29" t="n">
        <f aca="false">SUM(F727:G727,$M$3)</f>
        <v>2844.11</v>
      </c>
      <c r="I727" s="29" t="n">
        <f aca="false">SUM(F727:G727,$N$3)</f>
        <v>3182.28</v>
      </c>
      <c r="J727" s="29" t="n">
        <f aca="false">SUM(F727:G727,$O$3)</f>
        <v>3735.77</v>
      </c>
      <c r="K727" s="30" t="n">
        <f aca="false">SUM(F727:G727,$P$3)</f>
        <v>4964.62</v>
      </c>
    </row>
    <row r="728" s="25" customFormat="true" ht="14.25" hidden="false" customHeight="true" outlineLevel="0" collapsed="false">
      <c r="A728" s="26" t="n">
        <v>42399</v>
      </c>
      <c r="B728" s="27" t="n">
        <v>23</v>
      </c>
      <c r="C728" s="28" t="n">
        <v>1594.51</v>
      </c>
      <c r="D728" s="28" t="n">
        <v>0</v>
      </c>
      <c r="E728" s="28" t="n">
        <v>616.96</v>
      </c>
      <c r="F728" s="28" t="n">
        <v>1613.24</v>
      </c>
      <c r="G728" s="28" t="n">
        <v>26.42</v>
      </c>
      <c r="H728" s="29" t="n">
        <f aca="false">SUM(F728:G728,$M$3)</f>
        <v>2748.19</v>
      </c>
      <c r="I728" s="29" t="n">
        <f aca="false">SUM(F728:G728,$N$3)</f>
        <v>3086.36</v>
      </c>
      <c r="J728" s="29" t="n">
        <f aca="false">SUM(F728:G728,$O$3)</f>
        <v>3639.85</v>
      </c>
      <c r="K728" s="30" t="n">
        <f aca="false">SUM(F728:G728,$P$3)</f>
        <v>4868.7</v>
      </c>
    </row>
    <row r="729" s="25" customFormat="true" ht="14.25" hidden="false" customHeight="true" outlineLevel="0" collapsed="false">
      <c r="A729" s="26" t="n">
        <v>42400</v>
      </c>
      <c r="B729" s="27" t="n">
        <v>0</v>
      </c>
      <c r="C729" s="28" t="n">
        <v>1572.53</v>
      </c>
      <c r="D729" s="28" t="n">
        <v>0</v>
      </c>
      <c r="E729" s="28" t="n">
        <v>547.89</v>
      </c>
      <c r="F729" s="28" t="n">
        <v>1591.26</v>
      </c>
      <c r="G729" s="28" t="n">
        <v>26.06</v>
      </c>
      <c r="H729" s="29" t="n">
        <f aca="false">SUM(F729:G729,$M$3)</f>
        <v>2725.85</v>
      </c>
      <c r="I729" s="29" t="n">
        <f aca="false">SUM(F729:G729,$N$3)</f>
        <v>3064.02</v>
      </c>
      <c r="J729" s="29" t="n">
        <f aca="false">SUM(F729:G729,$O$3)</f>
        <v>3617.51</v>
      </c>
      <c r="K729" s="30" t="n">
        <f aca="false">SUM(F729:G729,$P$3)</f>
        <v>4846.36</v>
      </c>
    </row>
    <row r="730" s="25" customFormat="true" ht="14.25" hidden="false" customHeight="true" outlineLevel="0" collapsed="false">
      <c r="A730" s="26" t="n">
        <v>42400</v>
      </c>
      <c r="B730" s="27" t="n">
        <v>1</v>
      </c>
      <c r="C730" s="28" t="n">
        <v>1546.8</v>
      </c>
      <c r="D730" s="28" t="n">
        <v>0</v>
      </c>
      <c r="E730" s="28" t="n">
        <v>639.88</v>
      </c>
      <c r="F730" s="28" t="n">
        <v>1565.53</v>
      </c>
      <c r="G730" s="28" t="n">
        <v>25.63</v>
      </c>
      <c r="H730" s="29" t="n">
        <f aca="false">SUM(F730:G730,$M$3)</f>
        <v>2699.69</v>
      </c>
      <c r="I730" s="29" t="n">
        <f aca="false">SUM(F730:G730,$N$3)</f>
        <v>3037.86</v>
      </c>
      <c r="J730" s="29" t="n">
        <f aca="false">SUM(F730:G730,$O$3)</f>
        <v>3591.35</v>
      </c>
      <c r="K730" s="30" t="n">
        <f aca="false">SUM(F730:G730,$P$3)</f>
        <v>4820.2</v>
      </c>
    </row>
    <row r="731" s="25" customFormat="true" ht="14.25" hidden="false" customHeight="true" outlineLevel="0" collapsed="false">
      <c r="A731" s="26" t="n">
        <v>42400</v>
      </c>
      <c r="B731" s="27" t="n">
        <v>2</v>
      </c>
      <c r="C731" s="28" t="n">
        <v>1539.19</v>
      </c>
      <c r="D731" s="28" t="n">
        <v>0</v>
      </c>
      <c r="E731" s="28" t="n">
        <v>615.03</v>
      </c>
      <c r="F731" s="28" t="n">
        <v>1557.92</v>
      </c>
      <c r="G731" s="28" t="n">
        <v>25.51</v>
      </c>
      <c r="H731" s="29" t="n">
        <f aca="false">SUM(F731:G731,$M$3)</f>
        <v>2691.96</v>
      </c>
      <c r="I731" s="29" t="n">
        <f aca="false">SUM(F731:G731,$N$3)</f>
        <v>3030.13</v>
      </c>
      <c r="J731" s="29" t="n">
        <f aca="false">SUM(F731:G731,$O$3)</f>
        <v>3583.62</v>
      </c>
      <c r="K731" s="30" t="n">
        <f aca="false">SUM(F731:G731,$P$3)</f>
        <v>4812.47</v>
      </c>
    </row>
    <row r="732" s="25" customFormat="true" ht="14.25" hidden="false" customHeight="true" outlineLevel="0" collapsed="false">
      <c r="A732" s="26" t="n">
        <v>42400</v>
      </c>
      <c r="B732" s="27" t="n">
        <v>3</v>
      </c>
      <c r="C732" s="28" t="n">
        <v>1534.56</v>
      </c>
      <c r="D732" s="28" t="n">
        <v>0</v>
      </c>
      <c r="E732" s="28" t="n">
        <v>682.55</v>
      </c>
      <c r="F732" s="28" t="n">
        <v>1553.29</v>
      </c>
      <c r="G732" s="28" t="n">
        <v>25.43</v>
      </c>
      <c r="H732" s="29" t="n">
        <f aca="false">SUM(F732:G732,$M$3)</f>
        <v>2687.25</v>
      </c>
      <c r="I732" s="29" t="n">
        <f aca="false">SUM(F732:G732,$N$3)</f>
        <v>3025.42</v>
      </c>
      <c r="J732" s="29" t="n">
        <f aca="false">SUM(F732:G732,$O$3)</f>
        <v>3578.91</v>
      </c>
      <c r="K732" s="30" t="n">
        <f aca="false">SUM(F732:G732,$P$3)</f>
        <v>4807.76</v>
      </c>
    </row>
    <row r="733" s="25" customFormat="true" ht="14.25" hidden="false" customHeight="true" outlineLevel="0" collapsed="false">
      <c r="A733" s="26" t="n">
        <v>42400</v>
      </c>
      <c r="B733" s="27" t="n">
        <v>4</v>
      </c>
      <c r="C733" s="28" t="n">
        <v>1533.9</v>
      </c>
      <c r="D733" s="28" t="n">
        <v>0</v>
      </c>
      <c r="E733" s="28" t="n">
        <v>608.9</v>
      </c>
      <c r="F733" s="28" t="n">
        <v>1552.63</v>
      </c>
      <c r="G733" s="28" t="n">
        <v>25.42</v>
      </c>
      <c r="H733" s="29" t="n">
        <f aca="false">SUM(F733:G733,$M$3)</f>
        <v>2686.58</v>
      </c>
      <c r="I733" s="29" t="n">
        <f aca="false">SUM(F733:G733,$N$3)</f>
        <v>3024.75</v>
      </c>
      <c r="J733" s="29" t="n">
        <f aca="false">SUM(F733:G733,$O$3)</f>
        <v>3578.24</v>
      </c>
      <c r="K733" s="30" t="n">
        <f aca="false">SUM(F733:G733,$P$3)</f>
        <v>4807.09</v>
      </c>
    </row>
    <row r="734" s="25" customFormat="true" ht="14.25" hidden="false" customHeight="true" outlineLevel="0" collapsed="false">
      <c r="A734" s="26" t="n">
        <v>42400</v>
      </c>
      <c r="B734" s="27" t="n">
        <v>5</v>
      </c>
      <c r="C734" s="28" t="n">
        <v>1053.91</v>
      </c>
      <c r="D734" s="28" t="n">
        <v>5.01</v>
      </c>
      <c r="E734" s="28" t="n">
        <v>0</v>
      </c>
      <c r="F734" s="28" t="n">
        <v>1072.64</v>
      </c>
      <c r="G734" s="28" t="n">
        <v>17.56</v>
      </c>
      <c r="H734" s="29" t="n">
        <f aca="false">SUM(F734:G734,$M$3)</f>
        <v>2198.73</v>
      </c>
      <c r="I734" s="29" t="n">
        <f aca="false">SUM(F734:G734,$N$3)</f>
        <v>2536.9</v>
      </c>
      <c r="J734" s="29" t="n">
        <f aca="false">SUM(F734:G734,$O$3)</f>
        <v>3090.39</v>
      </c>
      <c r="K734" s="30" t="n">
        <f aca="false">SUM(F734:G734,$P$3)</f>
        <v>4319.24</v>
      </c>
    </row>
    <row r="735" s="25" customFormat="true" ht="14.25" hidden="false" customHeight="true" outlineLevel="0" collapsed="false">
      <c r="A735" s="26" t="n">
        <v>42400</v>
      </c>
      <c r="B735" s="27" t="n">
        <v>6</v>
      </c>
      <c r="C735" s="28" t="n">
        <v>1257.72</v>
      </c>
      <c r="D735" s="28" t="n">
        <v>0</v>
      </c>
      <c r="E735" s="28" t="n">
        <v>172.86</v>
      </c>
      <c r="F735" s="28" t="n">
        <v>1276.45</v>
      </c>
      <c r="G735" s="28" t="n">
        <v>20.9</v>
      </c>
      <c r="H735" s="29" t="n">
        <f aca="false">SUM(F735:G735,$M$3)</f>
        <v>2405.88</v>
      </c>
      <c r="I735" s="29" t="n">
        <f aca="false">SUM(F735:G735,$N$3)</f>
        <v>2744.05</v>
      </c>
      <c r="J735" s="29" t="n">
        <f aca="false">SUM(F735:G735,$O$3)</f>
        <v>3297.54</v>
      </c>
      <c r="K735" s="30" t="n">
        <f aca="false">SUM(F735:G735,$P$3)</f>
        <v>4526.39</v>
      </c>
    </row>
    <row r="736" s="25" customFormat="true" ht="14.25" hidden="false" customHeight="true" outlineLevel="0" collapsed="false">
      <c r="A736" s="26" t="n">
        <v>42400</v>
      </c>
      <c r="B736" s="27" t="n">
        <v>7</v>
      </c>
      <c r="C736" s="28" t="n">
        <v>1582.26</v>
      </c>
      <c r="D736" s="28" t="n">
        <v>0</v>
      </c>
      <c r="E736" s="28" t="n">
        <v>478.8</v>
      </c>
      <c r="F736" s="28" t="n">
        <v>1600.99</v>
      </c>
      <c r="G736" s="28" t="n">
        <v>26.21</v>
      </c>
      <c r="H736" s="29" t="n">
        <f aca="false">SUM(F736:G736,$M$3)</f>
        <v>2735.73</v>
      </c>
      <c r="I736" s="29" t="n">
        <f aca="false">SUM(F736:G736,$N$3)</f>
        <v>3073.9</v>
      </c>
      <c r="J736" s="29" t="n">
        <f aca="false">SUM(F736:G736,$O$3)</f>
        <v>3627.39</v>
      </c>
      <c r="K736" s="30" t="n">
        <f aca="false">SUM(F736:G736,$P$3)</f>
        <v>4856.24</v>
      </c>
    </row>
    <row r="737" s="25" customFormat="true" ht="14.25" hidden="false" customHeight="true" outlineLevel="0" collapsed="false">
      <c r="A737" s="26" t="n">
        <v>42400</v>
      </c>
      <c r="B737" s="27" t="n">
        <v>8</v>
      </c>
      <c r="C737" s="28" t="n">
        <v>1596.98</v>
      </c>
      <c r="D737" s="28" t="n">
        <v>0</v>
      </c>
      <c r="E737" s="28" t="n">
        <v>449.45</v>
      </c>
      <c r="F737" s="28" t="n">
        <v>1615.71</v>
      </c>
      <c r="G737" s="28" t="n">
        <v>26.46</v>
      </c>
      <c r="H737" s="29" t="n">
        <f aca="false">SUM(F737:G737,$M$3)</f>
        <v>2750.7</v>
      </c>
      <c r="I737" s="29" t="n">
        <f aca="false">SUM(F737:G737,$N$3)</f>
        <v>3088.87</v>
      </c>
      <c r="J737" s="29" t="n">
        <f aca="false">SUM(F737:G737,$O$3)</f>
        <v>3642.36</v>
      </c>
      <c r="K737" s="30" t="n">
        <f aca="false">SUM(F737:G737,$P$3)</f>
        <v>4871.21</v>
      </c>
    </row>
    <row r="738" s="25" customFormat="true" ht="14.25" hidden="false" customHeight="true" outlineLevel="0" collapsed="false">
      <c r="A738" s="26" t="n">
        <v>42400</v>
      </c>
      <c r="B738" s="27" t="n">
        <v>9</v>
      </c>
      <c r="C738" s="28" t="n">
        <v>1693.37</v>
      </c>
      <c r="D738" s="28" t="n">
        <v>0</v>
      </c>
      <c r="E738" s="28" t="n">
        <v>459.47</v>
      </c>
      <c r="F738" s="28" t="n">
        <v>1712.1</v>
      </c>
      <c r="G738" s="28" t="n">
        <v>28.03</v>
      </c>
      <c r="H738" s="29" t="n">
        <f aca="false">SUM(F738:G738,$M$3)</f>
        <v>2848.66</v>
      </c>
      <c r="I738" s="29" t="n">
        <f aca="false">SUM(F738:G738,$N$3)</f>
        <v>3186.83</v>
      </c>
      <c r="J738" s="29" t="n">
        <f aca="false">SUM(F738:G738,$O$3)</f>
        <v>3740.32</v>
      </c>
      <c r="K738" s="30" t="n">
        <f aca="false">SUM(F738:G738,$P$3)</f>
        <v>4969.17</v>
      </c>
    </row>
    <row r="739" s="25" customFormat="true" ht="14.25" hidden="false" customHeight="true" outlineLevel="0" collapsed="false">
      <c r="A739" s="26" t="n">
        <v>42400</v>
      </c>
      <c r="B739" s="27" t="n">
        <v>10</v>
      </c>
      <c r="C739" s="28" t="n">
        <v>1713.41</v>
      </c>
      <c r="D739" s="28" t="n">
        <v>0</v>
      </c>
      <c r="E739" s="28" t="n">
        <v>19.69</v>
      </c>
      <c r="F739" s="28" t="n">
        <v>1732.14</v>
      </c>
      <c r="G739" s="28" t="n">
        <v>28.36</v>
      </c>
      <c r="H739" s="29" t="n">
        <f aca="false">SUM(F739:G739,$M$3)</f>
        <v>2869.03</v>
      </c>
      <c r="I739" s="29" t="n">
        <f aca="false">SUM(F739:G739,$N$3)</f>
        <v>3207.2</v>
      </c>
      <c r="J739" s="29" t="n">
        <f aca="false">SUM(F739:G739,$O$3)</f>
        <v>3760.69</v>
      </c>
      <c r="K739" s="30" t="n">
        <f aca="false">SUM(F739:G739,$P$3)</f>
        <v>4989.54</v>
      </c>
    </row>
    <row r="740" s="25" customFormat="true" ht="14.25" hidden="false" customHeight="true" outlineLevel="0" collapsed="false">
      <c r="A740" s="26" t="n">
        <v>42400</v>
      </c>
      <c r="B740" s="27" t="n">
        <v>11</v>
      </c>
      <c r="C740" s="28" t="n">
        <v>1721.52</v>
      </c>
      <c r="D740" s="28" t="n">
        <v>0</v>
      </c>
      <c r="E740" s="28" t="n">
        <v>137.09</v>
      </c>
      <c r="F740" s="28" t="n">
        <v>1740.25</v>
      </c>
      <c r="G740" s="28" t="n">
        <v>28.5</v>
      </c>
      <c r="H740" s="29" t="n">
        <f aca="false">SUM(F740:G740,$M$3)</f>
        <v>2877.28</v>
      </c>
      <c r="I740" s="29" t="n">
        <f aca="false">SUM(F740:G740,$N$3)</f>
        <v>3215.45</v>
      </c>
      <c r="J740" s="29" t="n">
        <f aca="false">SUM(F740:G740,$O$3)</f>
        <v>3768.94</v>
      </c>
      <c r="K740" s="30" t="n">
        <f aca="false">SUM(F740:G740,$P$3)</f>
        <v>4997.79</v>
      </c>
    </row>
    <row r="741" s="25" customFormat="true" ht="14.25" hidden="false" customHeight="true" outlineLevel="0" collapsed="false">
      <c r="A741" s="26" t="n">
        <v>42400</v>
      </c>
      <c r="B741" s="27" t="n">
        <v>12</v>
      </c>
      <c r="C741" s="28" t="n">
        <v>1718.88</v>
      </c>
      <c r="D741" s="28" t="n">
        <v>0</v>
      </c>
      <c r="E741" s="28" t="n">
        <v>205.76</v>
      </c>
      <c r="F741" s="28" t="n">
        <v>1737.61</v>
      </c>
      <c r="G741" s="28" t="n">
        <v>28.45</v>
      </c>
      <c r="H741" s="29" t="n">
        <f aca="false">SUM(F741:G741,$M$3)</f>
        <v>2874.59</v>
      </c>
      <c r="I741" s="29" t="n">
        <f aca="false">SUM(F741:G741,$N$3)</f>
        <v>3212.76</v>
      </c>
      <c r="J741" s="29" t="n">
        <f aca="false">SUM(F741:G741,$O$3)</f>
        <v>3766.25</v>
      </c>
      <c r="K741" s="30" t="n">
        <f aca="false">SUM(F741:G741,$P$3)</f>
        <v>4995.1</v>
      </c>
    </row>
    <row r="742" s="25" customFormat="true" ht="14.25" hidden="false" customHeight="true" outlineLevel="0" collapsed="false">
      <c r="A742" s="26" t="n">
        <v>42400</v>
      </c>
      <c r="B742" s="27" t="n">
        <v>13</v>
      </c>
      <c r="C742" s="28" t="n">
        <v>1721.34</v>
      </c>
      <c r="D742" s="28" t="n">
        <v>0</v>
      </c>
      <c r="E742" s="28" t="n">
        <v>133.73</v>
      </c>
      <c r="F742" s="28" t="n">
        <v>1740.07</v>
      </c>
      <c r="G742" s="28" t="n">
        <v>28.49</v>
      </c>
      <c r="H742" s="29" t="n">
        <f aca="false">SUM(F742:G742,$M$3)</f>
        <v>2877.09</v>
      </c>
      <c r="I742" s="29" t="n">
        <f aca="false">SUM(F742:G742,$N$3)</f>
        <v>3215.26</v>
      </c>
      <c r="J742" s="29" t="n">
        <f aca="false">SUM(F742:G742,$O$3)</f>
        <v>3768.75</v>
      </c>
      <c r="K742" s="30" t="n">
        <f aca="false">SUM(F742:G742,$P$3)</f>
        <v>4997.6</v>
      </c>
    </row>
    <row r="743" s="25" customFormat="true" ht="14.25" hidden="false" customHeight="true" outlineLevel="0" collapsed="false">
      <c r="A743" s="26" t="n">
        <v>42400</v>
      </c>
      <c r="B743" s="27" t="n">
        <v>14</v>
      </c>
      <c r="C743" s="28" t="n">
        <v>1719.56</v>
      </c>
      <c r="D743" s="28" t="n">
        <v>0</v>
      </c>
      <c r="E743" s="28" t="n">
        <v>205.59</v>
      </c>
      <c r="F743" s="28" t="n">
        <v>1738.29</v>
      </c>
      <c r="G743" s="28" t="n">
        <v>28.46</v>
      </c>
      <c r="H743" s="29" t="n">
        <f aca="false">SUM(F743:G743,$M$3)</f>
        <v>2875.28</v>
      </c>
      <c r="I743" s="29" t="n">
        <f aca="false">SUM(F743:G743,$N$3)</f>
        <v>3213.45</v>
      </c>
      <c r="J743" s="29" t="n">
        <f aca="false">SUM(F743:G743,$O$3)</f>
        <v>3766.94</v>
      </c>
      <c r="K743" s="30" t="n">
        <f aca="false">SUM(F743:G743,$P$3)</f>
        <v>4995.79</v>
      </c>
    </row>
    <row r="744" s="25" customFormat="true" ht="14.25" hidden="false" customHeight="true" outlineLevel="0" collapsed="false">
      <c r="A744" s="26" t="n">
        <v>42400</v>
      </c>
      <c r="B744" s="27" t="n">
        <v>15</v>
      </c>
      <c r="C744" s="28" t="n">
        <v>1719.62</v>
      </c>
      <c r="D744" s="28" t="n">
        <v>0</v>
      </c>
      <c r="E744" s="28" t="n">
        <v>205.8</v>
      </c>
      <c r="F744" s="28" t="n">
        <v>1738.35</v>
      </c>
      <c r="G744" s="28" t="n">
        <v>28.46</v>
      </c>
      <c r="H744" s="29" t="n">
        <f aca="false">SUM(F744:G744,$M$3)</f>
        <v>2875.34</v>
      </c>
      <c r="I744" s="29" t="n">
        <f aca="false">SUM(F744:G744,$N$3)</f>
        <v>3213.51</v>
      </c>
      <c r="J744" s="29" t="n">
        <f aca="false">SUM(F744:G744,$O$3)</f>
        <v>3767</v>
      </c>
      <c r="K744" s="30" t="n">
        <f aca="false">SUM(F744:G744,$P$3)</f>
        <v>4995.85</v>
      </c>
    </row>
    <row r="745" s="25" customFormat="true" ht="14.25" hidden="false" customHeight="true" outlineLevel="0" collapsed="false">
      <c r="A745" s="26" t="n">
        <v>42400</v>
      </c>
      <c r="B745" s="27" t="n">
        <v>16</v>
      </c>
      <c r="C745" s="28" t="n">
        <v>1717.51</v>
      </c>
      <c r="D745" s="28" t="n">
        <v>0</v>
      </c>
      <c r="E745" s="28" t="n">
        <v>27.56</v>
      </c>
      <c r="F745" s="28" t="n">
        <v>1736.24</v>
      </c>
      <c r="G745" s="28" t="n">
        <v>28.43</v>
      </c>
      <c r="H745" s="29" t="n">
        <f aca="false">SUM(F745:G745,$M$3)</f>
        <v>2873.2</v>
      </c>
      <c r="I745" s="29" t="n">
        <f aca="false">SUM(F745:G745,$N$3)</f>
        <v>3211.37</v>
      </c>
      <c r="J745" s="29" t="n">
        <f aca="false">SUM(F745:G745,$O$3)</f>
        <v>3764.86</v>
      </c>
      <c r="K745" s="30" t="n">
        <f aca="false">SUM(F745:G745,$P$3)</f>
        <v>4993.71</v>
      </c>
    </row>
    <row r="746" s="25" customFormat="true" ht="14.25" hidden="false" customHeight="true" outlineLevel="0" collapsed="false">
      <c r="A746" s="26" t="n">
        <v>42400</v>
      </c>
      <c r="B746" s="27" t="n">
        <v>17</v>
      </c>
      <c r="C746" s="28" t="n">
        <v>1620.77</v>
      </c>
      <c r="D746" s="28" t="n">
        <v>57.86</v>
      </c>
      <c r="E746" s="28" t="n">
        <v>0</v>
      </c>
      <c r="F746" s="28" t="n">
        <v>1639.5</v>
      </c>
      <c r="G746" s="28" t="n">
        <v>26.85</v>
      </c>
      <c r="H746" s="29" t="n">
        <f aca="false">SUM(F746:G746,$M$3)</f>
        <v>2774.88</v>
      </c>
      <c r="I746" s="29" t="n">
        <f aca="false">SUM(F746:G746,$N$3)</f>
        <v>3113.05</v>
      </c>
      <c r="J746" s="29" t="n">
        <f aca="false">SUM(F746:G746,$O$3)</f>
        <v>3666.54</v>
      </c>
      <c r="K746" s="30" t="n">
        <f aca="false">SUM(F746:G746,$P$3)</f>
        <v>4895.39</v>
      </c>
    </row>
    <row r="747" s="25" customFormat="true" ht="14.25" hidden="false" customHeight="true" outlineLevel="0" collapsed="false">
      <c r="A747" s="26" t="n">
        <v>42400</v>
      </c>
      <c r="B747" s="27" t="n">
        <v>18</v>
      </c>
      <c r="C747" s="28" t="n">
        <v>1722.35</v>
      </c>
      <c r="D747" s="28" t="n">
        <v>0</v>
      </c>
      <c r="E747" s="28" t="n">
        <v>146.25</v>
      </c>
      <c r="F747" s="28" t="n">
        <v>1741.08</v>
      </c>
      <c r="G747" s="28" t="n">
        <v>28.51</v>
      </c>
      <c r="H747" s="29" t="n">
        <f aca="false">SUM(F747:G747,$M$3)</f>
        <v>2878.12</v>
      </c>
      <c r="I747" s="29" t="n">
        <f aca="false">SUM(F747:G747,$N$3)</f>
        <v>3216.29</v>
      </c>
      <c r="J747" s="29" t="n">
        <f aca="false">SUM(F747:G747,$O$3)</f>
        <v>3769.78</v>
      </c>
      <c r="K747" s="30" t="n">
        <f aca="false">SUM(F747:G747,$P$3)</f>
        <v>4998.63</v>
      </c>
    </row>
    <row r="748" s="25" customFormat="true" ht="14.25" hidden="false" customHeight="true" outlineLevel="0" collapsed="false">
      <c r="A748" s="26" t="n">
        <v>42400</v>
      </c>
      <c r="B748" s="27" t="n">
        <v>19</v>
      </c>
      <c r="C748" s="28" t="n">
        <v>1738.65</v>
      </c>
      <c r="D748" s="28" t="n">
        <v>0</v>
      </c>
      <c r="E748" s="28" t="n">
        <v>220.54</v>
      </c>
      <c r="F748" s="28" t="n">
        <v>1757.38</v>
      </c>
      <c r="G748" s="28" t="n">
        <v>28.78</v>
      </c>
      <c r="H748" s="29" t="n">
        <f aca="false">SUM(F748:G748,$M$3)</f>
        <v>2894.69</v>
      </c>
      <c r="I748" s="29" t="n">
        <f aca="false">SUM(F748:G748,$N$3)</f>
        <v>3232.86</v>
      </c>
      <c r="J748" s="29" t="n">
        <f aca="false">SUM(F748:G748,$O$3)</f>
        <v>3786.35</v>
      </c>
      <c r="K748" s="30" t="n">
        <f aca="false">SUM(F748:G748,$P$3)</f>
        <v>5015.2</v>
      </c>
    </row>
    <row r="749" s="25" customFormat="true" ht="14.25" hidden="false" customHeight="true" outlineLevel="0" collapsed="false">
      <c r="A749" s="26" t="n">
        <v>42400</v>
      </c>
      <c r="B749" s="27" t="n">
        <v>20</v>
      </c>
      <c r="C749" s="28" t="n">
        <v>1718.21</v>
      </c>
      <c r="D749" s="28" t="n">
        <v>0</v>
      </c>
      <c r="E749" s="28" t="n">
        <v>199.48</v>
      </c>
      <c r="F749" s="28" t="n">
        <v>1736.94</v>
      </c>
      <c r="G749" s="28" t="n">
        <v>28.44</v>
      </c>
      <c r="H749" s="29" t="n">
        <f aca="false">SUM(F749:G749,$M$3)</f>
        <v>2873.91</v>
      </c>
      <c r="I749" s="29" t="n">
        <f aca="false">SUM(F749:G749,$N$3)</f>
        <v>3212.08</v>
      </c>
      <c r="J749" s="29" t="n">
        <f aca="false">SUM(F749:G749,$O$3)</f>
        <v>3765.57</v>
      </c>
      <c r="K749" s="30" t="n">
        <f aca="false">SUM(F749:G749,$P$3)</f>
        <v>4994.42</v>
      </c>
    </row>
    <row r="750" s="25" customFormat="true" ht="14.25" hidden="false" customHeight="true" outlineLevel="0" collapsed="false">
      <c r="A750" s="26" t="n">
        <v>42400</v>
      </c>
      <c r="B750" s="27" t="n">
        <v>21</v>
      </c>
      <c r="C750" s="28" t="n">
        <v>1714.52</v>
      </c>
      <c r="D750" s="28" t="n">
        <v>0</v>
      </c>
      <c r="E750" s="28" t="n">
        <v>724.09</v>
      </c>
      <c r="F750" s="28" t="n">
        <v>1733.25</v>
      </c>
      <c r="G750" s="28" t="n">
        <v>28.38</v>
      </c>
      <c r="H750" s="29" t="n">
        <f aca="false">SUM(F750:G750,$M$3)</f>
        <v>2870.16</v>
      </c>
      <c r="I750" s="29" t="n">
        <f aca="false">SUM(F750:G750,$N$3)</f>
        <v>3208.33</v>
      </c>
      <c r="J750" s="29" t="n">
        <f aca="false">SUM(F750:G750,$O$3)</f>
        <v>3761.82</v>
      </c>
      <c r="K750" s="30" t="n">
        <f aca="false">SUM(F750:G750,$P$3)</f>
        <v>4990.67</v>
      </c>
    </row>
    <row r="751" s="25" customFormat="true" ht="14.25" hidden="false" customHeight="true" outlineLevel="0" collapsed="false">
      <c r="A751" s="26" t="n">
        <v>42400</v>
      </c>
      <c r="B751" s="27" t="n">
        <v>22</v>
      </c>
      <c r="C751" s="28" t="n">
        <v>1700.1</v>
      </c>
      <c r="D751" s="28" t="n">
        <v>0</v>
      </c>
      <c r="E751" s="28" t="n">
        <v>673.05</v>
      </c>
      <c r="F751" s="28" t="n">
        <v>1718.83</v>
      </c>
      <c r="G751" s="28" t="n">
        <v>28.14</v>
      </c>
      <c r="H751" s="29" t="n">
        <f aca="false">SUM(F751:G751,$M$3)</f>
        <v>2855.5</v>
      </c>
      <c r="I751" s="29" t="n">
        <f aca="false">SUM(F751:G751,$N$3)</f>
        <v>3193.67</v>
      </c>
      <c r="J751" s="29" t="n">
        <f aca="false">SUM(F751:G751,$O$3)</f>
        <v>3747.16</v>
      </c>
      <c r="K751" s="30" t="n">
        <f aca="false">SUM(F751:G751,$P$3)</f>
        <v>4976.01</v>
      </c>
    </row>
    <row r="752" s="25" customFormat="true" ht="14.25" hidden="false" customHeight="true" outlineLevel="0" collapsed="false">
      <c r="A752" s="32" t="n">
        <v>42400</v>
      </c>
      <c r="B752" s="33" t="n">
        <v>23</v>
      </c>
      <c r="C752" s="34" t="n">
        <v>1589.53</v>
      </c>
      <c r="D752" s="34" t="n">
        <v>0</v>
      </c>
      <c r="E752" s="34" t="n">
        <v>569.19</v>
      </c>
      <c r="F752" s="34" t="n">
        <v>1608.26</v>
      </c>
      <c r="G752" s="34" t="n">
        <v>26.33</v>
      </c>
      <c r="H752" s="35" t="n">
        <f aca="false">SUM(F752:G752,$M$3)</f>
        <v>2743.12</v>
      </c>
      <c r="I752" s="35" t="n">
        <f aca="false">SUM(F752:G752,$N$3)</f>
        <v>3081.29</v>
      </c>
      <c r="J752" s="35" t="n">
        <f aca="false">SUM(F752:G752,$O$3)</f>
        <v>3634.78</v>
      </c>
      <c r="K752" s="36" t="n">
        <f aca="false">SUM(F752:G752,$P$3)</f>
        <v>4863.63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03445.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2-11T08:10:22Z</dcterms:modified>
  <cp:revision>0</cp:revision>
  <dc:subject/>
  <dc:title/>
</cp:coreProperties>
</file>