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ФЕВРАЛ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0" activeCellId="0" sqref="D1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588.02</v>
      </c>
      <c r="E8" s="14" t="n">
        <f aca="false">SUM($J$8,L8)</f>
        <v>2926.19</v>
      </c>
      <c r="F8" s="14" t="n">
        <f aca="false">SUM($J$8,M8)</f>
        <v>3479.68</v>
      </c>
      <c r="G8" s="14" t="n">
        <f aca="false">SUM($J$8,N8)</f>
        <v>4708.53</v>
      </c>
      <c r="H8" s="5"/>
      <c r="I8" s="15"/>
      <c r="J8" s="16" t="n">
        <v>1369.29</v>
      </c>
      <c r="K8" s="17" t="n">
        <v>1218.73</v>
      </c>
      <c r="L8" s="17" t="n">
        <v>1556.9</v>
      </c>
      <c r="M8" s="17" t="n">
        <v>2110.39</v>
      </c>
      <c r="N8" s="17" t="n">
        <v>3339.24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723.16</v>
      </c>
      <c r="E9" s="14" t="n">
        <f aca="false">SUM($J$9,L9)</f>
        <v>4061.33</v>
      </c>
      <c r="F9" s="14" t="n">
        <f aca="false">SUM($J$9,M9)</f>
        <v>4614.82</v>
      </c>
      <c r="G9" s="14" t="n">
        <f aca="false">SUM($J$9,N9)</f>
        <v>5843.67</v>
      </c>
      <c r="H9" s="5"/>
      <c r="I9" s="15"/>
      <c r="J9" s="16" t="n">
        <v>2504.43</v>
      </c>
      <c r="K9" s="18" t="n">
        <f aca="false">$K$8</f>
        <v>1218.73</v>
      </c>
      <c r="L9" s="18" t="n">
        <f aca="false">$L$8</f>
        <v>1556.9</v>
      </c>
      <c r="M9" s="18" t="n">
        <f aca="false">$M$8</f>
        <v>2110.39</v>
      </c>
      <c r="N9" s="18" t="n">
        <f aca="false">$N$8</f>
        <v>3339.24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330.67</v>
      </c>
      <c r="E10" s="14" t="n">
        <f aca="false">SUM($J$10,L10)</f>
        <v>6668.84</v>
      </c>
      <c r="F10" s="14" t="n">
        <f aca="false">SUM($J$10,M10)</f>
        <v>7222.33</v>
      </c>
      <c r="G10" s="14" t="n">
        <f aca="false">SUM($J$10,N10)</f>
        <v>8451.18</v>
      </c>
      <c r="H10" s="5"/>
      <c r="I10" s="15"/>
      <c r="J10" s="16" t="n">
        <v>5111.94</v>
      </c>
      <c r="K10" s="18" t="n">
        <f aca="false">$K$8</f>
        <v>1218.73</v>
      </c>
      <c r="L10" s="18" t="n">
        <f aca="false">$L$8</f>
        <v>1556.9</v>
      </c>
      <c r="M10" s="18" t="n">
        <f aca="false">$M$8</f>
        <v>2110.39</v>
      </c>
      <c r="N10" s="18" t="n">
        <f aca="false">$N$8</f>
        <v>3339.24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588.02</v>
      </c>
      <c r="E15" s="14" t="n">
        <f aca="false">SUM($J$15,L15)</f>
        <v>2926.19</v>
      </c>
      <c r="F15" s="14" t="n">
        <f aca="false">SUM($J$15,M15)</f>
        <v>3479.68</v>
      </c>
      <c r="G15" s="14" t="n">
        <f aca="false">SUM($J$15,N15)</f>
        <v>4708.53</v>
      </c>
      <c r="H15" s="5"/>
      <c r="J15" s="19" t="n">
        <v>1369.29</v>
      </c>
      <c r="K15" s="18" t="n">
        <f aca="false">$K$8</f>
        <v>1218.73</v>
      </c>
      <c r="L15" s="18" t="n">
        <f aca="false">$L$8</f>
        <v>1556.9</v>
      </c>
      <c r="M15" s="18" t="n">
        <f aca="false">$M$8</f>
        <v>2110.39</v>
      </c>
      <c r="N15" s="18" t="n">
        <f aca="false">$N$8</f>
        <v>3339.24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737.92</v>
      </c>
      <c r="E16" s="14" t="n">
        <f aca="false">SUM($J$16,L16)</f>
        <v>5076.09</v>
      </c>
      <c r="F16" s="14" t="n">
        <f aca="false">SUM($J$16,M16)</f>
        <v>5629.58</v>
      </c>
      <c r="G16" s="14" t="n">
        <f aca="false">SUM($J$16,N16)</f>
        <v>6858.43</v>
      </c>
      <c r="H16" s="5"/>
      <c r="J16" s="19" t="n">
        <v>3519.19</v>
      </c>
      <c r="K16" s="18" t="n">
        <f aca="false">$K$8</f>
        <v>1218.73</v>
      </c>
      <c r="L16" s="18" t="n">
        <f aca="false">$L$8</f>
        <v>1556.9</v>
      </c>
      <c r="M16" s="18" t="n">
        <f aca="false">$M$8</f>
        <v>2110.39</v>
      </c>
      <c r="N16" s="18" t="n">
        <f aca="false">$N$8</f>
        <v>3339.24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ФЕВРА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579.14</v>
      </c>
      <c r="E8" s="14" t="n">
        <f aca="false">SUM($J$8,L8)</f>
        <v>2917.31</v>
      </c>
      <c r="F8" s="14" t="n">
        <f aca="false">SUM($J$8,M8)</f>
        <v>3470.8</v>
      </c>
      <c r="G8" s="14" t="n">
        <f aca="false">SUM($J$8,N8)</f>
        <v>4699.65</v>
      </c>
      <c r="H8" s="5"/>
      <c r="I8" s="5"/>
      <c r="J8" s="20" t="n">
        <f aca="false">'до 150 кВт'!$J$8</f>
        <v>1369.29</v>
      </c>
      <c r="K8" s="17" t="n">
        <v>1209.85</v>
      </c>
      <c r="L8" s="17" t="n">
        <v>1548.02</v>
      </c>
      <c r="M8" s="17" t="n">
        <v>2101.51</v>
      </c>
      <c r="N8" s="17" t="n">
        <v>3330.3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714.28</v>
      </c>
      <c r="E9" s="14" t="n">
        <f aca="false">SUM($J$9,L9)</f>
        <v>4052.45</v>
      </c>
      <c r="F9" s="14" t="n">
        <f aca="false">SUM($J$9,M9)</f>
        <v>4605.94</v>
      </c>
      <c r="G9" s="14" t="n">
        <f aca="false">SUM($J$9,N9)</f>
        <v>5834.79</v>
      </c>
      <c r="H9" s="5"/>
      <c r="I9" s="5"/>
      <c r="J9" s="20" t="n">
        <f aca="false">'до 150 кВт'!$J$9</f>
        <v>2504.43</v>
      </c>
      <c r="K9" s="18" t="n">
        <f aca="false">$K$8</f>
        <v>1209.85</v>
      </c>
      <c r="L9" s="18" t="n">
        <f aca="false">$L$8</f>
        <v>1548.02</v>
      </c>
      <c r="M9" s="18" t="n">
        <f aca="false">$M$8</f>
        <v>2101.51</v>
      </c>
      <c r="N9" s="18" t="n">
        <f aca="false">$N$8</f>
        <v>3330.3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321.79</v>
      </c>
      <c r="E10" s="14" t="n">
        <f aca="false">SUM($J$10,L10)</f>
        <v>6659.96</v>
      </c>
      <c r="F10" s="14" t="n">
        <f aca="false">SUM($J$10,M10)</f>
        <v>7213.45</v>
      </c>
      <c r="G10" s="14" t="n">
        <f aca="false">SUM($J$10,N10)</f>
        <v>8442.3</v>
      </c>
      <c r="H10" s="5"/>
      <c r="I10" s="5"/>
      <c r="J10" s="20" t="n">
        <f aca="false">'до 150 кВт'!$J$10</f>
        <v>5111.94</v>
      </c>
      <c r="K10" s="18" t="n">
        <f aca="false">$K$8</f>
        <v>1209.85</v>
      </c>
      <c r="L10" s="18" t="n">
        <f aca="false">$L$8</f>
        <v>1548.02</v>
      </c>
      <c r="M10" s="18" t="n">
        <f aca="false">$M$8</f>
        <v>2101.51</v>
      </c>
      <c r="N10" s="18" t="n">
        <f aca="false">$N$8</f>
        <v>3330.36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579.14</v>
      </c>
      <c r="E15" s="14" t="n">
        <f aca="false">SUM($J$15,L15)</f>
        <v>2917.31</v>
      </c>
      <c r="F15" s="14" t="n">
        <f aca="false">SUM($J$15,M15)</f>
        <v>3470.8</v>
      </c>
      <c r="G15" s="14" t="n">
        <f aca="false">SUM($J$15,N15)</f>
        <v>4699.65</v>
      </c>
      <c r="H15" s="5"/>
      <c r="J15" s="21" t="n">
        <f aca="false">'до 150 кВт'!$J$15</f>
        <v>1369.29</v>
      </c>
      <c r="K15" s="18" t="n">
        <f aca="false">$K$8</f>
        <v>1209.85</v>
      </c>
      <c r="L15" s="18" t="n">
        <f aca="false">$L$8</f>
        <v>1548.02</v>
      </c>
      <c r="M15" s="18" t="n">
        <f aca="false">$M$8</f>
        <v>2101.51</v>
      </c>
      <c r="N15" s="18" t="n">
        <f aca="false">$N$8</f>
        <v>3330.36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729.04</v>
      </c>
      <c r="E16" s="14" t="n">
        <f aca="false">SUM($J$16,L16)</f>
        <v>5067.21</v>
      </c>
      <c r="F16" s="14" t="n">
        <f aca="false">SUM($J$16,M16)</f>
        <v>5620.7</v>
      </c>
      <c r="G16" s="14" t="n">
        <f aca="false">SUM($J$16,N16)</f>
        <v>6849.55</v>
      </c>
      <c r="H16" s="5"/>
      <c r="J16" s="21" t="n">
        <f aca="false">'до 150 кВт'!$J$16</f>
        <v>3519.19</v>
      </c>
      <c r="K16" s="18" t="n">
        <f aca="false">$K$8</f>
        <v>1209.85</v>
      </c>
      <c r="L16" s="18" t="n">
        <f aca="false">$L$8</f>
        <v>1548.02</v>
      </c>
      <c r="M16" s="18" t="n">
        <f aca="false">$M$8</f>
        <v>2101.51</v>
      </c>
      <c r="N16" s="18" t="n">
        <f aca="false">$N$8</f>
        <v>3330.36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ФЕВРА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546.97</v>
      </c>
      <c r="E8" s="14" t="n">
        <f aca="false">SUM($J$8,L8)</f>
        <v>2885.14</v>
      </c>
      <c r="F8" s="14" t="n">
        <f aca="false">SUM($J$8,M8)</f>
        <v>3438.63</v>
      </c>
      <c r="G8" s="14" t="n">
        <f aca="false">SUM($J$8,N8)</f>
        <v>4667.48</v>
      </c>
      <c r="H8" s="5"/>
      <c r="I8" s="5"/>
      <c r="J8" s="20" t="n">
        <f aca="false">'до 150 кВт'!$J$8</f>
        <v>1369.29</v>
      </c>
      <c r="K8" s="17" t="n">
        <v>1177.68</v>
      </c>
      <c r="L8" s="17" t="n">
        <v>1515.85</v>
      </c>
      <c r="M8" s="17" t="n">
        <v>2069.34</v>
      </c>
      <c r="N8" s="17" t="n">
        <v>3298.19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682.11</v>
      </c>
      <c r="E9" s="14" t="n">
        <f aca="false">SUM($J$9,L9)</f>
        <v>4020.28</v>
      </c>
      <c r="F9" s="14" t="n">
        <f aca="false">SUM($J$9,M9)</f>
        <v>4573.77</v>
      </c>
      <c r="G9" s="14" t="n">
        <f aca="false">SUM($J$9,N9)</f>
        <v>5802.62</v>
      </c>
      <c r="H9" s="5"/>
      <c r="I9" s="5"/>
      <c r="J9" s="20" t="n">
        <f aca="false">'до 150 кВт'!$J$9</f>
        <v>2504.43</v>
      </c>
      <c r="K9" s="18" t="n">
        <f aca="false">$K$8</f>
        <v>1177.68</v>
      </c>
      <c r="L9" s="18" t="n">
        <f aca="false">$L$8</f>
        <v>1515.85</v>
      </c>
      <c r="M9" s="18" t="n">
        <f aca="false">$M$8</f>
        <v>2069.34</v>
      </c>
      <c r="N9" s="18" t="n">
        <f aca="false">$N$8</f>
        <v>3298.19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289.62</v>
      </c>
      <c r="E10" s="14" t="n">
        <f aca="false">SUM($J$10,L10)</f>
        <v>6627.79</v>
      </c>
      <c r="F10" s="14" t="n">
        <f aca="false">SUM($J$10,M10)</f>
        <v>7181.28</v>
      </c>
      <c r="G10" s="14" t="n">
        <f aca="false">SUM($J$10,N10)</f>
        <v>8410.13</v>
      </c>
      <c r="H10" s="5"/>
      <c r="I10" s="5"/>
      <c r="J10" s="20" t="n">
        <f aca="false">'до 150 кВт'!$J$10</f>
        <v>5111.94</v>
      </c>
      <c r="K10" s="18" t="n">
        <f aca="false">$K$8</f>
        <v>1177.68</v>
      </c>
      <c r="L10" s="18" t="n">
        <f aca="false">$L$8</f>
        <v>1515.85</v>
      </c>
      <c r="M10" s="18" t="n">
        <f aca="false">$M$8</f>
        <v>2069.34</v>
      </c>
      <c r="N10" s="18" t="n">
        <f aca="false">$N$8</f>
        <v>3298.19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546.97</v>
      </c>
      <c r="E15" s="14" t="n">
        <f aca="false">SUM($J$15,L15)</f>
        <v>2885.14</v>
      </c>
      <c r="F15" s="14" t="n">
        <f aca="false">SUM($J$15,M15)</f>
        <v>3438.63</v>
      </c>
      <c r="G15" s="14" t="n">
        <f aca="false">SUM($J$15,N15)</f>
        <v>4667.48</v>
      </c>
      <c r="H15" s="5"/>
      <c r="J15" s="21" t="n">
        <f aca="false">'до 150 кВт'!$J$15</f>
        <v>1369.29</v>
      </c>
      <c r="K15" s="18" t="n">
        <f aca="false">$K$8</f>
        <v>1177.68</v>
      </c>
      <c r="L15" s="18" t="n">
        <f aca="false">$L$8</f>
        <v>1515.85</v>
      </c>
      <c r="M15" s="18" t="n">
        <f aca="false">$M$8</f>
        <v>2069.34</v>
      </c>
      <c r="N15" s="18" t="n">
        <f aca="false">$N$8</f>
        <v>3298.19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696.87</v>
      </c>
      <c r="E16" s="14" t="n">
        <f aca="false">SUM($J$16,L16)</f>
        <v>5035.04</v>
      </c>
      <c r="F16" s="14" t="n">
        <f aca="false">SUM($J$16,M16)</f>
        <v>5588.53</v>
      </c>
      <c r="G16" s="14" t="n">
        <f aca="false">SUM($J$16,N16)</f>
        <v>6817.38</v>
      </c>
      <c r="H16" s="5"/>
      <c r="J16" s="21" t="n">
        <f aca="false">'до 150 кВт'!$J$16</f>
        <v>3519.19</v>
      </c>
      <c r="K16" s="18" t="n">
        <f aca="false">$K$8</f>
        <v>1177.68</v>
      </c>
      <c r="L16" s="18" t="n">
        <f aca="false">$L$8</f>
        <v>1515.85</v>
      </c>
      <c r="M16" s="18" t="n">
        <f aca="false">$M$8</f>
        <v>2069.34</v>
      </c>
      <c r="N16" s="18" t="n">
        <f aca="false">$N$8</f>
        <v>3298.19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6" activeCellId="0" sqref="E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ФЕВРА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518.16</v>
      </c>
      <c r="E8" s="14" t="n">
        <f aca="false">SUM($J$8,L8)</f>
        <v>2856.33</v>
      </c>
      <c r="F8" s="14" t="n">
        <f aca="false">SUM($J$8,M8)</f>
        <v>3409.82</v>
      </c>
      <c r="G8" s="14" t="n">
        <f aca="false">SUM($J$8,N8)</f>
        <v>4638.67</v>
      </c>
      <c r="H8" s="5"/>
      <c r="I8" s="5"/>
      <c r="J8" s="20" t="n">
        <f aca="false">'до 150 кВт'!$J$8</f>
        <v>1369.29</v>
      </c>
      <c r="K8" s="17" t="n">
        <v>1148.87</v>
      </c>
      <c r="L8" s="17" t="n">
        <v>1487.04</v>
      </c>
      <c r="M8" s="17" t="n">
        <v>2040.53</v>
      </c>
      <c r="N8" s="17" t="n">
        <v>3269.38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653.3</v>
      </c>
      <c r="E9" s="14" t="n">
        <f aca="false">SUM($J$9,L9)</f>
        <v>3991.47</v>
      </c>
      <c r="F9" s="14" t="n">
        <f aca="false">SUM($J$9,M9)</f>
        <v>4544.96</v>
      </c>
      <c r="G9" s="14" t="n">
        <f aca="false">SUM($J$9,N9)</f>
        <v>5773.81</v>
      </c>
      <c r="H9" s="5"/>
      <c r="I9" s="5"/>
      <c r="J9" s="20" t="n">
        <f aca="false">'до 150 кВт'!$J$9</f>
        <v>2504.43</v>
      </c>
      <c r="K9" s="18" t="n">
        <f aca="false">$K$8</f>
        <v>1148.87</v>
      </c>
      <c r="L9" s="18" t="n">
        <f aca="false">$L$8</f>
        <v>1487.04</v>
      </c>
      <c r="M9" s="18" t="n">
        <f aca="false">$M$8</f>
        <v>2040.53</v>
      </c>
      <c r="N9" s="18" t="n">
        <f aca="false">$N$8</f>
        <v>3269.38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260.81</v>
      </c>
      <c r="E10" s="14" t="n">
        <f aca="false">SUM($J$10,L10)</f>
        <v>6598.98</v>
      </c>
      <c r="F10" s="14" t="n">
        <f aca="false">SUM($J$10,M10)</f>
        <v>7152.47</v>
      </c>
      <c r="G10" s="14" t="n">
        <f aca="false">SUM($J$10,N10)</f>
        <v>8381.32</v>
      </c>
      <c r="H10" s="5"/>
      <c r="I10" s="5"/>
      <c r="J10" s="20" t="n">
        <f aca="false">'до 150 кВт'!$J$10</f>
        <v>5111.94</v>
      </c>
      <c r="K10" s="18" t="n">
        <f aca="false">$K$8</f>
        <v>1148.87</v>
      </c>
      <c r="L10" s="18" t="n">
        <f aca="false">$L$8</f>
        <v>1487.04</v>
      </c>
      <c r="M10" s="18" t="n">
        <f aca="false">$M$8</f>
        <v>2040.53</v>
      </c>
      <c r="N10" s="18" t="n">
        <f aca="false">$N$8</f>
        <v>3269.38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518.16</v>
      </c>
      <c r="E15" s="14" t="n">
        <f aca="false">SUM($J$15,L15)</f>
        <v>2856.33</v>
      </c>
      <c r="F15" s="14" t="n">
        <f aca="false">SUM($J$15,M15)</f>
        <v>3409.82</v>
      </c>
      <c r="G15" s="14" t="n">
        <f aca="false">SUM($J$15,N15)</f>
        <v>4638.67</v>
      </c>
      <c r="H15" s="5"/>
      <c r="J15" s="21" t="n">
        <f aca="false">'до 150 кВт'!$J$15</f>
        <v>1369.29</v>
      </c>
      <c r="K15" s="18" t="n">
        <f aca="false">$K$8</f>
        <v>1148.87</v>
      </c>
      <c r="L15" s="18" t="n">
        <f aca="false">$L$8</f>
        <v>1487.04</v>
      </c>
      <c r="M15" s="18" t="n">
        <f aca="false">$M$8</f>
        <v>2040.53</v>
      </c>
      <c r="N15" s="18" t="n">
        <f aca="false">$N$8</f>
        <v>3269.38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668.06</v>
      </c>
      <c r="E16" s="14" t="n">
        <f aca="false">SUM($J$16,L16)</f>
        <v>5006.23</v>
      </c>
      <c r="F16" s="14" t="n">
        <f aca="false">SUM($J$16,M16)</f>
        <v>5559.72</v>
      </c>
      <c r="G16" s="14" t="n">
        <f aca="false">SUM($J$16,N16)</f>
        <v>6788.57</v>
      </c>
      <c r="H16" s="5"/>
      <c r="J16" s="21" t="n">
        <f aca="false">'до 150 кВт'!$J$16</f>
        <v>3519.19</v>
      </c>
      <c r="K16" s="18" t="n">
        <f aca="false">$K$8</f>
        <v>1148.87</v>
      </c>
      <c r="L16" s="18" t="n">
        <f aca="false">$L$8</f>
        <v>1487.04</v>
      </c>
      <c r="M16" s="18" t="n">
        <f aca="false">$M$8</f>
        <v>2040.53</v>
      </c>
      <c r="N16" s="18" t="n">
        <f aca="false">$N$8</f>
        <v>3269.38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3-11T09:41:38Z</dcterms:modified>
  <cp:revision>0</cp:revision>
  <dc:subject/>
  <dc:title/>
</cp:coreProperties>
</file>