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0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0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0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0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ФЕВРАЛ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9.02</v>
      </c>
      <c r="N3" s="11" t="n">
        <v>1447.19</v>
      </c>
      <c r="O3" s="11" t="n">
        <v>2000.68</v>
      </c>
      <c r="P3" s="11" t="n">
        <v>3229.5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01</v>
      </c>
      <c r="B9" s="21" t="n">
        <v>0</v>
      </c>
      <c r="C9" s="22" t="n">
        <v>1569.03</v>
      </c>
      <c r="D9" s="22" t="n">
        <v>0.01</v>
      </c>
      <c r="E9" s="22" t="n">
        <v>668.15</v>
      </c>
      <c r="F9" s="22" t="n">
        <v>1591.49</v>
      </c>
      <c r="G9" s="22" t="n">
        <v>71.74</v>
      </c>
      <c r="H9" s="23" t="n">
        <f aca="false">SUM(F9:G9,$M$3)</f>
        <v>2772.25</v>
      </c>
      <c r="I9" s="23" t="n">
        <f aca="false">SUM(F9:G9,$N$3)</f>
        <v>3110.42</v>
      </c>
      <c r="J9" s="23" t="n">
        <f aca="false">SUM(F9:G9,$O$3)</f>
        <v>3663.91</v>
      </c>
      <c r="K9" s="24" t="n">
        <f aca="false">SUM(F9:G9,$P$3)</f>
        <v>4892.76</v>
      </c>
    </row>
    <row r="10" s="25" customFormat="true" ht="14.25" hidden="false" customHeight="true" outlineLevel="0" collapsed="false">
      <c r="A10" s="26" t="n">
        <v>42401</v>
      </c>
      <c r="B10" s="27" t="n">
        <v>1</v>
      </c>
      <c r="C10" s="28" t="n">
        <v>1558.94</v>
      </c>
      <c r="D10" s="28" t="n">
        <v>0</v>
      </c>
      <c r="E10" s="28" t="n">
        <v>744.32</v>
      </c>
      <c r="F10" s="28" t="n">
        <v>1581.4</v>
      </c>
      <c r="G10" s="28" t="n">
        <v>71.29</v>
      </c>
      <c r="H10" s="29" t="n">
        <f aca="false">SUM(F10:G10,$M$3)</f>
        <v>2761.71</v>
      </c>
      <c r="I10" s="29" t="n">
        <f aca="false">SUM(F10:G10,$N$3)</f>
        <v>3099.88</v>
      </c>
      <c r="J10" s="29" t="n">
        <f aca="false">SUM(F10:G10,$O$3)</f>
        <v>3653.37</v>
      </c>
      <c r="K10" s="30" t="n">
        <f aca="false">SUM(F10:G10,$P$3)</f>
        <v>4882.2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01</v>
      </c>
      <c r="B11" s="27" t="n">
        <v>2</v>
      </c>
      <c r="C11" s="28" t="n">
        <v>1549.65</v>
      </c>
      <c r="D11" s="28" t="n">
        <v>0</v>
      </c>
      <c r="E11" s="28" t="n">
        <v>731.79</v>
      </c>
      <c r="F11" s="28" t="n">
        <v>1572.11</v>
      </c>
      <c r="G11" s="28" t="n">
        <v>70.87</v>
      </c>
      <c r="H11" s="29" t="n">
        <f aca="false">SUM(F11:G11,$M$3)</f>
        <v>2752</v>
      </c>
      <c r="I11" s="29" t="n">
        <f aca="false">SUM(F11:G11,$N$3)</f>
        <v>3090.17</v>
      </c>
      <c r="J11" s="29" t="n">
        <f aca="false">SUM(F11:G11,$O$3)</f>
        <v>3643.66</v>
      </c>
      <c r="K11" s="30" t="n">
        <f aca="false">SUM(F11:G11,$P$3)</f>
        <v>4872.51</v>
      </c>
    </row>
    <row r="12" s="25" customFormat="true" ht="14.25" hidden="false" customHeight="true" outlineLevel="0" collapsed="false">
      <c r="A12" s="26" t="n">
        <v>42401</v>
      </c>
      <c r="B12" s="27" t="n">
        <v>3</v>
      </c>
      <c r="C12" s="28" t="n">
        <v>1547.92</v>
      </c>
      <c r="D12" s="28" t="n">
        <v>0</v>
      </c>
      <c r="E12" s="28" t="n">
        <v>730.9</v>
      </c>
      <c r="F12" s="28" t="n">
        <v>1570.38</v>
      </c>
      <c r="G12" s="28" t="n">
        <v>70.79</v>
      </c>
      <c r="H12" s="29" t="n">
        <f aca="false">SUM(F12:G12,$M$3)</f>
        <v>2750.19</v>
      </c>
      <c r="I12" s="29" t="n">
        <f aca="false">SUM(F12:G12,$N$3)</f>
        <v>3088.36</v>
      </c>
      <c r="J12" s="29" t="n">
        <f aca="false">SUM(F12:G12,$O$3)</f>
        <v>3641.85</v>
      </c>
      <c r="K12" s="30" t="n">
        <f aca="false">SUM(F12:G12,$P$3)</f>
        <v>4870.7</v>
      </c>
    </row>
    <row r="13" s="25" customFormat="true" ht="14.25" hidden="false" customHeight="true" outlineLevel="0" collapsed="false">
      <c r="A13" s="26" t="n">
        <v>42401</v>
      </c>
      <c r="B13" s="27" t="n">
        <v>4</v>
      </c>
      <c r="C13" s="28" t="n">
        <v>1551.09</v>
      </c>
      <c r="D13" s="28" t="n">
        <v>0</v>
      </c>
      <c r="E13" s="28" t="n">
        <v>542.79</v>
      </c>
      <c r="F13" s="28" t="n">
        <v>1573.55</v>
      </c>
      <c r="G13" s="28" t="n">
        <v>70.93</v>
      </c>
      <c r="H13" s="29" t="n">
        <f aca="false">SUM(F13:G13,$M$3)</f>
        <v>2753.5</v>
      </c>
      <c r="I13" s="29" t="n">
        <f aca="false">SUM(F13:G13,$N$3)</f>
        <v>3091.67</v>
      </c>
      <c r="J13" s="29" t="n">
        <f aca="false">SUM(F13:G13,$O$3)</f>
        <v>3645.16</v>
      </c>
      <c r="K13" s="30" t="n">
        <f aca="false">SUM(F13:G13,$P$3)</f>
        <v>4874.01</v>
      </c>
    </row>
    <row r="14" s="25" customFormat="true" ht="14.25" hidden="false" customHeight="true" outlineLevel="0" collapsed="false">
      <c r="A14" s="26" t="n">
        <v>42401</v>
      </c>
      <c r="B14" s="27" t="n">
        <v>5</v>
      </c>
      <c r="C14" s="28" t="n">
        <v>1697.43</v>
      </c>
      <c r="D14" s="28" t="n">
        <v>0</v>
      </c>
      <c r="E14" s="28" t="n">
        <v>619.97</v>
      </c>
      <c r="F14" s="28" t="n">
        <v>1719.89</v>
      </c>
      <c r="G14" s="28" t="n">
        <v>77.53</v>
      </c>
      <c r="H14" s="29" t="n">
        <f aca="false">SUM(F14:G14,$M$3)</f>
        <v>2906.44</v>
      </c>
      <c r="I14" s="29" t="n">
        <f aca="false">SUM(F14:G14,$N$3)</f>
        <v>3244.61</v>
      </c>
      <c r="J14" s="29" t="n">
        <f aca="false">SUM(F14:G14,$O$3)</f>
        <v>3798.1</v>
      </c>
      <c r="K14" s="30" t="n">
        <f aca="false">SUM(F14:G14,$P$3)</f>
        <v>5026.95</v>
      </c>
    </row>
    <row r="15" s="25" customFormat="true" ht="14.25" hidden="false" customHeight="true" outlineLevel="0" collapsed="false">
      <c r="A15" s="26" t="n">
        <v>42401</v>
      </c>
      <c r="B15" s="27" t="n">
        <v>6</v>
      </c>
      <c r="C15" s="28" t="n">
        <v>1771.46</v>
      </c>
      <c r="D15" s="28" t="n">
        <v>0</v>
      </c>
      <c r="E15" s="28" t="n">
        <v>528.09</v>
      </c>
      <c r="F15" s="28" t="n">
        <v>1793.92</v>
      </c>
      <c r="G15" s="28" t="n">
        <v>80.87</v>
      </c>
      <c r="H15" s="29" t="n">
        <f aca="false">SUM(F15:G15,$M$3)</f>
        <v>2983.81</v>
      </c>
      <c r="I15" s="29" t="n">
        <f aca="false">SUM(F15:G15,$N$3)</f>
        <v>3321.98</v>
      </c>
      <c r="J15" s="29" t="n">
        <f aca="false">SUM(F15:G15,$O$3)</f>
        <v>3875.47</v>
      </c>
      <c r="K15" s="30" t="n">
        <f aca="false">SUM(F15:G15,$P$3)</f>
        <v>5104.32</v>
      </c>
    </row>
    <row r="16" s="25" customFormat="true" ht="14.25" hidden="false" customHeight="true" outlineLevel="0" collapsed="false">
      <c r="A16" s="26" t="n">
        <v>42401</v>
      </c>
      <c r="B16" s="27" t="n">
        <v>7</v>
      </c>
      <c r="C16" s="28" t="n">
        <v>1941.5</v>
      </c>
      <c r="D16" s="28" t="n">
        <v>0</v>
      </c>
      <c r="E16" s="28" t="n">
        <v>428.47</v>
      </c>
      <c r="F16" s="28" t="n">
        <v>1963.96</v>
      </c>
      <c r="G16" s="28" t="n">
        <v>88.53</v>
      </c>
      <c r="H16" s="29" t="n">
        <f aca="false">SUM(F16:G16,$M$3)</f>
        <v>3161.51</v>
      </c>
      <c r="I16" s="29" t="n">
        <f aca="false">SUM(F16:G16,$N$3)</f>
        <v>3499.68</v>
      </c>
      <c r="J16" s="29" t="n">
        <f aca="false">SUM(F16:G16,$O$3)</f>
        <v>4053.17</v>
      </c>
      <c r="K16" s="30" t="n">
        <f aca="false">SUM(F16:G16,$P$3)</f>
        <v>5282.02</v>
      </c>
    </row>
    <row r="17" s="25" customFormat="true" ht="14.25" hidden="false" customHeight="true" outlineLevel="0" collapsed="false">
      <c r="A17" s="26" t="n">
        <v>42401</v>
      </c>
      <c r="B17" s="27" t="n">
        <v>8</v>
      </c>
      <c r="C17" s="28" t="n">
        <v>1961.17</v>
      </c>
      <c r="D17" s="28" t="n">
        <v>0</v>
      </c>
      <c r="E17" s="28" t="n">
        <v>426.79</v>
      </c>
      <c r="F17" s="28" t="n">
        <v>1983.63</v>
      </c>
      <c r="G17" s="28" t="n">
        <v>89.42</v>
      </c>
      <c r="H17" s="29" t="n">
        <f aca="false">SUM(F17:G17,$M$3)</f>
        <v>3182.07</v>
      </c>
      <c r="I17" s="29" t="n">
        <f aca="false">SUM(F17:G17,$N$3)</f>
        <v>3520.24</v>
      </c>
      <c r="J17" s="29" t="n">
        <f aca="false">SUM(F17:G17,$O$3)</f>
        <v>4073.73</v>
      </c>
      <c r="K17" s="30" t="n">
        <f aca="false">SUM(F17:G17,$P$3)</f>
        <v>5302.58</v>
      </c>
    </row>
    <row r="18" s="25" customFormat="true" ht="14.25" hidden="false" customHeight="true" outlineLevel="0" collapsed="false">
      <c r="A18" s="26" t="n">
        <v>42401</v>
      </c>
      <c r="B18" s="27" t="n">
        <v>9</v>
      </c>
      <c r="C18" s="28" t="n">
        <v>1984.45</v>
      </c>
      <c r="D18" s="28" t="n">
        <v>0</v>
      </c>
      <c r="E18" s="28" t="n">
        <v>428.01</v>
      </c>
      <c r="F18" s="28" t="n">
        <v>2006.91</v>
      </c>
      <c r="G18" s="28" t="n">
        <v>90.47</v>
      </c>
      <c r="H18" s="29" t="n">
        <f aca="false">SUM(F18:G18,$M$3)</f>
        <v>3206.4</v>
      </c>
      <c r="I18" s="29" t="n">
        <f aca="false">SUM(F18:G18,$N$3)</f>
        <v>3544.57</v>
      </c>
      <c r="J18" s="29" t="n">
        <f aca="false">SUM(F18:G18,$O$3)</f>
        <v>4098.06</v>
      </c>
      <c r="K18" s="30" t="n">
        <f aca="false">SUM(F18:G18,$P$3)</f>
        <v>5326.91</v>
      </c>
    </row>
    <row r="19" s="25" customFormat="true" ht="14.25" hidden="false" customHeight="true" outlineLevel="0" collapsed="false">
      <c r="A19" s="26" t="n">
        <v>42401</v>
      </c>
      <c r="B19" s="27" t="n">
        <v>10</v>
      </c>
      <c r="C19" s="28" t="n">
        <v>2132.91</v>
      </c>
      <c r="D19" s="28" t="n">
        <v>0</v>
      </c>
      <c r="E19" s="28" t="n">
        <v>643.37</v>
      </c>
      <c r="F19" s="28" t="n">
        <v>2155.37</v>
      </c>
      <c r="G19" s="28" t="n">
        <v>97.16</v>
      </c>
      <c r="H19" s="29" t="n">
        <f aca="false">SUM(F19:G19,$M$3)</f>
        <v>3361.55</v>
      </c>
      <c r="I19" s="29" t="n">
        <f aca="false">SUM(F19:G19,$N$3)</f>
        <v>3699.72</v>
      </c>
      <c r="J19" s="29" t="n">
        <f aca="false">SUM(F19:G19,$O$3)</f>
        <v>4253.21</v>
      </c>
      <c r="K19" s="30" t="n">
        <f aca="false">SUM(F19:G19,$P$3)</f>
        <v>5482.06</v>
      </c>
    </row>
    <row r="20" s="25" customFormat="true" ht="14.25" hidden="false" customHeight="true" outlineLevel="0" collapsed="false">
      <c r="A20" s="26" t="n">
        <v>42401</v>
      </c>
      <c r="B20" s="27" t="n">
        <v>11</v>
      </c>
      <c r="C20" s="28" t="n">
        <v>1985.27</v>
      </c>
      <c r="D20" s="28" t="n">
        <v>0</v>
      </c>
      <c r="E20" s="28" t="n">
        <v>509.6</v>
      </c>
      <c r="F20" s="28" t="n">
        <v>2007.73</v>
      </c>
      <c r="G20" s="28" t="n">
        <v>90.51</v>
      </c>
      <c r="H20" s="29" t="n">
        <f aca="false">SUM(F20:G20,$M$3)</f>
        <v>3207.26</v>
      </c>
      <c r="I20" s="29" t="n">
        <f aca="false">SUM(F20:G20,$N$3)</f>
        <v>3545.43</v>
      </c>
      <c r="J20" s="29" t="n">
        <f aca="false">SUM(F20:G20,$O$3)</f>
        <v>4098.92</v>
      </c>
      <c r="K20" s="30" t="n">
        <f aca="false">SUM(F20:G20,$P$3)</f>
        <v>5327.77</v>
      </c>
    </row>
    <row r="21" s="25" customFormat="true" ht="14.25" hidden="false" customHeight="true" outlineLevel="0" collapsed="false">
      <c r="A21" s="26" t="n">
        <v>42401</v>
      </c>
      <c r="B21" s="27" t="n">
        <v>12</v>
      </c>
      <c r="C21" s="28" t="n">
        <v>1994.19</v>
      </c>
      <c r="D21" s="28" t="n">
        <v>0</v>
      </c>
      <c r="E21" s="28" t="n">
        <v>565.43</v>
      </c>
      <c r="F21" s="28" t="n">
        <v>2016.65</v>
      </c>
      <c r="G21" s="28" t="n">
        <v>90.91</v>
      </c>
      <c r="H21" s="29" t="n">
        <f aca="false">SUM(F21:G21,$M$3)</f>
        <v>3216.58</v>
      </c>
      <c r="I21" s="29" t="n">
        <f aca="false">SUM(F21:G21,$N$3)</f>
        <v>3554.75</v>
      </c>
      <c r="J21" s="29" t="n">
        <f aca="false">SUM(F21:G21,$O$3)</f>
        <v>4108.24</v>
      </c>
      <c r="K21" s="30" t="n">
        <f aca="false">SUM(F21:G21,$P$3)</f>
        <v>5337.09</v>
      </c>
    </row>
    <row r="22" s="25" customFormat="true" ht="14.25" hidden="false" customHeight="true" outlineLevel="0" collapsed="false">
      <c r="A22" s="26" t="n">
        <v>42401</v>
      </c>
      <c r="B22" s="27" t="n">
        <v>13</v>
      </c>
      <c r="C22" s="28" t="n">
        <v>1988.73</v>
      </c>
      <c r="D22" s="28" t="n">
        <v>0</v>
      </c>
      <c r="E22" s="28" t="n">
        <v>549.04</v>
      </c>
      <c r="F22" s="28" t="n">
        <v>2011.19</v>
      </c>
      <c r="G22" s="28" t="n">
        <v>90.66</v>
      </c>
      <c r="H22" s="29" t="n">
        <f aca="false">SUM(F22:G22,$M$3)</f>
        <v>3210.87</v>
      </c>
      <c r="I22" s="29" t="n">
        <f aca="false">SUM(F22:G22,$N$3)</f>
        <v>3549.04</v>
      </c>
      <c r="J22" s="29" t="n">
        <f aca="false">SUM(F22:G22,$O$3)</f>
        <v>4102.53</v>
      </c>
      <c r="K22" s="30" t="n">
        <f aca="false">SUM(F22:G22,$P$3)</f>
        <v>5331.38</v>
      </c>
    </row>
    <row r="23" s="25" customFormat="true" ht="14.25" hidden="false" customHeight="true" outlineLevel="0" collapsed="false">
      <c r="A23" s="26" t="n">
        <v>42401</v>
      </c>
      <c r="B23" s="27" t="n">
        <v>14</v>
      </c>
      <c r="C23" s="28" t="n">
        <v>1982.22</v>
      </c>
      <c r="D23" s="28" t="n">
        <v>0</v>
      </c>
      <c r="E23" s="28" t="n">
        <v>677.33</v>
      </c>
      <c r="F23" s="28" t="n">
        <v>2004.68</v>
      </c>
      <c r="G23" s="28" t="n">
        <v>90.37</v>
      </c>
      <c r="H23" s="29" t="n">
        <f aca="false">SUM(F23:G23,$M$3)</f>
        <v>3204.07</v>
      </c>
      <c r="I23" s="29" t="n">
        <f aca="false">SUM(F23:G23,$N$3)</f>
        <v>3542.24</v>
      </c>
      <c r="J23" s="29" t="n">
        <f aca="false">SUM(F23:G23,$O$3)</f>
        <v>4095.73</v>
      </c>
      <c r="K23" s="30" t="n">
        <f aca="false">SUM(F23:G23,$P$3)</f>
        <v>5324.58</v>
      </c>
    </row>
    <row r="24" s="25" customFormat="true" ht="14.25" hidden="false" customHeight="true" outlineLevel="0" collapsed="false">
      <c r="A24" s="26" t="n">
        <v>42401</v>
      </c>
      <c r="B24" s="27" t="n">
        <v>15</v>
      </c>
      <c r="C24" s="28" t="n">
        <v>1974.96</v>
      </c>
      <c r="D24" s="28" t="n">
        <v>0</v>
      </c>
      <c r="E24" s="28" t="n">
        <v>655.16</v>
      </c>
      <c r="F24" s="28" t="n">
        <v>1997.42</v>
      </c>
      <c r="G24" s="28" t="n">
        <v>90.04</v>
      </c>
      <c r="H24" s="29" t="n">
        <f aca="false">SUM(F24:G24,$M$3)</f>
        <v>3196.48</v>
      </c>
      <c r="I24" s="29" t="n">
        <f aca="false">SUM(F24:G24,$N$3)</f>
        <v>3534.65</v>
      </c>
      <c r="J24" s="29" t="n">
        <f aca="false">SUM(F24:G24,$O$3)</f>
        <v>4088.14</v>
      </c>
      <c r="K24" s="30" t="n">
        <f aca="false">SUM(F24:G24,$P$3)</f>
        <v>5316.99</v>
      </c>
    </row>
    <row r="25" s="25" customFormat="true" ht="14.25" hidden="false" customHeight="true" outlineLevel="0" collapsed="false">
      <c r="A25" s="26" t="n">
        <v>42401</v>
      </c>
      <c r="B25" s="27" t="n">
        <v>16</v>
      </c>
      <c r="C25" s="28" t="n">
        <v>1976.49</v>
      </c>
      <c r="D25" s="28" t="n">
        <v>0</v>
      </c>
      <c r="E25" s="28" t="n">
        <v>730.54</v>
      </c>
      <c r="F25" s="28" t="n">
        <v>1998.95</v>
      </c>
      <c r="G25" s="28" t="n">
        <v>90.11</v>
      </c>
      <c r="H25" s="29" t="n">
        <f aca="false">SUM(F25:G25,$M$3)</f>
        <v>3198.08</v>
      </c>
      <c r="I25" s="29" t="n">
        <f aca="false">SUM(F25:G25,$N$3)</f>
        <v>3536.25</v>
      </c>
      <c r="J25" s="29" t="n">
        <f aca="false">SUM(F25:G25,$O$3)</f>
        <v>4089.74</v>
      </c>
      <c r="K25" s="30" t="n">
        <f aca="false">SUM(F25:G25,$P$3)</f>
        <v>5318.59</v>
      </c>
    </row>
    <row r="26" s="25" customFormat="true" ht="14.25" hidden="false" customHeight="true" outlineLevel="0" collapsed="false">
      <c r="A26" s="26" t="n">
        <v>42401</v>
      </c>
      <c r="B26" s="27" t="n">
        <v>17</v>
      </c>
      <c r="C26" s="28" t="n">
        <v>1731.92</v>
      </c>
      <c r="D26" s="28" t="n">
        <v>0</v>
      </c>
      <c r="E26" s="28" t="n">
        <v>11.55</v>
      </c>
      <c r="F26" s="28" t="n">
        <v>1754.38</v>
      </c>
      <c r="G26" s="28" t="n">
        <v>79.08</v>
      </c>
      <c r="H26" s="29" t="n">
        <f aca="false">SUM(F26:G26,$M$3)</f>
        <v>2942.48</v>
      </c>
      <c r="I26" s="29" t="n">
        <f aca="false">SUM(F26:G26,$N$3)</f>
        <v>3280.65</v>
      </c>
      <c r="J26" s="29" t="n">
        <f aca="false">SUM(F26:G26,$O$3)</f>
        <v>3834.14</v>
      </c>
      <c r="K26" s="30" t="n">
        <f aca="false">SUM(F26:G26,$P$3)</f>
        <v>5062.99</v>
      </c>
    </row>
    <row r="27" s="25" customFormat="true" ht="14.25" hidden="false" customHeight="true" outlineLevel="0" collapsed="false">
      <c r="A27" s="26" t="n">
        <v>42401</v>
      </c>
      <c r="B27" s="27" t="n">
        <v>18</v>
      </c>
      <c r="C27" s="28" t="n">
        <v>1746.39</v>
      </c>
      <c r="D27" s="28" t="n">
        <v>0</v>
      </c>
      <c r="E27" s="28" t="n">
        <v>483.22</v>
      </c>
      <c r="F27" s="28" t="n">
        <v>1768.85</v>
      </c>
      <c r="G27" s="28" t="n">
        <v>79.74</v>
      </c>
      <c r="H27" s="29" t="n">
        <f aca="false">SUM(F27:G27,$M$3)</f>
        <v>2957.61</v>
      </c>
      <c r="I27" s="29" t="n">
        <f aca="false">SUM(F27:G27,$N$3)</f>
        <v>3295.78</v>
      </c>
      <c r="J27" s="29" t="n">
        <f aca="false">SUM(F27:G27,$O$3)</f>
        <v>3849.27</v>
      </c>
      <c r="K27" s="30" t="n">
        <f aca="false">SUM(F27:G27,$P$3)</f>
        <v>5078.12</v>
      </c>
    </row>
    <row r="28" s="25" customFormat="true" ht="14.25" hidden="false" customHeight="true" outlineLevel="0" collapsed="false">
      <c r="A28" s="26" t="n">
        <v>42401</v>
      </c>
      <c r="B28" s="27" t="n">
        <v>19</v>
      </c>
      <c r="C28" s="28" t="n">
        <v>1755.03</v>
      </c>
      <c r="D28" s="28" t="n">
        <v>0</v>
      </c>
      <c r="E28" s="28" t="n">
        <v>572.62</v>
      </c>
      <c r="F28" s="28" t="n">
        <v>1777.49</v>
      </c>
      <c r="G28" s="28" t="n">
        <v>80.13</v>
      </c>
      <c r="H28" s="29" t="n">
        <f aca="false">SUM(F28:G28,$M$3)</f>
        <v>2966.64</v>
      </c>
      <c r="I28" s="29" t="n">
        <f aca="false">SUM(F28:G28,$N$3)</f>
        <v>3304.81</v>
      </c>
      <c r="J28" s="29" t="n">
        <f aca="false">SUM(F28:G28,$O$3)</f>
        <v>3858.3</v>
      </c>
      <c r="K28" s="30" t="n">
        <f aca="false">SUM(F28:G28,$P$3)</f>
        <v>5087.15</v>
      </c>
    </row>
    <row r="29" s="25" customFormat="true" ht="14.25" hidden="false" customHeight="true" outlineLevel="0" collapsed="false">
      <c r="A29" s="26" t="n">
        <v>42401</v>
      </c>
      <c r="B29" s="27" t="n">
        <v>20</v>
      </c>
      <c r="C29" s="28" t="n">
        <v>1734.02</v>
      </c>
      <c r="D29" s="28" t="n">
        <v>0</v>
      </c>
      <c r="E29" s="28" t="n">
        <v>576.65</v>
      </c>
      <c r="F29" s="28" t="n">
        <v>1756.48</v>
      </c>
      <c r="G29" s="28" t="n">
        <v>79.18</v>
      </c>
      <c r="H29" s="29" t="n">
        <f aca="false">SUM(F29:G29,$M$3)</f>
        <v>2944.68</v>
      </c>
      <c r="I29" s="29" t="n">
        <f aca="false">SUM(F29:G29,$N$3)</f>
        <v>3282.85</v>
      </c>
      <c r="J29" s="29" t="n">
        <f aca="false">SUM(F29:G29,$O$3)</f>
        <v>3836.34</v>
      </c>
      <c r="K29" s="30" t="n">
        <f aca="false">SUM(F29:G29,$P$3)</f>
        <v>5065.19</v>
      </c>
    </row>
    <row r="30" s="25" customFormat="true" ht="14.25" hidden="false" customHeight="true" outlineLevel="0" collapsed="false">
      <c r="A30" s="26" t="n">
        <v>42401</v>
      </c>
      <c r="B30" s="27" t="n">
        <v>21</v>
      </c>
      <c r="C30" s="28" t="n">
        <v>1735.33</v>
      </c>
      <c r="D30" s="28" t="n">
        <v>0</v>
      </c>
      <c r="E30" s="28" t="n">
        <v>636</v>
      </c>
      <c r="F30" s="28" t="n">
        <v>1757.79</v>
      </c>
      <c r="G30" s="28" t="n">
        <v>79.24</v>
      </c>
      <c r="H30" s="29" t="n">
        <f aca="false">SUM(F30:G30,$M$3)</f>
        <v>2946.05</v>
      </c>
      <c r="I30" s="29" t="n">
        <f aca="false">SUM(F30:G30,$N$3)</f>
        <v>3284.22</v>
      </c>
      <c r="J30" s="29" t="n">
        <f aca="false">SUM(F30:G30,$O$3)</f>
        <v>3837.71</v>
      </c>
      <c r="K30" s="30" t="n">
        <f aca="false">SUM(F30:G30,$P$3)</f>
        <v>5066.56</v>
      </c>
    </row>
    <row r="31" s="25" customFormat="true" ht="14.25" hidden="false" customHeight="true" outlineLevel="0" collapsed="false">
      <c r="A31" s="26" t="n">
        <v>42401</v>
      </c>
      <c r="B31" s="27" t="n">
        <v>22</v>
      </c>
      <c r="C31" s="28" t="n">
        <v>1716.64</v>
      </c>
      <c r="D31" s="28" t="n">
        <v>0</v>
      </c>
      <c r="E31" s="28" t="n">
        <v>183.97</v>
      </c>
      <c r="F31" s="28" t="n">
        <v>1739.1</v>
      </c>
      <c r="G31" s="28" t="n">
        <v>78.4</v>
      </c>
      <c r="H31" s="29" t="n">
        <f aca="false">SUM(F31:G31,$M$3)</f>
        <v>2926.52</v>
      </c>
      <c r="I31" s="29" t="n">
        <f aca="false">SUM(F31:G31,$N$3)</f>
        <v>3264.69</v>
      </c>
      <c r="J31" s="29" t="n">
        <f aca="false">SUM(F31:G31,$O$3)</f>
        <v>3818.18</v>
      </c>
      <c r="K31" s="30" t="n">
        <f aca="false">SUM(F31:G31,$P$3)</f>
        <v>5047.03</v>
      </c>
    </row>
    <row r="32" s="25" customFormat="true" ht="14.25" hidden="false" customHeight="true" outlineLevel="0" collapsed="false">
      <c r="A32" s="26" t="n">
        <v>42401</v>
      </c>
      <c r="B32" s="27" t="n">
        <v>23</v>
      </c>
      <c r="C32" s="28" t="n">
        <v>1680.22</v>
      </c>
      <c r="D32" s="28" t="n">
        <v>0</v>
      </c>
      <c r="E32" s="28" t="n">
        <v>651.82</v>
      </c>
      <c r="F32" s="28" t="n">
        <v>1702.68</v>
      </c>
      <c r="G32" s="28" t="n">
        <v>76.75</v>
      </c>
      <c r="H32" s="29" t="n">
        <f aca="false">SUM(F32:G32,$M$3)</f>
        <v>2888.45</v>
      </c>
      <c r="I32" s="29" t="n">
        <f aca="false">SUM(F32:G32,$N$3)</f>
        <v>3226.62</v>
      </c>
      <c r="J32" s="29" t="n">
        <f aca="false">SUM(F32:G32,$O$3)</f>
        <v>3780.11</v>
      </c>
      <c r="K32" s="30" t="n">
        <f aca="false">SUM(F32:G32,$P$3)</f>
        <v>5008.96</v>
      </c>
    </row>
    <row r="33" s="25" customFormat="true" ht="14.25" hidden="false" customHeight="true" outlineLevel="0" collapsed="false">
      <c r="A33" s="26" t="n">
        <v>42402</v>
      </c>
      <c r="B33" s="27" t="n">
        <v>0</v>
      </c>
      <c r="C33" s="28" t="n">
        <v>1567.12</v>
      </c>
      <c r="D33" s="28" t="n">
        <v>0</v>
      </c>
      <c r="E33" s="28" t="n">
        <v>52.2</v>
      </c>
      <c r="F33" s="28" t="n">
        <v>1589.58</v>
      </c>
      <c r="G33" s="28" t="n">
        <v>71.66</v>
      </c>
      <c r="H33" s="29" t="n">
        <f aca="false">SUM(F33:G33,$M$3)</f>
        <v>2770.26</v>
      </c>
      <c r="I33" s="29" t="n">
        <f aca="false">SUM(F33:G33,$N$3)</f>
        <v>3108.43</v>
      </c>
      <c r="J33" s="29" t="n">
        <f aca="false">SUM(F33:G33,$O$3)</f>
        <v>3661.92</v>
      </c>
      <c r="K33" s="30" t="n">
        <f aca="false">SUM(F33:G33,$P$3)</f>
        <v>4890.77</v>
      </c>
    </row>
    <row r="34" s="25" customFormat="true" ht="14.25" hidden="false" customHeight="true" outlineLevel="0" collapsed="false">
      <c r="A34" s="26" t="n">
        <v>42402</v>
      </c>
      <c r="B34" s="27" t="n">
        <v>1</v>
      </c>
      <c r="C34" s="28" t="n">
        <v>1540.41</v>
      </c>
      <c r="D34" s="28" t="n">
        <v>0</v>
      </c>
      <c r="E34" s="28" t="n">
        <v>567.99</v>
      </c>
      <c r="F34" s="28" t="n">
        <v>1562.87</v>
      </c>
      <c r="G34" s="28" t="n">
        <v>70.45</v>
      </c>
      <c r="H34" s="29" t="n">
        <f aca="false">SUM(F34:G34,$M$3)</f>
        <v>2742.34</v>
      </c>
      <c r="I34" s="29" t="n">
        <f aca="false">SUM(F34:G34,$N$3)</f>
        <v>3080.51</v>
      </c>
      <c r="J34" s="29" t="n">
        <f aca="false">SUM(F34:G34,$O$3)</f>
        <v>3634</v>
      </c>
      <c r="K34" s="30" t="n">
        <f aca="false">SUM(F34:G34,$P$3)</f>
        <v>4862.85</v>
      </c>
    </row>
    <row r="35" s="25" customFormat="true" ht="14.25" hidden="false" customHeight="true" outlineLevel="0" collapsed="false">
      <c r="A35" s="26" t="n">
        <v>42402</v>
      </c>
      <c r="B35" s="27" t="n">
        <v>2</v>
      </c>
      <c r="C35" s="28" t="n">
        <v>1533.96</v>
      </c>
      <c r="D35" s="28" t="n">
        <v>0</v>
      </c>
      <c r="E35" s="28" t="n">
        <v>645.05</v>
      </c>
      <c r="F35" s="28" t="n">
        <v>1556.42</v>
      </c>
      <c r="G35" s="28" t="n">
        <v>70.16</v>
      </c>
      <c r="H35" s="29" t="n">
        <f aca="false">SUM(F35:G35,$M$3)</f>
        <v>2735.6</v>
      </c>
      <c r="I35" s="29" t="n">
        <f aca="false">SUM(F35:G35,$N$3)</f>
        <v>3073.77</v>
      </c>
      <c r="J35" s="29" t="n">
        <f aca="false">SUM(F35:G35,$O$3)</f>
        <v>3627.26</v>
      </c>
      <c r="K35" s="30" t="n">
        <f aca="false">SUM(F35:G35,$P$3)</f>
        <v>4856.11</v>
      </c>
    </row>
    <row r="36" s="25" customFormat="true" ht="14.25" hidden="false" customHeight="true" outlineLevel="0" collapsed="false">
      <c r="A36" s="26" t="n">
        <v>42402</v>
      </c>
      <c r="B36" s="27" t="n">
        <v>3</v>
      </c>
      <c r="C36" s="28" t="n">
        <v>1533.09</v>
      </c>
      <c r="D36" s="28" t="n">
        <v>0</v>
      </c>
      <c r="E36" s="28" t="n">
        <v>599.79</v>
      </c>
      <c r="F36" s="28" t="n">
        <v>1555.55</v>
      </c>
      <c r="G36" s="28" t="n">
        <v>70.12</v>
      </c>
      <c r="H36" s="29" t="n">
        <f aca="false">SUM(F36:G36,$M$3)</f>
        <v>2734.69</v>
      </c>
      <c r="I36" s="29" t="n">
        <f aca="false">SUM(F36:G36,$N$3)</f>
        <v>3072.86</v>
      </c>
      <c r="J36" s="29" t="n">
        <f aca="false">SUM(F36:G36,$O$3)</f>
        <v>3626.35</v>
      </c>
      <c r="K36" s="30" t="n">
        <f aca="false">SUM(F36:G36,$P$3)</f>
        <v>4855.2</v>
      </c>
    </row>
    <row r="37" s="25" customFormat="true" ht="14.25" hidden="false" customHeight="true" outlineLevel="0" collapsed="false">
      <c r="A37" s="26" t="n">
        <v>42402</v>
      </c>
      <c r="B37" s="27" t="n">
        <v>4</v>
      </c>
      <c r="C37" s="28" t="n">
        <v>1535.98</v>
      </c>
      <c r="D37" s="28" t="n">
        <v>0</v>
      </c>
      <c r="E37" s="28" t="n">
        <v>512.79</v>
      </c>
      <c r="F37" s="28" t="n">
        <v>1558.44</v>
      </c>
      <c r="G37" s="28" t="n">
        <v>70.25</v>
      </c>
      <c r="H37" s="29" t="n">
        <f aca="false">SUM(F37:G37,$M$3)</f>
        <v>2737.71</v>
      </c>
      <c r="I37" s="29" t="n">
        <f aca="false">SUM(F37:G37,$N$3)</f>
        <v>3075.88</v>
      </c>
      <c r="J37" s="29" t="n">
        <f aca="false">SUM(F37:G37,$O$3)</f>
        <v>3629.37</v>
      </c>
      <c r="K37" s="30" t="n">
        <f aca="false">SUM(F37:G37,$P$3)</f>
        <v>4858.22</v>
      </c>
    </row>
    <row r="38" s="25" customFormat="true" ht="14.25" hidden="false" customHeight="true" outlineLevel="0" collapsed="false">
      <c r="A38" s="26" t="n">
        <v>42402</v>
      </c>
      <c r="B38" s="27" t="n">
        <v>5</v>
      </c>
      <c r="C38" s="28" t="n">
        <v>1542.5</v>
      </c>
      <c r="D38" s="28" t="n">
        <v>0</v>
      </c>
      <c r="E38" s="28" t="n">
        <v>415.57</v>
      </c>
      <c r="F38" s="28" t="n">
        <v>1564.96</v>
      </c>
      <c r="G38" s="28" t="n">
        <v>70.55</v>
      </c>
      <c r="H38" s="29" t="n">
        <f aca="false">SUM(F38:G38,$M$3)</f>
        <v>2744.53</v>
      </c>
      <c r="I38" s="29" t="n">
        <f aca="false">SUM(F38:G38,$N$3)</f>
        <v>3082.7</v>
      </c>
      <c r="J38" s="29" t="n">
        <f aca="false">SUM(F38:G38,$O$3)</f>
        <v>3636.19</v>
      </c>
      <c r="K38" s="30" t="n">
        <f aca="false">SUM(F38:G38,$P$3)</f>
        <v>4865.04</v>
      </c>
    </row>
    <row r="39" s="25" customFormat="true" ht="14.25" hidden="false" customHeight="true" outlineLevel="0" collapsed="false">
      <c r="A39" s="26" t="n">
        <v>42402</v>
      </c>
      <c r="B39" s="27" t="n">
        <v>6</v>
      </c>
      <c r="C39" s="28" t="n">
        <v>1552.83</v>
      </c>
      <c r="D39" s="28" t="n">
        <v>58.66</v>
      </c>
      <c r="E39" s="28" t="n">
        <v>0</v>
      </c>
      <c r="F39" s="28" t="n">
        <v>1575.29</v>
      </c>
      <c r="G39" s="28" t="n">
        <v>71.01</v>
      </c>
      <c r="H39" s="29" t="n">
        <f aca="false">SUM(F39:G39,$M$3)</f>
        <v>2755.32</v>
      </c>
      <c r="I39" s="29" t="n">
        <f aca="false">SUM(F39:G39,$N$3)</f>
        <v>3093.49</v>
      </c>
      <c r="J39" s="29" t="n">
        <f aca="false">SUM(F39:G39,$O$3)</f>
        <v>3646.98</v>
      </c>
      <c r="K39" s="30" t="n">
        <f aca="false">SUM(F39:G39,$P$3)</f>
        <v>4875.83</v>
      </c>
    </row>
    <row r="40" s="25" customFormat="true" ht="14.25" hidden="false" customHeight="true" outlineLevel="0" collapsed="false">
      <c r="A40" s="26" t="n">
        <v>42402</v>
      </c>
      <c r="B40" s="27" t="n">
        <v>7</v>
      </c>
      <c r="C40" s="28" t="n">
        <v>1883.99</v>
      </c>
      <c r="D40" s="28" t="n">
        <v>0</v>
      </c>
      <c r="E40" s="28" t="n">
        <v>202.17</v>
      </c>
      <c r="F40" s="28" t="n">
        <v>1906.45</v>
      </c>
      <c r="G40" s="28" t="n">
        <v>85.94</v>
      </c>
      <c r="H40" s="29" t="n">
        <f aca="false">SUM(F40:G40,$M$3)</f>
        <v>3101.41</v>
      </c>
      <c r="I40" s="29" t="n">
        <f aca="false">SUM(F40:G40,$N$3)</f>
        <v>3439.58</v>
      </c>
      <c r="J40" s="29" t="n">
        <f aca="false">SUM(F40:G40,$O$3)</f>
        <v>3993.07</v>
      </c>
      <c r="K40" s="30" t="n">
        <f aca="false">SUM(F40:G40,$P$3)</f>
        <v>5221.92</v>
      </c>
    </row>
    <row r="41" s="25" customFormat="true" ht="14.25" hidden="false" customHeight="true" outlineLevel="0" collapsed="false">
      <c r="A41" s="26" t="n">
        <v>42402</v>
      </c>
      <c r="B41" s="27" t="n">
        <v>8</v>
      </c>
      <c r="C41" s="28" t="n">
        <v>1934.78</v>
      </c>
      <c r="D41" s="28" t="n">
        <v>0</v>
      </c>
      <c r="E41" s="28" t="n">
        <v>350.65</v>
      </c>
      <c r="F41" s="28" t="n">
        <v>1957.24</v>
      </c>
      <c r="G41" s="28" t="n">
        <v>88.23</v>
      </c>
      <c r="H41" s="29" t="n">
        <f aca="false">SUM(F41:G41,$M$3)</f>
        <v>3154.49</v>
      </c>
      <c r="I41" s="29" t="n">
        <f aca="false">SUM(F41:G41,$N$3)</f>
        <v>3492.66</v>
      </c>
      <c r="J41" s="29" t="n">
        <f aca="false">SUM(F41:G41,$O$3)</f>
        <v>4046.15</v>
      </c>
      <c r="K41" s="30" t="n">
        <f aca="false">SUM(F41:G41,$P$3)</f>
        <v>5275</v>
      </c>
    </row>
    <row r="42" s="25" customFormat="true" ht="14.25" hidden="false" customHeight="true" outlineLevel="0" collapsed="false">
      <c r="A42" s="26" t="n">
        <v>42402</v>
      </c>
      <c r="B42" s="27" t="n">
        <v>9</v>
      </c>
      <c r="C42" s="28" t="n">
        <v>1959.66</v>
      </c>
      <c r="D42" s="28" t="n">
        <v>0</v>
      </c>
      <c r="E42" s="28" t="n">
        <v>368.46</v>
      </c>
      <c r="F42" s="28" t="n">
        <v>1982.12</v>
      </c>
      <c r="G42" s="28" t="n">
        <v>89.35</v>
      </c>
      <c r="H42" s="29" t="n">
        <f aca="false">SUM(F42:G42,$M$3)</f>
        <v>3180.49</v>
      </c>
      <c r="I42" s="29" t="n">
        <f aca="false">SUM(F42:G42,$N$3)</f>
        <v>3518.66</v>
      </c>
      <c r="J42" s="29" t="n">
        <f aca="false">SUM(F42:G42,$O$3)</f>
        <v>4072.15</v>
      </c>
      <c r="K42" s="30" t="n">
        <f aca="false">SUM(F42:G42,$P$3)</f>
        <v>5301</v>
      </c>
    </row>
    <row r="43" s="25" customFormat="true" ht="14.25" hidden="false" customHeight="true" outlineLevel="0" collapsed="false">
      <c r="A43" s="26" t="n">
        <v>42402</v>
      </c>
      <c r="B43" s="27" t="n">
        <v>10</v>
      </c>
      <c r="C43" s="28" t="n">
        <v>1963.58</v>
      </c>
      <c r="D43" s="28" t="n">
        <v>0</v>
      </c>
      <c r="E43" s="28" t="n">
        <v>420.91</v>
      </c>
      <c r="F43" s="28" t="n">
        <v>1986.04</v>
      </c>
      <c r="G43" s="28" t="n">
        <v>89.53</v>
      </c>
      <c r="H43" s="29" t="n">
        <f aca="false">SUM(F43:G43,$M$3)</f>
        <v>3184.59</v>
      </c>
      <c r="I43" s="29" t="n">
        <f aca="false">SUM(F43:G43,$N$3)</f>
        <v>3522.76</v>
      </c>
      <c r="J43" s="29" t="n">
        <f aca="false">SUM(F43:G43,$O$3)</f>
        <v>4076.25</v>
      </c>
      <c r="K43" s="30" t="n">
        <f aca="false">SUM(F43:G43,$P$3)</f>
        <v>5305.1</v>
      </c>
    </row>
    <row r="44" s="25" customFormat="true" ht="14.25" hidden="false" customHeight="true" outlineLevel="0" collapsed="false">
      <c r="A44" s="26" t="n">
        <v>42402</v>
      </c>
      <c r="B44" s="27" t="n">
        <v>11</v>
      </c>
      <c r="C44" s="28" t="n">
        <v>1741.69</v>
      </c>
      <c r="D44" s="28" t="n">
        <v>0</v>
      </c>
      <c r="E44" s="28" t="n">
        <v>207.06</v>
      </c>
      <c r="F44" s="28" t="n">
        <v>1764.15</v>
      </c>
      <c r="G44" s="28" t="n">
        <v>79.53</v>
      </c>
      <c r="H44" s="29" t="n">
        <f aca="false">SUM(F44:G44,$M$3)</f>
        <v>2952.7</v>
      </c>
      <c r="I44" s="29" t="n">
        <f aca="false">SUM(F44:G44,$N$3)</f>
        <v>3290.87</v>
      </c>
      <c r="J44" s="29" t="n">
        <f aca="false">SUM(F44:G44,$O$3)</f>
        <v>3844.36</v>
      </c>
      <c r="K44" s="30" t="n">
        <f aca="false">SUM(F44:G44,$P$3)</f>
        <v>5073.21</v>
      </c>
    </row>
    <row r="45" s="25" customFormat="true" ht="14.25" hidden="false" customHeight="true" outlineLevel="0" collapsed="false">
      <c r="A45" s="26" t="n">
        <v>42402</v>
      </c>
      <c r="B45" s="27" t="n">
        <v>12</v>
      </c>
      <c r="C45" s="28" t="n">
        <v>1739.26</v>
      </c>
      <c r="D45" s="28" t="n">
        <v>0</v>
      </c>
      <c r="E45" s="28" t="n">
        <v>264.56</v>
      </c>
      <c r="F45" s="28" t="n">
        <v>1761.72</v>
      </c>
      <c r="G45" s="28" t="n">
        <v>79.42</v>
      </c>
      <c r="H45" s="29" t="n">
        <f aca="false">SUM(F45:G45,$M$3)</f>
        <v>2950.16</v>
      </c>
      <c r="I45" s="29" t="n">
        <f aca="false">SUM(F45:G45,$N$3)</f>
        <v>3288.33</v>
      </c>
      <c r="J45" s="29" t="n">
        <f aca="false">SUM(F45:G45,$O$3)</f>
        <v>3841.82</v>
      </c>
      <c r="K45" s="30" t="n">
        <f aca="false">SUM(F45:G45,$P$3)</f>
        <v>5070.67</v>
      </c>
    </row>
    <row r="46" s="25" customFormat="true" ht="14.25" hidden="false" customHeight="true" outlineLevel="0" collapsed="false">
      <c r="A46" s="26" t="n">
        <v>42402</v>
      </c>
      <c r="B46" s="27" t="n">
        <v>13</v>
      </c>
      <c r="C46" s="28" t="n">
        <v>1738.83</v>
      </c>
      <c r="D46" s="28" t="n">
        <v>0</v>
      </c>
      <c r="E46" s="28" t="n">
        <v>252.48</v>
      </c>
      <c r="F46" s="28" t="n">
        <v>1761.29</v>
      </c>
      <c r="G46" s="28" t="n">
        <v>79.4</v>
      </c>
      <c r="H46" s="29" t="n">
        <f aca="false">SUM(F46:G46,$M$3)</f>
        <v>2949.71</v>
      </c>
      <c r="I46" s="29" t="n">
        <f aca="false">SUM(F46:G46,$N$3)</f>
        <v>3287.88</v>
      </c>
      <c r="J46" s="29" t="n">
        <f aca="false">SUM(F46:G46,$O$3)</f>
        <v>3841.37</v>
      </c>
      <c r="K46" s="30" t="n">
        <f aca="false">SUM(F46:G46,$P$3)</f>
        <v>5070.22</v>
      </c>
    </row>
    <row r="47" s="25" customFormat="true" ht="14.25" hidden="false" customHeight="true" outlineLevel="0" collapsed="false">
      <c r="A47" s="26" t="n">
        <v>42402</v>
      </c>
      <c r="B47" s="27" t="n">
        <v>14</v>
      </c>
      <c r="C47" s="28" t="n">
        <v>1739.72</v>
      </c>
      <c r="D47" s="28" t="n">
        <v>0</v>
      </c>
      <c r="E47" s="28" t="n">
        <v>395.29</v>
      </c>
      <c r="F47" s="28" t="n">
        <v>1762.18</v>
      </c>
      <c r="G47" s="28" t="n">
        <v>79.44</v>
      </c>
      <c r="H47" s="29" t="n">
        <f aca="false">SUM(F47:G47,$M$3)</f>
        <v>2950.64</v>
      </c>
      <c r="I47" s="29" t="n">
        <f aca="false">SUM(F47:G47,$N$3)</f>
        <v>3288.81</v>
      </c>
      <c r="J47" s="29" t="n">
        <f aca="false">SUM(F47:G47,$O$3)</f>
        <v>3842.3</v>
      </c>
      <c r="K47" s="30" t="n">
        <f aca="false">SUM(F47:G47,$P$3)</f>
        <v>5071.15</v>
      </c>
    </row>
    <row r="48" s="25" customFormat="true" ht="14.25" hidden="false" customHeight="true" outlineLevel="0" collapsed="false">
      <c r="A48" s="26" t="n">
        <v>42402</v>
      </c>
      <c r="B48" s="27" t="n">
        <v>15</v>
      </c>
      <c r="C48" s="28" t="n">
        <v>1738.63</v>
      </c>
      <c r="D48" s="28" t="n">
        <v>0</v>
      </c>
      <c r="E48" s="28" t="n">
        <v>371.87</v>
      </c>
      <c r="F48" s="28" t="n">
        <v>1761.09</v>
      </c>
      <c r="G48" s="28" t="n">
        <v>79.39</v>
      </c>
      <c r="H48" s="29" t="n">
        <f aca="false">SUM(F48:G48,$M$3)</f>
        <v>2949.5</v>
      </c>
      <c r="I48" s="29" t="n">
        <f aca="false">SUM(F48:G48,$N$3)</f>
        <v>3287.67</v>
      </c>
      <c r="J48" s="29" t="n">
        <f aca="false">SUM(F48:G48,$O$3)</f>
        <v>3841.16</v>
      </c>
      <c r="K48" s="30" t="n">
        <f aca="false">SUM(F48:G48,$P$3)</f>
        <v>5070.01</v>
      </c>
    </row>
    <row r="49" s="25" customFormat="true" ht="14.25" hidden="false" customHeight="true" outlineLevel="0" collapsed="false">
      <c r="A49" s="26" t="n">
        <v>42402</v>
      </c>
      <c r="B49" s="27" t="n">
        <v>16</v>
      </c>
      <c r="C49" s="28" t="n">
        <v>1738.92</v>
      </c>
      <c r="D49" s="28" t="n">
        <v>0</v>
      </c>
      <c r="E49" s="28" t="n">
        <v>350.37</v>
      </c>
      <c r="F49" s="28" t="n">
        <v>1761.38</v>
      </c>
      <c r="G49" s="28" t="n">
        <v>79.4</v>
      </c>
      <c r="H49" s="29" t="n">
        <f aca="false">SUM(F49:G49,$M$3)</f>
        <v>2949.8</v>
      </c>
      <c r="I49" s="29" t="n">
        <f aca="false">SUM(F49:G49,$N$3)</f>
        <v>3287.97</v>
      </c>
      <c r="J49" s="29" t="n">
        <f aca="false">SUM(F49:G49,$O$3)</f>
        <v>3841.46</v>
      </c>
      <c r="K49" s="30" t="n">
        <f aca="false">SUM(F49:G49,$P$3)</f>
        <v>5070.31</v>
      </c>
    </row>
    <row r="50" s="25" customFormat="true" ht="14.25" hidden="false" customHeight="true" outlineLevel="0" collapsed="false">
      <c r="A50" s="26" t="n">
        <v>42402</v>
      </c>
      <c r="B50" s="27" t="n">
        <v>17</v>
      </c>
      <c r="C50" s="28" t="n">
        <v>1709.1</v>
      </c>
      <c r="D50" s="28" t="n">
        <v>0</v>
      </c>
      <c r="E50" s="28" t="n">
        <v>8.88</v>
      </c>
      <c r="F50" s="28" t="n">
        <v>1731.56</v>
      </c>
      <c r="G50" s="28" t="n">
        <v>78.06</v>
      </c>
      <c r="H50" s="29" t="n">
        <f aca="false">SUM(F50:G50,$M$3)</f>
        <v>2918.64</v>
      </c>
      <c r="I50" s="29" t="n">
        <f aca="false">SUM(F50:G50,$N$3)</f>
        <v>3256.81</v>
      </c>
      <c r="J50" s="29" t="n">
        <f aca="false">SUM(F50:G50,$O$3)</f>
        <v>3810.3</v>
      </c>
      <c r="K50" s="30" t="n">
        <f aca="false">SUM(F50:G50,$P$3)</f>
        <v>5039.15</v>
      </c>
    </row>
    <row r="51" s="25" customFormat="true" ht="14.25" hidden="false" customHeight="true" outlineLevel="0" collapsed="false">
      <c r="A51" s="26" t="n">
        <v>42402</v>
      </c>
      <c r="B51" s="27" t="n">
        <v>18</v>
      </c>
      <c r="C51" s="28" t="n">
        <v>1734.88</v>
      </c>
      <c r="D51" s="28" t="n">
        <v>0</v>
      </c>
      <c r="E51" s="28" t="n">
        <v>490.94</v>
      </c>
      <c r="F51" s="28" t="n">
        <v>1757.34</v>
      </c>
      <c r="G51" s="28" t="n">
        <v>79.22</v>
      </c>
      <c r="H51" s="29" t="n">
        <f aca="false">SUM(F51:G51,$M$3)</f>
        <v>2945.58</v>
      </c>
      <c r="I51" s="29" t="n">
        <f aca="false">SUM(F51:G51,$N$3)</f>
        <v>3283.75</v>
      </c>
      <c r="J51" s="29" t="n">
        <f aca="false">SUM(F51:G51,$O$3)</f>
        <v>3837.24</v>
      </c>
      <c r="K51" s="30" t="n">
        <f aca="false">SUM(F51:G51,$P$3)</f>
        <v>5066.09</v>
      </c>
    </row>
    <row r="52" s="25" customFormat="true" ht="14.25" hidden="false" customHeight="true" outlineLevel="0" collapsed="false">
      <c r="A52" s="26" t="n">
        <v>42402</v>
      </c>
      <c r="B52" s="27" t="n">
        <v>19</v>
      </c>
      <c r="C52" s="28" t="n">
        <v>1743.52</v>
      </c>
      <c r="D52" s="28" t="n">
        <v>0</v>
      </c>
      <c r="E52" s="28" t="n">
        <v>525.13</v>
      </c>
      <c r="F52" s="28" t="n">
        <v>1765.98</v>
      </c>
      <c r="G52" s="28" t="n">
        <v>79.61</v>
      </c>
      <c r="H52" s="29" t="n">
        <f aca="false">SUM(F52:G52,$M$3)</f>
        <v>2954.61</v>
      </c>
      <c r="I52" s="29" t="n">
        <f aca="false">SUM(F52:G52,$N$3)</f>
        <v>3292.78</v>
      </c>
      <c r="J52" s="29" t="n">
        <f aca="false">SUM(F52:G52,$O$3)</f>
        <v>3846.27</v>
      </c>
      <c r="K52" s="30" t="n">
        <f aca="false">SUM(F52:G52,$P$3)</f>
        <v>5075.12</v>
      </c>
    </row>
    <row r="53" s="25" customFormat="true" ht="14.25" hidden="false" customHeight="true" outlineLevel="0" collapsed="false">
      <c r="A53" s="26" t="n">
        <v>42402</v>
      </c>
      <c r="B53" s="27" t="n">
        <v>20</v>
      </c>
      <c r="C53" s="28" t="n">
        <v>1710</v>
      </c>
      <c r="D53" s="28" t="n">
        <v>0</v>
      </c>
      <c r="E53" s="28" t="n">
        <v>482.01</v>
      </c>
      <c r="F53" s="28" t="n">
        <v>1732.46</v>
      </c>
      <c r="G53" s="28" t="n">
        <v>78.1</v>
      </c>
      <c r="H53" s="29" t="n">
        <f aca="false">SUM(F53:G53,$M$3)</f>
        <v>2919.58</v>
      </c>
      <c r="I53" s="29" t="n">
        <f aca="false">SUM(F53:G53,$N$3)</f>
        <v>3257.75</v>
      </c>
      <c r="J53" s="29" t="n">
        <f aca="false">SUM(F53:G53,$O$3)</f>
        <v>3811.24</v>
      </c>
      <c r="K53" s="30" t="n">
        <f aca="false">SUM(F53:G53,$P$3)</f>
        <v>5040.09</v>
      </c>
    </row>
    <row r="54" s="25" customFormat="true" ht="14.25" hidden="false" customHeight="true" outlineLevel="0" collapsed="false">
      <c r="A54" s="26" t="n">
        <v>42402</v>
      </c>
      <c r="B54" s="27" t="n">
        <v>21</v>
      </c>
      <c r="C54" s="28" t="n">
        <v>1719.72</v>
      </c>
      <c r="D54" s="28" t="n">
        <v>0</v>
      </c>
      <c r="E54" s="28" t="n">
        <v>554.39</v>
      </c>
      <c r="F54" s="28" t="n">
        <v>1742.18</v>
      </c>
      <c r="G54" s="28" t="n">
        <v>78.53</v>
      </c>
      <c r="H54" s="29" t="n">
        <f aca="false">SUM(F54:G54,$M$3)</f>
        <v>2929.73</v>
      </c>
      <c r="I54" s="29" t="n">
        <f aca="false">SUM(F54:G54,$N$3)</f>
        <v>3267.9</v>
      </c>
      <c r="J54" s="29" t="n">
        <f aca="false">SUM(F54:G54,$O$3)</f>
        <v>3821.39</v>
      </c>
      <c r="K54" s="30" t="n">
        <f aca="false">SUM(F54:G54,$P$3)</f>
        <v>5050.24</v>
      </c>
    </row>
    <row r="55" s="25" customFormat="true" ht="14.25" hidden="false" customHeight="true" outlineLevel="0" collapsed="false">
      <c r="A55" s="26" t="n">
        <v>42402</v>
      </c>
      <c r="B55" s="27" t="n">
        <v>22</v>
      </c>
      <c r="C55" s="28" t="n">
        <v>1705.93</v>
      </c>
      <c r="D55" s="28" t="n">
        <v>0</v>
      </c>
      <c r="E55" s="28" t="n">
        <v>695.35</v>
      </c>
      <c r="F55" s="28" t="n">
        <v>1728.39</v>
      </c>
      <c r="G55" s="28" t="n">
        <v>77.91</v>
      </c>
      <c r="H55" s="29" t="n">
        <f aca="false">SUM(F55:G55,$M$3)</f>
        <v>2915.32</v>
      </c>
      <c r="I55" s="29" t="n">
        <f aca="false">SUM(F55:G55,$N$3)</f>
        <v>3253.49</v>
      </c>
      <c r="J55" s="29" t="n">
        <f aca="false">SUM(F55:G55,$O$3)</f>
        <v>3806.98</v>
      </c>
      <c r="K55" s="30" t="n">
        <f aca="false">SUM(F55:G55,$P$3)</f>
        <v>5035.83</v>
      </c>
    </row>
    <row r="56" s="25" customFormat="true" ht="14.25" hidden="false" customHeight="true" outlineLevel="0" collapsed="false">
      <c r="A56" s="26" t="n">
        <v>42402</v>
      </c>
      <c r="B56" s="27" t="n">
        <v>23</v>
      </c>
      <c r="C56" s="28" t="n">
        <v>1677.89</v>
      </c>
      <c r="D56" s="28" t="n">
        <v>0</v>
      </c>
      <c r="E56" s="28" t="n">
        <v>730.19</v>
      </c>
      <c r="F56" s="28" t="n">
        <v>1700.35</v>
      </c>
      <c r="G56" s="28" t="n">
        <v>76.65</v>
      </c>
      <c r="H56" s="29" t="n">
        <f aca="false">SUM(F56:G56,$M$3)</f>
        <v>2886.02</v>
      </c>
      <c r="I56" s="29" t="n">
        <f aca="false">SUM(F56:G56,$N$3)</f>
        <v>3224.19</v>
      </c>
      <c r="J56" s="29" t="n">
        <f aca="false">SUM(F56:G56,$O$3)</f>
        <v>3777.68</v>
      </c>
      <c r="K56" s="30" t="n">
        <f aca="false">SUM(F56:G56,$P$3)</f>
        <v>5006.53</v>
      </c>
    </row>
    <row r="57" s="25" customFormat="true" ht="14.25" hidden="false" customHeight="true" outlineLevel="0" collapsed="false">
      <c r="A57" s="26" t="n">
        <v>42403</v>
      </c>
      <c r="B57" s="27" t="n">
        <v>0</v>
      </c>
      <c r="C57" s="28" t="n">
        <v>1560.89</v>
      </c>
      <c r="D57" s="28" t="n">
        <v>0</v>
      </c>
      <c r="E57" s="28" t="n">
        <v>665.35</v>
      </c>
      <c r="F57" s="28" t="n">
        <v>1583.35</v>
      </c>
      <c r="G57" s="28" t="n">
        <v>71.38</v>
      </c>
      <c r="H57" s="29" t="n">
        <f aca="false">SUM(F57:G57,$M$3)</f>
        <v>2763.75</v>
      </c>
      <c r="I57" s="29" t="n">
        <f aca="false">SUM(F57:G57,$N$3)</f>
        <v>3101.92</v>
      </c>
      <c r="J57" s="29" t="n">
        <f aca="false">SUM(F57:G57,$O$3)</f>
        <v>3655.41</v>
      </c>
      <c r="K57" s="30" t="n">
        <f aca="false">SUM(F57:G57,$P$3)</f>
        <v>4884.26</v>
      </c>
    </row>
    <row r="58" s="25" customFormat="true" ht="14.25" hidden="false" customHeight="true" outlineLevel="0" collapsed="false">
      <c r="A58" s="26" t="n">
        <v>42403</v>
      </c>
      <c r="B58" s="27" t="n">
        <v>1</v>
      </c>
      <c r="C58" s="28" t="n">
        <v>1540.72</v>
      </c>
      <c r="D58" s="28" t="n">
        <v>0</v>
      </c>
      <c r="E58" s="28" t="n">
        <v>585.86</v>
      </c>
      <c r="F58" s="28" t="n">
        <v>1563.18</v>
      </c>
      <c r="G58" s="28" t="n">
        <v>70.47</v>
      </c>
      <c r="H58" s="29" t="n">
        <f aca="false">SUM(F58:G58,$M$3)</f>
        <v>2742.67</v>
      </c>
      <c r="I58" s="29" t="n">
        <f aca="false">SUM(F58:G58,$N$3)</f>
        <v>3080.84</v>
      </c>
      <c r="J58" s="29" t="n">
        <f aca="false">SUM(F58:G58,$O$3)</f>
        <v>3634.33</v>
      </c>
      <c r="K58" s="30" t="n">
        <f aca="false">SUM(F58:G58,$P$3)</f>
        <v>4863.18</v>
      </c>
    </row>
    <row r="59" s="25" customFormat="true" ht="14.25" hidden="false" customHeight="true" outlineLevel="0" collapsed="false">
      <c r="A59" s="26" t="n">
        <v>42403</v>
      </c>
      <c r="B59" s="27" t="n">
        <v>2</v>
      </c>
      <c r="C59" s="28" t="n">
        <v>1046.14</v>
      </c>
      <c r="D59" s="28" t="n">
        <v>0</v>
      </c>
      <c r="E59" s="28" t="n">
        <v>97.03</v>
      </c>
      <c r="F59" s="28" t="n">
        <v>1068.6</v>
      </c>
      <c r="G59" s="28" t="n">
        <v>48.17</v>
      </c>
      <c r="H59" s="29" t="n">
        <f aca="false">SUM(F59:G59,$M$3)</f>
        <v>2225.79</v>
      </c>
      <c r="I59" s="29" t="n">
        <f aca="false">SUM(F59:G59,$N$3)</f>
        <v>2563.96</v>
      </c>
      <c r="J59" s="29" t="n">
        <f aca="false">SUM(F59:G59,$O$3)</f>
        <v>3117.45</v>
      </c>
      <c r="K59" s="30" t="n">
        <f aca="false">SUM(F59:G59,$P$3)</f>
        <v>4346.3</v>
      </c>
    </row>
    <row r="60" s="25" customFormat="true" ht="14.25" hidden="false" customHeight="true" outlineLevel="0" collapsed="false">
      <c r="A60" s="26" t="n">
        <v>42403</v>
      </c>
      <c r="B60" s="27" t="n">
        <v>3</v>
      </c>
      <c r="C60" s="28" t="n">
        <v>1031.36</v>
      </c>
      <c r="D60" s="28" t="n">
        <v>0</v>
      </c>
      <c r="E60" s="28" t="n">
        <v>69.21</v>
      </c>
      <c r="F60" s="28" t="n">
        <v>1053.82</v>
      </c>
      <c r="G60" s="28" t="n">
        <v>47.5</v>
      </c>
      <c r="H60" s="29" t="n">
        <f aca="false">SUM(F60:G60,$M$3)</f>
        <v>2210.34</v>
      </c>
      <c r="I60" s="29" t="n">
        <f aca="false">SUM(F60:G60,$N$3)</f>
        <v>2548.51</v>
      </c>
      <c r="J60" s="29" t="n">
        <f aca="false">SUM(F60:G60,$O$3)</f>
        <v>3102</v>
      </c>
      <c r="K60" s="30" t="n">
        <f aca="false">SUM(F60:G60,$P$3)</f>
        <v>4330.85</v>
      </c>
    </row>
    <row r="61" s="25" customFormat="true" ht="14.25" hidden="false" customHeight="true" outlineLevel="0" collapsed="false">
      <c r="A61" s="26" t="n">
        <v>42403</v>
      </c>
      <c r="B61" s="27" t="n">
        <v>4</v>
      </c>
      <c r="C61" s="28" t="n">
        <v>1075</v>
      </c>
      <c r="D61" s="28" t="n">
        <v>2.3</v>
      </c>
      <c r="E61" s="28" t="n">
        <v>0</v>
      </c>
      <c r="F61" s="28" t="n">
        <v>1097.46</v>
      </c>
      <c r="G61" s="28" t="n">
        <v>49.47</v>
      </c>
      <c r="H61" s="29" t="n">
        <f aca="false">SUM(F61:G61,$M$3)</f>
        <v>2255.95</v>
      </c>
      <c r="I61" s="29" t="n">
        <f aca="false">SUM(F61:G61,$N$3)</f>
        <v>2594.12</v>
      </c>
      <c r="J61" s="29" t="n">
        <f aca="false">SUM(F61:G61,$O$3)</f>
        <v>3147.61</v>
      </c>
      <c r="K61" s="30" t="n">
        <f aca="false">SUM(F61:G61,$P$3)</f>
        <v>4376.46</v>
      </c>
    </row>
    <row r="62" s="25" customFormat="true" ht="14.25" hidden="false" customHeight="true" outlineLevel="0" collapsed="false">
      <c r="A62" s="26" t="n">
        <v>42403</v>
      </c>
      <c r="B62" s="27" t="n">
        <v>5</v>
      </c>
      <c r="C62" s="28" t="n">
        <v>1256.87</v>
      </c>
      <c r="D62" s="28" t="n">
        <v>0</v>
      </c>
      <c r="E62" s="28" t="n">
        <v>71.06</v>
      </c>
      <c r="F62" s="28" t="n">
        <v>1279.33</v>
      </c>
      <c r="G62" s="28" t="n">
        <v>57.67</v>
      </c>
      <c r="H62" s="29" t="n">
        <f aca="false">SUM(F62:G62,$M$3)</f>
        <v>2446.02</v>
      </c>
      <c r="I62" s="29" t="n">
        <f aca="false">SUM(F62:G62,$N$3)</f>
        <v>2784.19</v>
      </c>
      <c r="J62" s="29" t="n">
        <f aca="false">SUM(F62:G62,$O$3)</f>
        <v>3337.68</v>
      </c>
      <c r="K62" s="30" t="n">
        <f aca="false">SUM(F62:G62,$P$3)</f>
        <v>4566.53</v>
      </c>
    </row>
    <row r="63" s="25" customFormat="true" ht="14.25" hidden="false" customHeight="true" outlineLevel="0" collapsed="false">
      <c r="A63" s="26" t="n">
        <v>42403</v>
      </c>
      <c r="B63" s="27" t="n">
        <v>6</v>
      </c>
      <c r="C63" s="28" t="n">
        <v>1553.49</v>
      </c>
      <c r="D63" s="28" t="n">
        <v>0</v>
      </c>
      <c r="E63" s="28" t="n">
        <v>230.84</v>
      </c>
      <c r="F63" s="28" t="n">
        <v>1575.95</v>
      </c>
      <c r="G63" s="28" t="n">
        <v>71.04</v>
      </c>
      <c r="H63" s="29" t="n">
        <f aca="false">SUM(F63:G63,$M$3)</f>
        <v>2756.01</v>
      </c>
      <c r="I63" s="29" t="n">
        <f aca="false">SUM(F63:G63,$N$3)</f>
        <v>3094.18</v>
      </c>
      <c r="J63" s="29" t="n">
        <f aca="false">SUM(F63:G63,$O$3)</f>
        <v>3647.67</v>
      </c>
      <c r="K63" s="30" t="n">
        <f aca="false">SUM(F63:G63,$P$3)</f>
        <v>4876.52</v>
      </c>
    </row>
    <row r="64" s="25" customFormat="true" ht="14.25" hidden="false" customHeight="true" outlineLevel="0" collapsed="false">
      <c r="A64" s="26" t="n">
        <v>42403</v>
      </c>
      <c r="B64" s="27" t="n">
        <v>7</v>
      </c>
      <c r="C64" s="28" t="n">
        <v>1589.65</v>
      </c>
      <c r="D64" s="28" t="n">
        <v>0</v>
      </c>
      <c r="E64" s="28" t="n">
        <v>51.37</v>
      </c>
      <c r="F64" s="28" t="n">
        <v>1612.11</v>
      </c>
      <c r="G64" s="28" t="n">
        <v>72.67</v>
      </c>
      <c r="H64" s="29" t="n">
        <f aca="false">SUM(F64:G64,$M$3)</f>
        <v>2793.8</v>
      </c>
      <c r="I64" s="29" t="n">
        <f aca="false">SUM(F64:G64,$N$3)</f>
        <v>3131.97</v>
      </c>
      <c r="J64" s="29" t="n">
        <f aca="false">SUM(F64:G64,$O$3)</f>
        <v>3685.46</v>
      </c>
      <c r="K64" s="30" t="n">
        <f aca="false">SUM(F64:G64,$P$3)</f>
        <v>4914.31</v>
      </c>
    </row>
    <row r="65" s="25" customFormat="true" ht="14.25" hidden="false" customHeight="true" outlineLevel="0" collapsed="false">
      <c r="A65" s="26" t="n">
        <v>42403</v>
      </c>
      <c r="B65" s="27" t="n">
        <v>8</v>
      </c>
      <c r="C65" s="28" t="n">
        <v>1710.95</v>
      </c>
      <c r="D65" s="28" t="n">
        <v>0</v>
      </c>
      <c r="E65" s="28" t="n">
        <v>3.44</v>
      </c>
      <c r="F65" s="28" t="n">
        <v>1733.41</v>
      </c>
      <c r="G65" s="28" t="n">
        <v>78.14</v>
      </c>
      <c r="H65" s="29" t="n">
        <f aca="false">SUM(F65:G65,$M$3)</f>
        <v>2920.57</v>
      </c>
      <c r="I65" s="29" t="n">
        <f aca="false">SUM(F65:G65,$N$3)</f>
        <v>3258.74</v>
      </c>
      <c r="J65" s="29" t="n">
        <f aca="false">SUM(F65:G65,$O$3)</f>
        <v>3812.23</v>
      </c>
      <c r="K65" s="30" t="n">
        <f aca="false">SUM(F65:G65,$P$3)</f>
        <v>5041.08</v>
      </c>
    </row>
    <row r="66" s="25" customFormat="true" ht="14.25" hidden="false" customHeight="true" outlineLevel="0" collapsed="false">
      <c r="A66" s="26" t="n">
        <v>42403</v>
      </c>
      <c r="B66" s="27" t="n">
        <v>9</v>
      </c>
      <c r="C66" s="28" t="n">
        <v>1722.29</v>
      </c>
      <c r="D66" s="28" t="n">
        <v>0</v>
      </c>
      <c r="E66" s="28" t="n">
        <v>33.94</v>
      </c>
      <c r="F66" s="28" t="n">
        <v>1744.75</v>
      </c>
      <c r="G66" s="28" t="n">
        <v>78.65</v>
      </c>
      <c r="H66" s="29" t="n">
        <f aca="false">SUM(F66:G66,$M$3)</f>
        <v>2932.42</v>
      </c>
      <c r="I66" s="29" t="n">
        <f aca="false">SUM(F66:G66,$N$3)</f>
        <v>3270.59</v>
      </c>
      <c r="J66" s="29" t="n">
        <f aca="false">SUM(F66:G66,$O$3)</f>
        <v>3824.08</v>
      </c>
      <c r="K66" s="30" t="n">
        <f aca="false">SUM(F66:G66,$P$3)</f>
        <v>5052.93</v>
      </c>
    </row>
    <row r="67" s="25" customFormat="true" ht="14.25" hidden="false" customHeight="true" outlineLevel="0" collapsed="false">
      <c r="A67" s="26" t="n">
        <v>42403</v>
      </c>
      <c r="B67" s="27" t="n">
        <v>10</v>
      </c>
      <c r="C67" s="28" t="n">
        <v>1728.42</v>
      </c>
      <c r="D67" s="28" t="n">
        <v>0</v>
      </c>
      <c r="E67" s="28" t="n">
        <v>44.33</v>
      </c>
      <c r="F67" s="28" t="n">
        <v>1750.88</v>
      </c>
      <c r="G67" s="28" t="n">
        <v>78.93</v>
      </c>
      <c r="H67" s="29" t="n">
        <f aca="false">SUM(F67:G67,$M$3)</f>
        <v>2938.83</v>
      </c>
      <c r="I67" s="29" t="n">
        <f aca="false">SUM(F67:G67,$N$3)</f>
        <v>3277</v>
      </c>
      <c r="J67" s="29" t="n">
        <f aca="false">SUM(F67:G67,$O$3)</f>
        <v>3830.49</v>
      </c>
      <c r="K67" s="30" t="n">
        <f aca="false">SUM(F67:G67,$P$3)</f>
        <v>5059.34</v>
      </c>
    </row>
    <row r="68" s="25" customFormat="true" ht="14.25" hidden="false" customHeight="true" outlineLevel="0" collapsed="false">
      <c r="A68" s="26" t="n">
        <v>42403</v>
      </c>
      <c r="B68" s="27" t="n">
        <v>11</v>
      </c>
      <c r="C68" s="28" t="n">
        <v>1730</v>
      </c>
      <c r="D68" s="28" t="n">
        <v>0</v>
      </c>
      <c r="E68" s="28" t="n">
        <v>76.88</v>
      </c>
      <c r="F68" s="28" t="n">
        <v>1752.46</v>
      </c>
      <c r="G68" s="28" t="n">
        <v>79</v>
      </c>
      <c r="H68" s="29" t="n">
        <f aca="false">SUM(F68:G68,$M$3)</f>
        <v>2940.48</v>
      </c>
      <c r="I68" s="29" t="n">
        <f aca="false">SUM(F68:G68,$N$3)</f>
        <v>3278.65</v>
      </c>
      <c r="J68" s="29" t="n">
        <f aca="false">SUM(F68:G68,$O$3)</f>
        <v>3832.14</v>
      </c>
      <c r="K68" s="30" t="n">
        <f aca="false">SUM(F68:G68,$P$3)</f>
        <v>5060.99</v>
      </c>
    </row>
    <row r="69" s="25" customFormat="true" ht="14.25" hidden="false" customHeight="true" outlineLevel="0" collapsed="false">
      <c r="A69" s="26" t="n">
        <v>42403</v>
      </c>
      <c r="B69" s="27" t="n">
        <v>12</v>
      </c>
      <c r="C69" s="28" t="n">
        <v>1725.89</v>
      </c>
      <c r="D69" s="28" t="n">
        <v>0</v>
      </c>
      <c r="E69" s="28" t="n">
        <v>30.79</v>
      </c>
      <c r="F69" s="28" t="n">
        <v>1748.35</v>
      </c>
      <c r="G69" s="28" t="n">
        <v>78.81</v>
      </c>
      <c r="H69" s="29" t="n">
        <f aca="false">SUM(F69:G69,$M$3)</f>
        <v>2936.18</v>
      </c>
      <c r="I69" s="29" t="n">
        <f aca="false">SUM(F69:G69,$N$3)</f>
        <v>3274.35</v>
      </c>
      <c r="J69" s="29" t="n">
        <f aca="false">SUM(F69:G69,$O$3)</f>
        <v>3827.84</v>
      </c>
      <c r="K69" s="30" t="n">
        <f aca="false">SUM(F69:G69,$P$3)</f>
        <v>5056.69</v>
      </c>
    </row>
    <row r="70" s="25" customFormat="true" ht="14.25" hidden="false" customHeight="true" outlineLevel="0" collapsed="false">
      <c r="A70" s="26" t="n">
        <v>42403</v>
      </c>
      <c r="B70" s="27" t="n">
        <v>13</v>
      </c>
      <c r="C70" s="28" t="n">
        <v>1724.58</v>
      </c>
      <c r="D70" s="28" t="n">
        <v>0</v>
      </c>
      <c r="E70" s="28" t="n">
        <v>27.24</v>
      </c>
      <c r="F70" s="28" t="n">
        <v>1747.04</v>
      </c>
      <c r="G70" s="28" t="n">
        <v>78.75</v>
      </c>
      <c r="H70" s="29" t="n">
        <f aca="false">SUM(F70:G70,$M$3)</f>
        <v>2934.81</v>
      </c>
      <c r="I70" s="29" t="n">
        <f aca="false">SUM(F70:G70,$N$3)</f>
        <v>3272.98</v>
      </c>
      <c r="J70" s="29" t="n">
        <f aca="false">SUM(F70:G70,$O$3)</f>
        <v>3826.47</v>
      </c>
      <c r="K70" s="30" t="n">
        <f aca="false">SUM(F70:G70,$P$3)</f>
        <v>5055.32</v>
      </c>
    </row>
    <row r="71" s="25" customFormat="true" ht="14.25" hidden="false" customHeight="true" outlineLevel="0" collapsed="false">
      <c r="A71" s="26" t="n">
        <v>42403</v>
      </c>
      <c r="B71" s="27" t="n">
        <v>14</v>
      </c>
      <c r="C71" s="28" t="n">
        <v>1723.57</v>
      </c>
      <c r="D71" s="28" t="n">
        <v>0</v>
      </c>
      <c r="E71" s="28" t="n">
        <v>20.19</v>
      </c>
      <c r="F71" s="28" t="n">
        <v>1746.03</v>
      </c>
      <c r="G71" s="28" t="n">
        <v>78.71</v>
      </c>
      <c r="H71" s="29" t="n">
        <f aca="false">SUM(F71:G71,$M$3)</f>
        <v>2933.76</v>
      </c>
      <c r="I71" s="29" t="n">
        <f aca="false">SUM(F71:G71,$N$3)</f>
        <v>3271.93</v>
      </c>
      <c r="J71" s="29" t="n">
        <f aca="false">SUM(F71:G71,$O$3)</f>
        <v>3825.42</v>
      </c>
      <c r="K71" s="30" t="n">
        <f aca="false">SUM(F71:G71,$P$3)</f>
        <v>5054.27</v>
      </c>
    </row>
    <row r="72" s="25" customFormat="true" ht="14.25" hidden="false" customHeight="true" outlineLevel="0" collapsed="false">
      <c r="A72" s="26" t="n">
        <v>42403</v>
      </c>
      <c r="B72" s="27" t="n">
        <v>15</v>
      </c>
      <c r="C72" s="28" t="n">
        <v>1716.25</v>
      </c>
      <c r="D72" s="28" t="n">
        <v>0</v>
      </c>
      <c r="E72" s="28" t="n">
        <v>12.8</v>
      </c>
      <c r="F72" s="28" t="n">
        <v>1738.71</v>
      </c>
      <c r="G72" s="28" t="n">
        <v>78.38</v>
      </c>
      <c r="H72" s="29" t="n">
        <f aca="false">SUM(F72:G72,$M$3)</f>
        <v>2926.11</v>
      </c>
      <c r="I72" s="29" t="n">
        <f aca="false">SUM(F72:G72,$N$3)</f>
        <v>3264.28</v>
      </c>
      <c r="J72" s="29" t="n">
        <f aca="false">SUM(F72:G72,$O$3)</f>
        <v>3817.77</v>
      </c>
      <c r="K72" s="30" t="n">
        <f aca="false">SUM(F72:G72,$P$3)</f>
        <v>5046.62</v>
      </c>
    </row>
    <row r="73" s="25" customFormat="true" ht="14.25" hidden="false" customHeight="true" outlineLevel="0" collapsed="false">
      <c r="A73" s="26" t="n">
        <v>42403</v>
      </c>
      <c r="B73" s="27" t="n">
        <v>16</v>
      </c>
      <c r="C73" s="28" t="n">
        <v>1712.34</v>
      </c>
      <c r="D73" s="28" t="n">
        <v>0</v>
      </c>
      <c r="E73" s="28" t="n">
        <v>2.19</v>
      </c>
      <c r="F73" s="28" t="n">
        <v>1734.8</v>
      </c>
      <c r="G73" s="28" t="n">
        <v>78.2</v>
      </c>
      <c r="H73" s="29" t="n">
        <f aca="false">SUM(F73:G73,$M$3)</f>
        <v>2922.02</v>
      </c>
      <c r="I73" s="29" t="n">
        <f aca="false">SUM(F73:G73,$N$3)</f>
        <v>3260.19</v>
      </c>
      <c r="J73" s="29" t="n">
        <f aca="false">SUM(F73:G73,$O$3)</f>
        <v>3813.68</v>
      </c>
      <c r="K73" s="30" t="n">
        <f aca="false">SUM(F73:G73,$P$3)</f>
        <v>5042.53</v>
      </c>
    </row>
    <row r="74" s="25" customFormat="true" ht="14.25" hidden="false" customHeight="true" outlineLevel="0" collapsed="false">
      <c r="A74" s="26" t="n">
        <v>42403</v>
      </c>
      <c r="B74" s="27" t="n">
        <v>17</v>
      </c>
      <c r="C74" s="28" t="n">
        <v>1701.65</v>
      </c>
      <c r="D74" s="28" t="n">
        <v>15.93</v>
      </c>
      <c r="E74" s="28" t="n">
        <v>0</v>
      </c>
      <c r="F74" s="28" t="n">
        <v>1724.11</v>
      </c>
      <c r="G74" s="28" t="n">
        <v>77.72</v>
      </c>
      <c r="H74" s="29" t="n">
        <f aca="false">SUM(F74:G74,$M$3)</f>
        <v>2910.85</v>
      </c>
      <c r="I74" s="29" t="n">
        <f aca="false">SUM(F74:G74,$N$3)</f>
        <v>3249.02</v>
      </c>
      <c r="J74" s="29" t="n">
        <f aca="false">SUM(F74:G74,$O$3)</f>
        <v>3802.51</v>
      </c>
      <c r="K74" s="30" t="n">
        <f aca="false">SUM(F74:G74,$P$3)</f>
        <v>5031.36</v>
      </c>
    </row>
    <row r="75" s="25" customFormat="true" ht="14.25" hidden="false" customHeight="true" outlineLevel="0" collapsed="false">
      <c r="A75" s="26" t="n">
        <v>42403</v>
      </c>
      <c r="B75" s="27" t="n">
        <v>18</v>
      </c>
      <c r="C75" s="28" t="n">
        <v>1733.19</v>
      </c>
      <c r="D75" s="28" t="n">
        <v>0</v>
      </c>
      <c r="E75" s="28" t="n">
        <v>13.24</v>
      </c>
      <c r="F75" s="28" t="n">
        <v>1755.65</v>
      </c>
      <c r="G75" s="28" t="n">
        <v>79.14</v>
      </c>
      <c r="H75" s="29" t="n">
        <f aca="false">SUM(F75:G75,$M$3)</f>
        <v>2943.81</v>
      </c>
      <c r="I75" s="29" t="n">
        <f aca="false">SUM(F75:G75,$N$3)</f>
        <v>3281.98</v>
      </c>
      <c r="J75" s="29" t="n">
        <f aca="false">SUM(F75:G75,$O$3)</f>
        <v>3835.47</v>
      </c>
      <c r="K75" s="30" t="n">
        <f aca="false">SUM(F75:G75,$P$3)</f>
        <v>5064.32</v>
      </c>
    </row>
    <row r="76" s="25" customFormat="true" ht="14.25" hidden="false" customHeight="true" outlineLevel="0" collapsed="false">
      <c r="A76" s="26" t="n">
        <v>42403</v>
      </c>
      <c r="B76" s="27" t="n">
        <v>19</v>
      </c>
      <c r="C76" s="28" t="n">
        <v>1744.43</v>
      </c>
      <c r="D76" s="28" t="n">
        <v>0</v>
      </c>
      <c r="E76" s="28" t="n">
        <v>36.97</v>
      </c>
      <c r="F76" s="28" t="n">
        <v>1766.89</v>
      </c>
      <c r="G76" s="28" t="n">
        <v>79.65</v>
      </c>
      <c r="H76" s="29" t="n">
        <f aca="false">SUM(F76:G76,$M$3)</f>
        <v>2955.56</v>
      </c>
      <c r="I76" s="29" t="n">
        <f aca="false">SUM(F76:G76,$N$3)</f>
        <v>3293.73</v>
      </c>
      <c r="J76" s="29" t="n">
        <f aca="false">SUM(F76:G76,$O$3)</f>
        <v>3847.22</v>
      </c>
      <c r="K76" s="30" t="n">
        <f aca="false">SUM(F76:G76,$P$3)</f>
        <v>5076.07</v>
      </c>
    </row>
    <row r="77" s="25" customFormat="true" ht="14.25" hidden="false" customHeight="true" outlineLevel="0" collapsed="false">
      <c r="A77" s="26" t="n">
        <v>42403</v>
      </c>
      <c r="B77" s="27" t="n">
        <v>20</v>
      </c>
      <c r="C77" s="28" t="n">
        <v>1724.59</v>
      </c>
      <c r="D77" s="28" t="n">
        <v>0</v>
      </c>
      <c r="E77" s="28" t="n">
        <v>267.89</v>
      </c>
      <c r="F77" s="28" t="n">
        <v>1747.05</v>
      </c>
      <c r="G77" s="28" t="n">
        <v>78.75</v>
      </c>
      <c r="H77" s="29" t="n">
        <f aca="false">SUM(F77:G77,$M$3)</f>
        <v>2934.82</v>
      </c>
      <c r="I77" s="29" t="n">
        <f aca="false">SUM(F77:G77,$N$3)</f>
        <v>3272.99</v>
      </c>
      <c r="J77" s="29" t="n">
        <f aca="false">SUM(F77:G77,$O$3)</f>
        <v>3826.48</v>
      </c>
      <c r="K77" s="30" t="n">
        <f aca="false">SUM(F77:G77,$P$3)</f>
        <v>5055.33</v>
      </c>
    </row>
    <row r="78" s="25" customFormat="true" ht="14.25" hidden="false" customHeight="true" outlineLevel="0" collapsed="false">
      <c r="A78" s="26" t="n">
        <v>42403</v>
      </c>
      <c r="B78" s="27" t="n">
        <v>21</v>
      </c>
      <c r="C78" s="28" t="n">
        <v>1722.91</v>
      </c>
      <c r="D78" s="28" t="n">
        <v>0</v>
      </c>
      <c r="E78" s="28" t="n">
        <v>404.32</v>
      </c>
      <c r="F78" s="28" t="n">
        <v>1745.37</v>
      </c>
      <c r="G78" s="28" t="n">
        <v>78.68</v>
      </c>
      <c r="H78" s="29" t="n">
        <f aca="false">SUM(F78:G78,$M$3)</f>
        <v>2933.07</v>
      </c>
      <c r="I78" s="29" t="n">
        <f aca="false">SUM(F78:G78,$N$3)</f>
        <v>3271.24</v>
      </c>
      <c r="J78" s="29" t="n">
        <f aca="false">SUM(F78:G78,$O$3)</f>
        <v>3824.73</v>
      </c>
      <c r="K78" s="30" t="n">
        <f aca="false">SUM(F78:G78,$P$3)</f>
        <v>5053.58</v>
      </c>
    </row>
    <row r="79" s="25" customFormat="true" ht="14.25" hidden="false" customHeight="true" outlineLevel="0" collapsed="false">
      <c r="A79" s="26" t="n">
        <v>42403</v>
      </c>
      <c r="B79" s="27" t="n">
        <v>22</v>
      </c>
      <c r="C79" s="28" t="n">
        <v>1703.26</v>
      </c>
      <c r="D79" s="28" t="n">
        <v>0</v>
      </c>
      <c r="E79" s="28" t="n">
        <v>492.79</v>
      </c>
      <c r="F79" s="28" t="n">
        <v>1725.72</v>
      </c>
      <c r="G79" s="28" t="n">
        <v>77.79</v>
      </c>
      <c r="H79" s="29" t="n">
        <f aca="false">SUM(F79:G79,$M$3)</f>
        <v>2912.53</v>
      </c>
      <c r="I79" s="29" t="n">
        <f aca="false">SUM(F79:G79,$N$3)</f>
        <v>3250.7</v>
      </c>
      <c r="J79" s="29" t="n">
        <f aca="false">SUM(F79:G79,$O$3)</f>
        <v>3804.19</v>
      </c>
      <c r="K79" s="30" t="n">
        <f aca="false">SUM(F79:G79,$P$3)</f>
        <v>5033.04</v>
      </c>
    </row>
    <row r="80" s="25" customFormat="true" ht="14.25" hidden="false" customHeight="true" outlineLevel="0" collapsed="false">
      <c r="A80" s="26" t="n">
        <v>42403</v>
      </c>
      <c r="B80" s="27" t="n">
        <v>23</v>
      </c>
      <c r="C80" s="28" t="n">
        <v>1680.02</v>
      </c>
      <c r="D80" s="28" t="n">
        <v>0.01</v>
      </c>
      <c r="E80" s="28" t="n">
        <v>584.58</v>
      </c>
      <c r="F80" s="28" t="n">
        <v>1702.48</v>
      </c>
      <c r="G80" s="28" t="n">
        <v>76.75</v>
      </c>
      <c r="H80" s="29" t="n">
        <f aca="false">SUM(F80:G80,$M$3)</f>
        <v>2888.25</v>
      </c>
      <c r="I80" s="29" t="n">
        <f aca="false">SUM(F80:G80,$N$3)</f>
        <v>3226.42</v>
      </c>
      <c r="J80" s="29" t="n">
        <f aca="false">SUM(F80:G80,$O$3)</f>
        <v>3779.91</v>
      </c>
      <c r="K80" s="30" t="n">
        <f aca="false">SUM(F80:G80,$P$3)</f>
        <v>5008.76</v>
      </c>
    </row>
    <row r="81" s="25" customFormat="true" ht="14.25" hidden="false" customHeight="true" outlineLevel="0" collapsed="false">
      <c r="A81" s="26" t="n">
        <v>42404</v>
      </c>
      <c r="B81" s="27" t="n">
        <v>0</v>
      </c>
      <c r="C81" s="28" t="n">
        <v>1555.85</v>
      </c>
      <c r="D81" s="28" t="n">
        <v>0</v>
      </c>
      <c r="E81" s="28" t="n">
        <v>24.79</v>
      </c>
      <c r="F81" s="28" t="n">
        <v>1578.31</v>
      </c>
      <c r="G81" s="28" t="n">
        <v>71.15</v>
      </c>
      <c r="H81" s="29" t="n">
        <f aca="false">SUM(F81:G81,$M$3)</f>
        <v>2758.48</v>
      </c>
      <c r="I81" s="29" t="n">
        <f aca="false">SUM(F81:G81,$N$3)</f>
        <v>3096.65</v>
      </c>
      <c r="J81" s="29" t="n">
        <f aca="false">SUM(F81:G81,$O$3)</f>
        <v>3650.14</v>
      </c>
      <c r="K81" s="30" t="n">
        <f aca="false">SUM(F81:G81,$P$3)</f>
        <v>4878.99</v>
      </c>
    </row>
    <row r="82" s="25" customFormat="true" ht="14.25" hidden="false" customHeight="true" outlineLevel="0" collapsed="false">
      <c r="A82" s="26" t="n">
        <v>42404</v>
      </c>
      <c r="B82" s="27" t="n">
        <v>1</v>
      </c>
      <c r="C82" s="28" t="n">
        <v>1536.31</v>
      </c>
      <c r="D82" s="28" t="n">
        <v>0</v>
      </c>
      <c r="E82" s="28" t="n">
        <v>597.24</v>
      </c>
      <c r="F82" s="28" t="n">
        <v>1558.77</v>
      </c>
      <c r="G82" s="28" t="n">
        <v>70.27</v>
      </c>
      <c r="H82" s="29" t="n">
        <f aca="false">SUM(F82:G82,$M$3)</f>
        <v>2738.06</v>
      </c>
      <c r="I82" s="29" t="n">
        <f aca="false">SUM(F82:G82,$N$3)</f>
        <v>3076.23</v>
      </c>
      <c r="J82" s="29" t="n">
        <f aca="false">SUM(F82:G82,$O$3)</f>
        <v>3629.72</v>
      </c>
      <c r="K82" s="30" t="n">
        <f aca="false">SUM(F82:G82,$P$3)</f>
        <v>4858.57</v>
      </c>
    </row>
    <row r="83" s="25" customFormat="true" ht="14.25" hidden="false" customHeight="true" outlineLevel="0" collapsed="false">
      <c r="A83" s="26" t="n">
        <v>42404</v>
      </c>
      <c r="B83" s="27" t="n">
        <v>2</v>
      </c>
      <c r="C83" s="28" t="n">
        <v>1023.45</v>
      </c>
      <c r="D83" s="28" t="n">
        <v>0</v>
      </c>
      <c r="E83" s="28" t="n">
        <v>64.38</v>
      </c>
      <c r="F83" s="28" t="n">
        <v>1045.91</v>
      </c>
      <c r="G83" s="28" t="n">
        <v>47.15</v>
      </c>
      <c r="H83" s="29" t="n">
        <f aca="false">SUM(F83:G83,$M$3)</f>
        <v>2202.08</v>
      </c>
      <c r="I83" s="29" t="n">
        <f aca="false">SUM(F83:G83,$N$3)</f>
        <v>2540.25</v>
      </c>
      <c r="J83" s="29" t="n">
        <f aca="false">SUM(F83:G83,$O$3)</f>
        <v>3093.74</v>
      </c>
      <c r="K83" s="30" t="n">
        <f aca="false">SUM(F83:G83,$P$3)</f>
        <v>4322.59</v>
      </c>
    </row>
    <row r="84" s="25" customFormat="true" ht="14.25" hidden="false" customHeight="true" outlineLevel="0" collapsed="false">
      <c r="A84" s="26" t="n">
        <v>42404</v>
      </c>
      <c r="B84" s="27" t="n">
        <v>3</v>
      </c>
      <c r="C84" s="28" t="n">
        <v>999.73</v>
      </c>
      <c r="D84" s="28" t="n">
        <v>0</v>
      </c>
      <c r="E84" s="28" t="n">
        <v>36.21</v>
      </c>
      <c r="F84" s="28" t="n">
        <v>1022.19</v>
      </c>
      <c r="G84" s="28" t="n">
        <v>46.08</v>
      </c>
      <c r="H84" s="29" t="n">
        <f aca="false">SUM(F84:G84,$M$3)</f>
        <v>2177.29</v>
      </c>
      <c r="I84" s="29" t="n">
        <f aca="false">SUM(F84:G84,$N$3)</f>
        <v>2515.46</v>
      </c>
      <c r="J84" s="29" t="n">
        <f aca="false">SUM(F84:G84,$O$3)</f>
        <v>3068.95</v>
      </c>
      <c r="K84" s="30" t="n">
        <f aca="false">SUM(F84:G84,$P$3)</f>
        <v>4297.8</v>
      </c>
    </row>
    <row r="85" s="25" customFormat="true" ht="14.25" hidden="false" customHeight="true" outlineLevel="0" collapsed="false">
      <c r="A85" s="26" t="n">
        <v>42404</v>
      </c>
      <c r="B85" s="27" t="n">
        <v>4</v>
      </c>
      <c r="C85" s="28" t="n">
        <v>1020.18</v>
      </c>
      <c r="D85" s="28" t="n">
        <v>27.14</v>
      </c>
      <c r="E85" s="28" t="n">
        <v>0</v>
      </c>
      <c r="F85" s="28" t="n">
        <v>1042.64</v>
      </c>
      <c r="G85" s="28" t="n">
        <v>47</v>
      </c>
      <c r="H85" s="29" t="n">
        <f aca="false">SUM(F85:G85,$M$3)</f>
        <v>2198.66</v>
      </c>
      <c r="I85" s="29" t="n">
        <f aca="false">SUM(F85:G85,$N$3)</f>
        <v>2536.83</v>
      </c>
      <c r="J85" s="29" t="n">
        <f aca="false">SUM(F85:G85,$O$3)</f>
        <v>3090.32</v>
      </c>
      <c r="K85" s="30" t="n">
        <f aca="false">SUM(F85:G85,$P$3)</f>
        <v>4319.17</v>
      </c>
    </row>
    <row r="86" s="25" customFormat="true" ht="14.25" hidden="false" customHeight="true" outlineLevel="0" collapsed="false">
      <c r="A86" s="26" t="n">
        <v>42404</v>
      </c>
      <c r="B86" s="27" t="n">
        <v>5</v>
      </c>
      <c r="C86" s="28" t="n">
        <v>1210.99</v>
      </c>
      <c r="D86" s="28" t="n">
        <v>350.95</v>
      </c>
      <c r="E86" s="28" t="n">
        <v>0</v>
      </c>
      <c r="F86" s="28" t="n">
        <v>1233.45</v>
      </c>
      <c r="G86" s="28" t="n">
        <v>55.6</v>
      </c>
      <c r="H86" s="29" t="n">
        <f aca="false">SUM(F86:G86,$M$3)</f>
        <v>2398.07</v>
      </c>
      <c r="I86" s="29" t="n">
        <f aca="false">SUM(F86:G86,$N$3)</f>
        <v>2736.24</v>
      </c>
      <c r="J86" s="29" t="n">
        <f aca="false">SUM(F86:G86,$O$3)</f>
        <v>3289.73</v>
      </c>
      <c r="K86" s="30" t="n">
        <f aca="false">SUM(F86:G86,$P$3)</f>
        <v>4518.58</v>
      </c>
    </row>
    <row r="87" s="25" customFormat="true" ht="14.25" hidden="false" customHeight="true" outlineLevel="0" collapsed="false">
      <c r="A87" s="26" t="n">
        <v>42404</v>
      </c>
      <c r="B87" s="27" t="n">
        <v>6</v>
      </c>
      <c r="C87" s="28" t="n">
        <v>1550.38</v>
      </c>
      <c r="D87" s="28" t="n">
        <v>15.42</v>
      </c>
      <c r="E87" s="28" t="n">
        <v>0</v>
      </c>
      <c r="F87" s="28" t="n">
        <v>1572.84</v>
      </c>
      <c r="G87" s="28" t="n">
        <v>70.9</v>
      </c>
      <c r="H87" s="29" t="n">
        <f aca="false">SUM(F87:G87,$M$3)</f>
        <v>2752.76</v>
      </c>
      <c r="I87" s="29" t="n">
        <f aca="false">SUM(F87:G87,$N$3)</f>
        <v>3090.93</v>
      </c>
      <c r="J87" s="29" t="n">
        <f aca="false">SUM(F87:G87,$O$3)</f>
        <v>3644.42</v>
      </c>
      <c r="K87" s="30" t="n">
        <f aca="false">SUM(F87:G87,$P$3)</f>
        <v>4873.27</v>
      </c>
    </row>
    <row r="88" s="25" customFormat="true" ht="14.25" hidden="false" customHeight="true" outlineLevel="0" collapsed="false">
      <c r="A88" s="26" t="n">
        <v>42404</v>
      </c>
      <c r="B88" s="27" t="n">
        <v>7</v>
      </c>
      <c r="C88" s="28" t="n">
        <v>1576.67</v>
      </c>
      <c r="D88" s="28" t="n">
        <v>21.94</v>
      </c>
      <c r="E88" s="28" t="n">
        <v>0</v>
      </c>
      <c r="F88" s="28" t="n">
        <v>1599.13</v>
      </c>
      <c r="G88" s="28" t="n">
        <v>72.09</v>
      </c>
      <c r="H88" s="29" t="n">
        <f aca="false">SUM(F88:G88,$M$3)</f>
        <v>2780.24</v>
      </c>
      <c r="I88" s="29" t="n">
        <f aca="false">SUM(F88:G88,$N$3)</f>
        <v>3118.41</v>
      </c>
      <c r="J88" s="29" t="n">
        <f aca="false">SUM(F88:G88,$O$3)</f>
        <v>3671.9</v>
      </c>
      <c r="K88" s="30" t="n">
        <f aca="false">SUM(F88:G88,$P$3)</f>
        <v>4900.75</v>
      </c>
    </row>
    <row r="89" s="25" customFormat="true" ht="14.25" hidden="false" customHeight="true" outlineLevel="0" collapsed="false">
      <c r="A89" s="26" t="n">
        <v>42404</v>
      </c>
      <c r="B89" s="27" t="n">
        <v>8</v>
      </c>
      <c r="C89" s="28" t="n">
        <v>1622.96</v>
      </c>
      <c r="D89" s="28" t="n">
        <v>0</v>
      </c>
      <c r="E89" s="28" t="n">
        <v>25.71</v>
      </c>
      <c r="F89" s="28" t="n">
        <v>1645.42</v>
      </c>
      <c r="G89" s="28" t="n">
        <v>74.17</v>
      </c>
      <c r="H89" s="29" t="n">
        <f aca="false">SUM(F89:G89,$M$3)</f>
        <v>2828.61</v>
      </c>
      <c r="I89" s="29" t="n">
        <f aca="false">SUM(F89:G89,$N$3)</f>
        <v>3166.78</v>
      </c>
      <c r="J89" s="29" t="n">
        <f aca="false">SUM(F89:G89,$O$3)</f>
        <v>3720.27</v>
      </c>
      <c r="K89" s="30" t="n">
        <f aca="false">SUM(F89:G89,$P$3)</f>
        <v>4949.12</v>
      </c>
    </row>
    <row r="90" s="25" customFormat="true" ht="14.25" hidden="false" customHeight="true" outlineLevel="0" collapsed="false">
      <c r="A90" s="26" t="n">
        <v>42404</v>
      </c>
      <c r="B90" s="27" t="n">
        <v>9</v>
      </c>
      <c r="C90" s="28" t="n">
        <v>1691.54</v>
      </c>
      <c r="D90" s="28" t="n">
        <v>0</v>
      </c>
      <c r="E90" s="28" t="n">
        <v>104.41</v>
      </c>
      <c r="F90" s="28" t="n">
        <v>1714</v>
      </c>
      <c r="G90" s="28" t="n">
        <v>77.26</v>
      </c>
      <c r="H90" s="29" t="n">
        <f aca="false">SUM(F90:G90,$M$3)</f>
        <v>2900.28</v>
      </c>
      <c r="I90" s="29" t="n">
        <f aca="false">SUM(F90:G90,$N$3)</f>
        <v>3238.45</v>
      </c>
      <c r="J90" s="29" t="n">
        <f aca="false">SUM(F90:G90,$O$3)</f>
        <v>3791.94</v>
      </c>
      <c r="K90" s="30" t="n">
        <f aca="false">SUM(F90:G90,$P$3)</f>
        <v>5020.79</v>
      </c>
    </row>
    <row r="91" s="25" customFormat="true" ht="14.25" hidden="false" customHeight="true" outlineLevel="0" collapsed="false">
      <c r="A91" s="26" t="n">
        <v>42404</v>
      </c>
      <c r="B91" s="27" t="n">
        <v>10</v>
      </c>
      <c r="C91" s="28" t="n">
        <v>1683.56</v>
      </c>
      <c r="D91" s="28" t="n">
        <v>0</v>
      </c>
      <c r="E91" s="28" t="n">
        <v>143.7</v>
      </c>
      <c r="F91" s="28" t="n">
        <v>1706.02</v>
      </c>
      <c r="G91" s="28" t="n">
        <v>76.9</v>
      </c>
      <c r="H91" s="29" t="n">
        <f aca="false">SUM(F91:G91,$M$3)</f>
        <v>2891.94</v>
      </c>
      <c r="I91" s="29" t="n">
        <f aca="false">SUM(F91:G91,$N$3)</f>
        <v>3230.11</v>
      </c>
      <c r="J91" s="29" t="n">
        <f aca="false">SUM(F91:G91,$O$3)</f>
        <v>3783.6</v>
      </c>
      <c r="K91" s="30" t="n">
        <f aca="false">SUM(F91:G91,$P$3)</f>
        <v>5012.45</v>
      </c>
    </row>
    <row r="92" s="25" customFormat="true" ht="14.25" hidden="false" customHeight="true" outlineLevel="0" collapsed="false">
      <c r="A92" s="26" t="n">
        <v>42404</v>
      </c>
      <c r="B92" s="27" t="n">
        <v>11</v>
      </c>
      <c r="C92" s="28" t="n">
        <v>1696.66</v>
      </c>
      <c r="D92" s="28" t="n">
        <v>0</v>
      </c>
      <c r="E92" s="28" t="n">
        <v>135.67</v>
      </c>
      <c r="F92" s="28" t="n">
        <v>1719.12</v>
      </c>
      <c r="G92" s="28" t="n">
        <v>77.5</v>
      </c>
      <c r="H92" s="29" t="n">
        <f aca="false">SUM(F92:G92,$M$3)</f>
        <v>2905.64</v>
      </c>
      <c r="I92" s="29" t="n">
        <f aca="false">SUM(F92:G92,$N$3)</f>
        <v>3243.81</v>
      </c>
      <c r="J92" s="29" t="n">
        <f aca="false">SUM(F92:G92,$O$3)</f>
        <v>3797.3</v>
      </c>
      <c r="K92" s="30" t="n">
        <f aca="false">SUM(F92:G92,$P$3)</f>
        <v>5026.15</v>
      </c>
    </row>
    <row r="93" s="25" customFormat="true" ht="14.25" hidden="false" customHeight="true" outlineLevel="0" collapsed="false">
      <c r="A93" s="26" t="n">
        <v>42404</v>
      </c>
      <c r="B93" s="27" t="n">
        <v>12</v>
      </c>
      <c r="C93" s="28" t="n">
        <v>1701.08</v>
      </c>
      <c r="D93" s="28" t="n">
        <v>0</v>
      </c>
      <c r="E93" s="28" t="n">
        <v>278.64</v>
      </c>
      <c r="F93" s="28" t="n">
        <v>1723.54</v>
      </c>
      <c r="G93" s="28" t="n">
        <v>77.69</v>
      </c>
      <c r="H93" s="29" t="n">
        <f aca="false">SUM(F93:G93,$M$3)</f>
        <v>2910.25</v>
      </c>
      <c r="I93" s="29" t="n">
        <f aca="false">SUM(F93:G93,$N$3)</f>
        <v>3248.42</v>
      </c>
      <c r="J93" s="29" t="n">
        <f aca="false">SUM(F93:G93,$O$3)</f>
        <v>3801.91</v>
      </c>
      <c r="K93" s="30" t="n">
        <f aca="false">SUM(F93:G93,$P$3)</f>
        <v>5030.76</v>
      </c>
    </row>
    <row r="94" s="25" customFormat="true" ht="14.25" hidden="false" customHeight="true" outlineLevel="0" collapsed="false">
      <c r="A94" s="26" t="n">
        <v>42404</v>
      </c>
      <c r="B94" s="27" t="n">
        <v>13</v>
      </c>
      <c r="C94" s="28" t="n">
        <v>1701.21</v>
      </c>
      <c r="D94" s="28" t="n">
        <v>0</v>
      </c>
      <c r="E94" s="28" t="n">
        <v>290.82</v>
      </c>
      <c r="F94" s="28" t="n">
        <v>1723.67</v>
      </c>
      <c r="G94" s="28" t="n">
        <v>77.7</v>
      </c>
      <c r="H94" s="29" t="n">
        <f aca="false">SUM(F94:G94,$M$3)</f>
        <v>2910.39</v>
      </c>
      <c r="I94" s="29" t="n">
        <f aca="false">SUM(F94:G94,$N$3)</f>
        <v>3248.56</v>
      </c>
      <c r="J94" s="29" t="n">
        <f aca="false">SUM(F94:G94,$O$3)</f>
        <v>3802.05</v>
      </c>
      <c r="K94" s="30" t="n">
        <f aca="false">SUM(F94:G94,$P$3)</f>
        <v>5030.9</v>
      </c>
    </row>
    <row r="95" s="25" customFormat="true" ht="14.25" hidden="false" customHeight="true" outlineLevel="0" collapsed="false">
      <c r="A95" s="26" t="n">
        <v>42404</v>
      </c>
      <c r="B95" s="27" t="n">
        <v>14</v>
      </c>
      <c r="C95" s="28" t="n">
        <v>1694.76</v>
      </c>
      <c r="D95" s="28" t="n">
        <v>0</v>
      </c>
      <c r="E95" s="28" t="n">
        <v>476.48</v>
      </c>
      <c r="F95" s="28" t="n">
        <v>1717.22</v>
      </c>
      <c r="G95" s="28" t="n">
        <v>77.41</v>
      </c>
      <c r="H95" s="29" t="n">
        <f aca="false">SUM(F95:G95,$M$3)</f>
        <v>2903.65</v>
      </c>
      <c r="I95" s="29" t="n">
        <f aca="false">SUM(F95:G95,$N$3)</f>
        <v>3241.82</v>
      </c>
      <c r="J95" s="29" t="n">
        <f aca="false">SUM(F95:G95,$O$3)</f>
        <v>3795.31</v>
      </c>
      <c r="K95" s="30" t="n">
        <f aca="false">SUM(F95:G95,$P$3)</f>
        <v>5024.16</v>
      </c>
    </row>
    <row r="96" s="25" customFormat="true" ht="14.25" hidden="false" customHeight="true" outlineLevel="0" collapsed="false">
      <c r="A96" s="26" t="n">
        <v>42404</v>
      </c>
      <c r="B96" s="27" t="n">
        <v>15</v>
      </c>
      <c r="C96" s="28" t="n">
        <v>1684.87</v>
      </c>
      <c r="D96" s="28" t="n">
        <v>0</v>
      </c>
      <c r="E96" s="28" t="n">
        <v>472.12</v>
      </c>
      <c r="F96" s="28" t="n">
        <v>1707.33</v>
      </c>
      <c r="G96" s="28" t="n">
        <v>76.96</v>
      </c>
      <c r="H96" s="29" t="n">
        <f aca="false">SUM(F96:G96,$M$3)</f>
        <v>2893.31</v>
      </c>
      <c r="I96" s="29" t="n">
        <f aca="false">SUM(F96:G96,$N$3)</f>
        <v>3231.48</v>
      </c>
      <c r="J96" s="29" t="n">
        <f aca="false">SUM(F96:G96,$O$3)</f>
        <v>3784.97</v>
      </c>
      <c r="K96" s="30" t="n">
        <f aca="false">SUM(F96:G96,$P$3)</f>
        <v>5013.82</v>
      </c>
    </row>
    <row r="97" s="25" customFormat="true" ht="14.25" hidden="false" customHeight="true" outlineLevel="0" collapsed="false">
      <c r="A97" s="26" t="n">
        <v>42404</v>
      </c>
      <c r="B97" s="27" t="n">
        <v>16</v>
      </c>
      <c r="C97" s="28" t="n">
        <v>1598.4</v>
      </c>
      <c r="D97" s="28" t="n">
        <v>0</v>
      </c>
      <c r="E97" s="28" t="n">
        <v>439.67</v>
      </c>
      <c r="F97" s="28" t="n">
        <v>1620.86</v>
      </c>
      <c r="G97" s="28" t="n">
        <v>73.07</v>
      </c>
      <c r="H97" s="29" t="n">
        <f aca="false">SUM(F97:G97,$M$3)</f>
        <v>2802.95</v>
      </c>
      <c r="I97" s="29" t="n">
        <f aca="false">SUM(F97:G97,$N$3)</f>
        <v>3141.12</v>
      </c>
      <c r="J97" s="29" t="n">
        <f aca="false">SUM(F97:G97,$O$3)</f>
        <v>3694.61</v>
      </c>
      <c r="K97" s="30" t="n">
        <f aca="false">SUM(F97:G97,$P$3)</f>
        <v>4923.46</v>
      </c>
    </row>
    <row r="98" s="25" customFormat="true" ht="14.25" hidden="false" customHeight="true" outlineLevel="0" collapsed="false">
      <c r="A98" s="26" t="n">
        <v>42404</v>
      </c>
      <c r="B98" s="27" t="n">
        <v>17</v>
      </c>
      <c r="C98" s="28" t="n">
        <v>1601.21</v>
      </c>
      <c r="D98" s="28" t="n">
        <v>0</v>
      </c>
      <c r="E98" s="28" t="n">
        <v>256.21</v>
      </c>
      <c r="F98" s="28" t="n">
        <v>1623.67</v>
      </c>
      <c r="G98" s="28" t="n">
        <v>73.19</v>
      </c>
      <c r="H98" s="29" t="n">
        <f aca="false">SUM(F98:G98,$M$3)</f>
        <v>2805.88</v>
      </c>
      <c r="I98" s="29" t="n">
        <f aca="false">SUM(F98:G98,$N$3)</f>
        <v>3144.05</v>
      </c>
      <c r="J98" s="29" t="n">
        <f aca="false">SUM(F98:G98,$O$3)</f>
        <v>3697.54</v>
      </c>
      <c r="K98" s="30" t="n">
        <f aca="false">SUM(F98:G98,$P$3)</f>
        <v>4926.39</v>
      </c>
    </row>
    <row r="99" s="25" customFormat="true" ht="14.25" hidden="false" customHeight="true" outlineLevel="0" collapsed="false">
      <c r="A99" s="26" t="n">
        <v>42404</v>
      </c>
      <c r="B99" s="27" t="n">
        <v>18</v>
      </c>
      <c r="C99" s="28" t="n">
        <v>1690.56</v>
      </c>
      <c r="D99" s="28" t="n">
        <v>0</v>
      </c>
      <c r="E99" s="28" t="n">
        <v>107.93</v>
      </c>
      <c r="F99" s="28" t="n">
        <v>1713.02</v>
      </c>
      <c r="G99" s="28" t="n">
        <v>77.22</v>
      </c>
      <c r="H99" s="29" t="n">
        <f aca="false">SUM(F99:G99,$M$3)</f>
        <v>2899.26</v>
      </c>
      <c r="I99" s="29" t="n">
        <f aca="false">SUM(F99:G99,$N$3)</f>
        <v>3237.43</v>
      </c>
      <c r="J99" s="29" t="n">
        <f aca="false">SUM(F99:G99,$O$3)</f>
        <v>3790.92</v>
      </c>
      <c r="K99" s="30" t="n">
        <f aca="false">SUM(F99:G99,$P$3)</f>
        <v>5019.77</v>
      </c>
    </row>
    <row r="100" s="25" customFormat="true" ht="14.25" hidden="false" customHeight="true" outlineLevel="0" collapsed="false">
      <c r="A100" s="26" t="n">
        <v>42404</v>
      </c>
      <c r="B100" s="27" t="n">
        <v>19</v>
      </c>
      <c r="C100" s="28" t="n">
        <v>1700.11</v>
      </c>
      <c r="D100" s="28" t="n">
        <v>0</v>
      </c>
      <c r="E100" s="28" t="n">
        <v>357.15</v>
      </c>
      <c r="F100" s="28" t="n">
        <v>1722.57</v>
      </c>
      <c r="G100" s="28" t="n">
        <v>77.65</v>
      </c>
      <c r="H100" s="29" t="n">
        <f aca="false">SUM(F100:G100,$M$3)</f>
        <v>2909.24</v>
      </c>
      <c r="I100" s="29" t="n">
        <f aca="false">SUM(F100:G100,$N$3)</f>
        <v>3247.41</v>
      </c>
      <c r="J100" s="29" t="n">
        <f aca="false">SUM(F100:G100,$O$3)</f>
        <v>3800.9</v>
      </c>
      <c r="K100" s="30" t="n">
        <f aca="false">SUM(F100:G100,$P$3)</f>
        <v>5029.75</v>
      </c>
    </row>
    <row r="101" s="25" customFormat="true" ht="14.25" hidden="false" customHeight="true" outlineLevel="0" collapsed="false">
      <c r="A101" s="26" t="n">
        <v>42404</v>
      </c>
      <c r="B101" s="27" t="n">
        <v>20</v>
      </c>
      <c r="C101" s="28" t="n">
        <v>1672.03</v>
      </c>
      <c r="D101" s="28" t="n">
        <v>0</v>
      </c>
      <c r="E101" s="28" t="n">
        <v>542.42</v>
      </c>
      <c r="F101" s="28" t="n">
        <v>1694.49</v>
      </c>
      <c r="G101" s="28" t="n">
        <v>76.39</v>
      </c>
      <c r="H101" s="29" t="n">
        <f aca="false">SUM(F101:G101,$M$3)</f>
        <v>2879.9</v>
      </c>
      <c r="I101" s="29" t="n">
        <f aca="false">SUM(F101:G101,$N$3)</f>
        <v>3218.07</v>
      </c>
      <c r="J101" s="29" t="n">
        <f aca="false">SUM(F101:G101,$O$3)</f>
        <v>3771.56</v>
      </c>
      <c r="K101" s="30" t="n">
        <f aca="false">SUM(F101:G101,$P$3)</f>
        <v>5000.41</v>
      </c>
    </row>
    <row r="102" s="25" customFormat="true" ht="14.25" hidden="false" customHeight="true" outlineLevel="0" collapsed="false">
      <c r="A102" s="26" t="n">
        <v>42404</v>
      </c>
      <c r="B102" s="27" t="n">
        <v>21</v>
      </c>
      <c r="C102" s="28" t="n">
        <v>1698.47</v>
      </c>
      <c r="D102" s="28" t="n">
        <v>0</v>
      </c>
      <c r="E102" s="28" t="n">
        <v>608.61</v>
      </c>
      <c r="F102" s="28" t="n">
        <v>1720.93</v>
      </c>
      <c r="G102" s="28" t="n">
        <v>77.58</v>
      </c>
      <c r="H102" s="29" t="n">
        <f aca="false">SUM(F102:G102,$M$3)</f>
        <v>2907.53</v>
      </c>
      <c r="I102" s="29" t="n">
        <f aca="false">SUM(F102:G102,$N$3)</f>
        <v>3245.7</v>
      </c>
      <c r="J102" s="29" t="n">
        <f aca="false">SUM(F102:G102,$O$3)</f>
        <v>3799.19</v>
      </c>
      <c r="K102" s="30" t="n">
        <f aca="false">SUM(F102:G102,$P$3)</f>
        <v>5028.04</v>
      </c>
    </row>
    <row r="103" s="25" customFormat="true" ht="14.25" hidden="false" customHeight="true" outlineLevel="0" collapsed="false">
      <c r="A103" s="26" t="n">
        <v>42404</v>
      </c>
      <c r="B103" s="27" t="n">
        <v>22</v>
      </c>
      <c r="C103" s="28" t="n">
        <v>1680.11</v>
      </c>
      <c r="D103" s="28" t="n">
        <v>0</v>
      </c>
      <c r="E103" s="28" t="n">
        <v>143.93</v>
      </c>
      <c r="F103" s="28" t="n">
        <v>1702.57</v>
      </c>
      <c r="G103" s="28" t="n">
        <v>76.75</v>
      </c>
      <c r="H103" s="29" t="n">
        <f aca="false">SUM(F103:G103,$M$3)</f>
        <v>2888.34</v>
      </c>
      <c r="I103" s="29" t="n">
        <f aca="false">SUM(F103:G103,$N$3)</f>
        <v>3226.51</v>
      </c>
      <c r="J103" s="29" t="n">
        <f aca="false">SUM(F103:G103,$O$3)</f>
        <v>3780</v>
      </c>
      <c r="K103" s="30" t="n">
        <f aca="false">SUM(F103:G103,$P$3)</f>
        <v>5008.85</v>
      </c>
    </row>
    <row r="104" s="25" customFormat="true" ht="14.25" hidden="false" customHeight="true" outlineLevel="0" collapsed="false">
      <c r="A104" s="26" t="n">
        <v>42404</v>
      </c>
      <c r="B104" s="27" t="n">
        <v>23</v>
      </c>
      <c r="C104" s="28" t="n">
        <v>1654.87</v>
      </c>
      <c r="D104" s="28" t="n">
        <v>0</v>
      </c>
      <c r="E104" s="28" t="n">
        <v>657.4</v>
      </c>
      <c r="F104" s="28" t="n">
        <v>1677.33</v>
      </c>
      <c r="G104" s="28" t="n">
        <v>75.61</v>
      </c>
      <c r="H104" s="29" t="n">
        <f aca="false">SUM(F104:G104,$M$3)</f>
        <v>2861.96</v>
      </c>
      <c r="I104" s="29" t="n">
        <f aca="false">SUM(F104:G104,$N$3)</f>
        <v>3200.13</v>
      </c>
      <c r="J104" s="29" t="n">
        <f aca="false">SUM(F104:G104,$O$3)</f>
        <v>3753.62</v>
      </c>
      <c r="K104" s="30" t="n">
        <f aca="false">SUM(F104:G104,$P$3)</f>
        <v>4982.47</v>
      </c>
    </row>
    <row r="105" s="25" customFormat="true" ht="14.25" hidden="false" customHeight="true" outlineLevel="0" collapsed="false">
      <c r="A105" s="26" t="n">
        <v>42405</v>
      </c>
      <c r="B105" s="27" t="n">
        <v>0</v>
      </c>
      <c r="C105" s="28" t="n">
        <v>1545.33</v>
      </c>
      <c r="D105" s="28" t="n">
        <v>0</v>
      </c>
      <c r="E105" s="28" t="n">
        <v>739.84</v>
      </c>
      <c r="F105" s="28" t="n">
        <v>1567.79</v>
      </c>
      <c r="G105" s="28" t="n">
        <v>70.67</v>
      </c>
      <c r="H105" s="29" t="n">
        <f aca="false">SUM(F105:G105,$M$3)</f>
        <v>2747.48</v>
      </c>
      <c r="I105" s="29" t="n">
        <f aca="false">SUM(F105:G105,$N$3)</f>
        <v>3085.65</v>
      </c>
      <c r="J105" s="29" t="n">
        <f aca="false">SUM(F105:G105,$O$3)</f>
        <v>3639.14</v>
      </c>
      <c r="K105" s="30" t="n">
        <f aca="false">SUM(F105:G105,$P$3)</f>
        <v>4867.99</v>
      </c>
    </row>
    <row r="106" s="25" customFormat="true" ht="14.25" hidden="false" customHeight="true" outlineLevel="0" collapsed="false">
      <c r="A106" s="26" t="n">
        <v>42405</v>
      </c>
      <c r="B106" s="27" t="n">
        <v>1</v>
      </c>
      <c r="C106" s="28" t="n">
        <v>1536.97</v>
      </c>
      <c r="D106" s="28" t="n">
        <v>0</v>
      </c>
      <c r="E106" s="28" t="n">
        <v>694.53</v>
      </c>
      <c r="F106" s="28" t="n">
        <v>1559.43</v>
      </c>
      <c r="G106" s="28" t="n">
        <v>70.3</v>
      </c>
      <c r="H106" s="29" t="n">
        <f aca="false">SUM(F106:G106,$M$3)</f>
        <v>2738.75</v>
      </c>
      <c r="I106" s="29" t="n">
        <f aca="false">SUM(F106:G106,$N$3)</f>
        <v>3076.92</v>
      </c>
      <c r="J106" s="29" t="n">
        <f aca="false">SUM(F106:G106,$O$3)</f>
        <v>3630.41</v>
      </c>
      <c r="K106" s="30" t="n">
        <f aca="false">SUM(F106:G106,$P$3)</f>
        <v>4859.26</v>
      </c>
    </row>
    <row r="107" s="25" customFormat="true" ht="14.25" hidden="false" customHeight="true" outlineLevel="0" collapsed="false">
      <c r="A107" s="26" t="n">
        <v>42405</v>
      </c>
      <c r="B107" s="27" t="n">
        <v>2</v>
      </c>
      <c r="C107" s="28" t="n">
        <v>997.25</v>
      </c>
      <c r="D107" s="28" t="n">
        <v>0</v>
      </c>
      <c r="E107" s="28" t="n">
        <v>282.25</v>
      </c>
      <c r="F107" s="28" t="n">
        <v>1019.71</v>
      </c>
      <c r="G107" s="28" t="n">
        <v>45.97</v>
      </c>
      <c r="H107" s="29" t="n">
        <f aca="false">SUM(F107:G107,$M$3)</f>
        <v>2174.7</v>
      </c>
      <c r="I107" s="29" t="n">
        <f aca="false">SUM(F107:G107,$N$3)</f>
        <v>2512.87</v>
      </c>
      <c r="J107" s="29" t="n">
        <f aca="false">SUM(F107:G107,$O$3)</f>
        <v>3066.36</v>
      </c>
      <c r="K107" s="30" t="n">
        <f aca="false">SUM(F107:G107,$P$3)</f>
        <v>4295.21</v>
      </c>
    </row>
    <row r="108" s="25" customFormat="true" ht="14.25" hidden="false" customHeight="true" outlineLevel="0" collapsed="false">
      <c r="A108" s="26" t="n">
        <v>42405</v>
      </c>
      <c r="B108" s="27" t="n">
        <v>3</v>
      </c>
      <c r="C108" s="28" t="n">
        <v>994.59</v>
      </c>
      <c r="D108" s="28" t="n">
        <v>0</v>
      </c>
      <c r="E108" s="28" t="n">
        <v>199.4</v>
      </c>
      <c r="F108" s="28" t="n">
        <v>1017.05</v>
      </c>
      <c r="G108" s="28" t="n">
        <v>45.85</v>
      </c>
      <c r="H108" s="29" t="n">
        <f aca="false">SUM(F108:G108,$M$3)</f>
        <v>2171.92</v>
      </c>
      <c r="I108" s="29" t="n">
        <f aca="false">SUM(F108:G108,$N$3)</f>
        <v>2510.09</v>
      </c>
      <c r="J108" s="29" t="n">
        <f aca="false">SUM(F108:G108,$O$3)</f>
        <v>3063.58</v>
      </c>
      <c r="K108" s="30" t="n">
        <f aca="false">SUM(F108:G108,$P$3)</f>
        <v>4292.43</v>
      </c>
    </row>
    <row r="109" s="25" customFormat="true" ht="14.25" hidden="false" customHeight="true" outlineLevel="0" collapsed="false">
      <c r="A109" s="26" t="n">
        <v>42405</v>
      </c>
      <c r="B109" s="27" t="n">
        <v>4</v>
      </c>
      <c r="C109" s="28" t="n">
        <v>1026.67</v>
      </c>
      <c r="D109" s="28" t="n">
        <v>0</v>
      </c>
      <c r="E109" s="28" t="n">
        <v>34.44</v>
      </c>
      <c r="F109" s="28" t="n">
        <v>1049.13</v>
      </c>
      <c r="G109" s="28" t="n">
        <v>47.29</v>
      </c>
      <c r="H109" s="29" t="n">
        <f aca="false">SUM(F109:G109,$M$3)</f>
        <v>2205.44</v>
      </c>
      <c r="I109" s="29" t="n">
        <f aca="false">SUM(F109:G109,$N$3)</f>
        <v>2543.61</v>
      </c>
      <c r="J109" s="29" t="n">
        <f aca="false">SUM(F109:G109,$O$3)</f>
        <v>3097.1</v>
      </c>
      <c r="K109" s="30" t="n">
        <f aca="false">SUM(F109:G109,$P$3)</f>
        <v>4325.95</v>
      </c>
    </row>
    <row r="110" s="25" customFormat="true" ht="14.25" hidden="false" customHeight="true" outlineLevel="0" collapsed="false">
      <c r="A110" s="26" t="n">
        <v>42405</v>
      </c>
      <c r="B110" s="27" t="n">
        <v>5</v>
      </c>
      <c r="C110" s="28" t="n">
        <v>1088.35</v>
      </c>
      <c r="D110" s="28" t="n">
        <v>12.67</v>
      </c>
      <c r="E110" s="28" t="n">
        <v>0</v>
      </c>
      <c r="F110" s="28" t="n">
        <v>1110.81</v>
      </c>
      <c r="G110" s="28" t="n">
        <v>50.07</v>
      </c>
      <c r="H110" s="29" t="n">
        <f aca="false">SUM(F110:G110,$M$3)</f>
        <v>2269.9</v>
      </c>
      <c r="I110" s="29" t="n">
        <f aca="false">SUM(F110:G110,$N$3)</f>
        <v>2608.07</v>
      </c>
      <c r="J110" s="29" t="n">
        <f aca="false">SUM(F110:G110,$O$3)</f>
        <v>3161.56</v>
      </c>
      <c r="K110" s="30" t="n">
        <f aca="false">SUM(F110:G110,$P$3)</f>
        <v>4390.41</v>
      </c>
    </row>
    <row r="111" s="25" customFormat="true" ht="14.25" hidden="false" customHeight="true" outlineLevel="0" collapsed="false">
      <c r="A111" s="26" t="n">
        <v>42405</v>
      </c>
      <c r="B111" s="27" t="n">
        <v>6</v>
      </c>
      <c r="C111" s="28" t="n">
        <v>1552.79</v>
      </c>
      <c r="D111" s="28" t="n">
        <v>3.8</v>
      </c>
      <c r="E111" s="28" t="n">
        <v>0</v>
      </c>
      <c r="F111" s="28" t="n">
        <v>1575.25</v>
      </c>
      <c r="G111" s="28" t="n">
        <v>71.01</v>
      </c>
      <c r="H111" s="29" t="n">
        <f aca="false">SUM(F111:G111,$M$3)</f>
        <v>2755.28</v>
      </c>
      <c r="I111" s="29" t="n">
        <f aca="false">SUM(F111:G111,$N$3)</f>
        <v>3093.45</v>
      </c>
      <c r="J111" s="29" t="n">
        <f aca="false">SUM(F111:G111,$O$3)</f>
        <v>3646.94</v>
      </c>
      <c r="K111" s="30" t="n">
        <f aca="false">SUM(F111:G111,$P$3)</f>
        <v>4875.79</v>
      </c>
    </row>
    <row r="112" s="25" customFormat="true" ht="14.25" hidden="false" customHeight="true" outlineLevel="0" collapsed="false">
      <c r="A112" s="26" t="n">
        <v>42405</v>
      </c>
      <c r="B112" s="27" t="n">
        <v>7</v>
      </c>
      <c r="C112" s="28" t="n">
        <v>1589.48</v>
      </c>
      <c r="D112" s="28" t="n">
        <v>0</v>
      </c>
      <c r="E112" s="28" t="n">
        <v>14.73</v>
      </c>
      <c r="F112" s="28" t="n">
        <v>1611.94</v>
      </c>
      <c r="G112" s="28" t="n">
        <v>72.66</v>
      </c>
      <c r="H112" s="29" t="n">
        <f aca="false">SUM(F112:G112,$M$3)</f>
        <v>2793.62</v>
      </c>
      <c r="I112" s="29" t="n">
        <f aca="false">SUM(F112:G112,$N$3)</f>
        <v>3131.79</v>
      </c>
      <c r="J112" s="29" t="n">
        <f aca="false">SUM(F112:G112,$O$3)</f>
        <v>3685.28</v>
      </c>
      <c r="K112" s="30" t="n">
        <f aca="false">SUM(F112:G112,$P$3)</f>
        <v>4914.13</v>
      </c>
    </row>
    <row r="113" s="25" customFormat="true" ht="14.25" hidden="false" customHeight="true" outlineLevel="0" collapsed="false">
      <c r="A113" s="26" t="n">
        <v>42405</v>
      </c>
      <c r="B113" s="27" t="n">
        <v>8</v>
      </c>
      <c r="C113" s="28" t="n">
        <v>1688.22</v>
      </c>
      <c r="D113" s="28" t="n">
        <v>0</v>
      </c>
      <c r="E113" s="28" t="n">
        <v>137.36</v>
      </c>
      <c r="F113" s="28" t="n">
        <v>1710.68</v>
      </c>
      <c r="G113" s="28" t="n">
        <v>77.11</v>
      </c>
      <c r="H113" s="29" t="n">
        <f aca="false">SUM(F113:G113,$M$3)</f>
        <v>2896.81</v>
      </c>
      <c r="I113" s="29" t="n">
        <f aca="false">SUM(F113:G113,$N$3)</f>
        <v>3234.98</v>
      </c>
      <c r="J113" s="29" t="n">
        <f aca="false">SUM(F113:G113,$O$3)</f>
        <v>3788.47</v>
      </c>
      <c r="K113" s="30" t="n">
        <f aca="false">SUM(F113:G113,$P$3)</f>
        <v>5017.32</v>
      </c>
    </row>
    <row r="114" s="25" customFormat="true" ht="14.25" hidden="false" customHeight="true" outlineLevel="0" collapsed="false">
      <c r="A114" s="26" t="n">
        <v>42405</v>
      </c>
      <c r="B114" s="27" t="n">
        <v>9</v>
      </c>
      <c r="C114" s="28" t="n">
        <v>1691.79</v>
      </c>
      <c r="D114" s="28" t="n">
        <v>0</v>
      </c>
      <c r="E114" s="28" t="n">
        <v>160.99</v>
      </c>
      <c r="F114" s="28" t="n">
        <v>1714.25</v>
      </c>
      <c r="G114" s="28" t="n">
        <v>77.28</v>
      </c>
      <c r="H114" s="29" t="n">
        <f aca="false">SUM(F114:G114,$M$3)</f>
        <v>2900.55</v>
      </c>
      <c r="I114" s="29" t="n">
        <f aca="false">SUM(F114:G114,$N$3)</f>
        <v>3238.72</v>
      </c>
      <c r="J114" s="29" t="n">
        <f aca="false">SUM(F114:G114,$O$3)</f>
        <v>3792.21</v>
      </c>
      <c r="K114" s="30" t="n">
        <f aca="false">SUM(F114:G114,$P$3)</f>
        <v>5021.06</v>
      </c>
    </row>
    <row r="115" s="25" customFormat="true" ht="14.25" hidden="false" customHeight="true" outlineLevel="0" collapsed="false">
      <c r="A115" s="26" t="n">
        <v>42405</v>
      </c>
      <c r="B115" s="27" t="n">
        <v>10</v>
      </c>
      <c r="C115" s="28" t="n">
        <v>1696.42</v>
      </c>
      <c r="D115" s="28" t="n">
        <v>0</v>
      </c>
      <c r="E115" s="28" t="n">
        <v>145.69</v>
      </c>
      <c r="F115" s="28" t="n">
        <v>1718.88</v>
      </c>
      <c r="G115" s="28" t="n">
        <v>77.48</v>
      </c>
      <c r="H115" s="29" t="n">
        <f aca="false">SUM(F115:G115,$M$3)</f>
        <v>2905.38</v>
      </c>
      <c r="I115" s="29" t="n">
        <f aca="false">SUM(F115:G115,$N$3)</f>
        <v>3243.55</v>
      </c>
      <c r="J115" s="29" t="n">
        <f aca="false">SUM(F115:G115,$O$3)</f>
        <v>3797.04</v>
      </c>
      <c r="K115" s="30" t="n">
        <f aca="false">SUM(F115:G115,$P$3)</f>
        <v>5025.89</v>
      </c>
    </row>
    <row r="116" s="25" customFormat="true" ht="14.25" hidden="false" customHeight="true" outlineLevel="0" collapsed="false">
      <c r="A116" s="26" t="n">
        <v>42405</v>
      </c>
      <c r="B116" s="27" t="n">
        <v>11</v>
      </c>
      <c r="C116" s="28" t="n">
        <v>1685.3</v>
      </c>
      <c r="D116" s="28" t="n">
        <v>0</v>
      </c>
      <c r="E116" s="28" t="n">
        <v>139.97</v>
      </c>
      <c r="F116" s="28" t="n">
        <v>1707.76</v>
      </c>
      <c r="G116" s="28" t="n">
        <v>76.98</v>
      </c>
      <c r="H116" s="29" t="n">
        <f aca="false">SUM(F116:G116,$M$3)</f>
        <v>2893.76</v>
      </c>
      <c r="I116" s="29" t="n">
        <f aca="false">SUM(F116:G116,$N$3)</f>
        <v>3231.93</v>
      </c>
      <c r="J116" s="29" t="n">
        <f aca="false">SUM(F116:G116,$O$3)</f>
        <v>3785.42</v>
      </c>
      <c r="K116" s="30" t="n">
        <f aca="false">SUM(F116:G116,$P$3)</f>
        <v>5014.27</v>
      </c>
    </row>
    <row r="117" s="25" customFormat="true" ht="14.25" hidden="false" customHeight="true" outlineLevel="0" collapsed="false">
      <c r="A117" s="26" t="n">
        <v>42405</v>
      </c>
      <c r="B117" s="27" t="n">
        <v>12</v>
      </c>
      <c r="C117" s="28" t="n">
        <v>1694.3</v>
      </c>
      <c r="D117" s="28" t="n">
        <v>0</v>
      </c>
      <c r="E117" s="28" t="n">
        <v>448.46</v>
      </c>
      <c r="F117" s="28" t="n">
        <v>1716.76</v>
      </c>
      <c r="G117" s="28" t="n">
        <v>77.39</v>
      </c>
      <c r="H117" s="29" t="n">
        <f aca="false">SUM(F117:G117,$M$3)</f>
        <v>2903.17</v>
      </c>
      <c r="I117" s="29" t="n">
        <f aca="false">SUM(F117:G117,$N$3)</f>
        <v>3241.34</v>
      </c>
      <c r="J117" s="29" t="n">
        <f aca="false">SUM(F117:G117,$O$3)</f>
        <v>3794.83</v>
      </c>
      <c r="K117" s="30" t="n">
        <f aca="false">SUM(F117:G117,$P$3)</f>
        <v>5023.68</v>
      </c>
    </row>
    <row r="118" s="25" customFormat="true" ht="14.25" hidden="false" customHeight="true" outlineLevel="0" collapsed="false">
      <c r="A118" s="26" t="n">
        <v>42405</v>
      </c>
      <c r="B118" s="27" t="n">
        <v>13</v>
      </c>
      <c r="C118" s="28" t="n">
        <v>1694.68</v>
      </c>
      <c r="D118" s="28" t="n">
        <v>0</v>
      </c>
      <c r="E118" s="28" t="n">
        <v>284.63</v>
      </c>
      <c r="F118" s="28" t="n">
        <v>1717.14</v>
      </c>
      <c r="G118" s="28" t="n">
        <v>77.41</v>
      </c>
      <c r="H118" s="29" t="n">
        <f aca="false">SUM(F118:G118,$M$3)</f>
        <v>2903.57</v>
      </c>
      <c r="I118" s="29" t="n">
        <f aca="false">SUM(F118:G118,$N$3)</f>
        <v>3241.74</v>
      </c>
      <c r="J118" s="29" t="n">
        <f aca="false">SUM(F118:G118,$O$3)</f>
        <v>3795.23</v>
      </c>
      <c r="K118" s="30" t="n">
        <f aca="false">SUM(F118:G118,$P$3)</f>
        <v>5024.08</v>
      </c>
    </row>
    <row r="119" s="25" customFormat="true" ht="14.25" hidden="false" customHeight="true" outlineLevel="0" collapsed="false">
      <c r="A119" s="26" t="n">
        <v>42405</v>
      </c>
      <c r="B119" s="27" t="n">
        <v>14</v>
      </c>
      <c r="C119" s="28" t="n">
        <v>1690.68</v>
      </c>
      <c r="D119" s="28" t="n">
        <v>0</v>
      </c>
      <c r="E119" s="28" t="n">
        <v>413.3</v>
      </c>
      <c r="F119" s="28" t="n">
        <v>1713.14</v>
      </c>
      <c r="G119" s="28" t="n">
        <v>77.23</v>
      </c>
      <c r="H119" s="29" t="n">
        <f aca="false">SUM(F119:G119,$M$3)</f>
        <v>2899.39</v>
      </c>
      <c r="I119" s="29" t="n">
        <f aca="false">SUM(F119:G119,$N$3)</f>
        <v>3237.56</v>
      </c>
      <c r="J119" s="29" t="n">
        <f aca="false">SUM(F119:G119,$O$3)</f>
        <v>3791.05</v>
      </c>
      <c r="K119" s="30" t="n">
        <f aca="false">SUM(F119:G119,$P$3)</f>
        <v>5019.9</v>
      </c>
    </row>
    <row r="120" s="25" customFormat="true" ht="14.25" hidden="false" customHeight="true" outlineLevel="0" collapsed="false">
      <c r="A120" s="26" t="n">
        <v>42405</v>
      </c>
      <c r="B120" s="27" t="n">
        <v>15</v>
      </c>
      <c r="C120" s="28" t="n">
        <v>1626.46</v>
      </c>
      <c r="D120" s="28" t="n">
        <v>0</v>
      </c>
      <c r="E120" s="28" t="n">
        <v>363.82</v>
      </c>
      <c r="F120" s="28" t="n">
        <v>1648.92</v>
      </c>
      <c r="G120" s="28" t="n">
        <v>74.33</v>
      </c>
      <c r="H120" s="29" t="n">
        <f aca="false">SUM(F120:G120,$M$3)</f>
        <v>2832.27</v>
      </c>
      <c r="I120" s="29" t="n">
        <f aca="false">SUM(F120:G120,$N$3)</f>
        <v>3170.44</v>
      </c>
      <c r="J120" s="29" t="n">
        <f aca="false">SUM(F120:G120,$O$3)</f>
        <v>3723.93</v>
      </c>
      <c r="K120" s="30" t="n">
        <f aca="false">SUM(F120:G120,$P$3)</f>
        <v>4952.78</v>
      </c>
    </row>
    <row r="121" s="25" customFormat="true" ht="14.25" hidden="false" customHeight="true" outlineLevel="0" collapsed="false">
      <c r="A121" s="26" t="n">
        <v>42405</v>
      </c>
      <c r="B121" s="27" t="n">
        <v>16</v>
      </c>
      <c r="C121" s="28" t="n">
        <v>1596.18</v>
      </c>
      <c r="D121" s="28" t="n">
        <v>0</v>
      </c>
      <c r="E121" s="28" t="n">
        <v>403.57</v>
      </c>
      <c r="F121" s="28" t="n">
        <v>1618.64</v>
      </c>
      <c r="G121" s="28" t="n">
        <v>72.97</v>
      </c>
      <c r="H121" s="29" t="n">
        <f aca="false">SUM(F121:G121,$M$3)</f>
        <v>2800.63</v>
      </c>
      <c r="I121" s="29" t="n">
        <f aca="false">SUM(F121:G121,$N$3)</f>
        <v>3138.8</v>
      </c>
      <c r="J121" s="29" t="n">
        <f aca="false">SUM(F121:G121,$O$3)</f>
        <v>3692.29</v>
      </c>
      <c r="K121" s="30" t="n">
        <f aca="false">SUM(F121:G121,$P$3)</f>
        <v>4921.14</v>
      </c>
    </row>
    <row r="122" s="25" customFormat="true" ht="14.25" hidden="false" customHeight="true" outlineLevel="0" collapsed="false">
      <c r="A122" s="26" t="n">
        <v>42405</v>
      </c>
      <c r="B122" s="27" t="n">
        <v>17</v>
      </c>
      <c r="C122" s="28" t="n">
        <v>1590.82</v>
      </c>
      <c r="D122" s="28" t="n">
        <v>0</v>
      </c>
      <c r="E122" s="28" t="n">
        <v>323.84</v>
      </c>
      <c r="F122" s="28" t="n">
        <v>1613.28</v>
      </c>
      <c r="G122" s="28" t="n">
        <v>72.72</v>
      </c>
      <c r="H122" s="29" t="n">
        <f aca="false">SUM(F122:G122,$M$3)</f>
        <v>2795.02</v>
      </c>
      <c r="I122" s="29" t="n">
        <f aca="false">SUM(F122:G122,$N$3)</f>
        <v>3133.19</v>
      </c>
      <c r="J122" s="29" t="n">
        <f aca="false">SUM(F122:G122,$O$3)</f>
        <v>3686.68</v>
      </c>
      <c r="K122" s="30" t="n">
        <f aca="false">SUM(F122:G122,$P$3)</f>
        <v>4915.53</v>
      </c>
    </row>
    <row r="123" s="25" customFormat="true" ht="14.25" hidden="false" customHeight="true" outlineLevel="0" collapsed="false">
      <c r="A123" s="26" t="n">
        <v>42405</v>
      </c>
      <c r="B123" s="27" t="n">
        <v>18</v>
      </c>
      <c r="C123" s="28" t="n">
        <v>1688.41</v>
      </c>
      <c r="D123" s="28" t="n">
        <v>0</v>
      </c>
      <c r="E123" s="28" t="n">
        <v>151.04</v>
      </c>
      <c r="F123" s="28" t="n">
        <v>1710.87</v>
      </c>
      <c r="G123" s="28" t="n">
        <v>77.12</v>
      </c>
      <c r="H123" s="29" t="n">
        <f aca="false">SUM(F123:G123,$M$3)</f>
        <v>2897.01</v>
      </c>
      <c r="I123" s="29" t="n">
        <f aca="false">SUM(F123:G123,$N$3)</f>
        <v>3235.18</v>
      </c>
      <c r="J123" s="29" t="n">
        <f aca="false">SUM(F123:G123,$O$3)</f>
        <v>3788.67</v>
      </c>
      <c r="K123" s="30" t="n">
        <f aca="false">SUM(F123:G123,$P$3)</f>
        <v>5017.52</v>
      </c>
    </row>
    <row r="124" s="25" customFormat="true" ht="14.25" hidden="false" customHeight="true" outlineLevel="0" collapsed="false">
      <c r="A124" s="26" t="n">
        <v>42405</v>
      </c>
      <c r="B124" s="27" t="n">
        <v>19</v>
      </c>
      <c r="C124" s="28" t="n">
        <v>1706.56</v>
      </c>
      <c r="D124" s="28" t="n">
        <v>0</v>
      </c>
      <c r="E124" s="28" t="n">
        <v>516.84</v>
      </c>
      <c r="F124" s="28" t="n">
        <v>1729.02</v>
      </c>
      <c r="G124" s="28" t="n">
        <v>77.94</v>
      </c>
      <c r="H124" s="29" t="n">
        <f aca="false">SUM(F124:G124,$M$3)</f>
        <v>2915.98</v>
      </c>
      <c r="I124" s="29" t="n">
        <f aca="false">SUM(F124:G124,$N$3)</f>
        <v>3254.15</v>
      </c>
      <c r="J124" s="29" t="n">
        <f aca="false">SUM(F124:G124,$O$3)</f>
        <v>3807.64</v>
      </c>
      <c r="K124" s="30" t="n">
        <f aca="false">SUM(F124:G124,$P$3)</f>
        <v>5036.49</v>
      </c>
    </row>
    <row r="125" s="25" customFormat="true" ht="14.25" hidden="false" customHeight="true" outlineLevel="0" collapsed="false">
      <c r="A125" s="26" t="n">
        <v>42405</v>
      </c>
      <c r="B125" s="27" t="n">
        <v>20</v>
      </c>
      <c r="C125" s="28" t="n">
        <v>1674.49</v>
      </c>
      <c r="D125" s="28" t="n">
        <v>0</v>
      </c>
      <c r="E125" s="28" t="n">
        <v>515.54</v>
      </c>
      <c r="F125" s="28" t="n">
        <v>1696.95</v>
      </c>
      <c r="G125" s="28" t="n">
        <v>76.5</v>
      </c>
      <c r="H125" s="29" t="n">
        <f aca="false">SUM(F125:G125,$M$3)</f>
        <v>2882.47</v>
      </c>
      <c r="I125" s="29" t="n">
        <f aca="false">SUM(F125:G125,$N$3)</f>
        <v>3220.64</v>
      </c>
      <c r="J125" s="29" t="n">
        <f aca="false">SUM(F125:G125,$O$3)</f>
        <v>3774.13</v>
      </c>
      <c r="K125" s="30" t="n">
        <f aca="false">SUM(F125:G125,$P$3)</f>
        <v>5002.98</v>
      </c>
    </row>
    <row r="126" s="25" customFormat="true" ht="14.25" hidden="false" customHeight="true" outlineLevel="0" collapsed="false">
      <c r="A126" s="26" t="n">
        <v>42405</v>
      </c>
      <c r="B126" s="27" t="n">
        <v>21</v>
      </c>
      <c r="C126" s="28" t="n">
        <v>1702</v>
      </c>
      <c r="D126" s="28" t="n">
        <v>0</v>
      </c>
      <c r="E126" s="28" t="n">
        <v>582.88</v>
      </c>
      <c r="F126" s="28" t="n">
        <v>1724.46</v>
      </c>
      <c r="G126" s="28" t="n">
        <v>77.74</v>
      </c>
      <c r="H126" s="29" t="n">
        <f aca="false">SUM(F126:G126,$M$3)</f>
        <v>2911.22</v>
      </c>
      <c r="I126" s="29" t="n">
        <f aca="false">SUM(F126:G126,$N$3)</f>
        <v>3249.39</v>
      </c>
      <c r="J126" s="29" t="n">
        <f aca="false">SUM(F126:G126,$O$3)</f>
        <v>3802.88</v>
      </c>
      <c r="K126" s="30" t="n">
        <f aca="false">SUM(F126:G126,$P$3)</f>
        <v>5031.73</v>
      </c>
    </row>
    <row r="127" s="25" customFormat="true" ht="14.25" hidden="false" customHeight="true" outlineLevel="0" collapsed="false">
      <c r="A127" s="26" t="n">
        <v>42405</v>
      </c>
      <c r="B127" s="27" t="n">
        <v>22</v>
      </c>
      <c r="C127" s="28" t="n">
        <v>1679.12</v>
      </c>
      <c r="D127" s="28" t="n">
        <v>0</v>
      </c>
      <c r="E127" s="28" t="n">
        <v>891.45</v>
      </c>
      <c r="F127" s="28" t="n">
        <v>1701.58</v>
      </c>
      <c r="G127" s="28" t="n">
        <v>76.7</v>
      </c>
      <c r="H127" s="29" t="n">
        <f aca="false">SUM(F127:G127,$M$3)</f>
        <v>2887.3</v>
      </c>
      <c r="I127" s="29" t="n">
        <f aca="false">SUM(F127:G127,$N$3)</f>
        <v>3225.47</v>
      </c>
      <c r="J127" s="29" t="n">
        <f aca="false">SUM(F127:G127,$O$3)</f>
        <v>3778.96</v>
      </c>
      <c r="K127" s="30" t="n">
        <f aca="false">SUM(F127:G127,$P$3)</f>
        <v>5007.81</v>
      </c>
    </row>
    <row r="128" s="25" customFormat="true" ht="14.25" hidden="false" customHeight="true" outlineLevel="0" collapsed="false">
      <c r="A128" s="26" t="n">
        <v>42405</v>
      </c>
      <c r="B128" s="27" t="n">
        <v>23</v>
      </c>
      <c r="C128" s="28" t="n">
        <v>1663.69</v>
      </c>
      <c r="D128" s="28" t="n">
        <v>0</v>
      </c>
      <c r="E128" s="28" t="n">
        <v>1309.83</v>
      </c>
      <c r="F128" s="28" t="n">
        <v>1686.15</v>
      </c>
      <c r="G128" s="28" t="n">
        <v>76.01</v>
      </c>
      <c r="H128" s="29" t="n">
        <f aca="false">SUM(F128:G128,$M$3)</f>
        <v>2871.18</v>
      </c>
      <c r="I128" s="29" t="n">
        <f aca="false">SUM(F128:G128,$N$3)</f>
        <v>3209.35</v>
      </c>
      <c r="J128" s="29" t="n">
        <f aca="false">SUM(F128:G128,$O$3)</f>
        <v>3762.84</v>
      </c>
      <c r="K128" s="30" t="n">
        <f aca="false">SUM(F128:G128,$P$3)</f>
        <v>4991.69</v>
      </c>
    </row>
    <row r="129" s="25" customFormat="true" ht="14.25" hidden="false" customHeight="true" outlineLevel="0" collapsed="false">
      <c r="A129" s="26" t="n">
        <v>42406</v>
      </c>
      <c r="B129" s="27" t="n">
        <v>0</v>
      </c>
      <c r="C129" s="28" t="n">
        <v>1561.78</v>
      </c>
      <c r="D129" s="28" t="n">
        <v>0</v>
      </c>
      <c r="E129" s="28" t="n">
        <v>607.7</v>
      </c>
      <c r="F129" s="28" t="n">
        <v>1584.24</v>
      </c>
      <c r="G129" s="28" t="n">
        <v>71.42</v>
      </c>
      <c r="H129" s="29" t="n">
        <f aca="false">SUM(F129:G129,$M$3)</f>
        <v>2764.68</v>
      </c>
      <c r="I129" s="29" t="n">
        <f aca="false">SUM(F129:G129,$N$3)</f>
        <v>3102.85</v>
      </c>
      <c r="J129" s="29" t="n">
        <f aca="false">SUM(F129:G129,$O$3)</f>
        <v>3656.34</v>
      </c>
      <c r="K129" s="30" t="n">
        <f aca="false">SUM(F129:G129,$P$3)</f>
        <v>4885.19</v>
      </c>
    </row>
    <row r="130" s="25" customFormat="true" ht="14.25" hidden="false" customHeight="true" outlineLevel="0" collapsed="false">
      <c r="A130" s="26" t="n">
        <v>42406</v>
      </c>
      <c r="B130" s="27" t="n">
        <v>1</v>
      </c>
      <c r="C130" s="28" t="n">
        <v>1540.09</v>
      </c>
      <c r="D130" s="28" t="n">
        <v>0</v>
      </c>
      <c r="E130" s="28" t="n">
        <v>653.7</v>
      </c>
      <c r="F130" s="28" t="n">
        <v>1562.55</v>
      </c>
      <c r="G130" s="28" t="n">
        <v>70.44</v>
      </c>
      <c r="H130" s="29" t="n">
        <f aca="false">SUM(F130:G130,$M$3)</f>
        <v>2742.01</v>
      </c>
      <c r="I130" s="29" t="n">
        <f aca="false">SUM(F130:G130,$N$3)</f>
        <v>3080.18</v>
      </c>
      <c r="J130" s="29" t="n">
        <f aca="false">SUM(F130:G130,$O$3)</f>
        <v>3633.67</v>
      </c>
      <c r="K130" s="30" t="n">
        <f aca="false">SUM(F130:G130,$P$3)</f>
        <v>4862.52</v>
      </c>
    </row>
    <row r="131" s="25" customFormat="true" ht="14.25" hidden="false" customHeight="true" outlineLevel="0" collapsed="false">
      <c r="A131" s="26" t="n">
        <v>42406</v>
      </c>
      <c r="B131" s="27" t="n">
        <v>2</v>
      </c>
      <c r="C131" s="28" t="n">
        <v>1095.06</v>
      </c>
      <c r="D131" s="28" t="n">
        <v>0</v>
      </c>
      <c r="E131" s="28" t="n">
        <v>322.55</v>
      </c>
      <c r="F131" s="28" t="n">
        <v>1117.52</v>
      </c>
      <c r="G131" s="28" t="n">
        <v>50.38</v>
      </c>
      <c r="H131" s="29" t="n">
        <f aca="false">SUM(F131:G131,$M$3)</f>
        <v>2276.92</v>
      </c>
      <c r="I131" s="29" t="n">
        <f aca="false">SUM(F131:G131,$N$3)</f>
        <v>2615.09</v>
      </c>
      <c r="J131" s="29" t="n">
        <f aca="false">SUM(F131:G131,$O$3)</f>
        <v>3168.58</v>
      </c>
      <c r="K131" s="30" t="n">
        <f aca="false">SUM(F131:G131,$P$3)</f>
        <v>4397.43</v>
      </c>
    </row>
    <row r="132" s="25" customFormat="true" ht="14.25" hidden="false" customHeight="true" outlineLevel="0" collapsed="false">
      <c r="A132" s="26" t="n">
        <v>42406</v>
      </c>
      <c r="B132" s="27" t="n">
        <v>3</v>
      </c>
      <c r="C132" s="28" t="n">
        <v>1085.6</v>
      </c>
      <c r="D132" s="28" t="n">
        <v>0</v>
      </c>
      <c r="E132" s="28" t="n">
        <v>309.95</v>
      </c>
      <c r="F132" s="28" t="n">
        <v>1108.06</v>
      </c>
      <c r="G132" s="28" t="n">
        <v>49.95</v>
      </c>
      <c r="H132" s="29" t="n">
        <f aca="false">SUM(F132:G132,$M$3)</f>
        <v>2267.03</v>
      </c>
      <c r="I132" s="29" t="n">
        <f aca="false">SUM(F132:G132,$N$3)</f>
        <v>2605.2</v>
      </c>
      <c r="J132" s="29" t="n">
        <f aca="false">SUM(F132:G132,$O$3)</f>
        <v>3158.69</v>
      </c>
      <c r="K132" s="30" t="n">
        <f aca="false">SUM(F132:G132,$P$3)</f>
        <v>4387.54</v>
      </c>
    </row>
    <row r="133" s="25" customFormat="true" ht="14.25" hidden="false" customHeight="true" outlineLevel="0" collapsed="false">
      <c r="A133" s="26" t="n">
        <v>42406</v>
      </c>
      <c r="B133" s="27" t="n">
        <v>4</v>
      </c>
      <c r="C133" s="28" t="n">
        <v>1086.77</v>
      </c>
      <c r="D133" s="28" t="n">
        <v>0</v>
      </c>
      <c r="E133" s="28" t="n">
        <v>176.73</v>
      </c>
      <c r="F133" s="28" t="n">
        <v>1109.23</v>
      </c>
      <c r="G133" s="28" t="n">
        <v>50</v>
      </c>
      <c r="H133" s="29" t="n">
        <f aca="false">SUM(F133:G133,$M$3)</f>
        <v>2268.25</v>
      </c>
      <c r="I133" s="29" t="n">
        <f aca="false">SUM(F133:G133,$N$3)</f>
        <v>2606.42</v>
      </c>
      <c r="J133" s="29" t="n">
        <f aca="false">SUM(F133:G133,$O$3)</f>
        <v>3159.91</v>
      </c>
      <c r="K133" s="30" t="n">
        <f aca="false">SUM(F133:G133,$P$3)</f>
        <v>4388.76</v>
      </c>
    </row>
    <row r="134" s="25" customFormat="true" ht="14.25" hidden="false" customHeight="true" outlineLevel="0" collapsed="false">
      <c r="A134" s="26" t="n">
        <v>42406</v>
      </c>
      <c r="B134" s="27" t="n">
        <v>5</v>
      </c>
      <c r="C134" s="28" t="n">
        <v>1098.77</v>
      </c>
      <c r="D134" s="28" t="n">
        <v>0</v>
      </c>
      <c r="E134" s="28" t="n">
        <v>111.73</v>
      </c>
      <c r="F134" s="28" t="n">
        <v>1121.23</v>
      </c>
      <c r="G134" s="28" t="n">
        <v>50.54</v>
      </c>
      <c r="H134" s="29" t="n">
        <f aca="false">SUM(F134:G134,$M$3)</f>
        <v>2280.79</v>
      </c>
      <c r="I134" s="29" t="n">
        <f aca="false">SUM(F134:G134,$N$3)</f>
        <v>2618.96</v>
      </c>
      <c r="J134" s="29" t="n">
        <f aca="false">SUM(F134:G134,$O$3)</f>
        <v>3172.45</v>
      </c>
      <c r="K134" s="30" t="n">
        <f aca="false">SUM(F134:G134,$P$3)</f>
        <v>4401.3</v>
      </c>
    </row>
    <row r="135" s="25" customFormat="true" ht="14.25" hidden="false" customHeight="true" outlineLevel="0" collapsed="false">
      <c r="A135" s="26" t="n">
        <v>42406</v>
      </c>
      <c r="B135" s="27" t="n">
        <v>6</v>
      </c>
      <c r="C135" s="28" t="n">
        <v>1356.95</v>
      </c>
      <c r="D135" s="28" t="n">
        <v>0</v>
      </c>
      <c r="E135" s="28" t="n">
        <v>296.38</v>
      </c>
      <c r="F135" s="28" t="n">
        <v>1379.41</v>
      </c>
      <c r="G135" s="28" t="n">
        <v>62.18</v>
      </c>
      <c r="H135" s="29" t="n">
        <f aca="false">SUM(F135:G135,$M$3)</f>
        <v>2550.61</v>
      </c>
      <c r="I135" s="29" t="n">
        <f aca="false">SUM(F135:G135,$N$3)</f>
        <v>2888.78</v>
      </c>
      <c r="J135" s="29" t="n">
        <f aca="false">SUM(F135:G135,$O$3)</f>
        <v>3442.27</v>
      </c>
      <c r="K135" s="30" t="n">
        <f aca="false">SUM(F135:G135,$P$3)</f>
        <v>4671.12</v>
      </c>
    </row>
    <row r="136" s="25" customFormat="true" ht="14.25" hidden="false" customHeight="true" outlineLevel="0" collapsed="false">
      <c r="A136" s="26" t="n">
        <v>42406</v>
      </c>
      <c r="B136" s="27" t="n">
        <v>7</v>
      </c>
      <c r="C136" s="28" t="n">
        <v>1569.2</v>
      </c>
      <c r="D136" s="28" t="n">
        <v>0</v>
      </c>
      <c r="E136" s="28" t="n">
        <v>1.74</v>
      </c>
      <c r="F136" s="28" t="n">
        <v>1591.66</v>
      </c>
      <c r="G136" s="28" t="n">
        <v>71.75</v>
      </c>
      <c r="H136" s="29" t="n">
        <f aca="false">SUM(F136:G136,$M$3)</f>
        <v>2772.43</v>
      </c>
      <c r="I136" s="29" t="n">
        <f aca="false">SUM(F136:G136,$N$3)</f>
        <v>3110.6</v>
      </c>
      <c r="J136" s="29" t="n">
        <f aca="false">SUM(F136:G136,$O$3)</f>
        <v>3664.09</v>
      </c>
      <c r="K136" s="30" t="n">
        <f aca="false">SUM(F136:G136,$P$3)</f>
        <v>4892.94</v>
      </c>
    </row>
    <row r="137" s="25" customFormat="true" ht="14.25" hidden="false" customHeight="true" outlineLevel="0" collapsed="false">
      <c r="A137" s="26" t="n">
        <v>42406</v>
      </c>
      <c r="B137" s="27" t="n">
        <v>8</v>
      </c>
      <c r="C137" s="28" t="n">
        <v>1592.32</v>
      </c>
      <c r="D137" s="28" t="n">
        <v>0</v>
      </c>
      <c r="E137" s="28" t="n">
        <v>3.39</v>
      </c>
      <c r="F137" s="28" t="n">
        <v>1614.78</v>
      </c>
      <c r="G137" s="28" t="n">
        <v>72.79</v>
      </c>
      <c r="H137" s="29" t="n">
        <f aca="false">SUM(F137:G137,$M$3)</f>
        <v>2796.59</v>
      </c>
      <c r="I137" s="29" t="n">
        <f aca="false">SUM(F137:G137,$N$3)</f>
        <v>3134.76</v>
      </c>
      <c r="J137" s="29" t="n">
        <f aca="false">SUM(F137:G137,$O$3)</f>
        <v>3688.25</v>
      </c>
      <c r="K137" s="30" t="n">
        <f aca="false">SUM(F137:G137,$P$3)</f>
        <v>4917.1</v>
      </c>
    </row>
    <row r="138" s="25" customFormat="true" ht="14.25" hidden="false" customHeight="true" outlineLevel="0" collapsed="false">
      <c r="A138" s="26" t="n">
        <v>42406</v>
      </c>
      <c r="B138" s="27" t="n">
        <v>9</v>
      </c>
      <c r="C138" s="28" t="n">
        <v>1658.96</v>
      </c>
      <c r="D138" s="28" t="n">
        <v>0</v>
      </c>
      <c r="E138" s="28" t="n">
        <v>72.27</v>
      </c>
      <c r="F138" s="28" t="n">
        <v>1681.42</v>
      </c>
      <c r="G138" s="28" t="n">
        <v>75.8</v>
      </c>
      <c r="H138" s="29" t="n">
        <f aca="false">SUM(F138:G138,$M$3)</f>
        <v>2866.24</v>
      </c>
      <c r="I138" s="29" t="n">
        <f aca="false">SUM(F138:G138,$N$3)</f>
        <v>3204.41</v>
      </c>
      <c r="J138" s="29" t="n">
        <f aca="false">SUM(F138:G138,$O$3)</f>
        <v>3757.9</v>
      </c>
      <c r="K138" s="30" t="n">
        <f aca="false">SUM(F138:G138,$P$3)</f>
        <v>4986.75</v>
      </c>
    </row>
    <row r="139" s="25" customFormat="true" ht="14.25" hidden="false" customHeight="true" outlineLevel="0" collapsed="false">
      <c r="A139" s="26" t="n">
        <v>42406</v>
      </c>
      <c r="B139" s="27" t="n">
        <v>10</v>
      </c>
      <c r="C139" s="28" t="n">
        <v>1675.77</v>
      </c>
      <c r="D139" s="28" t="n">
        <v>0</v>
      </c>
      <c r="E139" s="28" t="n">
        <v>476.98</v>
      </c>
      <c r="F139" s="28" t="n">
        <v>1698.23</v>
      </c>
      <c r="G139" s="28" t="n">
        <v>76.55</v>
      </c>
      <c r="H139" s="29" t="n">
        <f aca="false">SUM(F139:G139,$M$3)</f>
        <v>2883.8</v>
      </c>
      <c r="I139" s="29" t="n">
        <f aca="false">SUM(F139:G139,$N$3)</f>
        <v>3221.97</v>
      </c>
      <c r="J139" s="29" t="n">
        <f aca="false">SUM(F139:G139,$O$3)</f>
        <v>3775.46</v>
      </c>
      <c r="K139" s="30" t="n">
        <f aca="false">SUM(F139:G139,$P$3)</f>
        <v>5004.31</v>
      </c>
    </row>
    <row r="140" s="25" customFormat="true" ht="14.25" hidden="false" customHeight="true" outlineLevel="0" collapsed="false">
      <c r="A140" s="26" t="n">
        <v>42406</v>
      </c>
      <c r="B140" s="27" t="n">
        <v>11</v>
      </c>
      <c r="C140" s="28" t="n">
        <v>1675.83</v>
      </c>
      <c r="D140" s="28" t="n">
        <v>0</v>
      </c>
      <c r="E140" s="28" t="n">
        <v>488.88</v>
      </c>
      <c r="F140" s="28" t="n">
        <v>1698.29</v>
      </c>
      <c r="G140" s="28" t="n">
        <v>76.56</v>
      </c>
      <c r="H140" s="29" t="n">
        <f aca="false">SUM(F140:G140,$M$3)</f>
        <v>2883.87</v>
      </c>
      <c r="I140" s="29" t="n">
        <f aca="false">SUM(F140:G140,$N$3)</f>
        <v>3222.04</v>
      </c>
      <c r="J140" s="29" t="n">
        <f aca="false">SUM(F140:G140,$O$3)</f>
        <v>3775.53</v>
      </c>
      <c r="K140" s="30" t="n">
        <f aca="false">SUM(F140:G140,$P$3)</f>
        <v>5004.38</v>
      </c>
    </row>
    <row r="141" s="25" customFormat="true" ht="14.25" hidden="false" customHeight="true" outlineLevel="0" collapsed="false">
      <c r="A141" s="26" t="n">
        <v>42406</v>
      </c>
      <c r="B141" s="27" t="n">
        <v>12</v>
      </c>
      <c r="C141" s="28" t="n">
        <v>1684.17</v>
      </c>
      <c r="D141" s="28" t="n">
        <v>0</v>
      </c>
      <c r="E141" s="28" t="n">
        <v>122.71</v>
      </c>
      <c r="F141" s="28" t="n">
        <v>1706.63</v>
      </c>
      <c r="G141" s="28" t="n">
        <v>76.93</v>
      </c>
      <c r="H141" s="29" t="n">
        <f aca="false">SUM(F141:G141,$M$3)</f>
        <v>2892.58</v>
      </c>
      <c r="I141" s="29" t="n">
        <f aca="false">SUM(F141:G141,$N$3)</f>
        <v>3230.75</v>
      </c>
      <c r="J141" s="29" t="n">
        <f aca="false">SUM(F141:G141,$O$3)</f>
        <v>3784.24</v>
      </c>
      <c r="K141" s="30" t="n">
        <f aca="false">SUM(F141:G141,$P$3)</f>
        <v>5013.09</v>
      </c>
    </row>
    <row r="142" s="25" customFormat="true" ht="14.25" hidden="false" customHeight="true" outlineLevel="0" collapsed="false">
      <c r="A142" s="26" t="n">
        <v>42406</v>
      </c>
      <c r="B142" s="27" t="n">
        <v>13</v>
      </c>
      <c r="C142" s="28" t="n">
        <v>1686.68</v>
      </c>
      <c r="D142" s="28" t="n">
        <v>0</v>
      </c>
      <c r="E142" s="28" t="n">
        <v>90.4</v>
      </c>
      <c r="F142" s="28" t="n">
        <v>1709.14</v>
      </c>
      <c r="G142" s="28" t="n">
        <v>77.05</v>
      </c>
      <c r="H142" s="29" t="n">
        <f aca="false">SUM(F142:G142,$M$3)</f>
        <v>2895.21</v>
      </c>
      <c r="I142" s="29" t="n">
        <f aca="false">SUM(F142:G142,$N$3)</f>
        <v>3233.38</v>
      </c>
      <c r="J142" s="29" t="n">
        <f aca="false">SUM(F142:G142,$O$3)</f>
        <v>3786.87</v>
      </c>
      <c r="K142" s="30" t="n">
        <f aca="false">SUM(F142:G142,$P$3)</f>
        <v>5015.72</v>
      </c>
    </row>
    <row r="143" s="25" customFormat="true" ht="14.25" hidden="false" customHeight="true" outlineLevel="0" collapsed="false">
      <c r="A143" s="26" t="n">
        <v>42406</v>
      </c>
      <c r="B143" s="27" t="n">
        <v>14</v>
      </c>
      <c r="C143" s="28" t="n">
        <v>1681.83</v>
      </c>
      <c r="D143" s="28" t="n">
        <v>0</v>
      </c>
      <c r="E143" s="28" t="n">
        <v>15.65</v>
      </c>
      <c r="F143" s="28" t="n">
        <v>1704.29</v>
      </c>
      <c r="G143" s="28" t="n">
        <v>76.83</v>
      </c>
      <c r="H143" s="29" t="n">
        <f aca="false">SUM(F143:G143,$M$3)</f>
        <v>2890.14</v>
      </c>
      <c r="I143" s="29" t="n">
        <f aca="false">SUM(F143:G143,$N$3)</f>
        <v>3228.31</v>
      </c>
      <c r="J143" s="29" t="n">
        <f aca="false">SUM(F143:G143,$O$3)</f>
        <v>3781.8</v>
      </c>
      <c r="K143" s="30" t="n">
        <f aca="false">SUM(F143:G143,$P$3)</f>
        <v>5010.65</v>
      </c>
    </row>
    <row r="144" s="25" customFormat="true" ht="14.25" hidden="false" customHeight="true" outlineLevel="0" collapsed="false">
      <c r="A144" s="26" t="n">
        <v>42406</v>
      </c>
      <c r="B144" s="27" t="n">
        <v>15</v>
      </c>
      <c r="C144" s="28" t="n">
        <v>1683.14</v>
      </c>
      <c r="D144" s="28" t="n">
        <v>0</v>
      </c>
      <c r="E144" s="28" t="n">
        <v>8.5</v>
      </c>
      <c r="F144" s="28" t="n">
        <v>1705.6</v>
      </c>
      <c r="G144" s="28" t="n">
        <v>76.89</v>
      </c>
      <c r="H144" s="29" t="n">
        <f aca="false">SUM(F144:G144,$M$3)</f>
        <v>2891.51</v>
      </c>
      <c r="I144" s="29" t="n">
        <f aca="false">SUM(F144:G144,$N$3)</f>
        <v>3229.68</v>
      </c>
      <c r="J144" s="29" t="n">
        <f aca="false">SUM(F144:G144,$O$3)</f>
        <v>3783.17</v>
      </c>
      <c r="K144" s="30" t="n">
        <f aca="false">SUM(F144:G144,$P$3)</f>
        <v>5012.02</v>
      </c>
    </row>
    <row r="145" s="25" customFormat="true" ht="14.25" hidden="false" customHeight="true" outlineLevel="0" collapsed="false">
      <c r="A145" s="26" t="n">
        <v>42406</v>
      </c>
      <c r="B145" s="27" t="n">
        <v>16</v>
      </c>
      <c r="C145" s="28" t="n">
        <v>1647.86</v>
      </c>
      <c r="D145" s="28" t="n">
        <v>23.17</v>
      </c>
      <c r="E145" s="28" t="n">
        <v>0</v>
      </c>
      <c r="F145" s="28" t="n">
        <v>1670.32</v>
      </c>
      <c r="G145" s="28" t="n">
        <v>75.3</v>
      </c>
      <c r="H145" s="29" t="n">
        <f aca="false">SUM(F145:G145,$M$3)</f>
        <v>2854.64</v>
      </c>
      <c r="I145" s="29" t="n">
        <f aca="false">SUM(F145:G145,$N$3)</f>
        <v>3192.81</v>
      </c>
      <c r="J145" s="29" t="n">
        <f aca="false">SUM(F145:G145,$O$3)</f>
        <v>3746.3</v>
      </c>
      <c r="K145" s="30" t="n">
        <f aca="false">SUM(F145:G145,$P$3)</f>
        <v>4975.15</v>
      </c>
    </row>
    <row r="146" s="25" customFormat="true" ht="14.25" hidden="false" customHeight="true" outlineLevel="0" collapsed="false">
      <c r="A146" s="26" t="n">
        <v>42406</v>
      </c>
      <c r="B146" s="27" t="n">
        <v>17</v>
      </c>
      <c r="C146" s="28" t="n">
        <v>1648.04</v>
      </c>
      <c r="D146" s="28" t="n">
        <v>11.3</v>
      </c>
      <c r="E146" s="28" t="n">
        <v>0</v>
      </c>
      <c r="F146" s="28" t="n">
        <v>1670.5</v>
      </c>
      <c r="G146" s="28" t="n">
        <v>75.3</v>
      </c>
      <c r="H146" s="29" t="n">
        <f aca="false">SUM(F146:G146,$M$3)</f>
        <v>2854.82</v>
      </c>
      <c r="I146" s="29" t="n">
        <f aca="false">SUM(F146:G146,$N$3)</f>
        <v>3192.99</v>
      </c>
      <c r="J146" s="29" t="n">
        <f aca="false">SUM(F146:G146,$O$3)</f>
        <v>3746.48</v>
      </c>
      <c r="K146" s="30" t="n">
        <f aca="false">SUM(F146:G146,$P$3)</f>
        <v>4975.33</v>
      </c>
    </row>
    <row r="147" s="25" customFormat="true" ht="14.25" hidden="false" customHeight="true" outlineLevel="0" collapsed="false">
      <c r="A147" s="26" t="n">
        <v>42406</v>
      </c>
      <c r="B147" s="27" t="n">
        <v>18</v>
      </c>
      <c r="C147" s="28" t="n">
        <v>1702.2</v>
      </c>
      <c r="D147" s="28" t="n">
        <v>0</v>
      </c>
      <c r="E147" s="28" t="n">
        <v>100.53</v>
      </c>
      <c r="F147" s="28" t="n">
        <v>1724.66</v>
      </c>
      <c r="G147" s="28" t="n">
        <v>77.75</v>
      </c>
      <c r="H147" s="29" t="n">
        <f aca="false">SUM(F147:G147,$M$3)</f>
        <v>2911.43</v>
      </c>
      <c r="I147" s="29" t="n">
        <f aca="false">SUM(F147:G147,$N$3)</f>
        <v>3249.6</v>
      </c>
      <c r="J147" s="29" t="n">
        <f aca="false">SUM(F147:G147,$O$3)</f>
        <v>3803.09</v>
      </c>
      <c r="K147" s="30" t="n">
        <f aca="false">SUM(F147:G147,$P$3)</f>
        <v>5031.94</v>
      </c>
    </row>
    <row r="148" s="25" customFormat="true" ht="14.25" hidden="false" customHeight="true" outlineLevel="0" collapsed="false">
      <c r="A148" s="26" t="n">
        <v>42406</v>
      </c>
      <c r="B148" s="27" t="n">
        <v>19</v>
      </c>
      <c r="C148" s="28" t="n">
        <v>1713.38</v>
      </c>
      <c r="D148" s="28" t="n">
        <v>0</v>
      </c>
      <c r="E148" s="28" t="n">
        <v>192.21</v>
      </c>
      <c r="F148" s="28" t="n">
        <v>1735.84</v>
      </c>
      <c r="G148" s="28" t="n">
        <v>78.25</v>
      </c>
      <c r="H148" s="29" t="n">
        <f aca="false">SUM(F148:G148,$M$3)</f>
        <v>2923.11</v>
      </c>
      <c r="I148" s="29" t="n">
        <f aca="false">SUM(F148:G148,$N$3)</f>
        <v>3261.28</v>
      </c>
      <c r="J148" s="29" t="n">
        <f aca="false">SUM(F148:G148,$O$3)</f>
        <v>3814.77</v>
      </c>
      <c r="K148" s="30" t="n">
        <f aca="false">SUM(F148:G148,$P$3)</f>
        <v>5043.62</v>
      </c>
    </row>
    <row r="149" s="25" customFormat="true" ht="14.25" hidden="false" customHeight="true" outlineLevel="0" collapsed="false">
      <c r="A149" s="26" t="n">
        <v>42406</v>
      </c>
      <c r="B149" s="27" t="n">
        <v>20</v>
      </c>
      <c r="C149" s="28" t="n">
        <v>1690.41</v>
      </c>
      <c r="D149" s="28" t="n">
        <v>0</v>
      </c>
      <c r="E149" s="28" t="n">
        <v>151.75</v>
      </c>
      <c r="F149" s="28" t="n">
        <v>1712.87</v>
      </c>
      <c r="G149" s="28" t="n">
        <v>77.21</v>
      </c>
      <c r="H149" s="29" t="n">
        <f aca="false">SUM(F149:G149,$M$3)</f>
        <v>2899.1</v>
      </c>
      <c r="I149" s="29" t="n">
        <f aca="false">SUM(F149:G149,$N$3)</f>
        <v>3237.27</v>
      </c>
      <c r="J149" s="29" t="n">
        <f aca="false">SUM(F149:G149,$O$3)</f>
        <v>3790.76</v>
      </c>
      <c r="K149" s="30" t="n">
        <f aca="false">SUM(F149:G149,$P$3)</f>
        <v>5019.61</v>
      </c>
    </row>
    <row r="150" s="25" customFormat="true" ht="14.25" hidden="false" customHeight="true" outlineLevel="0" collapsed="false">
      <c r="A150" s="26" t="n">
        <v>42406</v>
      </c>
      <c r="B150" s="27" t="n">
        <v>21</v>
      </c>
      <c r="C150" s="28" t="n">
        <v>1704.18</v>
      </c>
      <c r="D150" s="28" t="n">
        <v>0</v>
      </c>
      <c r="E150" s="28" t="n">
        <v>648.21</v>
      </c>
      <c r="F150" s="28" t="n">
        <v>1726.64</v>
      </c>
      <c r="G150" s="28" t="n">
        <v>77.83</v>
      </c>
      <c r="H150" s="29" t="n">
        <f aca="false">SUM(F150:G150,$M$3)</f>
        <v>2913.49</v>
      </c>
      <c r="I150" s="29" t="n">
        <f aca="false">SUM(F150:G150,$N$3)</f>
        <v>3251.66</v>
      </c>
      <c r="J150" s="29" t="n">
        <f aca="false">SUM(F150:G150,$O$3)</f>
        <v>3805.15</v>
      </c>
      <c r="K150" s="30" t="n">
        <f aca="false">SUM(F150:G150,$P$3)</f>
        <v>5034</v>
      </c>
    </row>
    <row r="151" s="25" customFormat="true" ht="14.25" hidden="false" customHeight="true" outlineLevel="0" collapsed="false">
      <c r="A151" s="26" t="n">
        <v>42406</v>
      </c>
      <c r="B151" s="27" t="n">
        <v>22</v>
      </c>
      <c r="C151" s="28" t="n">
        <v>1670.18</v>
      </c>
      <c r="D151" s="28" t="n">
        <v>0</v>
      </c>
      <c r="E151" s="28" t="n">
        <v>90.42</v>
      </c>
      <c r="F151" s="28" t="n">
        <v>1692.64</v>
      </c>
      <c r="G151" s="28" t="n">
        <v>76.3</v>
      </c>
      <c r="H151" s="29" t="n">
        <f aca="false">SUM(F151:G151,$M$3)</f>
        <v>2877.96</v>
      </c>
      <c r="I151" s="29" t="n">
        <f aca="false">SUM(F151:G151,$N$3)</f>
        <v>3216.13</v>
      </c>
      <c r="J151" s="29" t="n">
        <f aca="false">SUM(F151:G151,$O$3)</f>
        <v>3769.62</v>
      </c>
      <c r="K151" s="30" t="n">
        <f aca="false">SUM(F151:G151,$P$3)</f>
        <v>4998.47</v>
      </c>
    </row>
    <row r="152" s="25" customFormat="true" ht="14.25" hidden="false" customHeight="true" outlineLevel="0" collapsed="false">
      <c r="A152" s="26" t="n">
        <v>42406</v>
      </c>
      <c r="B152" s="27" t="n">
        <v>23</v>
      </c>
      <c r="C152" s="28" t="n">
        <v>1665.93</v>
      </c>
      <c r="D152" s="28" t="n">
        <v>0</v>
      </c>
      <c r="E152" s="28" t="n">
        <v>91.98</v>
      </c>
      <c r="F152" s="28" t="n">
        <v>1688.39</v>
      </c>
      <c r="G152" s="28" t="n">
        <v>76.11</v>
      </c>
      <c r="H152" s="29" t="n">
        <f aca="false">SUM(F152:G152,$M$3)</f>
        <v>2873.52</v>
      </c>
      <c r="I152" s="29" t="n">
        <f aca="false">SUM(F152:G152,$N$3)</f>
        <v>3211.69</v>
      </c>
      <c r="J152" s="29" t="n">
        <f aca="false">SUM(F152:G152,$O$3)</f>
        <v>3765.18</v>
      </c>
      <c r="K152" s="30" t="n">
        <f aca="false">SUM(F152:G152,$P$3)</f>
        <v>4994.03</v>
      </c>
    </row>
    <row r="153" s="25" customFormat="true" ht="14.25" hidden="false" customHeight="true" outlineLevel="0" collapsed="false">
      <c r="A153" s="26" t="n">
        <v>42407</v>
      </c>
      <c r="B153" s="27" t="n">
        <v>0</v>
      </c>
      <c r="C153" s="28" t="n">
        <v>1563.06</v>
      </c>
      <c r="D153" s="28" t="n">
        <v>0</v>
      </c>
      <c r="E153" s="28" t="n">
        <v>637.08</v>
      </c>
      <c r="F153" s="28" t="n">
        <v>1585.52</v>
      </c>
      <c r="G153" s="28" t="n">
        <v>71.47</v>
      </c>
      <c r="H153" s="29" t="n">
        <f aca="false">SUM(F153:G153,$M$3)</f>
        <v>2766.01</v>
      </c>
      <c r="I153" s="29" t="n">
        <f aca="false">SUM(F153:G153,$N$3)</f>
        <v>3104.18</v>
      </c>
      <c r="J153" s="29" t="n">
        <f aca="false">SUM(F153:G153,$O$3)</f>
        <v>3657.67</v>
      </c>
      <c r="K153" s="30" t="n">
        <f aca="false">SUM(F153:G153,$P$3)</f>
        <v>4886.52</v>
      </c>
    </row>
    <row r="154" s="25" customFormat="true" ht="14.25" hidden="false" customHeight="true" outlineLevel="0" collapsed="false">
      <c r="A154" s="26" t="n">
        <v>42407</v>
      </c>
      <c r="B154" s="27" t="n">
        <v>1</v>
      </c>
      <c r="C154" s="28" t="n">
        <v>1539.89</v>
      </c>
      <c r="D154" s="28" t="n">
        <v>0</v>
      </c>
      <c r="E154" s="28" t="n">
        <v>515.47</v>
      </c>
      <c r="F154" s="28" t="n">
        <v>1562.35</v>
      </c>
      <c r="G154" s="28" t="n">
        <v>70.43</v>
      </c>
      <c r="H154" s="29" t="n">
        <f aca="false">SUM(F154:G154,$M$3)</f>
        <v>2741.8</v>
      </c>
      <c r="I154" s="29" t="n">
        <f aca="false">SUM(F154:G154,$N$3)</f>
        <v>3079.97</v>
      </c>
      <c r="J154" s="29" t="n">
        <f aca="false">SUM(F154:G154,$O$3)</f>
        <v>3633.46</v>
      </c>
      <c r="K154" s="30" t="n">
        <f aca="false">SUM(F154:G154,$P$3)</f>
        <v>4862.31</v>
      </c>
    </row>
    <row r="155" s="25" customFormat="true" ht="14.25" hidden="false" customHeight="true" outlineLevel="0" collapsed="false">
      <c r="A155" s="26" t="n">
        <v>42407</v>
      </c>
      <c r="B155" s="27" t="n">
        <v>2</v>
      </c>
      <c r="C155" s="28" t="n">
        <v>1535.27</v>
      </c>
      <c r="D155" s="28" t="n">
        <v>0</v>
      </c>
      <c r="E155" s="28" t="n">
        <v>844.62</v>
      </c>
      <c r="F155" s="28" t="n">
        <v>1557.73</v>
      </c>
      <c r="G155" s="28" t="n">
        <v>70.22</v>
      </c>
      <c r="H155" s="29" t="n">
        <f aca="false">SUM(F155:G155,$M$3)</f>
        <v>2736.97</v>
      </c>
      <c r="I155" s="29" t="n">
        <f aca="false">SUM(F155:G155,$N$3)</f>
        <v>3075.14</v>
      </c>
      <c r="J155" s="29" t="n">
        <f aca="false">SUM(F155:G155,$O$3)</f>
        <v>3628.63</v>
      </c>
      <c r="K155" s="30" t="n">
        <f aca="false">SUM(F155:G155,$P$3)</f>
        <v>4857.48</v>
      </c>
    </row>
    <row r="156" s="25" customFormat="true" ht="14.25" hidden="false" customHeight="true" outlineLevel="0" collapsed="false">
      <c r="A156" s="26" t="n">
        <v>42407</v>
      </c>
      <c r="B156" s="27" t="n">
        <v>3</v>
      </c>
      <c r="C156" s="28" t="n">
        <v>1210.35</v>
      </c>
      <c r="D156" s="28" t="n">
        <v>0</v>
      </c>
      <c r="E156" s="28" t="n">
        <v>515.47</v>
      </c>
      <c r="F156" s="28" t="n">
        <v>1232.81</v>
      </c>
      <c r="G156" s="28" t="n">
        <v>55.57</v>
      </c>
      <c r="H156" s="29" t="n">
        <f aca="false">SUM(F156:G156,$M$3)</f>
        <v>2397.4</v>
      </c>
      <c r="I156" s="29" t="n">
        <f aca="false">SUM(F156:G156,$N$3)</f>
        <v>2735.57</v>
      </c>
      <c r="J156" s="29" t="n">
        <f aca="false">SUM(F156:G156,$O$3)</f>
        <v>3289.06</v>
      </c>
      <c r="K156" s="30" t="n">
        <f aca="false">SUM(F156:G156,$P$3)</f>
        <v>4517.91</v>
      </c>
    </row>
    <row r="157" s="25" customFormat="true" ht="14.25" hidden="false" customHeight="true" outlineLevel="0" collapsed="false">
      <c r="A157" s="26" t="n">
        <v>42407</v>
      </c>
      <c r="B157" s="27" t="n">
        <v>4</v>
      </c>
      <c r="C157" s="28" t="n">
        <v>1245.72</v>
      </c>
      <c r="D157" s="28" t="n">
        <v>0</v>
      </c>
      <c r="E157" s="28" t="n">
        <v>424.85</v>
      </c>
      <c r="F157" s="28" t="n">
        <v>1268.18</v>
      </c>
      <c r="G157" s="28" t="n">
        <v>57.17</v>
      </c>
      <c r="H157" s="29" t="n">
        <f aca="false">SUM(F157:G157,$M$3)</f>
        <v>2434.37</v>
      </c>
      <c r="I157" s="29" t="n">
        <f aca="false">SUM(F157:G157,$N$3)</f>
        <v>2772.54</v>
      </c>
      <c r="J157" s="29" t="n">
        <f aca="false">SUM(F157:G157,$O$3)</f>
        <v>3326.03</v>
      </c>
      <c r="K157" s="30" t="n">
        <f aca="false">SUM(F157:G157,$P$3)</f>
        <v>4554.88</v>
      </c>
    </row>
    <row r="158" s="25" customFormat="true" ht="14.25" hidden="false" customHeight="true" outlineLevel="0" collapsed="false">
      <c r="A158" s="26" t="n">
        <v>42407</v>
      </c>
      <c r="B158" s="27" t="n">
        <v>5</v>
      </c>
      <c r="C158" s="28" t="n">
        <v>1217.41</v>
      </c>
      <c r="D158" s="28" t="n">
        <v>0</v>
      </c>
      <c r="E158" s="28" t="n">
        <v>370.38</v>
      </c>
      <c r="F158" s="28" t="n">
        <v>1239.87</v>
      </c>
      <c r="G158" s="28" t="n">
        <v>55.89</v>
      </c>
      <c r="H158" s="29" t="n">
        <f aca="false">SUM(F158:G158,$M$3)</f>
        <v>2404.78</v>
      </c>
      <c r="I158" s="29" t="n">
        <f aca="false">SUM(F158:G158,$N$3)</f>
        <v>2742.95</v>
      </c>
      <c r="J158" s="29" t="n">
        <f aca="false">SUM(F158:G158,$O$3)</f>
        <v>3296.44</v>
      </c>
      <c r="K158" s="30" t="n">
        <f aca="false">SUM(F158:G158,$P$3)</f>
        <v>4525.29</v>
      </c>
    </row>
    <row r="159" s="25" customFormat="true" ht="14.25" hidden="false" customHeight="true" outlineLevel="0" collapsed="false">
      <c r="A159" s="26" t="n">
        <v>42407</v>
      </c>
      <c r="B159" s="27" t="n">
        <v>6</v>
      </c>
      <c r="C159" s="28" t="n">
        <v>1538.21</v>
      </c>
      <c r="D159" s="28" t="n">
        <v>27.18</v>
      </c>
      <c r="E159" s="28" t="n">
        <v>0</v>
      </c>
      <c r="F159" s="28" t="n">
        <v>1560.67</v>
      </c>
      <c r="G159" s="28" t="n">
        <v>70.35</v>
      </c>
      <c r="H159" s="29" t="n">
        <f aca="false">SUM(F159:G159,$M$3)</f>
        <v>2740.04</v>
      </c>
      <c r="I159" s="29" t="n">
        <f aca="false">SUM(F159:G159,$N$3)</f>
        <v>3078.21</v>
      </c>
      <c r="J159" s="29" t="n">
        <f aca="false">SUM(F159:G159,$O$3)</f>
        <v>3631.7</v>
      </c>
      <c r="K159" s="30" t="n">
        <f aca="false">SUM(F159:G159,$P$3)</f>
        <v>4860.55</v>
      </c>
    </row>
    <row r="160" s="25" customFormat="true" ht="14.25" hidden="false" customHeight="true" outlineLevel="0" collapsed="false">
      <c r="A160" s="26" t="n">
        <v>42407</v>
      </c>
      <c r="B160" s="27" t="n">
        <v>7</v>
      </c>
      <c r="C160" s="28" t="n">
        <v>1538.33</v>
      </c>
      <c r="D160" s="28" t="n">
        <v>3.61</v>
      </c>
      <c r="E160" s="28" t="n">
        <v>0</v>
      </c>
      <c r="F160" s="28" t="n">
        <v>1560.79</v>
      </c>
      <c r="G160" s="28" t="n">
        <v>70.36</v>
      </c>
      <c r="H160" s="29" t="n">
        <f aca="false">SUM(F160:G160,$M$3)</f>
        <v>2740.17</v>
      </c>
      <c r="I160" s="29" t="n">
        <f aca="false">SUM(F160:G160,$N$3)</f>
        <v>3078.34</v>
      </c>
      <c r="J160" s="29" t="n">
        <f aca="false">SUM(F160:G160,$O$3)</f>
        <v>3631.83</v>
      </c>
      <c r="K160" s="30" t="n">
        <f aca="false">SUM(F160:G160,$P$3)</f>
        <v>4860.68</v>
      </c>
    </row>
    <row r="161" s="25" customFormat="true" ht="14.25" hidden="false" customHeight="true" outlineLevel="0" collapsed="false">
      <c r="A161" s="26" t="n">
        <v>42407</v>
      </c>
      <c r="B161" s="27" t="n">
        <v>8</v>
      </c>
      <c r="C161" s="28" t="n">
        <v>1573.69</v>
      </c>
      <c r="D161" s="28" t="n">
        <v>0</v>
      </c>
      <c r="E161" s="28" t="n">
        <v>3.4</v>
      </c>
      <c r="F161" s="28" t="n">
        <v>1596.15</v>
      </c>
      <c r="G161" s="28" t="n">
        <v>71.95</v>
      </c>
      <c r="H161" s="29" t="n">
        <f aca="false">SUM(F161:G161,$M$3)</f>
        <v>2777.12</v>
      </c>
      <c r="I161" s="29" t="n">
        <f aca="false">SUM(F161:G161,$N$3)</f>
        <v>3115.29</v>
      </c>
      <c r="J161" s="29" t="n">
        <f aca="false">SUM(F161:G161,$O$3)</f>
        <v>3668.78</v>
      </c>
      <c r="K161" s="30" t="n">
        <f aca="false">SUM(F161:G161,$P$3)</f>
        <v>4897.63</v>
      </c>
    </row>
    <row r="162" s="25" customFormat="true" ht="14.25" hidden="false" customHeight="true" outlineLevel="0" collapsed="false">
      <c r="A162" s="26" t="n">
        <v>42407</v>
      </c>
      <c r="B162" s="27" t="n">
        <v>9</v>
      </c>
      <c r="C162" s="28" t="n">
        <v>1598.18</v>
      </c>
      <c r="D162" s="28" t="n">
        <v>64.16</v>
      </c>
      <c r="E162" s="28" t="n">
        <v>0</v>
      </c>
      <c r="F162" s="28" t="n">
        <v>1620.64</v>
      </c>
      <c r="G162" s="28" t="n">
        <v>73.06</v>
      </c>
      <c r="H162" s="29" t="n">
        <f aca="false">SUM(F162:G162,$M$3)</f>
        <v>2802.72</v>
      </c>
      <c r="I162" s="29" t="n">
        <f aca="false">SUM(F162:G162,$N$3)</f>
        <v>3140.89</v>
      </c>
      <c r="J162" s="29" t="n">
        <f aca="false">SUM(F162:G162,$O$3)</f>
        <v>3694.38</v>
      </c>
      <c r="K162" s="30" t="n">
        <f aca="false">SUM(F162:G162,$P$3)</f>
        <v>4923.23</v>
      </c>
    </row>
    <row r="163" s="25" customFormat="true" ht="14.25" hidden="false" customHeight="true" outlineLevel="0" collapsed="false">
      <c r="A163" s="26" t="n">
        <v>42407</v>
      </c>
      <c r="B163" s="27" t="n">
        <v>10</v>
      </c>
      <c r="C163" s="28" t="n">
        <v>1676.09</v>
      </c>
      <c r="D163" s="28" t="n">
        <v>0</v>
      </c>
      <c r="E163" s="28" t="n">
        <v>8.4</v>
      </c>
      <c r="F163" s="28" t="n">
        <v>1698.55</v>
      </c>
      <c r="G163" s="28" t="n">
        <v>76.57</v>
      </c>
      <c r="H163" s="29" t="n">
        <f aca="false">SUM(F163:G163,$M$3)</f>
        <v>2884.14</v>
      </c>
      <c r="I163" s="29" t="n">
        <f aca="false">SUM(F163:G163,$N$3)</f>
        <v>3222.31</v>
      </c>
      <c r="J163" s="29" t="n">
        <f aca="false">SUM(F163:G163,$O$3)</f>
        <v>3775.8</v>
      </c>
      <c r="K163" s="30" t="n">
        <f aca="false">SUM(F163:G163,$P$3)</f>
        <v>5004.65</v>
      </c>
    </row>
    <row r="164" s="25" customFormat="true" ht="14.25" hidden="false" customHeight="true" outlineLevel="0" collapsed="false">
      <c r="A164" s="26" t="n">
        <v>42407</v>
      </c>
      <c r="B164" s="27" t="n">
        <v>11</v>
      </c>
      <c r="C164" s="28" t="n">
        <v>1655.05</v>
      </c>
      <c r="D164" s="28" t="n">
        <v>13.87</v>
      </c>
      <c r="E164" s="28" t="n">
        <v>0</v>
      </c>
      <c r="F164" s="28" t="n">
        <v>1677.51</v>
      </c>
      <c r="G164" s="28" t="n">
        <v>75.62</v>
      </c>
      <c r="H164" s="29" t="n">
        <f aca="false">SUM(F164:G164,$M$3)</f>
        <v>2862.15</v>
      </c>
      <c r="I164" s="29" t="n">
        <f aca="false">SUM(F164:G164,$N$3)</f>
        <v>3200.32</v>
      </c>
      <c r="J164" s="29" t="n">
        <f aca="false">SUM(F164:G164,$O$3)</f>
        <v>3753.81</v>
      </c>
      <c r="K164" s="30" t="n">
        <f aca="false">SUM(F164:G164,$P$3)</f>
        <v>4982.66</v>
      </c>
    </row>
    <row r="165" s="25" customFormat="true" ht="14.25" hidden="false" customHeight="true" outlineLevel="0" collapsed="false">
      <c r="A165" s="26" t="n">
        <v>42407</v>
      </c>
      <c r="B165" s="27" t="n">
        <v>12</v>
      </c>
      <c r="C165" s="28" t="n">
        <v>1658.9</v>
      </c>
      <c r="D165" s="28" t="n">
        <v>0</v>
      </c>
      <c r="E165" s="28" t="n">
        <v>22.84</v>
      </c>
      <c r="F165" s="28" t="n">
        <v>1681.36</v>
      </c>
      <c r="G165" s="28" t="n">
        <v>75.79</v>
      </c>
      <c r="H165" s="29" t="n">
        <f aca="false">SUM(F165:G165,$M$3)</f>
        <v>2866.17</v>
      </c>
      <c r="I165" s="29" t="n">
        <f aca="false">SUM(F165:G165,$N$3)</f>
        <v>3204.34</v>
      </c>
      <c r="J165" s="29" t="n">
        <f aca="false">SUM(F165:G165,$O$3)</f>
        <v>3757.83</v>
      </c>
      <c r="K165" s="30" t="n">
        <f aca="false">SUM(F165:G165,$P$3)</f>
        <v>4986.68</v>
      </c>
    </row>
    <row r="166" s="25" customFormat="true" ht="14.25" hidden="false" customHeight="true" outlineLevel="0" collapsed="false">
      <c r="A166" s="26" t="n">
        <v>42407</v>
      </c>
      <c r="B166" s="27" t="n">
        <v>13</v>
      </c>
      <c r="C166" s="28" t="n">
        <v>1661.6</v>
      </c>
      <c r="D166" s="28" t="n">
        <v>20.47</v>
      </c>
      <c r="E166" s="28" t="n">
        <v>0</v>
      </c>
      <c r="F166" s="28" t="n">
        <v>1684.06</v>
      </c>
      <c r="G166" s="28" t="n">
        <v>75.91</v>
      </c>
      <c r="H166" s="29" t="n">
        <f aca="false">SUM(F166:G166,$M$3)</f>
        <v>2868.99</v>
      </c>
      <c r="I166" s="29" t="n">
        <f aca="false">SUM(F166:G166,$N$3)</f>
        <v>3207.16</v>
      </c>
      <c r="J166" s="29" t="n">
        <f aca="false">SUM(F166:G166,$O$3)</f>
        <v>3760.65</v>
      </c>
      <c r="K166" s="30" t="n">
        <f aca="false">SUM(F166:G166,$P$3)</f>
        <v>4989.5</v>
      </c>
    </row>
    <row r="167" s="25" customFormat="true" ht="14.25" hidden="false" customHeight="true" outlineLevel="0" collapsed="false">
      <c r="A167" s="26" t="n">
        <v>42407</v>
      </c>
      <c r="B167" s="27" t="n">
        <v>14</v>
      </c>
      <c r="C167" s="28" t="n">
        <v>1683.06</v>
      </c>
      <c r="D167" s="28" t="n">
        <v>0</v>
      </c>
      <c r="E167" s="28" t="n">
        <v>67.41</v>
      </c>
      <c r="F167" s="28" t="n">
        <v>1705.52</v>
      </c>
      <c r="G167" s="28" t="n">
        <v>76.88</v>
      </c>
      <c r="H167" s="29" t="n">
        <f aca="false">SUM(F167:G167,$M$3)</f>
        <v>2891.42</v>
      </c>
      <c r="I167" s="29" t="n">
        <f aca="false">SUM(F167:G167,$N$3)</f>
        <v>3229.59</v>
      </c>
      <c r="J167" s="29" t="n">
        <f aca="false">SUM(F167:G167,$O$3)</f>
        <v>3783.08</v>
      </c>
      <c r="K167" s="30" t="n">
        <f aca="false">SUM(F167:G167,$P$3)</f>
        <v>5011.93</v>
      </c>
    </row>
    <row r="168" s="25" customFormat="true" ht="14.25" hidden="false" customHeight="true" outlineLevel="0" collapsed="false">
      <c r="A168" s="26" t="n">
        <v>42407</v>
      </c>
      <c r="B168" s="27" t="n">
        <v>15</v>
      </c>
      <c r="C168" s="28" t="n">
        <v>1679.04</v>
      </c>
      <c r="D168" s="28" t="n">
        <v>0</v>
      </c>
      <c r="E168" s="28" t="n">
        <v>96.09</v>
      </c>
      <c r="F168" s="28" t="n">
        <v>1701.5</v>
      </c>
      <c r="G168" s="28" t="n">
        <v>76.7</v>
      </c>
      <c r="H168" s="29" t="n">
        <f aca="false">SUM(F168:G168,$M$3)</f>
        <v>2887.22</v>
      </c>
      <c r="I168" s="29" t="n">
        <f aca="false">SUM(F168:G168,$N$3)</f>
        <v>3225.39</v>
      </c>
      <c r="J168" s="29" t="n">
        <f aca="false">SUM(F168:G168,$O$3)</f>
        <v>3778.88</v>
      </c>
      <c r="K168" s="30" t="n">
        <f aca="false">SUM(F168:G168,$P$3)</f>
        <v>5007.73</v>
      </c>
    </row>
    <row r="169" s="25" customFormat="true" ht="14.25" hidden="false" customHeight="true" outlineLevel="0" collapsed="false">
      <c r="A169" s="26" t="n">
        <v>42407</v>
      </c>
      <c r="B169" s="27" t="n">
        <v>16</v>
      </c>
      <c r="C169" s="28" t="n">
        <v>1648.07</v>
      </c>
      <c r="D169" s="28" t="n">
        <v>0</v>
      </c>
      <c r="E169" s="28" t="n">
        <v>41.66</v>
      </c>
      <c r="F169" s="28" t="n">
        <v>1670.53</v>
      </c>
      <c r="G169" s="28" t="n">
        <v>75.3</v>
      </c>
      <c r="H169" s="29" t="n">
        <f aca="false">SUM(F169:G169,$M$3)</f>
        <v>2854.85</v>
      </c>
      <c r="I169" s="29" t="n">
        <f aca="false">SUM(F169:G169,$N$3)</f>
        <v>3193.02</v>
      </c>
      <c r="J169" s="29" t="n">
        <f aca="false">SUM(F169:G169,$O$3)</f>
        <v>3746.51</v>
      </c>
      <c r="K169" s="30" t="n">
        <f aca="false">SUM(F169:G169,$P$3)</f>
        <v>4975.36</v>
      </c>
    </row>
    <row r="170" s="25" customFormat="true" ht="14.25" hidden="false" customHeight="true" outlineLevel="0" collapsed="false">
      <c r="A170" s="26" t="n">
        <v>42407</v>
      </c>
      <c r="B170" s="27" t="n">
        <v>17</v>
      </c>
      <c r="C170" s="28" t="n">
        <v>1659.83</v>
      </c>
      <c r="D170" s="28" t="n">
        <v>0</v>
      </c>
      <c r="E170" s="28" t="n">
        <v>80.48</v>
      </c>
      <c r="F170" s="28" t="n">
        <v>1682.29</v>
      </c>
      <c r="G170" s="28" t="n">
        <v>75.84</v>
      </c>
      <c r="H170" s="29" t="n">
        <f aca="false">SUM(F170:G170,$M$3)</f>
        <v>2867.15</v>
      </c>
      <c r="I170" s="29" t="n">
        <f aca="false">SUM(F170:G170,$N$3)</f>
        <v>3205.32</v>
      </c>
      <c r="J170" s="29" t="n">
        <f aca="false">SUM(F170:G170,$O$3)</f>
        <v>3758.81</v>
      </c>
      <c r="K170" s="30" t="n">
        <f aca="false">SUM(F170:G170,$P$3)</f>
        <v>4987.66</v>
      </c>
    </row>
    <row r="171" s="25" customFormat="true" ht="14.25" hidden="false" customHeight="true" outlineLevel="0" collapsed="false">
      <c r="A171" s="26" t="n">
        <v>42407</v>
      </c>
      <c r="B171" s="27" t="n">
        <v>18</v>
      </c>
      <c r="C171" s="28" t="n">
        <v>1700.09</v>
      </c>
      <c r="D171" s="28" t="n">
        <v>0</v>
      </c>
      <c r="E171" s="28" t="n">
        <v>198.76</v>
      </c>
      <c r="F171" s="28" t="n">
        <v>1722.55</v>
      </c>
      <c r="G171" s="28" t="n">
        <v>77.65</v>
      </c>
      <c r="H171" s="29" t="n">
        <f aca="false">SUM(F171:G171,$M$3)</f>
        <v>2909.22</v>
      </c>
      <c r="I171" s="29" t="n">
        <f aca="false">SUM(F171:G171,$N$3)</f>
        <v>3247.39</v>
      </c>
      <c r="J171" s="29" t="n">
        <f aca="false">SUM(F171:G171,$O$3)</f>
        <v>3800.88</v>
      </c>
      <c r="K171" s="30" t="n">
        <f aca="false">SUM(F171:G171,$P$3)</f>
        <v>5029.73</v>
      </c>
    </row>
    <row r="172" s="25" customFormat="true" ht="14.25" hidden="false" customHeight="true" outlineLevel="0" collapsed="false">
      <c r="A172" s="26" t="n">
        <v>42407</v>
      </c>
      <c r="B172" s="27" t="n">
        <v>19</v>
      </c>
      <c r="C172" s="28" t="n">
        <v>1714.16</v>
      </c>
      <c r="D172" s="28" t="n">
        <v>0</v>
      </c>
      <c r="E172" s="28" t="n">
        <v>557.4</v>
      </c>
      <c r="F172" s="28" t="n">
        <v>1736.62</v>
      </c>
      <c r="G172" s="28" t="n">
        <v>78.28</v>
      </c>
      <c r="H172" s="29" t="n">
        <f aca="false">SUM(F172:G172,$M$3)</f>
        <v>2923.92</v>
      </c>
      <c r="I172" s="29" t="n">
        <f aca="false">SUM(F172:G172,$N$3)</f>
        <v>3262.09</v>
      </c>
      <c r="J172" s="29" t="n">
        <f aca="false">SUM(F172:G172,$O$3)</f>
        <v>3815.58</v>
      </c>
      <c r="K172" s="30" t="n">
        <f aca="false">SUM(F172:G172,$P$3)</f>
        <v>5044.43</v>
      </c>
    </row>
    <row r="173" s="25" customFormat="true" ht="14.25" hidden="false" customHeight="true" outlineLevel="0" collapsed="false">
      <c r="A173" s="26" t="n">
        <v>42407</v>
      </c>
      <c r="B173" s="27" t="n">
        <v>20</v>
      </c>
      <c r="C173" s="28" t="n">
        <v>1684.38</v>
      </c>
      <c r="D173" s="28" t="n">
        <v>0</v>
      </c>
      <c r="E173" s="28" t="n">
        <v>571.71</v>
      </c>
      <c r="F173" s="28" t="n">
        <v>1706.84</v>
      </c>
      <c r="G173" s="28" t="n">
        <v>76.94</v>
      </c>
      <c r="H173" s="29" t="n">
        <f aca="false">SUM(F173:G173,$M$3)</f>
        <v>2892.8</v>
      </c>
      <c r="I173" s="29" t="n">
        <f aca="false">SUM(F173:G173,$N$3)</f>
        <v>3230.97</v>
      </c>
      <c r="J173" s="29" t="n">
        <f aca="false">SUM(F173:G173,$O$3)</f>
        <v>3784.46</v>
      </c>
      <c r="K173" s="30" t="n">
        <f aca="false">SUM(F173:G173,$P$3)</f>
        <v>5013.31</v>
      </c>
    </row>
    <row r="174" s="25" customFormat="true" ht="14.25" hidden="false" customHeight="true" outlineLevel="0" collapsed="false">
      <c r="A174" s="26" t="n">
        <v>42407</v>
      </c>
      <c r="B174" s="27" t="n">
        <v>21</v>
      </c>
      <c r="C174" s="28" t="n">
        <v>1690.31</v>
      </c>
      <c r="D174" s="28" t="n">
        <v>0</v>
      </c>
      <c r="E174" s="28" t="n">
        <v>128.95</v>
      </c>
      <c r="F174" s="28" t="n">
        <v>1712.77</v>
      </c>
      <c r="G174" s="28" t="n">
        <v>77.21</v>
      </c>
      <c r="H174" s="29" t="n">
        <f aca="false">SUM(F174:G174,$M$3)</f>
        <v>2899</v>
      </c>
      <c r="I174" s="29" t="n">
        <f aca="false">SUM(F174:G174,$N$3)</f>
        <v>3237.17</v>
      </c>
      <c r="J174" s="29" t="n">
        <f aca="false">SUM(F174:G174,$O$3)</f>
        <v>3790.66</v>
      </c>
      <c r="K174" s="30" t="n">
        <f aca="false">SUM(F174:G174,$P$3)</f>
        <v>5019.51</v>
      </c>
    </row>
    <row r="175" s="25" customFormat="true" ht="14.25" hidden="false" customHeight="true" outlineLevel="0" collapsed="false">
      <c r="A175" s="26" t="n">
        <v>42407</v>
      </c>
      <c r="B175" s="27" t="n">
        <v>22</v>
      </c>
      <c r="C175" s="28" t="n">
        <v>1665.37</v>
      </c>
      <c r="D175" s="28" t="n">
        <v>0</v>
      </c>
      <c r="E175" s="28" t="n">
        <v>677.33</v>
      </c>
      <c r="F175" s="28" t="n">
        <v>1687.83</v>
      </c>
      <c r="G175" s="28" t="n">
        <v>76.08</v>
      </c>
      <c r="H175" s="29" t="n">
        <f aca="false">SUM(F175:G175,$M$3)</f>
        <v>2872.93</v>
      </c>
      <c r="I175" s="29" t="n">
        <f aca="false">SUM(F175:G175,$N$3)</f>
        <v>3211.1</v>
      </c>
      <c r="J175" s="29" t="n">
        <f aca="false">SUM(F175:G175,$O$3)</f>
        <v>3764.59</v>
      </c>
      <c r="K175" s="30" t="n">
        <f aca="false">SUM(F175:G175,$P$3)</f>
        <v>4993.44</v>
      </c>
    </row>
    <row r="176" s="25" customFormat="true" ht="14.25" hidden="false" customHeight="true" outlineLevel="0" collapsed="false">
      <c r="A176" s="26" t="n">
        <v>42407</v>
      </c>
      <c r="B176" s="27" t="n">
        <v>23</v>
      </c>
      <c r="C176" s="28" t="n">
        <v>1666.35</v>
      </c>
      <c r="D176" s="28" t="n">
        <v>0</v>
      </c>
      <c r="E176" s="28" t="n">
        <v>672</v>
      </c>
      <c r="F176" s="28" t="n">
        <v>1688.81</v>
      </c>
      <c r="G176" s="28" t="n">
        <v>76.13</v>
      </c>
      <c r="H176" s="29" t="n">
        <f aca="false">SUM(F176:G176,$M$3)</f>
        <v>2873.96</v>
      </c>
      <c r="I176" s="29" t="n">
        <f aca="false">SUM(F176:G176,$N$3)</f>
        <v>3212.13</v>
      </c>
      <c r="J176" s="29" t="n">
        <f aca="false">SUM(F176:G176,$O$3)</f>
        <v>3765.62</v>
      </c>
      <c r="K176" s="30" t="n">
        <f aca="false">SUM(F176:G176,$P$3)</f>
        <v>4994.47</v>
      </c>
    </row>
    <row r="177" s="25" customFormat="true" ht="14.25" hidden="false" customHeight="true" outlineLevel="0" collapsed="false">
      <c r="A177" s="26" t="n">
        <v>42408</v>
      </c>
      <c r="B177" s="27" t="n">
        <v>0</v>
      </c>
      <c r="C177" s="28" t="n">
        <v>1574.63</v>
      </c>
      <c r="D177" s="28" t="n">
        <v>0</v>
      </c>
      <c r="E177" s="28" t="n">
        <v>69.64</v>
      </c>
      <c r="F177" s="28" t="n">
        <v>1597.09</v>
      </c>
      <c r="G177" s="28" t="n">
        <v>71.99</v>
      </c>
      <c r="H177" s="29" t="n">
        <f aca="false">SUM(F177:G177,$M$3)</f>
        <v>2778.1</v>
      </c>
      <c r="I177" s="29" t="n">
        <f aca="false">SUM(F177:G177,$N$3)</f>
        <v>3116.27</v>
      </c>
      <c r="J177" s="29" t="n">
        <f aca="false">SUM(F177:G177,$O$3)</f>
        <v>3669.76</v>
      </c>
      <c r="K177" s="30" t="n">
        <f aca="false">SUM(F177:G177,$P$3)</f>
        <v>4898.61</v>
      </c>
    </row>
    <row r="178" s="25" customFormat="true" ht="14.25" hidden="false" customHeight="true" outlineLevel="0" collapsed="false">
      <c r="A178" s="26" t="n">
        <v>42408</v>
      </c>
      <c r="B178" s="27" t="n">
        <v>1</v>
      </c>
      <c r="C178" s="28" t="n">
        <v>1538.82</v>
      </c>
      <c r="D178" s="28" t="n">
        <v>0</v>
      </c>
      <c r="E178" s="28" t="n">
        <v>804.44</v>
      </c>
      <c r="F178" s="28" t="n">
        <v>1561.28</v>
      </c>
      <c r="G178" s="28" t="n">
        <v>70.38</v>
      </c>
      <c r="H178" s="29" t="n">
        <f aca="false">SUM(F178:G178,$M$3)</f>
        <v>2740.68</v>
      </c>
      <c r="I178" s="29" t="n">
        <f aca="false">SUM(F178:G178,$N$3)</f>
        <v>3078.85</v>
      </c>
      <c r="J178" s="29" t="n">
        <f aca="false">SUM(F178:G178,$O$3)</f>
        <v>3632.34</v>
      </c>
      <c r="K178" s="30" t="n">
        <f aca="false">SUM(F178:G178,$P$3)</f>
        <v>4861.19</v>
      </c>
    </row>
    <row r="179" s="25" customFormat="true" ht="14.25" hidden="false" customHeight="true" outlineLevel="0" collapsed="false">
      <c r="A179" s="26" t="n">
        <v>42408</v>
      </c>
      <c r="B179" s="27" t="n">
        <v>2</v>
      </c>
      <c r="C179" s="28" t="n">
        <v>1531.59</v>
      </c>
      <c r="D179" s="28" t="n">
        <v>0</v>
      </c>
      <c r="E179" s="28" t="n">
        <v>698.03</v>
      </c>
      <c r="F179" s="28" t="n">
        <v>1554.05</v>
      </c>
      <c r="G179" s="28" t="n">
        <v>70.05</v>
      </c>
      <c r="H179" s="29" t="n">
        <f aca="false">SUM(F179:G179,$M$3)</f>
        <v>2733.12</v>
      </c>
      <c r="I179" s="29" t="n">
        <f aca="false">SUM(F179:G179,$N$3)</f>
        <v>3071.29</v>
      </c>
      <c r="J179" s="29" t="n">
        <f aca="false">SUM(F179:G179,$O$3)</f>
        <v>3624.78</v>
      </c>
      <c r="K179" s="30" t="n">
        <f aca="false">SUM(F179:G179,$P$3)</f>
        <v>4853.63</v>
      </c>
    </row>
    <row r="180" s="25" customFormat="true" ht="14.25" hidden="false" customHeight="true" outlineLevel="0" collapsed="false">
      <c r="A180" s="26" t="n">
        <v>42408</v>
      </c>
      <c r="B180" s="27" t="n">
        <v>3</v>
      </c>
      <c r="C180" s="28" t="n">
        <v>1059.24</v>
      </c>
      <c r="D180" s="28" t="n">
        <v>0</v>
      </c>
      <c r="E180" s="28" t="n">
        <v>193.32</v>
      </c>
      <c r="F180" s="28" t="n">
        <v>1081.7</v>
      </c>
      <c r="G180" s="28" t="n">
        <v>48.76</v>
      </c>
      <c r="H180" s="29" t="n">
        <f aca="false">SUM(F180:G180,$M$3)</f>
        <v>2239.48</v>
      </c>
      <c r="I180" s="29" t="n">
        <f aca="false">SUM(F180:G180,$N$3)</f>
        <v>2577.65</v>
      </c>
      <c r="J180" s="29" t="n">
        <f aca="false">SUM(F180:G180,$O$3)</f>
        <v>3131.14</v>
      </c>
      <c r="K180" s="30" t="n">
        <f aca="false">SUM(F180:G180,$P$3)</f>
        <v>4359.99</v>
      </c>
    </row>
    <row r="181" s="25" customFormat="true" ht="14.25" hidden="false" customHeight="true" outlineLevel="0" collapsed="false">
      <c r="A181" s="26" t="n">
        <v>42408</v>
      </c>
      <c r="B181" s="27" t="n">
        <v>4</v>
      </c>
      <c r="C181" s="28" t="n">
        <v>1067.53</v>
      </c>
      <c r="D181" s="28" t="n">
        <v>0</v>
      </c>
      <c r="E181" s="28" t="n">
        <v>153.68</v>
      </c>
      <c r="F181" s="28" t="n">
        <v>1089.99</v>
      </c>
      <c r="G181" s="28" t="n">
        <v>49.14</v>
      </c>
      <c r="H181" s="29" t="n">
        <f aca="false">SUM(F181:G181,$M$3)</f>
        <v>2248.15</v>
      </c>
      <c r="I181" s="29" t="n">
        <f aca="false">SUM(F181:G181,$N$3)</f>
        <v>2586.32</v>
      </c>
      <c r="J181" s="29" t="n">
        <f aca="false">SUM(F181:G181,$O$3)</f>
        <v>3139.81</v>
      </c>
      <c r="K181" s="30" t="n">
        <f aca="false">SUM(F181:G181,$P$3)</f>
        <v>4368.66</v>
      </c>
    </row>
    <row r="182" s="25" customFormat="true" ht="14.25" hidden="false" customHeight="true" outlineLevel="0" collapsed="false">
      <c r="A182" s="26" t="n">
        <v>42408</v>
      </c>
      <c r="B182" s="27" t="n">
        <v>5</v>
      </c>
      <c r="C182" s="28" t="n">
        <v>1537.22</v>
      </c>
      <c r="D182" s="28" t="n">
        <v>0</v>
      </c>
      <c r="E182" s="28" t="n">
        <v>0.22</v>
      </c>
      <c r="F182" s="28" t="n">
        <v>1559.68</v>
      </c>
      <c r="G182" s="28" t="n">
        <v>70.31</v>
      </c>
      <c r="H182" s="29" t="n">
        <f aca="false">SUM(F182:G182,$M$3)</f>
        <v>2739.01</v>
      </c>
      <c r="I182" s="29" t="n">
        <f aca="false">SUM(F182:G182,$N$3)</f>
        <v>3077.18</v>
      </c>
      <c r="J182" s="29" t="n">
        <f aca="false">SUM(F182:G182,$O$3)</f>
        <v>3630.67</v>
      </c>
      <c r="K182" s="30" t="n">
        <f aca="false">SUM(F182:G182,$P$3)</f>
        <v>4859.52</v>
      </c>
    </row>
    <row r="183" s="25" customFormat="true" ht="14.25" hidden="false" customHeight="true" outlineLevel="0" collapsed="false">
      <c r="A183" s="26" t="n">
        <v>42408</v>
      </c>
      <c r="B183" s="27" t="n">
        <v>6</v>
      </c>
      <c r="C183" s="28" t="n">
        <v>1548.88</v>
      </c>
      <c r="D183" s="28" t="n">
        <v>32.53</v>
      </c>
      <c r="E183" s="28" t="n">
        <v>0</v>
      </c>
      <c r="F183" s="28" t="n">
        <v>1571.34</v>
      </c>
      <c r="G183" s="28" t="n">
        <v>70.83</v>
      </c>
      <c r="H183" s="29" t="n">
        <f aca="false">SUM(F183:G183,$M$3)</f>
        <v>2751.19</v>
      </c>
      <c r="I183" s="29" t="n">
        <f aca="false">SUM(F183:G183,$N$3)</f>
        <v>3089.36</v>
      </c>
      <c r="J183" s="29" t="n">
        <f aca="false">SUM(F183:G183,$O$3)</f>
        <v>3642.85</v>
      </c>
      <c r="K183" s="30" t="n">
        <f aca="false">SUM(F183:G183,$P$3)</f>
        <v>4871.7</v>
      </c>
    </row>
    <row r="184" s="25" customFormat="true" ht="14.25" hidden="false" customHeight="true" outlineLevel="0" collapsed="false">
      <c r="A184" s="26" t="n">
        <v>42408</v>
      </c>
      <c r="B184" s="27" t="n">
        <v>7</v>
      </c>
      <c r="C184" s="28" t="n">
        <v>1594.52</v>
      </c>
      <c r="D184" s="28" t="n">
        <v>0</v>
      </c>
      <c r="E184" s="28" t="n">
        <v>50.67</v>
      </c>
      <c r="F184" s="28" t="n">
        <v>1616.98</v>
      </c>
      <c r="G184" s="28" t="n">
        <v>72.89</v>
      </c>
      <c r="H184" s="29" t="n">
        <f aca="false">SUM(F184:G184,$M$3)</f>
        <v>2798.89</v>
      </c>
      <c r="I184" s="29" t="n">
        <f aca="false">SUM(F184:G184,$N$3)</f>
        <v>3137.06</v>
      </c>
      <c r="J184" s="29" t="n">
        <f aca="false">SUM(F184:G184,$O$3)</f>
        <v>3690.55</v>
      </c>
      <c r="K184" s="30" t="n">
        <f aca="false">SUM(F184:G184,$P$3)</f>
        <v>4919.4</v>
      </c>
    </row>
    <row r="185" s="25" customFormat="true" ht="14.25" hidden="false" customHeight="true" outlineLevel="0" collapsed="false">
      <c r="A185" s="26" t="n">
        <v>42408</v>
      </c>
      <c r="B185" s="27" t="n">
        <v>8</v>
      </c>
      <c r="C185" s="28" t="n">
        <v>1676.12</v>
      </c>
      <c r="D185" s="28" t="n">
        <v>0</v>
      </c>
      <c r="E185" s="28" t="n">
        <v>161.53</v>
      </c>
      <c r="F185" s="28" t="n">
        <v>1698.58</v>
      </c>
      <c r="G185" s="28" t="n">
        <v>76.57</v>
      </c>
      <c r="H185" s="29" t="n">
        <f aca="false">SUM(F185:G185,$M$3)</f>
        <v>2884.17</v>
      </c>
      <c r="I185" s="29" t="n">
        <f aca="false">SUM(F185:G185,$N$3)</f>
        <v>3222.34</v>
      </c>
      <c r="J185" s="29" t="n">
        <f aca="false">SUM(F185:G185,$O$3)</f>
        <v>3775.83</v>
      </c>
      <c r="K185" s="30" t="n">
        <f aca="false">SUM(F185:G185,$P$3)</f>
        <v>5004.68</v>
      </c>
    </row>
    <row r="186" s="25" customFormat="true" ht="14.25" hidden="false" customHeight="true" outlineLevel="0" collapsed="false">
      <c r="A186" s="26" t="n">
        <v>42408</v>
      </c>
      <c r="B186" s="27" t="n">
        <v>9</v>
      </c>
      <c r="C186" s="28" t="n">
        <v>1701.37</v>
      </c>
      <c r="D186" s="28" t="n">
        <v>0</v>
      </c>
      <c r="E186" s="28" t="n">
        <v>204.77</v>
      </c>
      <c r="F186" s="28" t="n">
        <v>1723.83</v>
      </c>
      <c r="G186" s="28" t="n">
        <v>77.71</v>
      </c>
      <c r="H186" s="29" t="n">
        <f aca="false">SUM(F186:G186,$M$3)</f>
        <v>2910.56</v>
      </c>
      <c r="I186" s="29" t="n">
        <f aca="false">SUM(F186:G186,$N$3)</f>
        <v>3248.73</v>
      </c>
      <c r="J186" s="29" t="n">
        <f aca="false">SUM(F186:G186,$O$3)</f>
        <v>3802.22</v>
      </c>
      <c r="K186" s="30" t="n">
        <f aca="false">SUM(F186:G186,$P$3)</f>
        <v>5031.07</v>
      </c>
    </row>
    <row r="187" s="25" customFormat="true" ht="14.25" hidden="false" customHeight="true" outlineLevel="0" collapsed="false">
      <c r="A187" s="26" t="n">
        <v>42408</v>
      </c>
      <c r="B187" s="27" t="n">
        <v>10</v>
      </c>
      <c r="C187" s="28" t="n">
        <v>1709.51</v>
      </c>
      <c r="D187" s="28" t="n">
        <v>0</v>
      </c>
      <c r="E187" s="28" t="n">
        <v>149.7</v>
      </c>
      <c r="F187" s="28" t="n">
        <v>1731.97</v>
      </c>
      <c r="G187" s="28" t="n">
        <v>78.07</v>
      </c>
      <c r="H187" s="29" t="n">
        <f aca="false">SUM(F187:G187,$M$3)</f>
        <v>2919.06</v>
      </c>
      <c r="I187" s="29" t="n">
        <f aca="false">SUM(F187:G187,$N$3)</f>
        <v>3257.23</v>
      </c>
      <c r="J187" s="29" t="n">
        <f aca="false">SUM(F187:G187,$O$3)</f>
        <v>3810.72</v>
      </c>
      <c r="K187" s="30" t="n">
        <f aca="false">SUM(F187:G187,$P$3)</f>
        <v>5039.57</v>
      </c>
    </row>
    <row r="188" s="25" customFormat="true" ht="14.25" hidden="false" customHeight="true" outlineLevel="0" collapsed="false">
      <c r="A188" s="26" t="n">
        <v>42408</v>
      </c>
      <c r="B188" s="27" t="n">
        <v>11</v>
      </c>
      <c r="C188" s="28" t="n">
        <v>1698.6</v>
      </c>
      <c r="D188" s="28" t="n">
        <v>0</v>
      </c>
      <c r="E188" s="28" t="n">
        <v>179.23</v>
      </c>
      <c r="F188" s="28" t="n">
        <v>1721.06</v>
      </c>
      <c r="G188" s="28" t="n">
        <v>77.58</v>
      </c>
      <c r="H188" s="29" t="n">
        <f aca="false">SUM(F188:G188,$M$3)</f>
        <v>2907.66</v>
      </c>
      <c r="I188" s="29" t="n">
        <f aca="false">SUM(F188:G188,$N$3)</f>
        <v>3245.83</v>
      </c>
      <c r="J188" s="29" t="n">
        <f aca="false">SUM(F188:G188,$O$3)</f>
        <v>3799.32</v>
      </c>
      <c r="K188" s="30" t="n">
        <f aca="false">SUM(F188:G188,$P$3)</f>
        <v>5028.17</v>
      </c>
    </row>
    <row r="189" s="25" customFormat="true" ht="14.25" hidden="false" customHeight="true" outlineLevel="0" collapsed="false">
      <c r="A189" s="26" t="n">
        <v>42408</v>
      </c>
      <c r="B189" s="27" t="n">
        <v>12</v>
      </c>
      <c r="C189" s="28" t="n">
        <v>1700.51</v>
      </c>
      <c r="D189" s="28" t="n">
        <v>0</v>
      </c>
      <c r="E189" s="28" t="n">
        <v>128.22</v>
      </c>
      <c r="F189" s="28" t="n">
        <v>1722.97</v>
      </c>
      <c r="G189" s="28" t="n">
        <v>77.67</v>
      </c>
      <c r="H189" s="29" t="n">
        <f aca="false">SUM(F189:G189,$M$3)</f>
        <v>2909.66</v>
      </c>
      <c r="I189" s="29" t="n">
        <f aca="false">SUM(F189:G189,$N$3)</f>
        <v>3247.83</v>
      </c>
      <c r="J189" s="29" t="n">
        <f aca="false">SUM(F189:G189,$O$3)</f>
        <v>3801.32</v>
      </c>
      <c r="K189" s="30" t="n">
        <f aca="false">SUM(F189:G189,$P$3)</f>
        <v>5030.17</v>
      </c>
    </row>
    <row r="190" s="25" customFormat="true" ht="14.25" hidden="false" customHeight="true" outlineLevel="0" collapsed="false">
      <c r="A190" s="26" t="n">
        <v>42408</v>
      </c>
      <c r="B190" s="27" t="n">
        <v>13</v>
      </c>
      <c r="C190" s="28" t="n">
        <v>1706.61</v>
      </c>
      <c r="D190" s="28" t="n">
        <v>0</v>
      </c>
      <c r="E190" s="28" t="n">
        <v>134.96</v>
      </c>
      <c r="F190" s="28" t="n">
        <v>1729.07</v>
      </c>
      <c r="G190" s="28" t="n">
        <v>77.94</v>
      </c>
      <c r="H190" s="29" t="n">
        <f aca="false">SUM(F190:G190,$M$3)</f>
        <v>2916.03</v>
      </c>
      <c r="I190" s="29" t="n">
        <f aca="false">SUM(F190:G190,$N$3)</f>
        <v>3254.2</v>
      </c>
      <c r="J190" s="29" t="n">
        <f aca="false">SUM(F190:G190,$O$3)</f>
        <v>3807.69</v>
      </c>
      <c r="K190" s="30" t="n">
        <f aca="false">SUM(F190:G190,$P$3)</f>
        <v>5036.54</v>
      </c>
    </row>
    <row r="191" s="25" customFormat="true" ht="14.25" hidden="false" customHeight="true" outlineLevel="0" collapsed="false">
      <c r="A191" s="26" t="n">
        <v>42408</v>
      </c>
      <c r="B191" s="27" t="n">
        <v>14</v>
      </c>
      <c r="C191" s="28" t="n">
        <v>1703.63</v>
      </c>
      <c r="D191" s="28" t="n">
        <v>0</v>
      </c>
      <c r="E191" s="28" t="n">
        <v>119.63</v>
      </c>
      <c r="F191" s="28" t="n">
        <v>1726.09</v>
      </c>
      <c r="G191" s="28" t="n">
        <v>77.81</v>
      </c>
      <c r="H191" s="29" t="n">
        <f aca="false">SUM(F191:G191,$M$3)</f>
        <v>2912.92</v>
      </c>
      <c r="I191" s="29" t="n">
        <f aca="false">SUM(F191:G191,$N$3)</f>
        <v>3251.09</v>
      </c>
      <c r="J191" s="29" t="n">
        <f aca="false">SUM(F191:G191,$O$3)</f>
        <v>3804.58</v>
      </c>
      <c r="K191" s="30" t="n">
        <f aca="false">SUM(F191:G191,$P$3)</f>
        <v>5033.43</v>
      </c>
    </row>
    <row r="192" s="25" customFormat="true" ht="14.25" hidden="false" customHeight="true" outlineLevel="0" collapsed="false">
      <c r="A192" s="26" t="n">
        <v>42408</v>
      </c>
      <c r="B192" s="27" t="n">
        <v>15</v>
      </c>
      <c r="C192" s="28" t="n">
        <v>1704.67</v>
      </c>
      <c r="D192" s="28" t="n">
        <v>0</v>
      </c>
      <c r="E192" s="28" t="n">
        <v>133.63</v>
      </c>
      <c r="F192" s="28" t="n">
        <v>1727.13</v>
      </c>
      <c r="G192" s="28" t="n">
        <v>77.86</v>
      </c>
      <c r="H192" s="29" t="n">
        <f aca="false">SUM(F192:G192,$M$3)</f>
        <v>2914.01</v>
      </c>
      <c r="I192" s="29" t="n">
        <f aca="false">SUM(F192:G192,$N$3)</f>
        <v>3252.18</v>
      </c>
      <c r="J192" s="29" t="n">
        <f aca="false">SUM(F192:G192,$O$3)</f>
        <v>3805.67</v>
      </c>
      <c r="K192" s="30" t="n">
        <f aca="false">SUM(F192:G192,$P$3)</f>
        <v>5034.52</v>
      </c>
    </row>
    <row r="193" s="25" customFormat="true" ht="14.25" hidden="false" customHeight="true" outlineLevel="0" collapsed="false">
      <c r="A193" s="26" t="n">
        <v>42408</v>
      </c>
      <c r="B193" s="27" t="n">
        <v>16</v>
      </c>
      <c r="C193" s="28" t="n">
        <v>1694.35</v>
      </c>
      <c r="D193" s="28" t="n">
        <v>6.57</v>
      </c>
      <c r="E193" s="28" t="n">
        <v>0</v>
      </c>
      <c r="F193" s="28" t="n">
        <v>1716.81</v>
      </c>
      <c r="G193" s="28" t="n">
        <v>77.39</v>
      </c>
      <c r="H193" s="29" t="n">
        <f aca="false">SUM(F193:G193,$M$3)</f>
        <v>2903.22</v>
      </c>
      <c r="I193" s="29" t="n">
        <f aca="false">SUM(F193:G193,$N$3)</f>
        <v>3241.39</v>
      </c>
      <c r="J193" s="29" t="n">
        <f aca="false">SUM(F193:G193,$O$3)</f>
        <v>3794.88</v>
      </c>
      <c r="K193" s="30" t="n">
        <f aca="false">SUM(F193:G193,$P$3)</f>
        <v>5023.73</v>
      </c>
    </row>
    <row r="194" s="25" customFormat="true" ht="14.25" hidden="false" customHeight="true" outlineLevel="0" collapsed="false">
      <c r="A194" s="26" t="n">
        <v>42408</v>
      </c>
      <c r="B194" s="27" t="n">
        <v>17</v>
      </c>
      <c r="C194" s="28" t="n">
        <v>1606.33</v>
      </c>
      <c r="D194" s="28" t="n">
        <v>64.61</v>
      </c>
      <c r="E194" s="28" t="n">
        <v>0</v>
      </c>
      <c r="F194" s="28" t="n">
        <v>1628.79</v>
      </c>
      <c r="G194" s="28" t="n">
        <v>73.42</v>
      </c>
      <c r="H194" s="29" t="n">
        <f aca="false">SUM(F194:G194,$M$3)</f>
        <v>2811.23</v>
      </c>
      <c r="I194" s="29" t="n">
        <f aca="false">SUM(F194:G194,$N$3)</f>
        <v>3149.4</v>
      </c>
      <c r="J194" s="29" t="n">
        <f aca="false">SUM(F194:G194,$O$3)</f>
        <v>3702.89</v>
      </c>
      <c r="K194" s="30" t="n">
        <f aca="false">SUM(F194:G194,$P$3)</f>
        <v>4931.74</v>
      </c>
    </row>
    <row r="195" s="25" customFormat="true" ht="14.25" hidden="false" customHeight="true" outlineLevel="0" collapsed="false">
      <c r="A195" s="26" t="n">
        <v>42408</v>
      </c>
      <c r="B195" s="27" t="n">
        <v>18</v>
      </c>
      <c r="C195" s="28" t="n">
        <v>1707.48</v>
      </c>
      <c r="D195" s="28" t="n">
        <v>0</v>
      </c>
      <c r="E195" s="28" t="n">
        <v>154.18</v>
      </c>
      <c r="F195" s="28" t="n">
        <v>1729.94</v>
      </c>
      <c r="G195" s="28" t="n">
        <v>77.98</v>
      </c>
      <c r="H195" s="29" t="n">
        <f aca="false">SUM(F195:G195,$M$3)</f>
        <v>2916.94</v>
      </c>
      <c r="I195" s="29" t="n">
        <f aca="false">SUM(F195:G195,$N$3)</f>
        <v>3255.11</v>
      </c>
      <c r="J195" s="29" t="n">
        <f aca="false">SUM(F195:G195,$O$3)</f>
        <v>3808.6</v>
      </c>
      <c r="K195" s="30" t="n">
        <f aca="false">SUM(F195:G195,$P$3)</f>
        <v>5037.45</v>
      </c>
    </row>
    <row r="196" s="25" customFormat="true" ht="14.25" hidden="false" customHeight="true" outlineLevel="0" collapsed="false">
      <c r="A196" s="26" t="n">
        <v>42408</v>
      </c>
      <c r="B196" s="27" t="n">
        <v>19</v>
      </c>
      <c r="C196" s="28" t="n">
        <v>1712.75</v>
      </c>
      <c r="D196" s="28" t="n">
        <v>0</v>
      </c>
      <c r="E196" s="28" t="n">
        <v>432.82</v>
      </c>
      <c r="F196" s="28" t="n">
        <v>1735.21</v>
      </c>
      <c r="G196" s="28" t="n">
        <v>78.22</v>
      </c>
      <c r="H196" s="29" t="n">
        <f aca="false">SUM(F196:G196,$M$3)</f>
        <v>2922.45</v>
      </c>
      <c r="I196" s="29" t="n">
        <f aca="false">SUM(F196:G196,$N$3)</f>
        <v>3260.62</v>
      </c>
      <c r="J196" s="29" t="n">
        <f aca="false">SUM(F196:G196,$O$3)</f>
        <v>3814.11</v>
      </c>
      <c r="K196" s="30" t="n">
        <f aca="false">SUM(F196:G196,$P$3)</f>
        <v>5042.96</v>
      </c>
    </row>
    <row r="197" s="25" customFormat="true" ht="14.25" hidden="false" customHeight="true" outlineLevel="0" collapsed="false">
      <c r="A197" s="26" t="n">
        <v>42408</v>
      </c>
      <c r="B197" s="27" t="n">
        <v>20</v>
      </c>
      <c r="C197" s="28" t="n">
        <v>1699.81</v>
      </c>
      <c r="D197" s="28" t="n">
        <v>0</v>
      </c>
      <c r="E197" s="28" t="n">
        <v>431.41</v>
      </c>
      <c r="F197" s="28" t="n">
        <v>1722.27</v>
      </c>
      <c r="G197" s="28" t="n">
        <v>77.64</v>
      </c>
      <c r="H197" s="29" t="n">
        <f aca="false">SUM(F197:G197,$M$3)</f>
        <v>2908.93</v>
      </c>
      <c r="I197" s="29" t="n">
        <f aca="false">SUM(F197:G197,$N$3)</f>
        <v>3247.1</v>
      </c>
      <c r="J197" s="29" t="n">
        <f aca="false">SUM(F197:G197,$O$3)</f>
        <v>3800.59</v>
      </c>
      <c r="K197" s="30" t="n">
        <f aca="false">SUM(F197:G197,$P$3)</f>
        <v>5029.44</v>
      </c>
    </row>
    <row r="198" s="25" customFormat="true" ht="14.25" hidden="false" customHeight="true" outlineLevel="0" collapsed="false">
      <c r="A198" s="26" t="n">
        <v>42408</v>
      </c>
      <c r="B198" s="27" t="n">
        <v>21</v>
      </c>
      <c r="C198" s="28" t="n">
        <v>1713.25</v>
      </c>
      <c r="D198" s="28" t="n">
        <v>0</v>
      </c>
      <c r="E198" s="28" t="n">
        <v>502.9</v>
      </c>
      <c r="F198" s="28" t="n">
        <v>1735.71</v>
      </c>
      <c r="G198" s="28" t="n">
        <v>78.24</v>
      </c>
      <c r="H198" s="29" t="n">
        <f aca="false">SUM(F198:G198,$M$3)</f>
        <v>2922.97</v>
      </c>
      <c r="I198" s="29" t="n">
        <f aca="false">SUM(F198:G198,$N$3)</f>
        <v>3261.14</v>
      </c>
      <c r="J198" s="29" t="n">
        <f aca="false">SUM(F198:G198,$O$3)</f>
        <v>3814.63</v>
      </c>
      <c r="K198" s="30" t="n">
        <f aca="false">SUM(F198:G198,$P$3)</f>
        <v>5043.48</v>
      </c>
    </row>
    <row r="199" s="25" customFormat="true" ht="14.25" hidden="false" customHeight="true" outlineLevel="0" collapsed="false">
      <c r="A199" s="26" t="n">
        <v>42408</v>
      </c>
      <c r="B199" s="27" t="n">
        <v>22</v>
      </c>
      <c r="C199" s="28" t="n">
        <v>1685.27</v>
      </c>
      <c r="D199" s="28" t="n">
        <v>0</v>
      </c>
      <c r="E199" s="28" t="n">
        <v>213.65</v>
      </c>
      <c r="F199" s="28" t="n">
        <v>1707.73</v>
      </c>
      <c r="G199" s="28" t="n">
        <v>76.98</v>
      </c>
      <c r="H199" s="29" t="n">
        <f aca="false">SUM(F199:G199,$M$3)</f>
        <v>2893.73</v>
      </c>
      <c r="I199" s="29" t="n">
        <f aca="false">SUM(F199:G199,$N$3)</f>
        <v>3231.9</v>
      </c>
      <c r="J199" s="29" t="n">
        <f aca="false">SUM(F199:G199,$O$3)</f>
        <v>3785.39</v>
      </c>
      <c r="K199" s="30" t="n">
        <f aca="false">SUM(F199:G199,$P$3)</f>
        <v>5014.24</v>
      </c>
    </row>
    <row r="200" s="25" customFormat="true" ht="14.25" hidden="false" customHeight="true" outlineLevel="0" collapsed="false">
      <c r="A200" s="26" t="n">
        <v>42408</v>
      </c>
      <c r="B200" s="27" t="n">
        <v>23</v>
      </c>
      <c r="C200" s="28" t="n">
        <v>1675.5</v>
      </c>
      <c r="D200" s="28" t="n">
        <v>0</v>
      </c>
      <c r="E200" s="28" t="n">
        <v>685.13</v>
      </c>
      <c r="F200" s="28" t="n">
        <v>1697.96</v>
      </c>
      <c r="G200" s="28" t="n">
        <v>76.54</v>
      </c>
      <c r="H200" s="29" t="n">
        <f aca="false">SUM(F200:G200,$M$3)</f>
        <v>2883.52</v>
      </c>
      <c r="I200" s="29" t="n">
        <f aca="false">SUM(F200:G200,$N$3)</f>
        <v>3221.69</v>
      </c>
      <c r="J200" s="29" t="n">
        <f aca="false">SUM(F200:G200,$O$3)</f>
        <v>3775.18</v>
      </c>
      <c r="K200" s="30" t="n">
        <f aca="false">SUM(F200:G200,$P$3)</f>
        <v>5004.03</v>
      </c>
    </row>
    <row r="201" s="25" customFormat="true" ht="14.25" hidden="false" customHeight="true" outlineLevel="0" collapsed="false">
      <c r="A201" s="26" t="n">
        <v>42409</v>
      </c>
      <c r="B201" s="27" t="n">
        <v>0</v>
      </c>
      <c r="C201" s="28" t="n">
        <v>1560.46</v>
      </c>
      <c r="D201" s="28" t="n">
        <v>0</v>
      </c>
      <c r="E201" s="28" t="n">
        <v>49.04</v>
      </c>
      <c r="F201" s="28" t="n">
        <v>1582.92</v>
      </c>
      <c r="G201" s="28" t="n">
        <v>71.36</v>
      </c>
      <c r="H201" s="29" t="n">
        <f aca="false">SUM(F201:G201,$M$3)</f>
        <v>2763.3</v>
      </c>
      <c r="I201" s="29" t="n">
        <f aca="false">SUM(F201:G201,$N$3)</f>
        <v>3101.47</v>
      </c>
      <c r="J201" s="29" t="n">
        <f aca="false">SUM(F201:G201,$O$3)</f>
        <v>3654.96</v>
      </c>
      <c r="K201" s="30" t="n">
        <f aca="false">SUM(F201:G201,$P$3)</f>
        <v>4883.81</v>
      </c>
    </row>
    <row r="202" s="25" customFormat="true" ht="14.25" hidden="false" customHeight="true" outlineLevel="0" collapsed="false">
      <c r="A202" s="26" t="n">
        <v>42409</v>
      </c>
      <c r="B202" s="27" t="n">
        <v>1</v>
      </c>
      <c r="C202" s="28" t="n">
        <v>1535.39</v>
      </c>
      <c r="D202" s="28" t="n">
        <v>0</v>
      </c>
      <c r="E202" s="28" t="n">
        <v>573.06</v>
      </c>
      <c r="F202" s="28" t="n">
        <v>1557.85</v>
      </c>
      <c r="G202" s="28" t="n">
        <v>70.23</v>
      </c>
      <c r="H202" s="29" t="n">
        <f aca="false">SUM(F202:G202,$M$3)</f>
        <v>2737.1</v>
      </c>
      <c r="I202" s="29" t="n">
        <f aca="false">SUM(F202:G202,$N$3)</f>
        <v>3075.27</v>
      </c>
      <c r="J202" s="29" t="n">
        <f aca="false">SUM(F202:G202,$O$3)</f>
        <v>3628.76</v>
      </c>
      <c r="K202" s="30" t="n">
        <f aca="false">SUM(F202:G202,$P$3)</f>
        <v>4857.61</v>
      </c>
    </row>
    <row r="203" s="25" customFormat="true" ht="14.25" hidden="false" customHeight="true" outlineLevel="0" collapsed="false">
      <c r="A203" s="26" t="n">
        <v>42409</v>
      </c>
      <c r="B203" s="27" t="n">
        <v>2</v>
      </c>
      <c r="C203" s="28" t="n">
        <v>1063.73</v>
      </c>
      <c r="D203" s="28" t="n">
        <v>0</v>
      </c>
      <c r="E203" s="28" t="n">
        <v>400.58</v>
      </c>
      <c r="F203" s="28" t="n">
        <v>1086.19</v>
      </c>
      <c r="G203" s="28" t="n">
        <v>48.96</v>
      </c>
      <c r="H203" s="29" t="n">
        <f aca="false">SUM(F203:G203,$M$3)</f>
        <v>2244.17</v>
      </c>
      <c r="I203" s="29" t="n">
        <f aca="false">SUM(F203:G203,$N$3)</f>
        <v>2582.34</v>
      </c>
      <c r="J203" s="29" t="n">
        <f aca="false">SUM(F203:G203,$O$3)</f>
        <v>3135.83</v>
      </c>
      <c r="K203" s="30" t="n">
        <f aca="false">SUM(F203:G203,$P$3)</f>
        <v>4364.68</v>
      </c>
    </row>
    <row r="204" s="25" customFormat="true" ht="14.25" hidden="false" customHeight="true" outlineLevel="0" collapsed="false">
      <c r="A204" s="26" t="n">
        <v>42409</v>
      </c>
      <c r="B204" s="27" t="n">
        <v>3</v>
      </c>
      <c r="C204" s="28" t="n">
        <v>1054.51</v>
      </c>
      <c r="D204" s="28" t="n">
        <v>0</v>
      </c>
      <c r="E204" s="28" t="n">
        <v>225.81</v>
      </c>
      <c r="F204" s="28" t="n">
        <v>1076.97</v>
      </c>
      <c r="G204" s="28" t="n">
        <v>48.55</v>
      </c>
      <c r="H204" s="29" t="n">
        <f aca="false">SUM(F204:G204,$M$3)</f>
        <v>2234.54</v>
      </c>
      <c r="I204" s="29" t="n">
        <f aca="false">SUM(F204:G204,$N$3)</f>
        <v>2572.71</v>
      </c>
      <c r="J204" s="29" t="n">
        <f aca="false">SUM(F204:G204,$O$3)</f>
        <v>3126.2</v>
      </c>
      <c r="K204" s="30" t="n">
        <f aca="false">SUM(F204:G204,$P$3)</f>
        <v>4355.05</v>
      </c>
    </row>
    <row r="205" s="25" customFormat="true" ht="14.25" hidden="false" customHeight="true" outlineLevel="0" collapsed="false">
      <c r="A205" s="26" t="n">
        <v>42409</v>
      </c>
      <c r="B205" s="27" t="n">
        <v>4</v>
      </c>
      <c r="C205" s="28" t="n">
        <v>1062.11</v>
      </c>
      <c r="D205" s="28" t="n">
        <v>0</v>
      </c>
      <c r="E205" s="28" t="n">
        <v>120.24</v>
      </c>
      <c r="F205" s="28" t="n">
        <v>1084.57</v>
      </c>
      <c r="G205" s="28" t="n">
        <v>48.89</v>
      </c>
      <c r="H205" s="29" t="n">
        <f aca="false">SUM(F205:G205,$M$3)</f>
        <v>2242.48</v>
      </c>
      <c r="I205" s="29" t="n">
        <f aca="false">SUM(F205:G205,$N$3)</f>
        <v>2580.65</v>
      </c>
      <c r="J205" s="29" t="n">
        <f aca="false">SUM(F205:G205,$O$3)</f>
        <v>3134.14</v>
      </c>
      <c r="K205" s="30" t="n">
        <f aca="false">SUM(F205:G205,$P$3)</f>
        <v>4362.99</v>
      </c>
    </row>
    <row r="206" s="25" customFormat="true" ht="14.25" hidden="false" customHeight="true" outlineLevel="0" collapsed="false">
      <c r="A206" s="26" t="n">
        <v>42409</v>
      </c>
      <c r="B206" s="27" t="n">
        <v>5</v>
      </c>
      <c r="C206" s="28" t="n">
        <v>1534.33</v>
      </c>
      <c r="D206" s="28" t="n">
        <v>0</v>
      </c>
      <c r="E206" s="28" t="n">
        <v>518.9</v>
      </c>
      <c r="F206" s="28" t="n">
        <v>1556.79</v>
      </c>
      <c r="G206" s="28" t="n">
        <v>70.18</v>
      </c>
      <c r="H206" s="29" t="n">
        <f aca="false">SUM(F206:G206,$M$3)</f>
        <v>2735.99</v>
      </c>
      <c r="I206" s="29" t="n">
        <f aca="false">SUM(F206:G206,$N$3)</f>
        <v>3074.16</v>
      </c>
      <c r="J206" s="29" t="n">
        <f aca="false">SUM(F206:G206,$O$3)</f>
        <v>3627.65</v>
      </c>
      <c r="K206" s="30" t="n">
        <f aca="false">SUM(F206:G206,$P$3)</f>
        <v>4856.5</v>
      </c>
    </row>
    <row r="207" s="25" customFormat="true" ht="14.25" hidden="false" customHeight="true" outlineLevel="0" collapsed="false">
      <c r="A207" s="26" t="n">
        <v>42409</v>
      </c>
      <c r="B207" s="27" t="n">
        <v>6</v>
      </c>
      <c r="C207" s="28" t="n">
        <v>1578.81</v>
      </c>
      <c r="D207" s="28" t="n">
        <v>0</v>
      </c>
      <c r="E207" s="28" t="n">
        <v>123.98</v>
      </c>
      <c r="F207" s="28" t="n">
        <v>1601.27</v>
      </c>
      <c r="G207" s="28" t="n">
        <v>72.18</v>
      </c>
      <c r="H207" s="29" t="n">
        <f aca="false">SUM(F207:G207,$M$3)</f>
        <v>2782.47</v>
      </c>
      <c r="I207" s="29" t="n">
        <f aca="false">SUM(F207:G207,$N$3)</f>
        <v>3120.64</v>
      </c>
      <c r="J207" s="29" t="n">
        <f aca="false">SUM(F207:G207,$O$3)</f>
        <v>3674.13</v>
      </c>
      <c r="K207" s="30" t="n">
        <f aca="false">SUM(F207:G207,$P$3)</f>
        <v>4902.98</v>
      </c>
    </row>
    <row r="208" s="25" customFormat="true" ht="14.25" hidden="false" customHeight="true" outlineLevel="0" collapsed="false">
      <c r="A208" s="26" t="n">
        <v>42409</v>
      </c>
      <c r="B208" s="27" t="n">
        <v>7</v>
      </c>
      <c r="C208" s="28" t="n">
        <v>1592.79</v>
      </c>
      <c r="D208" s="28" t="n">
        <v>0</v>
      </c>
      <c r="E208" s="28" t="n">
        <v>160.9</v>
      </c>
      <c r="F208" s="28" t="n">
        <v>1615.25</v>
      </c>
      <c r="G208" s="28" t="n">
        <v>72.81</v>
      </c>
      <c r="H208" s="29" t="n">
        <f aca="false">SUM(F208:G208,$M$3)</f>
        <v>2797.08</v>
      </c>
      <c r="I208" s="29" t="n">
        <f aca="false">SUM(F208:G208,$N$3)</f>
        <v>3135.25</v>
      </c>
      <c r="J208" s="29" t="n">
        <f aca="false">SUM(F208:G208,$O$3)</f>
        <v>3688.74</v>
      </c>
      <c r="K208" s="30" t="n">
        <f aca="false">SUM(F208:G208,$P$3)</f>
        <v>4917.59</v>
      </c>
    </row>
    <row r="209" s="25" customFormat="true" ht="14.25" hidden="false" customHeight="true" outlineLevel="0" collapsed="false">
      <c r="A209" s="26" t="n">
        <v>42409</v>
      </c>
      <c r="B209" s="27" t="n">
        <v>8</v>
      </c>
      <c r="C209" s="28" t="n">
        <v>1688.44</v>
      </c>
      <c r="D209" s="28" t="n">
        <v>0.21</v>
      </c>
      <c r="E209" s="28" t="n">
        <v>0</v>
      </c>
      <c r="F209" s="28" t="n">
        <v>1710.9</v>
      </c>
      <c r="G209" s="28" t="n">
        <v>77.12</v>
      </c>
      <c r="H209" s="29" t="n">
        <f aca="false">SUM(F209:G209,$M$3)</f>
        <v>2897.04</v>
      </c>
      <c r="I209" s="29" t="n">
        <f aca="false">SUM(F209:G209,$N$3)</f>
        <v>3235.21</v>
      </c>
      <c r="J209" s="29" t="n">
        <f aca="false">SUM(F209:G209,$O$3)</f>
        <v>3788.7</v>
      </c>
      <c r="K209" s="30" t="n">
        <f aca="false">SUM(F209:G209,$P$3)</f>
        <v>5017.55</v>
      </c>
    </row>
    <row r="210" s="25" customFormat="true" ht="14.25" hidden="false" customHeight="true" outlineLevel="0" collapsed="false">
      <c r="A210" s="26" t="n">
        <v>42409</v>
      </c>
      <c r="B210" s="27" t="n">
        <v>9</v>
      </c>
      <c r="C210" s="28" t="n">
        <v>1702.16</v>
      </c>
      <c r="D210" s="28" t="n">
        <v>0.06</v>
      </c>
      <c r="E210" s="28" t="n">
        <v>0.04</v>
      </c>
      <c r="F210" s="28" t="n">
        <v>1724.62</v>
      </c>
      <c r="G210" s="28" t="n">
        <v>77.74</v>
      </c>
      <c r="H210" s="29" t="n">
        <f aca="false">SUM(F210:G210,$M$3)</f>
        <v>2911.38</v>
      </c>
      <c r="I210" s="29" t="n">
        <f aca="false">SUM(F210:G210,$N$3)</f>
        <v>3249.55</v>
      </c>
      <c r="J210" s="29" t="n">
        <f aca="false">SUM(F210:G210,$O$3)</f>
        <v>3803.04</v>
      </c>
      <c r="K210" s="30" t="n">
        <f aca="false">SUM(F210:G210,$P$3)</f>
        <v>5031.89</v>
      </c>
    </row>
    <row r="211" s="25" customFormat="true" ht="14.25" hidden="false" customHeight="true" outlineLevel="0" collapsed="false">
      <c r="A211" s="26" t="n">
        <v>42409</v>
      </c>
      <c r="B211" s="27" t="n">
        <v>10</v>
      </c>
      <c r="C211" s="28" t="n">
        <v>1708.03</v>
      </c>
      <c r="D211" s="28" t="n">
        <v>0</v>
      </c>
      <c r="E211" s="28" t="n">
        <v>117.66</v>
      </c>
      <c r="F211" s="28" t="n">
        <v>1730.49</v>
      </c>
      <c r="G211" s="28" t="n">
        <v>78.01</v>
      </c>
      <c r="H211" s="29" t="n">
        <f aca="false">SUM(F211:G211,$M$3)</f>
        <v>2917.52</v>
      </c>
      <c r="I211" s="29" t="n">
        <f aca="false">SUM(F211:G211,$N$3)</f>
        <v>3255.69</v>
      </c>
      <c r="J211" s="29" t="n">
        <f aca="false">SUM(F211:G211,$O$3)</f>
        <v>3809.18</v>
      </c>
      <c r="K211" s="30" t="n">
        <f aca="false">SUM(F211:G211,$P$3)</f>
        <v>5038.03</v>
      </c>
    </row>
    <row r="212" s="25" customFormat="true" ht="14.25" hidden="false" customHeight="true" outlineLevel="0" collapsed="false">
      <c r="A212" s="26" t="n">
        <v>42409</v>
      </c>
      <c r="B212" s="27" t="n">
        <v>11</v>
      </c>
      <c r="C212" s="28" t="n">
        <v>1704.53</v>
      </c>
      <c r="D212" s="28" t="n">
        <v>0</v>
      </c>
      <c r="E212" s="28" t="n">
        <v>181.52</v>
      </c>
      <c r="F212" s="28" t="n">
        <v>1726.99</v>
      </c>
      <c r="G212" s="28" t="n">
        <v>77.85</v>
      </c>
      <c r="H212" s="29" t="n">
        <f aca="false">SUM(F212:G212,$M$3)</f>
        <v>2913.86</v>
      </c>
      <c r="I212" s="29" t="n">
        <f aca="false">SUM(F212:G212,$N$3)</f>
        <v>3252.03</v>
      </c>
      <c r="J212" s="29" t="n">
        <f aca="false">SUM(F212:G212,$O$3)</f>
        <v>3805.52</v>
      </c>
      <c r="K212" s="30" t="n">
        <f aca="false">SUM(F212:G212,$P$3)</f>
        <v>5034.37</v>
      </c>
    </row>
    <row r="213" s="25" customFormat="true" ht="14.25" hidden="false" customHeight="true" outlineLevel="0" collapsed="false">
      <c r="A213" s="26" t="n">
        <v>42409</v>
      </c>
      <c r="B213" s="27" t="n">
        <v>12</v>
      </c>
      <c r="C213" s="28" t="n">
        <v>1683.63</v>
      </c>
      <c r="D213" s="28" t="n">
        <v>0</v>
      </c>
      <c r="E213" s="28" t="n">
        <v>322.32</v>
      </c>
      <c r="F213" s="28" t="n">
        <v>1706.09</v>
      </c>
      <c r="G213" s="28" t="n">
        <v>76.91</v>
      </c>
      <c r="H213" s="29" t="n">
        <f aca="false">SUM(F213:G213,$M$3)</f>
        <v>2892.02</v>
      </c>
      <c r="I213" s="29" t="n">
        <f aca="false">SUM(F213:G213,$N$3)</f>
        <v>3230.19</v>
      </c>
      <c r="J213" s="29" t="n">
        <f aca="false">SUM(F213:G213,$O$3)</f>
        <v>3783.68</v>
      </c>
      <c r="K213" s="30" t="n">
        <f aca="false">SUM(F213:G213,$P$3)</f>
        <v>5012.53</v>
      </c>
    </row>
    <row r="214" s="25" customFormat="true" ht="14.25" hidden="false" customHeight="true" outlineLevel="0" collapsed="false">
      <c r="A214" s="26" t="n">
        <v>42409</v>
      </c>
      <c r="B214" s="27" t="n">
        <v>13</v>
      </c>
      <c r="C214" s="28" t="n">
        <v>1687.27</v>
      </c>
      <c r="D214" s="28" t="n">
        <v>0</v>
      </c>
      <c r="E214" s="28" t="n">
        <v>333.32</v>
      </c>
      <c r="F214" s="28" t="n">
        <v>1709.73</v>
      </c>
      <c r="G214" s="28" t="n">
        <v>77.07</v>
      </c>
      <c r="H214" s="29" t="n">
        <f aca="false">SUM(F214:G214,$M$3)</f>
        <v>2895.82</v>
      </c>
      <c r="I214" s="29" t="n">
        <f aca="false">SUM(F214:G214,$N$3)</f>
        <v>3233.99</v>
      </c>
      <c r="J214" s="29" t="n">
        <f aca="false">SUM(F214:G214,$O$3)</f>
        <v>3787.48</v>
      </c>
      <c r="K214" s="30" t="n">
        <f aca="false">SUM(F214:G214,$P$3)</f>
        <v>5016.33</v>
      </c>
    </row>
    <row r="215" s="25" customFormat="true" ht="14.25" hidden="false" customHeight="true" outlineLevel="0" collapsed="false">
      <c r="A215" s="26" t="n">
        <v>42409</v>
      </c>
      <c r="B215" s="27" t="n">
        <v>14</v>
      </c>
      <c r="C215" s="28" t="n">
        <v>1673.61</v>
      </c>
      <c r="D215" s="28" t="n">
        <v>0</v>
      </c>
      <c r="E215" s="28" t="n">
        <v>361.44</v>
      </c>
      <c r="F215" s="28" t="n">
        <v>1696.07</v>
      </c>
      <c r="G215" s="28" t="n">
        <v>76.46</v>
      </c>
      <c r="H215" s="29" t="n">
        <f aca="false">SUM(F215:G215,$M$3)</f>
        <v>2881.55</v>
      </c>
      <c r="I215" s="29" t="n">
        <f aca="false">SUM(F215:G215,$N$3)</f>
        <v>3219.72</v>
      </c>
      <c r="J215" s="29" t="n">
        <f aca="false">SUM(F215:G215,$O$3)</f>
        <v>3773.21</v>
      </c>
      <c r="K215" s="30" t="n">
        <f aca="false">SUM(F215:G215,$P$3)</f>
        <v>5002.06</v>
      </c>
    </row>
    <row r="216" s="25" customFormat="true" ht="14.25" hidden="false" customHeight="true" outlineLevel="0" collapsed="false">
      <c r="A216" s="26" t="n">
        <v>42409</v>
      </c>
      <c r="B216" s="27" t="n">
        <v>15</v>
      </c>
      <c r="C216" s="28" t="n">
        <v>1693.3</v>
      </c>
      <c r="D216" s="28" t="n">
        <v>0</v>
      </c>
      <c r="E216" s="28" t="n">
        <v>386.67</v>
      </c>
      <c r="F216" s="28" t="n">
        <v>1715.76</v>
      </c>
      <c r="G216" s="28" t="n">
        <v>77.34</v>
      </c>
      <c r="H216" s="29" t="n">
        <f aca="false">SUM(F216:G216,$M$3)</f>
        <v>2902.12</v>
      </c>
      <c r="I216" s="29" t="n">
        <f aca="false">SUM(F216:G216,$N$3)</f>
        <v>3240.29</v>
      </c>
      <c r="J216" s="29" t="n">
        <f aca="false">SUM(F216:G216,$O$3)</f>
        <v>3793.78</v>
      </c>
      <c r="K216" s="30" t="n">
        <f aca="false">SUM(F216:G216,$P$3)</f>
        <v>5022.63</v>
      </c>
    </row>
    <row r="217" s="25" customFormat="true" ht="14.25" hidden="false" customHeight="true" outlineLevel="0" collapsed="false">
      <c r="A217" s="26" t="n">
        <v>42409</v>
      </c>
      <c r="B217" s="27" t="n">
        <v>16</v>
      </c>
      <c r="C217" s="28" t="n">
        <v>1591.47</v>
      </c>
      <c r="D217" s="28" t="n">
        <v>0</v>
      </c>
      <c r="E217" s="28" t="n">
        <v>371.94</v>
      </c>
      <c r="F217" s="28" t="n">
        <v>1613.93</v>
      </c>
      <c r="G217" s="28" t="n">
        <v>72.75</v>
      </c>
      <c r="H217" s="29" t="n">
        <f aca="false">SUM(F217:G217,$M$3)</f>
        <v>2795.7</v>
      </c>
      <c r="I217" s="29" t="n">
        <f aca="false">SUM(F217:G217,$N$3)</f>
        <v>3133.87</v>
      </c>
      <c r="J217" s="29" t="n">
        <f aca="false">SUM(F217:G217,$O$3)</f>
        <v>3687.36</v>
      </c>
      <c r="K217" s="30" t="n">
        <f aca="false">SUM(F217:G217,$P$3)</f>
        <v>4916.21</v>
      </c>
    </row>
    <row r="218" s="25" customFormat="true" ht="14.25" hidden="false" customHeight="true" outlineLevel="0" collapsed="false">
      <c r="A218" s="26" t="n">
        <v>42409</v>
      </c>
      <c r="B218" s="27" t="n">
        <v>17</v>
      </c>
      <c r="C218" s="28" t="n">
        <v>1588.98</v>
      </c>
      <c r="D218" s="28" t="n">
        <v>80.71</v>
      </c>
      <c r="E218" s="28" t="n">
        <v>0</v>
      </c>
      <c r="F218" s="28" t="n">
        <v>1611.44</v>
      </c>
      <c r="G218" s="28" t="n">
        <v>72.64</v>
      </c>
      <c r="H218" s="29" t="n">
        <f aca="false">SUM(F218:G218,$M$3)</f>
        <v>2793.1</v>
      </c>
      <c r="I218" s="29" t="n">
        <f aca="false">SUM(F218:G218,$N$3)</f>
        <v>3131.27</v>
      </c>
      <c r="J218" s="29" t="n">
        <f aca="false">SUM(F218:G218,$O$3)</f>
        <v>3684.76</v>
      </c>
      <c r="K218" s="30" t="n">
        <f aca="false">SUM(F218:G218,$P$3)</f>
        <v>4913.61</v>
      </c>
    </row>
    <row r="219" s="25" customFormat="true" ht="14.25" hidden="false" customHeight="true" outlineLevel="0" collapsed="false">
      <c r="A219" s="26" t="n">
        <v>42409</v>
      </c>
      <c r="B219" s="27" t="n">
        <v>18</v>
      </c>
      <c r="C219" s="28" t="n">
        <v>1684.6</v>
      </c>
      <c r="D219" s="28" t="n">
        <v>0</v>
      </c>
      <c r="E219" s="28" t="n">
        <v>127.02</v>
      </c>
      <c r="F219" s="28" t="n">
        <v>1707.06</v>
      </c>
      <c r="G219" s="28" t="n">
        <v>76.95</v>
      </c>
      <c r="H219" s="29" t="n">
        <f aca="false">SUM(F219:G219,$M$3)</f>
        <v>2893.03</v>
      </c>
      <c r="I219" s="29" t="n">
        <f aca="false">SUM(F219:G219,$N$3)</f>
        <v>3231.2</v>
      </c>
      <c r="J219" s="29" t="n">
        <f aca="false">SUM(F219:G219,$O$3)</f>
        <v>3784.69</v>
      </c>
      <c r="K219" s="30" t="n">
        <f aca="false">SUM(F219:G219,$P$3)</f>
        <v>5013.54</v>
      </c>
    </row>
    <row r="220" s="25" customFormat="true" ht="14.25" hidden="false" customHeight="true" outlineLevel="0" collapsed="false">
      <c r="A220" s="26" t="n">
        <v>42409</v>
      </c>
      <c r="B220" s="27" t="n">
        <v>19</v>
      </c>
      <c r="C220" s="28" t="n">
        <v>1679.97</v>
      </c>
      <c r="D220" s="28" t="n">
        <v>0</v>
      </c>
      <c r="E220" s="28" t="n">
        <v>464.55</v>
      </c>
      <c r="F220" s="28" t="n">
        <v>1702.43</v>
      </c>
      <c r="G220" s="28" t="n">
        <v>76.74</v>
      </c>
      <c r="H220" s="29" t="n">
        <f aca="false">SUM(F220:G220,$M$3)</f>
        <v>2888.19</v>
      </c>
      <c r="I220" s="29" t="n">
        <f aca="false">SUM(F220:G220,$N$3)</f>
        <v>3226.36</v>
      </c>
      <c r="J220" s="29" t="n">
        <f aca="false">SUM(F220:G220,$O$3)</f>
        <v>3779.85</v>
      </c>
      <c r="K220" s="30" t="n">
        <f aca="false">SUM(F220:G220,$P$3)</f>
        <v>5008.7</v>
      </c>
    </row>
    <row r="221" s="25" customFormat="true" ht="14.25" hidden="false" customHeight="true" outlineLevel="0" collapsed="false">
      <c r="A221" s="26" t="n">
        <v>42409</v>
      </c>
      <c r="B221" s="27" t="n">
        <v>20</v>
      </c>
      <c r="C221" s="28" t="n">
        <v>1674.68</v>
      </c>
      <c r="D221" s="28" t="n">
        <v>0</v>
      </c>
      <c r="E221" s="28" t="n">
        <v>103.14</v>
      </c>
      <c r="F221" s="28" t="n">
        <v>1697.14</v>
      </c>
      <c r="G221" s="28" t="n">
        <v>76.5</v>
      </c>
      <c r="H221" s="29" t="n">
        <f aca="false">SUM(F221:G221,$M$3)</f>
        <v>2882.66</v>
      </c>
      <c r="I221" s="29" t="n">
        <f aca="false">SUM(F221:G221,$N$3)</f>
        <v>3220.83</v>
      </c>
      <c r="J221" s="29" t="n">
        <f aca="false">SUM(F221:G221,$O$3)</f>
        <v>3774.32</v>
      </c>
      <c r="K221" s="30" t="n">
        <f aca="false">SUM(F221:G221,$P$3)</f>
        <v>5003.17</v>
      </c>
    </row>
    <row r="222" s="25" customFormat="true" ht="14.25" hidden="false" customHeight="true" outlineLevel="0" collapsed="false">
      <c r="A222" s="26" t="n">
        <v>42409</v>
      </c>
      <c r="B222" s="27" t="n">
        <v>21</v>
      </c>
      <c r="C222" s="28" t="n">
        <v>1692.26</v>
      </c>
      <c r="D222" s="28" t="n">
        <v>0</v>
      </c>
      <c r="E222" s="28" t="n">
        <v>135.27</v>
      </c>
      <c r="F222" s="28" t="n">
        <v>1714.72</v>
      </c>
      <c r="G222" s="28" t="n">
        <v>77.3</v>
      </c>
      <c r="H222" s="29" t="n">
        <f aca="false">SUM(F222:G222,$M$3)</f>
        <v>2901.04</v>
      </c>
      <c r="I222" s="29" t="n">
        <f aca="false">SUM(F222:G222,$N$3)</f>
        <v>3239.21</v>
      </c>
      <c r="J222" s="29" t="n">
        <f aca="false">SUM(F222:G222,$O$3)</f>
        <v>3792.7</v>
      </c>
      <c r="K222" s="30" t="n">
        <f aca="false">SUM(F222:G222,$P$3)</f>
        <v>5021.55</v>
      </c>
    </row>
    <row r="223" s="25" customFormat="true" ht="14.25" hidden="false" customHeight="true" outlineLevel="0" collapsed="false">
      <c r="A223" s="26" t="n">
        <v>42409</v>
      </c>
      <c r="B223" s="27" t="n">
        <v>22</v>
      </c>
      <c r="C223" s="28" t="n">
        <v>1671.69</v>
      </c>
      <c r="D223" s="28" t="n">
        <v>0</v>
      </c>
      <c r="E223" s="28" t="n">
        <v>136.62</v>
      </c>
      <c r="F223" s="28" t="n">
        <v>1694.15</v>
      </c>
      <c r="G223" s="28" t="n">
        <v>76.37</v>
      </c>
      <c r="H223" s="29" t="n">
        <f aca="false">SUM(F223:G223,$M$3)</f>
        <v>2879.54</v>
      </c>
      <c r="I223" s="29" t="n">
        <f aca="false">SUM(F223:G223,$N$3)</f>
        <v>3217.71</v>
      </c>
      <c r="J223" s="29" t="n">
        <f aca="false">SUM(F223:G223,$O$3)</f>
        <v>3771.2</v>
      </c>
      <c r="K223" s="30" t="n">
        <f aca="false">SUM(F223:G223,$P$3)</f>
        <v>5000.05</v>
      </c>
    </row>
    <row r="224" s="25" customFormat="true" ht="14.25" hidden="false" customHeight="true" outlineLevel="0" collapsed="false">
      <c r="A224" s="26" t="n">
        <v>42409</v>
      </c>
      <c r="B224" s="27" t="n">
        <v>23</v>
      </c>
      <c r="C224" s="28" t="n">
        <v>1670.91</v>
      </c>
      <c r="D224" s="28" t="n">
        <v>0</v>
      </c>
      <c r="E224" s="28" t="n">
        <v>628.73</v>
      </c>
      <c r="F224" s="28" t="n">
        <v>1693.37</v>
      </c>
      <c r="G224" s="28" t="n">
        <v>76.33</v>
      </c>
      <c r="H224" s="29" t="n">
        <f aca="false">SUM(F224:G224,$M$3)</f>
        <v>2878.72</v>
      </c>
      <c r="I224" s="29" t="n">
        <f aca="false">SUM(F224:G224,$N$3)</f>
        <v>3216.89</v>
      </c>
      <c r="J224" s="29" t="n">
        <f aca="false">SUM(F224:G224,$O$3)</f>
        <v>3770.38</v>
      </c>
      <c r="K224" s="30" t="n">
        <f aca="false">SUM(F224:G224,$P$3)</f>
        <v>4999.23</v>
      </c>
    </row>
    <row r="225" s="25" customFormat="true" ht="14.25" hidden="false" customHeight="true" outlineLevel="0" collapsed="false">
      <c r="A225" s="26" t="n">
        <v>42410</v>
      </c>
      <c r="B225" s="27" t="n">
        <v>0</v>
      </c>
      <c r="C225" s="28" t="n">
        <v>1547.78</v>
      </c>
      <c r="D225" s="28" t="n">
        <v>0</v>
      </c>
      <c r="E225" s="28" t="n">
        <v>545.52</v>
      </c>
      <c r="F225" s="28" t="n">
        <v>1570.24</v>
      </c>
      <c r="G225" s="28" t="n">
        <v>70.78</v>
      </c>
      <c r="H225" s="29" t="n">
        <f aca="false">SUM(F225:G225,$M$3)</f>
        <v>2750.04</v>
      </c>
      <c r="I225" s="29" t="n">
        <f aca="false">SUM(F225:G225,$N$3)</f>
        <v>3088.21</v>
      </c>
      <c r="J225" s="29" t="n">
        <f aca="false">SUM(F225:G225,$O$3)</f>
        <v>3641.7</v>
      </c>
      <c r="K225" s="30" t="n">
        <f aca="false">SUM(F225:G225,$P$3)</f>
        <v>4870.55</v>
      </c>
    </row>
    <row r="226" s="25" customFormat="true" ht="14.25" hidden="false" customHeight="true" outlineLevel="0" collapsed="false">
      <c r="A226" s="26" t="n">
        <v>42410</v>
      </c>
      <c r="B226" s="27" t="n">
        <v>1</v>
      </c>
      <c r="C226" s="28" t="n">
        <v>1205.69</v>
      </c>
      <c r="D226" s="28" t="n">
        <v>0</v>
      </c>
      <c r="E226" s="28" t="n">
        <v>611.95</v>
      </c>
      <c r="F226" s="28" t="n">
        <v>1228.15</v>
      </c>
      <c r="G226" s="28" t="n">
        <v>55.36</v>
      </c>
      <c r="H226" s="29" t="n">
        <f aca="false">SUM(F226:G226,$M$3)</f>
        <v>2392.53</v>
      </c>
      <c r="I226" s="29" t="n">
        <f aca="false">SUM(F226:G226,$N$3)</f>
        <v>2730.7</v>
      </c>
      <c r="J226" s="29" t="n">
        <f aca="false">SUM(F226:G226,$O$3)</f>
        <v>3284.19</v>
      </c>
      <c r="K226" s="30" t="n">
        <f aca="false">SUM(F226:G226,$P$3)</f>
        <v>4513.04</v>
      </c>
    </row>
    <row r="227" s="25" customFormat="true" ht="14.25" hidden="false" customHeight="true" outlineLevel="0" collapsed="false">
      <c r="A227" s="26" t="n">
        <v>42410</v>
      </c>
      <c r="B227" s="27" t="n">
        <v>2</v>
      </c>
      <c r="C227" s="28" t="n">
        <v>1060.23</v>
      </c>
      <c r="D227" s="28" t="n">
        <v>0</v>
      </c>
      <c r="E227" s="28" t="n">
        <v>439.67</v>
      </c>
      <c r="F227" s="28" t="n">
        <v>1082.69</v>
      </c>
      <c r="G227" s="28" t="n">
        <v>48.81</v>
      </c>
      <c r="H227" s="29" t="n">
        <f aca="false">SUM(F227:G227,$M$3)</f>
        <v>2240.52</v>
      </c>
      <c r="I227" s="29" t="n">
        <f aca="false">SUM(F227:G227,$N$3)</f>
        <v>2578.69</v>
      </c>
      <c r="J227" s="29" t="n">
        <f aca="false">SUM(F227:G227,$O$3)</f>
        <v>3132.18</v>
      </c>
      <c r="K227" s="30" t="n">
        <f aca="false">SUM(F227:G227,$P$3)</f>
        <v>4361.03</v>
      </c>
    </row>
    <row r="228" s="25" customFormat="true" ht="14.25" hidden="false" customHeight="true" outlineLevel="0" collapsed="false">
      <c r="A228" s="26" t="n">
        <v>42410</v>
      </c>
      <c r="B228" s="27" t="n">
        <v>3</v>
      </c>
      <c r="C228" s="28" t="n">
        <v>993.88</v>
      </c>
      <c r="D228" s="28" t="n">
        <v>0</v>
      </c>
      <c r="E228" s="28" t="n">
        <v>353.22</v>
      </c>
      <c r="F228" s="28" t="n">
        <v>1016.34</v>
      </c>
      <c r="G228" s="28" t="n">
        <v>45.82</v>
      </c>
      <c r="H228" s="29" t="n">
        <f aca="false">SUM(F228:G228,$M$3)</f>
        <v>2171.18</v>
      </c>
      <c r="I228" s="29" t="n">
        <f aca="false">SUM(F228:G228,$N$3)</f>
        <v>2509.35</v>
      </c>
      <c r="J228" s="29" t="n">
        <f aca="false">SUM(F228:G228,$O$3)</f>
        <v>3062.84</v>
      </c>
      <c r="K228" s="30" t="n">
        <f aca="false">SUM(F228:G228,$P$3)</f>
        <v>4291.69</v>
      </c>
    </row>
    <row r="229" s="25" customFormat="true" ht="14.25" hidden="false" customHeight="true" outlineLevel="0" collapsed="false">
      <c r="A229" s="26" t="n">
        <v>42410</v>
      </c>
      <c r="B229" s="27" t="n">
        <v>4</v>
      </c>
      <c r="C229" s="28" t="n">
        <v>1059.08</v>
      </c>
      <c r="D229" s="28" t="n">
        <v>0</v>
      </c>
      <c r="E229" s="28" t="n">
        <v>123.61</v>
      </c>
      <c r="F229" s="28" t="n">
        <v>1081.54</v>
      </c>
      <c r="G229" s="28" t="n">
        <v>48.75</v>
      </c>
      <c r="H229" s="29" t="n">
        <f aca="false">SUM(F229:G229,$M$3)</f>
        <v>2239.31</v>
      </c>
      <c r="I229" s="29" t="n">
        <f aca="false">SUM(F229:G229,$N$3)</f>
        <v>2577.48</v>
      </c>
      <c r="J229" s="29" t="n">
        <f aca="false">SUM(F229:G229,$O$3)</f>
        <v>3130.97</v>
      </c>
      <c r="K229" s="30" t="n">
        <f aca="false">SUM(F229:G229,$P$3)</f>
        <v>4359.82</v>
      </c>
    </row>
    <row r="230" s="25" customFormat="true" ht="14.25" hidden="false" customHeight="true" outlineLevel="0" collapsed="false">
      <c r="A230" s="26" t="n">
        <v>42410</v>
      </c>
      <c r="B230" s="27" t="n">
        <v>5</v>
      </c>
      <c r="C230" s="28" t="n">
        <v>1238.45</v>
      </c>
      <c r="D230" s="28" t="n">
        <v>99.13</v>
      </c>
      <c r="E230" s="28" t="n">
        <v>0</v>
      </c>
      <c r="F230" s="28" t="n">
        <v>1260.91</v>
      </c>
      <c r="G230" s="28" t="n">
        <v>56.84</v>
      </c>
      <c r="H230" s="29" t="n">
        <f aca="false">SUM(F230:G230,$M$3)</f>
        <v>2426.77</v>
      </c>
      <c r="I230" s="29" t="n">
        <f aca="false">SUM(F230:G230,$N$3)</f>
        <v>2764.94</v>
      </c>
      <c r="J230" s="29" t="n">
        <f aca="false">SUM(F230:G230,$O$3)</f>
        <v>3318.43</v>
      </c>
      <c r="K230" s="30" t="n">
        <f aca="false">SUM(F230:G230,$P$3)</f>
        <v>4547.28</v>
      </c>
    </row>
    <row r="231" s="25" customFormat="true" ht="14.25" hidden="false" customHeight="true" outlineLevel="0" collapsed="false">
      <c r="A231" s="26" t="n">
        <v>42410</v>
      </c>
      <c r="B231" s="27" t="n">
        <v>6</v>
      </c>
      <c r="C231" s="28" t="n">
        <v>1546.49</v>
      </c>
      <c r="D231" s="28" t="n">
        <v>65.48</v>
      </c>
      <c r="E231" s="28" t="n">
        <v>0</v>
      </c>
      <c r="F231" s="28" t="n">
        <v>1568.95</v>
      </c>
      <c r="G231" s="28" t="n">
        <v>70.73</v>
      </c>
      <c r="H231" s="29" t="n">
        <f aca="false">SUM(F231:G231,$M$3)</f>
        <v>2748.7</v>
      </c>
      <c r="I231" s="29" t="n">
        <f aca="false">SUM(F231:G231,$N$3)</f>
        <v>3086.87</v>
      </c>
      <c r="J231" s="29" t="n">
        <f aca="false">SUM(F231:G231,$O$3)</f>
        <v>3640.36</v>
      </c>
      <c r="K231" s="30" t="n">
        <f aca="false">SUM(F231:G231,$P$3)</f>
        <v>4869.21</v>
      </c>
    </row>
    <row r="232" s="25" customFormat="true" ht="14.25" hidden="false" customHeight="true" outlineLevel="0" collapsed="false">
      <c r="A232" s="26" t="n">
        <v>42410</v>
      </c>
      <c r="B232" s="27" t="n">
        <v>7</v>
      </c>
      <c r="C232" s="28" t="n">
        <v>1560.9</v>
      </c>
      <c r="D232" s="28" t="n">
        <v>0</v>
      </c>
      <c r="E232" s="28" t="n">
        <v>119.78</v>
      </c>
      <c r="F232" s="28" t="n">
        <v>1583.36</v>
      </c>
      <c r="G232" s="28" t="n">
        <v>71.38</v>
      </c>
      <c r="H232" s="29" t="n">
        <f aca="false">SUM(F232:G232,$M$3)</f>
        <v>2763.76</v>
      </c>
      <c r="I232" s="29" t="n">
        <f aca="false">SUM(F232:G232,$N$3)</f>
        <v>3101.93</v>
      </c>
      <c r="J232" s="29" t="n">
        <f aca="false">SUM(F232:G232,$O$3)</f>
        <v>3655.42</v>
      </c>
      <c r="K232" s="30" t="n">
        <f aca="false">SUM(F232:G232,$P$3)</f>
        <v>4884.27</v>
      </c>
    </row>
    <row r="233" s="25" customFormat="true" ht="14.25" hidden="false" customHeight="true" outlineLevel="0" collapsed="false">
      <c r="A233" s="26" t="n">
        <v>42410</v>
      </c>
      <c r="B233" s="27" t="n">
        <v>8</v>
      </c>
      <c r="C233" s="28" t="n">
        <v>1578.62</v>
      </c>
      <c r="D233" s="28" t="n">
        <v>117.92</v>
      </c>
      <c r="E233" s="28" t="n">
        <v>0</v>
      </c>
      <c r="F233" s="28" t="n">
        <v>1601.08</v>
      </c>
      <c r="G233" s="28" t="n">
        <v>72.17</v>
      </c>
      <c r="H233" s="29" t="n">
        <f aca="false">SUM(F233:G233,$M$3)</f>
        <v>2782.27</v>
      </c>
      <c r="I233" s="29" t="n">
        <f aca="false">SUM(F233:G233,$N$3)</f>
        <v>3120.44</v>
      </c>
      <c r="J233" s="29" t="n">
        <f aca="false">SUM(F233:G233,$O$3)</f>
        <v>3673.93</v>
      </c>
      <c r="K233" s="30" t="n">
        <f aca="false">SUM(F233:G233,$P$3)</f>
        <v>4902.78</v>
      </c>
    </row>
    <row r="234" s="25" customFormat="true" ht="14.25" hidden="false" customHeight="true" outlineLevel="0" collapsed="false">
      <c r="A234" s="26" t="n">
        <v>42410</v>
      </c>
      <c r="B234" s="27" t="n">
        <v>9</v>
      </c>
      <c r="C234" s="28" t="n">
        <v>1666.51</v>
      </c>
      <c r="D234" s="28" t="n">
        <v>21.33</v>
      </c>
      <c r="E234" s="28" t="n">
        <v>0</v>
      </c>
      <c r="F234" s="28" t="n">
        <v>1688.97</v>
      </c>
      <c r="G234" s="28" t="n">
        <v>76.14</v>
      </c>
      <c r="H234" s="29" t="n">
        <f aca="false">SUM(F234:G234,$M$3)</f>
        <v>2874.13</v>
      </c>
      <c r="I234" s="29" t="n">
        <f aca="false">SUM(F234:G234,$N$3)</f>
        <v>3212.3</v>
      </c>
      <c r="J234" s="29" t="n">
        <f aca="false">SUM(F234:G234,$O$3)</f>
        <v>3765.79</v>
      </c>
      <c r="K234" s="30" t="n">
        <f aca="false">SUM(F234:G234,$P$3)</f>
        <v>4994.64</v>
      </c>
    </row>
    <row r="235" s="25" customFormat="true" ht="14.25" hidden="false" customHeight="true" outlineLevel="0" collapsed="false">
      <c r="A235" s="26" t="n">
        <v>42410</v>
      </c>
      <c r="B235" s="27" t="n">
        <v>10</v>
      </c>
      <c r="C235" s="28" t="n">
        <v>1682.76</v>
      </c>
      <c r="D235" s="28" t="n">
        <v>0</v>
      </c>
      <c r="E235" s="28" t="n">
        <v>162.32</v>
      </c>
      <c r="F235" s="28" t="n">
        <v>1705.22</v>
      </c>
      <c r="G235" s="28" t="n">
        <v>76.87</v>
      </c>
      <c r="H235" s="29" t="n">
        <f aca="false">SUM(F235:G235,$M$3)</f>
        <v>2891.11</v>
      </c>
      <c r="I235" s="29" t="n">
        <f aca="false">SUM(F235:G235,$N$3)</f>
        <v>3229.28</v>
      </c>
      <c r="J235" s="29" t="n">
        <f aca="false">SUM(F235:G235,$O$3)</f>
        <v>3782.77</v>
      </c>
      <c r="K235" s="30" t="n">
        <f aca="false">SUM(F235:G235,$P$3)</f>
        <v>5011.62</v>
      </c>
    </row>
    <row r="236" s="25" customFormat="true" ht="14.25" hidden="false" customHeight="true" outlineLevel="0" collapsed="false">
      <c r="A236" s="26" t="n">
        <v>42410</v>
      </c>
      <c r="B236" s="27" t="n">
        <v>11</v>
      </c>
      <c r="C236" s="28" t="n">
        <v>1672.24</v>
      </c>
      <c r="D236" s="28" t="n">
        <v>0</v>
      </c>
      <c r="E236" s="28" t="n">
        <v>137.54</v>
      </c>
      <c r="F236" s="28" t="n">
        <v>1694.7</v>
      </c>
      <c r="G236" s="28" t="n">
        <v>76.39</v>
      </c>
      <c r="H236" s="29" t="n">
        <f aca="false">SUM(F236:G236,$M$3)</f>
        <v>2880.11</v>
      </c>
      <c r="I236" s="29" t="n">
        <f aca="false">SUM(F236:G236,$N$3)</f>
        <v>3218.28</v>
      </c>
      <c r="J236" s="29" t="n">
        <f aca="false">SUM(F236:G236,$O$3)</f>
        <v>3771.77</v>
      </c>
      <c r="K236" s="30" t="n">
        <f aca="false">SUM(F236:G236,$P$3)</f>
        <v>5000.62</v>
      </c>
    </row>
    <row r="237" s="25" customFormat="true" ht="14.25" hidden="false" customHeight="true" outlineLevel="0" collapsed="false">
      <c r="A237" s="26" t="n">
        <v>42410</v>
      </c>
      <c r="B237" s="27" t="n">
        <v>12</v>
      </c>
      <c r="C237" s="28" t="n">
        <v>1675.75</v>
      </c>
      <c r="D237" s="28" t="n">
        <v>0</v>
      </c>
      <c r="E237" s="28" t="n">
        <v>252.97</v>
      </c>
      <c r="F237" s="28" t="n">
        <v>1698.21</v>
      </c>
      <c r="G237" s="28" t="n">
        <v>76.55</v>
      </c>
      <c r="H237" s="29" t="n">
        <f aca="false">SUM(F237:G237,$M$3)</f>
        <v>2883.78</v>
      </c>
      <c r="I237" s="29" t="n">
        <f aca="false">SUM(F237:G237,$N$3)</f>
        <v>3221.95</v>
      </c>
      <c r="J237" s="29" t="n">
        <f aca="false">SUM(F237:G237,$O$3)</f>
        <v>3775.44</v>
      </c>
      <c r="K237" s="30" t="n">
        <f aca="false">SUM(F237:G237,$P$3)</f>
        <v>5004.29</v>
      </c>
    </row>
    <row r="238" s="25" customFormat="true" ht="14.25" hidden="false" customHeight="true" outlineLevel="0" collapsed="false">
      <c r="A238" s="26" t="n">
        <v>42410</v>
      </c>
      <c r="B238" s="27" t="n">
        <v>13</v>
      </c>
      <c r="C238" s="28" t="n">
        <v>1677.96</v>
      </c>
      <c r="D238" s="28" t="n">
        <v>0</v>
      </c>
      <c r="E238" s="28" t="n">
        <v>260.42</v>
      </c>
      <c r="F238" s="28" t="n">
        <v>1700.42</v>
      </c>
      <c r="G238" s="28" t="n">
        <v>76.65</v>
      </c>
      <c r="H238" s="29" t="n">
        <f aca="false">SUM(F238:G238,$M$3)</f>
        <v>2886.09</v>
      </c>
      <c r="I238" s="29" t="n">
        <f aca="false">SUM(F238:G238,$N$3)</f>
        <v>3224.26</v>
      </c>
      <c r="J238" s="29" t="n">
        <f aca="false">SUM(F238:G238,$O$3)</f>
        <v>3777.75</v>
      </c>
      <c r="K238" s="30" t="n">
        <f aca="false">SUM(F238:G238,$P$3)</f>
        <v>5006.6</v>
      </c>
    </row>
    <row r="239" s="25" customFormat="true" ht="14.25" hidden="false" customHeight="true" outlineLevel="0" collapsed="false">
      <c r="A239" s="26" t="n">
        <v>42410</v>
      </c>
      <c r="B239" s="27" t="n">
        <v>14</v>
      </c>
      <c r="C239" s="28" t="n">
        <v>1686.51</v>
      </c>
      <c r="D239" s="28" t="n">
        <v>0</v>
      </c>
      <c r="E239" s="28" t="n">
        <v>341.21</v>
      </c>
      <c r="F239" s="28" t="n">
        <v>1708.97</v>
      </c>
      <c r="G239" s="28" t="n">
        <v>77.04</v>
      </c>
      <c r="H239" s="29" t="n">
        <f aca="false">SUM(F239:G239,$M$3)</f>
        <v>2895.03</v>
      </c>
      <c r="I239" s="29" t="n">
        <f aca="false">SUM(F239:G239,$N$3)</f>
        <v>3233.2</v>
      </c>
      <c r="J239" s="29" t="n">
        <f aca="false">SUM(F239:G239,$O$3)</f>
        <v>3786.69</v>
      </c>
      <c r="K239" s="30" t="n">
        <f aca="false">SUM(F239:G239,$P$3)</f>
        <v>5015.54</v>
      </c>
    </row>
    <row r="240" s="25" customFormat="true" ht="14.25" hidden="false" customHeight="true" outlineLevel="0" collapsed="false">
      <c r="A240" s="26" t="n">
        <v>42410</v>
      </c>
      <c r="B240" s="27" t="n">
        <v>15</v>
      </c>
      <c r="C240" s="28" t="n">
        <v>1685.92</v>
      </c>
      <c r="D240" s="28" t="n">
        <v>0</v>
      </c>
      <c r="E240" s="28" t="n">
        <v>377.57</v>
      </c>
      <c r="F240" s="28" t="n">
        <v>1708.38</v>
      </c>
      <c r="G240" s="28" t="n">
        <v>77.01</v>
      </c>
      <c r="H240" s="29" t="n">
        <f aca="false">SUM(F240:G240,$M$3)</f>
        <v>2894.41</v>
      </c>
      <c r="I240" s="29" t="n">
        <f aca="false">SUM(F240:G240,$N$3)</f>
        <v>3232.58</v>
      </c>
      <c r="J240" s="29" t="n">
        <f aca="false">SUM(F240:G240,$O$3)</f>
        <v>3786.07</v>
      </c>
      <c r="K240" s="30" t="n">
        <f aca="false">SUM(F240:G240,$P$3)</f>
        <v>5014.92</v>
      </c>
    </row>
    <row r="241" s="25" customFormat="true" ht="14.25" hidden="false" customHeight="true" outlineLevel="0" collapsed="false">
      <c r="A241" s="26" t="n">
        <v>42410</v>
      </c>
      <c r="B241" s="27" t="n">
        <v>16</v>
      </c>
      <c r="C241" s="28" t="n">
        <v>1596.94</v>
      </c>
      <c r="D241" s="28" t="n">
        <v>0</v>
      </c>
      <c r="E241" s="28" t="n">
        <v>274.37</v>
      </c>
      <c r="F241" s="28" t="n">
        <v>1619.4</v>
      </c>
      <c r="G241" s="28" t="n">
        <v>73</v>
      </c>
      <c r="H241" s="29" t="n">
        <f aca="false">SUM(F241:G241,$M$3)</f>
        <v>2801.42</v>
      </c>
      <c r="I241" s="29" t="n">
        <f aca="false">SUM(F241:G241,$N$3)</f>
        <v>3139.59</v>
      </c>
      <c r="J241" s="29" t="n">
        <f aca="false">SUM(F241:G241,$O$3)</f>
        <v>3693.08</v>
      </c>
      <c r="K241" s="30" t="n">
        <f aca="false">SUM(F241:G241,$P$3)</f>
        <v>4921.93</v>
      </c>
    </row>
    <row r="242" s="25" customFormat="true" ht="14.25" hidden="false" customHeight="true" outlineLevel="0" collapsed="false">
      <c r="A242" s="26" t="n">
        <v>42410</v>
      </c>
      <c r="B242" s="27" t="n">
        <v>17</v>
      </c>
      <c r="C242" s="28" t="n">
        <v>1589.83</v>
      </c>
      <c r="D242" s="28" t="n">
        <v>102.97</v>
      </c>
      <c r="E242" s="28" t="n">
        <v>0</v>
      </c>
      <c r="F242" s="28" t="n">
        <v>1612.29</v>
      </c>
      <c r="G242" s="28" t="n">
        <v>72.68</v>
      </c>
      <c r="H242" s="29" t="n">
        <f aca="false">SUM(F242:G242,$M$3)</f>
        <v>2793.99</v>
      </c>
      <c r="I242" s="29" t="n">
        <f aca="false">SUM(F242:G242,$N$3)</f>
        <v>3132.16</v>
      </c>
      <c r="J242" s="29" t="n">
        <f aca="false">SUM(F242:G242,$O$3)</f>
        <v>3685.65</v>
      </c>
      <c r="K242" s="30" t="n">
        <f aca="false">SUM(F242:G242,$P$3)</f>
        <v>4914.5</v>
      </c>
    </row>
    <row r="243" s="25" customFormat="true" ht="14.25" hidden="false" customHeight="true" outlineLevel="0" collapsed="false">
      <c r="A243" s="26" t="n">
        <v>42410</v>
      </c>
      <c r="B243" s="27" t="n">
        <v>18</v>
      </c>
      <c r="C243" s="28" t="n">
        <v>1686.86</v>
      </c>
      <c r="D243" s="28" t="n">
        <v>9.58</v>
      </c>
      <c r="E243" s="28" t="n">
        <v>0</v>
      </c>
      <c r="F243" s="28" t="n">
        <v>1709.32</v>
      </c>
      <c r="G243" s="28" t="n">
        <v>77.05</v>
      </c>
      <c r="H243" s="29" t="n">
        <f aca="false">SUM(F243:G243,$M$3)</f>
        <v>2895.39</v>
      </c>
      <c r="I243" s="29" t="n">
        <f aca="false">SUM(F243:G243,$N$3)</f>
        <v>3233.56</v>
      </c>
      <c r="J243" s="29" t="n">
        <f aca="false">SUM(F243:G243,$O$3)</f>
        <v>3787.05</v>
      </c>
      <c r="K243" s="30" t="n">
        <f aca="false">SUM(F243:G243,$P$3)</f>
        <v>5015.9</v>
      </c>
    </row>
    <row r="244" s="25" customFormat="true" ht="14.25" hidden="false" customHeight="true" outlineLevel="0" collapsed="false">
      <c r="A244" s="26" t="n">
        <v>42410</v>
      </c>
      <c r="B244" s="27" t="n">
        <v>19</v>
      </c>
      <c r="C244" s="28" t="n">
        <v>1690.88</v>
      </c>
      <c r="D244" s="28" t="n">
        <v>0</v>
      </c>
      <c r="E244" s="28" t="n">
        <v>0.1</v>
      </c>
      <c r="F244" s="28" t="n">
        <v>1713.34</v>
      </c>
      <c r="G244" s="28" t="n">
        <v>77.23</v>
      </c>
      <c r="H244" s="29" t="n">
        <f aca="false">SUM(F244:G244,$M$3)</f>
        <v>2899.59</v>
      </c>
      <c r="I244" s="29" t="n">
        <f aca="false">SUM(F244:G244,$N$3)</f>
        <v>3237.76</v>
      </c>
      <c r="J244" s="29" t="n">
        <f aca="false">SUM(F244:G244,$O$3)</f>
        <v>3791.25</v>
      </c>
      <c r="K244" s="30" t="n">
        <f aca="false">SUM(F244:G244,$P$3)</f>
        <v>5020.1</v>
      </c>
    </row>
    <row r="245" s="25" customFormat="true" ht="14.25" hidden="false" customHeight="true" outlineLevel="0" collapsed="false">
      <c r="A245" s="26" t="n">
        <v>42410</v>
      </c>
      <c r="B245" s="27" t="n">
        <v>20</v>
      </c>
      <c r="C245" s="28" t="n">
        <v>1688.82</v>
      </c>
      <c r="D245" s="28" t="n">
        <v>0</v>
      </c>
      <c r="E245" s="28" t="n">
        <v>10.06</v>
      </c>
      <c r="F245" s="28" t="n">
        <v>1711.28</v>
      </c>
      <c r="G245" s="28" t="n">
        <v>77.14</v>
      </c>
      <c r="H245" s="29" t="n">
        <f aca="false">SUM(F245:G245,$M$3)</f>
        <v>2897.44</v>
      </c>
      <c r="I245" s="29" t="n">
        <f aca="false">SUM(F245:G245,$N$3)</f>
        <v>3235.61</v>
      </c>
      <c r="J245" s="29" t="n">
        <f aca="false">SUM(F245:G245,$O$3)</f>
        <v>3789.1</v>
      </c>
      <c r="K245" s="30" t="n">
        <f aca="false">SUM(F245:G245,$P$3)</f>
        <v>5017.95</v>
      </c>
    </row>
    <row r="246" s="25" customFormat="true" ht="14.25" hidden="false" customHeight="true" outlineLevel="0" collapsed="false">
      <c r="A246" s="26" t="n">
        <v>42410</v>
      </c>
      <c r="B246" s="27" t="n">
        <v>21</v>
      </c>
      <c r="C246" s="28" t="n">
        <v>1682.03</v>
      </c>
      <c r="D246" s="28" t="n">
        <v>0</v>
      </c>
      <c r="E246" s="28" t="n">
        <v>185.21</v>
      </c>
      <c r="F246" s="28" t="n">
        <v>1704.49</v>
      </c>
      <c r="G246" s="28" t="n">
        <v>76.84</v>
      </c>
      <c r="H246" s="29" t="n">
        <f aca="false">SUM(F246:G246,$M$3)</f>
        <v>2890.35</v>
      </c>
      <c r="I246" s="29" t="n">
        <f aca="false">SUM(F246:G246,$N$3)</f>
        <v>3228.52</v>
      </c>
      <c r="J246" s="29" t="n">
        <f aca="false">SUM(F246:G246,$O$3)</f>
        <v>3782.01</v>
      </c>
      <c r="K246" s="30" t="n">
        <f aca="false">SUM(F246:G246,$P$3)</f>
        <v>5010.86</v>
      </c>
    </row>
    <row r="247" s="25" customFormat="true" ht="14.25" hidden="false" customHeight="true" outlineLevel="0" collapsed="false">
      <c r="A247" s="26" t="n">
        <v>42410</v>
      </c>
      <c r="B247" s="27" t="n">
        <v>22</v>
      </c>
      <c r="C247" s="28" t="n">
        <v>1691.95</v>
      </c>
      <c r="D247" s="28" t="n">
        <v>0</v>
      </c>
      <c r="E247" s="28" t="n">
        <v>127.92</v>
      </c>
      <c r="F247" s="28" t="n">
        <v>1714.41</v>
      </c>
      <c r="G247" s="28" t="n">
        <v>77.28</v>
      </c>
      <c r="H247" s="29" t="n">
        <f aca="false">SUM(F247:G247,$M$3)</f>
        <v>2900.71</v>
      </c>
      <c r="I247" s="29" t="n">
        <f aca="false">SUM(F247:G247,$N$3)</f>
        <v>3238.88</v>
      </c>
      <c r="J247" s="29" t="n">
        <f aca="false">SUM(F247:G247,$O$3)</f>
        <v>3792.37</v>
      </c>
      <c r="K247" s="30" t="n">
        <f aca="false">SUM(F247:G247,$P$3)</f>
        <v>5021.22</v>
      </c>
    </row>
    <row r="248" s="25" customFormat="true" ht="14.25" hidden="false" customHeight="true" outlineLevel="0" collapsed="false">
      <c r="A248" s="26" t="n">
        <v>42410</v>
      </c>
      <c r="B248" s="27" t="n">
        <v>23</v>
      </c>
      <c r="C248" s="28" t="n">
        <v>1646.81</v>
      </c>
      <c r="D248" s="28" t="n">
        <v>0</v>
      </c>
      <c r="E248" s="28" t="n">
        <v>93.67</v>
      </c>
      <c r="F248" s="28" t="n">
        <v>1669.27</v>
      </c>
      <c r="G248" s="28" t="n">
        <v>75.25</v>
      </c>
      <c r="H248" s="29" t="n">
        <f aca="false">SUM(F248:G248,$M$3)</f>
        <v>2853.54</v>
      </c>
      <c r="I248" s="29" t="n">
        <f aca="false">SUM(F248:G248,$N$3)</f>
        <v>3191.71</v>
      </c>
      <c r="J248" s="29" t="n">
        <f aca="false">SUM(F248:G248,$O$3)</f>
        <v>3745.2</v>
      </c>
      <c r="K248" s="30" t="n">
        <f aca="false">SUM(F248:G248,$P$3)</f>
        <v>4974.05</v>
      </c>
    </row>
    <row r="249" s="25" customFormat="true" ht="14.25" hidden="false" customHeight="true" outlineLevel="0" collapsed="false">
      <c r="A249" s="26" t="n">
        <v>42411</v>
      </c>
      <c r="B249" s="27" t="n">
        <v>0</v>
      </c>
      <c r="C249" s="28" t="n">
        <v>1569.71</v>
      </c>
      <c r="D249" s="28" t="n">
        <v>0</v>
      </c>
      <c r="E249" s="28" t="n">
        <v>586.5</v>
      </c>
      <c r="F249" s="28" t="n">
        <v>1592.17</v>
      </c>
      <c r="G249" s="28" t="n">
        <v>71.77</v>
      </c>
      <c r="H249" s="29" t="n">
        <f aca="false">SUM(F249:G249,$M$3)</f>
        <v>2772.96</v>
      </c>
      <c r="I249" s="29" t="n">
        <f aca="false">SUM(F249:G249,$N$3)</f>
        <v>3111.13</v>
      </c>
      <c r="J249" s="29" t="n">
        <f aca="false">SUM(F249:G249,$O$3)</f>
        <v>3664.62</v>
      </c>
      <c r="K249" s="30" t="n">
        <f aca="false">SUM(F249:G249,$P$3)</f>
        <v>4893.47</v>
      </c>
    </row>
    <row r="250" s="25" customFormat="true" ht="14.25" hidden="false" customHeight="true" outlineLevel="0" collapsed="false">
      <c r="A250" s="26" t="n">
        <v>42411</v>
      </c>
      <c r="B250" s="27" t="n">
        <v>1</v>
      </c>
      <c r="C250" s="28" t="n">
        <v>1068.67</v>
      </c>
      <c r="D250" s="28" t="n">
        <v>0</v>
      </c>
      <c r="E250" s="28" t="n">
        <v>160.43</v>
      </c>
      <c r="F250" s="28" t="n">
        <v>1091.13</v>
      </c>
      <c r="G250" s="28" t="n">
        <v>49.19</v>
      </c>
      <c r="H250" s="29" t="n">
        <f aca="false">SUM(F250:G250,$M$3)</f>
        <v>2249.34</v>
      </c>
      <c r="I250" s="29" t="n">
        <f aca="false">SUM(F250:G250,$N$3)</f>
        <v>2587.51</v>
      </c>
      <c r="J250" s="29" t="n">
        <f aca="false">SUM(F250:G250,$O$3)</f>
        <v>3141</v>
      </c>
      <c r="K250" s="30" t="n">
        <f aca="false">SUM(F250:G250,$P$3)</f>
        <v>4369.85</v>
      </c>
    </row>
    <row r="251" s="25" customFormat="true" ht="14.25" hidden="false" customHeight="true" outlineLevel="0" collapsed="false">
      <c r="A251" s="26" t="n">
        <v>42411</v>
      </c>
      <c r="B251" s="27" t="n">
        <v>2</v>
      </c>
      <c r="C251" s="28" t="n">
        <v>922.29</v>
      </c>
      <c r="D251" s="28" t="n">
        <v>0</v>
      </c>
      <c r="E251" s="28" t="n">
        <v>80.39</v>
      </c>
      <c r="F251" s="28" t="n">
        <v>944.75</v>
      </c>
      <c r="G251" s="28" t="n">
        <v>42.59</v>
      </c>
      <c r="H251" s="29" t="n">
        <f aca="false">SUM(F251:G251,$M$3)</f>
        <v>2096.36</v>
      </c>
      <c r="I251" s="29" t="n">
        <f aca="false">SUM(F251:G251,$N$3)</f>
        <v>2434.53</v>
      </c>
      <c r="J251" s="29" t="n">
        <f aca="false">SUM(F251:G251,$O$3)</f>
        <v>2988.02</v>
      </c>
      <c r="K251" s="30" t="n">
        <f aca="false">SUM(F251:G251,$P$3)</f>
        <v>4216.87</v>
      </c>
    </row>
    <row r="252" s="25" customFormat="true" ht="14.25" hidden="false" customHeight="true" outlineLevel="0" collapsed="false">
      <c r="A252" s="26" t="n">
        <v>42411</v>
      </c>
      <c r="B252" s="27" t="n">
        <v>3</v>
      </c>
      <c r="C252" s="28" t="n">
        <v>895.83</v>
      </c>
      <c r="D252" s="28" t="n">
        <v>0</v>
      </c>
      <c r="E252" s="28" t="n">
        <v>22.71</v>
      </c>
      <c r="F252" s="28" t="n">
        <v>918.29</v>
      </c>
      <c r="G252" s="28" t="n">
        <v>41.4</v>
      </c>
      <c r="H252" s="29" t="n">
        <f aca="false">SUM(F252:G252,$M$3)</f>
        <v>2068.71</v>
      </c>
      <c r="I252" s="29" t="n">
        <f aca="false">SUM(F252:G252,$N$3)</f>
        <v>2406.88</v>
      </c>
      <c r="J252" s="29" t="n">
        <f aca="false">SUM(F252:G252,$O$3)</f>
        <v>2960.37</v>
      </c>
      <c r="K252" s="30" t="n">
        <f aca="false">SUM(F252:G252,$P$3)</f>
        <v>4189.22</v>
      </c>
    </row>
    <row r="253" s="25" customFormat="true" ht="14.25" hidden="false" customHeight="true" outlineLevel="0" collapsed="false">
      <c r="A253" s="26" t="n">
        <v>42411</v>
      </c>
      <c r="B253" s="27" t="n">
        <v>4</v>
      </c>
      <c r="C253" s="28" t="n">
        <v>935.78</v>
      </c>
      <c r="D253" s="28" t="n">
        <v>0</v>
      </c>
      <c r="E253" s="28" t="n">
        <v>4.55</v>
      </c>
      <c r="F253" s="28" t="n">
        <v>958.24</v>
      </c>
      <c r="G253" s="28" t="n">
        <v>43.2</v>
      </c>
      <c r="H253" s="29" t="n">
        <f aca="false">SUM(F253:G253,$M$3)</f>
        <v>2110.46</v>
      </c>
      <c r="I253" s="29" t="n">
        <f aca="false">SUM(F253:G253,$N$3)</f>
        <v>2448.63</v>
      </c>
      <c r="J253" s="29" t="n">
        <f aca="false">SUM(F253:G253,$O$3)</f>
        <v>3002.12</v>
      </c>
      <c r="K253" s="30" t="n">
        <f aca="false">SUM(F253:G253,$P$3)</f>
        <v>4230.97</v>
      </c>
    </row>
    <row r="254" s="25" customFormat="true" ht="14.25" hidden="false" customHeight="true" outlineLevel="0" collapsed="false">
      <c r="A254" s="26" t="n">
        <v>42411</v>
      </c>
      <c r="B254" s="27" t="n">
        <v>5</v>
      </c>
      <c r="C254" s="28" t="n">
        <v>1063.66</v>
      </c>
      <c r="D254" s="28" t="n">
        <v>10.15</v>
      </c>
      <c r="E254" s="28" t="n">
        <v>0</v>
      </c>
      <c r="F254" s="28" t="n">
        <v>1086.12</v>
      </c>
      <c r="G254" s="28" t="n">
        <v>48.96</v>
      </c>
      <c r="H254" s="29" t="n">
        <f aca="false">SUM(F254:G254,$M$3)</f>
        <v>2244.1</v>
      </c>
      <c r="I254" s="29" t="n">
        <f aca="false">SUM(F254:G254,$N$3)</f>
        <v>2582.27</v>
      </c>
      <c r="J254" s="29" t="n">
        <f aca="false">SUM(F254:G254,$O$3)</f>
        <v>3135.76</v>
      </c>
      <c r="K254" s="30" t="n">
        <f aca="false">SUM(F254:G254,$P$3)</f>
        <v>4364.61</v>
      </c>
    </row>
    <row r="255" s="25" customFormat="true" ht="14.25" hidden="false" customHeight="true" outlineLevel="0" collapsed="false">
      <c r="A255" s="26" t="n">
        <v>42411</v>
      </c>
      <c r="B255" s="27" t="n">
        <v>6</v>
      </c>
      <c r="C255" s="28" t="n">
        <v>1447.09</v>
      </c>
      <c r="D255" s="28" t="n">
        <v>139.63</v>
      </c>
      <c r="E255" s="28" t="n">
        <v>0</v>
      </c>
      <c r="F255" s="28" t="n">
        <v>1469.55</v>
      </c>
      <c r="G255" s="28" t="n">
        <v>66.25</v>
      </c>
      <c r="H255" s="29" t="n">
        <f aca="false">SUM(F255:G255,$M$3)</f>
        <v>2644.82</v>
      </c>
      <c r="I255" s="29" t="n">
        <f aca="false">SUM(F255:G255,$N$3)</f>
        <v>2982.99</v>
      </c>
      <c r="J255" s="29" t="n">
        <f aca="false">SUM(F255:G255,$O$3)</f>
        <v>3536.48</v>
      </c>
      <c r="K255" s="30" t="n">
        <f aca="false">SUM(F255:G255,$P$3)</f>
        <v>4765.33</v>
      </c>
    </row>
    <row r="256" s="25" customFormat="true" ht="14.25" hidden="false" customHeight="true" outlineLevel="0" collapsed="false">
      <c r="A256" s="26" t="n">
        <v>42411</v>
      </c>
      <c r="B256" s="27" t="n">
        <v>7</v>
      </c>
      <c r="C256" s="28" t="n">
        <v>1572.16</v>
      </c>
      <c r="D256" s="28" t="n">
        <v>26.33</v>
      </c>
      <c r="E256" s="28" t="n">
        <v>0</v>
      </c>
      <c r="F256" s="28" t="n">
        <v>1594.62</v>
      </c>
      <c r="G256" s="28" t="n">
        <v>71.88</v>
      </c>
      <c r="H256" s="29" t="n">
        <f aca="false">SUM(F256:G256,$M$3)</f>
        <v>2775.52</v>
      </c>
      <c r="I256" s="29" t="n">
        <f aca="false">SUM(F256:G256,$N$3)</f>
        <v>3113.69</v>
      </c>
      <c r="J256" s="29" t="n">
        <f aca="false">SUM(F256:G256,$O$3)</f>
        <v>3667.18</v>
      </c>
      <c r="K256" s="30" t="n">
        <f aca="false">SUM(F256:G256,$P$3)</f>
        <v>4896.03</v>
      </c>
    </row>
    <row r="257" s="25" customFormat="true" ht="14.25" hidden="false" customHeight="true" outlineLevel="0" collapsed="false">
      <c r="A257" s="26" t="n">
        <v>42411</v>
      </c>
      <c r="B257" s="27" t="n">
        <v>8</v>
      </c>
      <c r="C257" s="28" t="n">
        <v>1606.47</v>
      </c>
      <c r="D257" s="28" t="n">
        <v>100.87</v>
      </c>
      <c r="E257" s="28" t="n">
        <v>0</v>
      </c>
      <c r="F257" s="28" t="n">
        <v>1628.93</v>
      </c>
      <c r="G257" s="28" t="n">
        <v>73.43</v>
      </c>
      <c r="H257" s="29" t="n">
        <f aca="false">SUM(F257:G257,$M$3)</f>
        <v>2811.38</v>
      </c>
      <c r="I257" s="29" t="n">
        <f aca="false">SUM(F257:G257,$N$3)</f>
        <v>3149.55</v>
      </c>
      <c r="J257" s="29" t="n">
        <f aca="false">SUM(F257:G257,$O$3)</f>
        <v>3703.04</v>
      </c>
      <c r="K257" s="30" t="n">
        <f aca="false">SUM(F257:G257,$P$3)</f>
        <v>4931.89</v>
      </c>
    </row>
    <row r="258" s="25" customFormat="true" ht="14.25" hidden="false" customHeight="true" outlineLevel="0" collapsed="false">
      <c r="A258" s="26" t="n">
        <v>42411</v>
      </c>
      <c r="B258" s="27" t="n">
        <v>9</v>
      </c>
      <c r="C258" s="28" t="n">
        <v>1638.53</v>
      </c>
      <c r="D258" s="28" t="n">
        <v>55.26</v>
      </c>
      <c r="E258" s="28" t="n">
        <v>0</v>
      </c>
      <c r="F258" s="28" t="n">
        <v>1660.99</v>
      </c>
      <c r="G258" s="28" t="n">
        <v>74.87</v>
      </c>
      <c r="H258" s="29" t="n">
        <f aca="false">SUM(F258:G258,$M$3)</f>
        <v>2844.88</v>
      </c>
      <c r="I258" s="29" t="n">
        <f aca="false">SUM(F258:G258,$N$3)</f>
        <v>3183.05</v>
      </c>
      <c r="J258" s="29" t="n">
        <f aca="false">SUM(F258:G258,$O$3)</f>
        <v>3736.54</v>
      </c>
      <c r="K258" s="30" t="n">
        <f aca="false">SUM(F258:G258,$P$3)</f>
        <v>4965.39</v>
      </c>
    </row>
    <row r="259" s="25" customFormat="true" ht="14.25" hidden="false" customHeight="true" outlineLevel="0" collapsed="false">
      <c r="A259" s="26" t="n">
        <v>42411</v>
      </c>
      <c r="B259" s="27" t="n">
        <v>10</v>
      </c>
      <c r="C259" s="28" t="n">
        <v>1676.83</v>
      </c>
      <c r="D259" s="28" t="n">
        <v>0</v>
      </c>
      <c r="E259" s="28" t="n">
        <v>84.01</v>
      </c>
      <c r="F259" s="28" t="n">
        <v>1699.29</v>
      </c>
      <c r="G259" s="28" t="n">
        <v>76.6</v>
      </c>
      <c r="H259" s="29" t="n">
        <f aca="false">SUM(F259:G259,$M$3)</f>
        <v>2884.91</v>
      </c>
      <c r="I259" s="29" t="n">
        <f aca="false">SUM(F259:G259,$N$3)</f>
        <v>3223.08</v>
      </c>
      <c r="J259" s="29" t="n">
        <f aca="false">SUM(F259:G259,$O$3)</f>
        <v>3776.57</v>
      </c>
      <c r="K259" s="30" t="n">
        <f aca="false">SUM(F259:G259,$P$3)</f>
        <v>5005.42</v>
      </c>
    </row>
    <row r="260" s="25" customFormat="true" ht="14.25" hidden="false" customHeight="true" outlineLevel="0" collapsed="false">
      <c r="A260" s="26" t="n">
        <v>42411</v>
      </c>
      <c r="B260" s="27" t="n">
        <v>11</v>
      </c>
      <c r="C260" s="28" t="n">
        <v>1675.01</v>
      </c>
      <c r="D260" s="28" t="n">
        <v>0</v>
      </c>
      <c r="E260" s="28" t="n">
        <v>87.71</v>
      </c>
      <c r="F260" s="28" t="n">
        <v>1697.47</v>
      </c>
      <c r="G260" s="28" t="n">
        <v>76.52</v>
      </c>
      <c r="H260" s="29" t="n">
        <f aca="false">SUM(F260:G260,$M$3)</f>
        <v>2883.01</v>
      </c>
      <c r="I260" s="29" t="n">
        <f aca="false">SUM(F260:G260,$N$3)</f>
        <v>3221.18</v>
      </c>
      <c r="J260" s="29" t="n">
        <f aca="false">SUM(F260:G260,$O$3)</f>
        <v>3774.67</v>
      </c>
      <c r="K260" s="30" t="n">
        <f aca="false">SUM(F260:G260,$P$3)</f>
        <v>5003.52</v>
      </c>
    </row>
    <row r="261" s="25" customFormat="true" ht="14.25" hidden="false" customHeight="true" outlineLevel="0" collapsed="false">
      <c r="A261" s="26" t="n">
        <v>42411</v>
      </c>
      <c r="B261" s="27" t="n">
        <v>12</v>
      </c>
      <c r="C261" s="28" t="n">
        <v>1604.4</v>
      </c>
      <c r="D261" s="28" t="n">
        <v>0</v>
      </c>
      <c r="E261" s="28" t="n">
        <v>250.74</v>
      </c>
      <c r="F261" s="28" t="n">
        <v>1626.86</v>
      </c>
      <c r="G261" s="28" t="n">
        <v>73.34</v>
      </c>
      <c r="H261" s="29" t="n">
        <f aca="false">SUM(F261:G261,$M$3)</f>
        <v>2809.22</v>
      </c>
      <c r="I261" s="29" t="n">
        <f aca="false">SUM(F261:G261,$N$3)</f>
        <v>3147.39</v>
      </c>
      <c r="J261" s="29" t="n">
        <f aca="false">SUM(F261:G261,$O$3)</f>
        <v>3700.88</v>
      </c>
      <c r="K261" s="30" t="n">
        <f aca="false">SUM(F261:G261,$P$3)</f>
        <v>4929.73</v>
      </c>
    </row>
    <row r="262" s="25" customFormat="true" ht="14.25" hidden="false" customHeight="true" outlineLevel="0" collapsed="false">
      <c r="A262" s="26" t="n">
        <v>42411</v>
      </c>
      <c r="B262" s="27" t="n">
        <v>13</v>
      </c>
      <c r="C262" s="28" t="n">
        <v>1603.72</v>
      </c>
      <c r="D262" s="28" t="n">
        <v>0</v>
      </c>
      <c r="E262" s="28" t="n">
        <v>245.6</v>
      </c>
      <c r="F262" s="28" t="n">
        <v>1626.18</v>
      </c>
      <c r="G262" s="28" t="n">
        <v>73.31</v>
      </c>
      <c r="H262" s="29" t="n">
        <f aca="false">SUM(F262:G262,$M$3)</f>
        <v>2808.51</v>
      </c>
      <c r="I262" s="29" t="n">
        <f aca="false">SUM(F262:G262,$N$3)</f>
        <v>3146.68</v>
      </c>
      <c r="J262" s="29" t="n">
        <f aca="false">SUM(F262:G262,$O$3)</f>
        <v>3700.17</v>
      </c>
      <c r="K262" s="30" t="n">
        <f aca="false">SUM(F262:G262,$P$3)</f>
        <v>4929.02</v>
      </c>
    </row>
    <row r="263" s="25" customFormat="true" ht="14.25" hidden="false" customHeight="true" outlineLevel="0" collapsed="false">
      <c r="A263" s="26" t="n">
        <v>42411</v>
      </c>
      <c r="B263" s="27" t="n">
        <v>14</v>
      </c>
      <c r="C263" s="28" t="n">
        <v>1600.97</v>
      </c>
      <c r="D263" s="28" t="n">
        <v>0</v>
      </c>
      <c r="E263" s="28" t="n">
        <v>9.46</v>
      </c>
      <c r="F263" s="28" t="n">
        <v>1623.43</v>
      </c>
      <c r="G263" s="28" t="n">
        <v>73.18</v>
      </c>
      <c r="H263" s="29" t="n">
        <f aca="false">SUM(F263:G263,$M$3)</f>
        <v>2805.63</v>
      </c>
      <c r="I263" s="29" t="n">
        <f aca="false">SUM(F263:G263,$N$3)</f>
        <v>3143.8</v>
      </c>
      <c r="J263" s="29" t="n">
        <f aca="false">SUM(F263:G263,$O$3)</f>
        <v>3697.29</v>
      </c>
      <c r="K263" s="30" t="n">
        <f aca="false">SUM(F263:G263,$P$3)</f>
        <v>4926.14</v>
      </c>
    </row>
    <row r="264" s="25" customFormat="true" ht="14.25" hidden="false" customHeight="true" outlineLevel="0" collapsed="false">
      <c r="A264" s="26" t="n">
        <v>42411</v>
      </c>
      <c r="B264" s="27" t="n">
        <v>15</v>
      </c>
      <c r="C264" s="28" t="n">
        <v>1571.85</v>
      </c>
      <c r="D264" s="28" t="n">
        <v>0</v>
      </c>
      <c r="E264" s="28" t="n">
        <v>2.96</v>
      </c>
      <c r="F264" s="28" t="n">
        <v>1594.31</v>
      </c>
      <c r="G264" s="28" t="n">
        <v>71.87</v>
      </c>
      <c r="H264" s="29" t="n">
        <f aca="false">SUM(F264:G264,$M$3)</f>
        <v>2775.2</v>
      </c>
      <c r="I264" s="29" t="n">
        <f aca="false">SUM(F264:G264,$N$3)</f>
        <v>3113.37</v>
      </c>
      <c r="J264" s="29" t="n">
        <f aca="false">SUM(F264:G264,$O$3)</f>
        <v>3666.86</v>
      </c>
      <c r="K264" s="30" t="n">
        <f aca="false">SUM(F264:G264,$P$3)</f>
        <v>4895.71</v>
      </c>
    </row>
    <row r="265" s="25" customFormat="true" ht="14.25" hidden="false" customHeight="true" outlineLevel="0" collapsed="false">
      <c r="A265" s="26" t="n">
        <v>42411</v>
      </c>
      <c r="B265" s="27" t="n">
        <v>16</v>
      </c>
      <c r="C265" s="28" t="n">
        <v>1570.29</v>
      </c>
      <c r="D265" s="28" t="n">
        <v>0</v>
      </c>
      <c r="E265" s="28" t="n">
        <v>259.8</v>
      </c>
      <c r="F265" s="28" t="n">
        <v>1592.75</v>
      </c>
      <c r="G265" s="28" t="n">
        <v>71.8</v>
      </c>
      <c r="H265" s="29" t="n">
        <f aca="false">SUM(F265:G265,$M$3)</f>
        <v>2773.57</v>
      </c>
      <c r="I265" s="29" t="n">
        <f aca="false">SUM(F265:G265,$N$3)</f>
        <v>3111.74</v>
      </c>
      <c r="J265" s="29" t="n">
        <f aca="false">SUM(F265:G265,$O$3)</f>
        <v>3665.23</v>
      </c>
      <c r="K265" s="30" t="n">
        <f aca="false">SUM(F265:G265,$P$3)</f>
        <v>4894.08</v>
      </c>
    </row>
    <row r="266" s="25" customFormat="true" ht="14.25" hidden="false" customHeight="true" outlineLevel="0" collapsed="false">
      <c r="A266" s="26" t="n">
        <v>42411</v>
      </c>
      <c r="B266" s="27" t="n">
        <v>17</v>
      </c>
      <c r="C266" s="28" t="n">
        <v>1576.66</v>
      </c>
      <c r="D266" s="28" t="n">
        <v>0</v>
      </c>
      <c r="E266" s="28" t="n">
        <v>22.24</v>
      </c>
      <c r="F266" s="28" t="n">
        <v>1599.12</v>
      </c>
      <c r="G266" s="28" t="n">
        <v>72.09</v>
      </c>
      <c r="H266" s="29" t="n">
        <f aca="false">SUM(F266:G266,$M$3)</f>
        <v>2780.23</v>
      </c>
      <c r="I266" s="29" t="n">
        <f aca="false">SUM(F266:G266,$N$3)</f>
        <v>3118.4</v>
      </c>
      <c r="J266" s="29" t="n">
        <f aca="false">SUM(F266:G266,$O$3)</f>
        <v>3671.89</v>
      </c>
      <c r="K266" s="30" t="n">
        <f aca="false">SUM(F266:G266,$P$3)</f>
        <v>4900.74</v>
      </c>
    </row>
    <row r="267" s="25" customFormat="true" ht="14.25" hidden="false" customHeight="true" outlineLevel="0" collapsed="false">
      <c r="A267" s="26" t="n">
        <v>42411</v>
      </c>
      <c r="B267" s="27" t="n">
        <v>18</v>
      </c>
      <c r="C267" s="28" t="n">
        <v>1676.21</v>
      </c>
      <c r="D267" s="28" t="n">
        <v>21.01</v>
      </c>
      <c r="E267" s="28" t="n">
        <v>0</v>
      </c>
      <c r="F267" s="28" t="n">
        <v>1698.67</v>
      </c>
      <c r="G267" s="28" t="n">
        <v>76.57</v>
      </c>
      <c r="H267" s="29" t="n">
        <f aca="false">SUM(F267:G267,$M$3)</f>
        <v>2884.26</v>
      </c>
      <c r="I267" s="29" t="n">
        <f aca="false">SUM(F267:G267,$N$3)</f>
        <v>3222.43</v>
      </c>
      <c r="J267" s="29" t="n">
        <f aca="false">SUM(F267:G267,$O$3)</f>
        <v>3775.92</v>
      </c>
      <c r="K267" s="30" t="n">
        <f aca="false">SUM(F267:G267,$P$3)</f>
        <v>5004.77</v>
      </c>
    </row>
    <row r="268" s="25" customFormat="true" ht="14.25" hidden="false" customHeight="true" outlineLevel="0" collapsed="false">
      <c r="A268" s="26" t="n">
        <v>42411</v>
      </c>
      <c r="B268" s="27" t="n">
        <v>19</v>
      </c>
      <c r="C268" s="28" t="n">
        <v>1675.55</v>
      </c>
      <c r="D268" s="28" t="n">
        <v>14.82</v>
      </c>
      <c r="E268" s="28" t="n">
        <v>0</v>
      </c>
      <c r="F268" s="28" t="n">
        <v>1698.01</v>
      </c>
      <c r="G268" s="28" t="n">
        <v>76.54</v>
      </c>
      <c r="H268" s="29" t="n">
        <f aca="false">SUM(F268:G268,$M$3)</f>
        <v>2883.57</v>
      </c>
      <c r="I268" s="29" t="n">
        <f aca="false">SUM(F268:G268,$N$3)</f>
        <v>3221.74</v>
      </c>
      <c r="J268" s="29" t="n">
        <f aca="false">SUM(F268:G268,$O$3)</f>
        <v>3775.23</v>
      </c>
      <c r="K268" s="30" t="n">
        <f aca="false">SUM(F268:G268,$P$3)</f>
        <v>5004.08</v>
      </c>
    </row>
    <row r="269" s="25" customFormat="true" ht="14.25" hidden="false" customHeight="true" outlineLevel="0" collapsed="false">
      <c r="A269" s="26" t="n">
        <v>42411</v>
      </c>
      <c r="B269" s="27" t="n">
        <v>20</v>
      </c>
      <c r="C269" s="28" t="n">
        <v>1658.36</v>
      </c>
      <c r="D269" s="28" t="n">
        <v>19.01</v>
      </c>
      <c r="E269" s="28" t="n">
        <v>0</v>
      </c>
      <c r="F269" s="28" t="n">
        <v>1680.82</v>
      </c>
      <c r="G269" s="28" t="n">
        <v>75.77</v>
      </c>
      <c r="H269" s="29" t="n">
        <f aca="false">SUM(F269:G269,$M$3)</f>
        <v>2865.61</v>
      </c>
      <c r="I269" s="29" t="n">
        <f aca="false">SUM(F269:G269,$N$3)</f>
        <v>3203.78</v>
      </c>
      <c r="J269" s="29" t="n">
        <f aca="false">SUM(F269:G269,$O$3)</f>
        <v>3757.27</v>
      </c>
      <c r="K269" s="30" t="n">
        <f aca="false">SUM(F269:G269,$P$3)</f>
        <v>4986.12</v>
      </c>
    </row>
    <row r="270" s="25" customFormat="true" ht="14.25" hidden="false" customHeight="true" outlineLevel="0" collapsed="false">
      <c r="A270" s="26" t="n">
        <v>42411</v>
      </c>
      <c r="B270" s="27" t="n">
        <v>21</v>
      </c>
      <c r="C270" s="28" t="n">
        <v>1676.17</v>
      </c>
      <c r="D270" s="28" t="n">
        <v>0</v>
      </c>
      <c r="E270" s="28" t="n">
        <v>681.26</v>
      </c>
      <c r="F270" s="28" t="n">
        <v>1698.63</v>
      </c>
      <c r="G270" s="28" t="n">
        <v>76.57</v>
      </c>
      <c r="H270" s="29" t="n">
        <f aca="false">SUM(F270:G270,$M$3)</f>
        <v>2884.22</v>
      </c>
      <c r="I270" s="29" t="n">
        <f aca="false">SUM(F270:G270,$N$3)</f>
        <v>3222.39</v>
      </c>
      <c r="J270" s="29" t="n">
        <f aca="false">SUM(F270:G270,$O$3)</f>
        <v>3775.88</v>
      </c>
      <c r="K270" s="30" t="n">
        <f aca="false">SUM(F270:G270,$P$3)</f>
        <v>5004.73</v>
      </c>
    </row>
    <row r="271" s="25" customFormat="true" ht="14.25" hidden="false" customHeight="true" outlineLevel="0" collapsed="false">
      <c r="A271" s="26" t="n">
        <v>42411</v>
      </c>
      <c r="B271" s="27" t="n">
        <v>22</v>
      </c>
      <c r="C271" s="28" t="n">
        <v>1664.47</v>
      </c>
      <c r="D271" s="28" t="n">
        <v>0</v>
      </c>
      <c r="E271" s="28" t="n">
        <v>88.94</v>
      </c>
      <c r="F271" s="28" t="n">
        <v>1686.93</v>
      </c>
      <c r="G271" s="28" t="n">
        <v>76.04</v>
      </c>
      <c r="H271" s="29" t="n">
        <f aca="false">SUM(F271:G271,$M$3)</f>
        <v>2871.99</v>
      </c>
      <c r="I271" s="29" t="n">
        <f aca="false">SUM(F271:G271,$N$3)</f>
        <v>3210.16</v>
      </c>
      <c r="J271" s="29" t="n">
        <f aca="false">SUM(F271:G271,$O$3)</f>
        <v>3763.65</v>
      </c>
      <c r="K271" s="30" t="n">
        <f aca="false">SUM(F271:G271,$P$3)</f>
        <v>4992.5</v>
      </c>
    </row>
    <row r="272" s="25" customFormat="true" ht="14.25" hidden="false" customHeight="true" outlineLevel="0" collapsed="false">
      <c r="A272" s="26" t="n">
        <v>42411</v>
      </c>
      <c r="B272" s="27" t="n">
        <v>23</v>
      </c>
      <c r="C272" s="28" t="n">
        <v>1559.37</v>
      </c>
      <c r="D272" s="28" t="n">
        <v>4.02</v>
      </c>
      <c r="E272" s="28" t="n">
        <v>0</v>
      </c>
      <c r="F272" s="28" t="n">
        <v>1581.83</v>
      </c>
      <c r="G272" s="28" t="n">
        <v>71.31</v>
      </c>
      <c r="H272" s="29" t="n">
        <f aca="false">SUM(F272:G272,$M$3)</f>
        <v>2762.16</v>
      </c>
      <c r="I272" s="29" t="n">
        <f aca="false">SUM(F272:G272,$N$3)</f>
        <v>3100.33</v>
      </c>
      <c r="J272" s="29" t="n">
        <f aca="false">SUM(F272:G272,$O$3)</f>
        <v>3653.82</v>
      </c>
      <c r="K272" s="30" t="n">
        <f aca="false">SUM(F272:G272,$P$3)</f>
        <v>4882.67</v>
      </c>
    </row>
    <row r="273" s="25" customFormat="true" ht="14.25" hidden="false" customHeight="true" outlineLevel="0" collapsed="false">
      <c r="A273" s="26" t="n">
        <v>42412</v>
      </c>
      <c r="B273" s="27" t="n">
        <v>0</v>
      </c>
      <c r="C273" s="28" t="n">
        <v>1544.32</v>
      </c>
      <c r="D273" s="28" t="n">
        <v>0</v>
      </c>
      <c r="E273" s="28" t="n">
        <v>550.72</v>
      </c>
      <c r="F273" s="28" t="n">
        <v>1566.78</v>
      </c>
      <c r="G273" s="28" t="n">
        <v>70.63</v>
      </c>
      <c r="H273" s="29" t="n">
        <f aca="false">SUM(F273:G273,$M$3)</f>
        <v>2746.43</v>
      </c>
      <c r="I273" s="29" t="n">
        <f aca="false">SUM(F273:G273,$N$3)</f>
        <v>3084.6</v>
      </c>
      <c r="J273" s="29" t="n">
        <f aca="false">SUM(F273:G273,$O$3)</f>
        <v>3638.09</v>
      </c>
      <c r="K273" s="30" t="n">
        <f aca="false">SUM(F273:G273,$P$3)</f>
        <v>4866.94</v>
      </c>
    </row>
    <row r="274" s="25" customFormat="true" ht="14.25" hidden="false" customHeight="true" outlineLevel="0" collapsed="false">
      <c r="A274" s="26" t="n">
        <v>42412</v>
      </c>
      <c r="B274" s="27" t="n">
        <v>1</v>
      </c>
      <c r="C274" s="28" t="n">
        <v>1004.43</v>
      </c>
      <c r="D274" s="28" t="n">
        <v>0</v>
      </c>
      <c r="E274" s="28" t="n">
        <v>86.27</v>
      </c>
      <c r="F274" s="28" t="n">
        <v>1026.89</v>
      </c>
      <c r="G274" s="28" t="n">
        <v>46.29</v>
      </c>
      <c r="H274" s="29" t="n">
        <f aca="false">SUM(F274:G274,$M$3)</f>
        <v>2182.2</v>
      </c>
      <c r="I274" s="29" t="n">
        <f aca="false">SUM(F274:G274,$N$3)</f>
        <v>2520.37</v>
      </c>
      <c r="J274" s="29" t="n">
        <f aca="false">SUM(F274:G274,$O$3)</f>
        <v>3073.86</v>
      </c>
      <c r="K274" s="30" t="n">
        <f aca="false">SUM(F274:G274,$P$3)</f>
        <v>4302.71</v>
      </c>
    </row>
    <row r="275" s="25" customFormat="true" ht="14.25" hidden="false" customHeight="true" outlineLevel="0" collapsed="false">
      <c r="A275" s="26" t="n">
        <v>42412</v>
      </c>
      <c r="B275" s="27" t="n">
        <v>2</v>
      </c>
      <c r="C275" s="28" t="n">
        <v>916.47</v>
      </c>
      <c r="D275" s="28" t="n">
        <v>0</v>
      </c>
      <c r="E275" s="28" t="n">
        <v>27.37</v>
      </c>
      <c r="F275" s="28" t="n">
        <v>938.93</v>
      </c>
      <c r="G275" s="28" t="n">
        <v>42.33</v>
      </c>
      <c r="H275" s="29" t="n">
        <f aca="false">SUM(F275:G275,$M$3)</f>
        <v>2090.28</v>
      </c>
      <c r="I275" s="29" t="n">
        <f aca="false">SUM(F275:G275,$N$3)</f>
        <v>2428.45</v>
      </c>
      <c r="J275" s="29" t="n">
        <f aca="false">SUM(F275:G275,$O$3)</f>
        <v>2981.94</v>
      </c>
      <c r="K275" s="30" t="n">
        <f aca="false">SUM(F275:G275,$P$3)</f>
        <v>4210.79</v>
      </c>
    </row>
    <row r="276" s="25" customFormat="true" ht="14.25" hidden="false" customHeight="true" outlineLevel="0" collapsed="false">
      <c r="A276" s="26" t="n">
        <v>42412</v>
      </c>
      <c r="B276" s="27" t="n">
        <v>3</v>
      </c>
      <c r="C276" s="28" t="n">
        <v>904.07</v>
      </c>
      <c r="D276" s="28" t="n">
        <v>0</v>
      </c>
      <c r="E276" s="28" t="n">
        <v>16.85</v>
      </c>
      <c r="F276" s="28" t="n">
        <v>926.53</v>
      </c>
      <c r="G276" s="28" t="n">
        <v>41.77</v>
      </c>
      <c r="H276" s="29" t="n">
        <f aca="false">SUM(F276:G276,$M$3)</f>
        <v>2077.32</v>
      </c>
      <c r="I276" s="29" t="n">
        <f aca="false">SUM(F276:G276,$N$3)</f>
        <v>2415.49</v>
      </c>
      <c r="J276" s="29" t="n">
        <f aca="false">SUM(F276:G276,$O$3)</f>
        <v>2968.98</v>
      </c>
      <c r="K276" s="30" t="n">
        <f aca="false">SUM(F276:G276,$P$3)</f>
        <v>4197.83</v>
      </c>
    </row>
    <row r="277" s="25" customFormat="true" ht="14.25" hidden="false" customHeight="true" outlineLevel="0" collapsed="false">
      <c r="A277" s="26" t="n">
        <v>42412</v>
      </c>
      <c r="B277" s="27" t="n">
        <v>4</v>
      </c>
      <c r="C277" s="28" t="n">
        <v>940.47</v>
      </c>
      <c r="D277" s="28" t="n">
        <v>14.91</v>
      </c>
      <c r="E277" s="28" t="n">
        <v>0</v>
      </c>
      <c r="F277" s="28" t="n">
        <v>962.93</v>
      </c>
      <c r="G277" s="28" t="n">
        <v>43.41</v>
      </c>
      <c r="H277" s="29" t="n">
        <f aca="false">SUM(F277:G277,$M$3)</f>
        <v>2115.36</v>
      </c>
      <c r="I277" s="29" t="n">
        <f aca="false">SUM(F277:G277,$N$3)</f>
        <v>2453.53</v>
      </c>
      <c r="J277" s="29" t="n">
        <f aca="false">SUM(F277:G277,$O$3)</f>
        <v>3007.02</v>
      </c>
      <c r="K277" s="30" t="n">
        <f aca="false">SUM(F277:G277,$P$3)</f>
        <v>4235.87</v>
      </c>
    </row>
    <row r="278" s="25" customFormat="true" ht="14.25" hidden="false" customHeight="true" outlineLevel="0" collapsed="false">
      <c r="A278" s="26" t="n">
        <v>42412</v>
      </c>
      <c r="B278" s="27" t="n">
        <v>5</v>
      </c>
      <c r="C278" s="28" t="n">
        <v>1532.11</v>
      </c>
      <c r="D278" s="28" t="n">
        <v>0</v>
      </c>
      <c r="E278" s="28" t="n">
        <v>498.07</v>
      </c>
      <c r="F278" s="28" t="n">
        <v>1554.57</v>
      </c>
      <c r="G278" s="28" t="n">
        <v>70.08</v>
      </c>
      <c r="H278" s="29" t="n">
        <f aca="false">SUM(F278:G278,$M$3)</f>
        <v>2733.67</v>
      </c>
      <c r="I278" s="29" t="n">
        <f aca="false">SUM(F278:G278,$N$3)</f>
        <v>3071.84</v>
      </c>
      <c r="J278" s="29" t="n">
        <f aca="false">SUM(F278:G278,$O$3)</f>
        <v>3625.33</v>
      </c>
      <c r="K278" s="30" t="n">
        <f aca="false">SUM(F278:G278,$P$3)</f>
        <v>4854.18</v>
      </c>
    </row>
    <row r="279" s="25" customFormat="true" ht="14.25" hidden="false" customHeight="true" outlineLevel="0" collapsed="false">
      <c r="A279" s="26" t="n">
        <v>42412</v>
      </c>
      <c r="B279" s="27" t="n">
        <v>6</v>
      </c>
      <c r="C279" s="28" t="n">
        <v>1586.57</v>
      </c>
      <c r="D279" s="28" t="n">
        <v>0</v>
      </c>
      <c r="E279" s="28" t="n">
        <v>8.27</v>
      </c>
      <c r="F279" s="28" t="n">
        <v>1609.03</v>
      </c>
      <c r="G279" s="28" t="n">
        <v>72.53</v>
      </c>
      <c r="H279" s="29" t="n">
        <f aca="false">SUM(F279:G279,$M$3)</f>
        <v>2790.58</v>
      </c>
      <c r="I279" s="29" t="n">
        <f aca="false">SUM(F279:G279,$N$3)</f>
        <v>3128.75</v>
      </c>
      <c r="J279" s="29" t="n">
        <f aca="false">SUM(F279:G279,$O$3)</f>
        <v>3682.24</v>
      </c>
      <c r="K279" s="30" t="n">
        <f aca="false">SUM(F279:G279,$P$3)</f>
        <v>4911.09</v>
      </c>
    </row>
    <row r="280" s="25" customFormat="true" ht="14.25" hidden="false" customHeight="true" outlineLevel="0" collapsed="false">
      <c r="A280" s="26" t="n">
        <v>42412</v>
      </c>
      <c r="B280" s="27" t="n">
        <v>7</v>
      </c>
      <c r="C280" s="28" t="n">
        <v>1592.99</v>
      </c>
      <c r="D280" s="28" t="n">
        <v>0</v>
      </c>
      <c r="E280" s="28" t="n">
        <v>23.93</v>
      </c>
      <c r="F280" s="28" t="n">
        <v>1615.45</v>
      </c>
      <c r="G280" s="28" t="n">
        <v>72.82</v>
      </c>
      <c r="H280" s="29" t="n">
        <f aca="false">SUM(F280:G280,$M$3)</f>
        <v>2797.29</v>
      </c>
      <c r="I280" s="29" t="n">
        <f aca="false">SUM(F280:G280,$N$3)</f>
        <v>3135.46</v>
      </c>
      <c r="J280" s="29" t="n">
        <f aca="false">SUM(F280:G280,$O$3)</f>
        <v>3688.95</v>
      </c>
      <c r="K280" s="30" t="n">
        <f aca="false">SUM(F280:G280,$P$3)</f>
        <v>4917.8</v>
      </c>
    </row>
    <row r="281" s="25" customFormat="true" ht="14.25" hidden="false" customHeight="true" outlineLevel="0" collapsed="false">
      <c r="A281" s="26" t="n">
        <v>42412</v>
      </c>
      <c r="B281" s="27" t="n">
        <v>8</v>
      </c>
      <c r="C281" s="28" t="n">
        <v>1759.42</v>
      </c>
      <c r="D281" s="28" t="n">
        <v>0</v>
      </c>
      <c r="E281" s="28" t="n">
        <v>107.7</v>
      </c>
      <c r="F281" s="28" t="n">
        <v>1781.88</v>
      </c>
      <c r="G281" s="28" t="n">
        <v>80.32</v>
      </c>
      <c r="H281" s="29" t="n">
        <f aca="false">SUM(F281:G281,$M$3)</f>
        <v>2971.22</v>
      </c>
      <c r="I281" s="29" t="n">
        <f aca="false">SUM(F281:G281,$N$3)</f>
        <v>3309.39</v>
      </c>
      <c r="J281" s="29" t="n">
        <f aca="false">SUM(F281:G281,$O$3)</f>
        <v>3862.88</v>
      </c>
      <c r="K281" s="30" t="n">
        <f aca="false">SUM(F281:G281,$P$3)</f>
        <v>5091.73</v>
      </c>
    </row>
    <row r="282" s="25" customFormat="true" ht="14.25" hidden="false" customHeight="true" outlineLevel="0" collapsed="false">
      <c r="A282" s="26" t="n">
        <v>42412</v>
      </c>
      <c r="B282" s="27" t="n">
        <v>9</v>
      </c>
      <c r="C282" s="28" t="n">
        <v>1717.7</v>
      </c>
      <c r="D282" s="28" t="n">
        <v>0</v>
      </c>
      <c r="E282" s="28" t="n">
        <v>69.96</v>
      </c>
      <c r="F282" s="28" t="n">
        <v>1740.16</v>
      </c>
      <c r="G282" s="28" t="n">
        <v>78.44</v>
      </c>
      <c r="H282" s="29" t="n">
        <f aca="false">SUM(F282:G282,$M$3)</f>
        <v>2927.62</v>
      </c>
      <c r="I282" s="29" t="n">
        <f aca="false">SUM(F282:G282,$N$3)</f>
        <v>3265.79</v>
      </c>
      <c r="J282" s="29" t="n">
        <f aca="false">SUM(F282:G282,$O$3)</f>
        <v>3819.28</v>
      </c>
      <c r="K282" s="30" t="n">
        <f aca="false">SUM(F282:G282,$P$3)</f>
        <v>5048.13</v>
      </c>
    </row>
    <row r="283" s="25" customFormat="true" ht="14.25" hidden="false" customHeight="true" outlineLevel="0" collapsed="false">
      <c r="A283" s="26" t="n">
        <v>42412</v>
      </c>
      <c r="B283" s="27" t="n">
        <v>10</v>
      </c>
      <c r="C283" s="28" t="n">
        <v>1703.68</v>
      </c>
      <c r="D283" s="28" t="n">
        <v>0</v>
      </c>
      <c r="E283" s="28" t="n">
        <v>358.58</v>
      </c>
      <c r="F283" s="28" t="n">
        <v>1726.14</v>
      </c>
      <c r="G283" s="28" t="n">
        <v>77.81</v>
      </c>
      <c r="H283" s="29" t="n">
        <f aca="false">SUM(F283:G283,$M$3)</f>
        <v>2912.97</v>
      </c>
      <c r="I283" s="29" t="n">
        <f aca="false">SUM(F283:G283,$N$3)</f>
        <v>3251.14</v>
      </c>
      <c r="J283" s="29" t="n">
        <f aca="false">SUM(F283:G283,$O$3)</f>
        <v>3804.63</v>
      </c>
      <c r="K283" s="30" t="n">
        <f aca="false">SUM(F283:G283,$P$3)</f>
        <v>5033.48</v>
      </c>
    </row>
    <row r="284" s="25" customFormat="true" ht="14.25" hidden="false" customHeight="true" outlineLevel="0" collapsed="false">
      <c r="A284" s="26" t="n">
        <v>42412</v>
      </c>
      <c r="B284" s="27" t="n">
        <v>11</v>
      </c>
      <c r="C284" s="28" t="n">
        <v>1669.29</v>
      </c>
      <c r="D284" s="28" t="n">
        <v>0</v>
      </c>
      <c r="E284" s="28" t="n">
        <v>325.55</v>
      </c>
      <c r="F284" s="28" t="n">
        <v>1691.75</v>
      </c>
      <c r="G284" s="28" t="n">
        <v>76.26</v>
      </c>
      <c r="H284" s="29" t="n">
        <f aca="false">SUM(F284:G284,$M$3)</f>
        <v>2877.03</v>
      </c>
      <c r="I284" s="29" t="n">
        <f aca="false">SUM(F284:G284,$N$3)</f>
        <v>3215.2</v>
      </c>
      <c r="J284" s="29" t="n">
        <f aca="false">SUM(F284:G284,$O$3)</f>
        <v>3768.69</v>
      </c>
      <c r="K284" s="30" t="n">
        <f aca="false">SUM(F284:G284,$P$3)</f>
        <v>4997.54</v>
      </c>
    </row>
    <row r="285" s="25" customFormat="true" ht="14.25" hidden="false" customHeight="true" outlineLevel="0" collapsed="false">
      <c r="A285" s="26" t="n">
        <v>42412</v>
      </c>
      <c r="B285" s="27" t="n">
        <v>12</v>
      </c>
      <c r="C285" s="28" t="n">
        <v>1646.16</v>
      </c>
      <c r="D285" s="28" t="n">
        <v>0</v>
      </c>
      <c r="E285" s="28" t="n">
        <v>63.85</v>
      </c>
      <c r="F285" s="28" t="n">
        <v>1668.62</v>
      </c>
      <c r="G285" s="28" t="n">
        <v>75.22</v>
      </c>
      <c r="H285" s="29" t="n">
        <f aca="false">SUM(F285:G285,$M$3)</f>
        <v>2852.86</v>
      </c>
      <c r="I285" s="29" t="n">
        <f aca="false">SUM(F285:G285,$N$3)</f>
        <v>3191.03</v>
      </c>
      <c r="J285" s="29" t="n">
        <f aca="false">SUM(F285:G285,$O$3)</f>
        <v>3744.52</v>
      </c>
      <c r="K285" s="30" t="n">
        <f aca="false">SUM(F285:G285,$P$3)</f>
        <v>4973.37</v>
      </c>
    </row>
    <row r="286" s="25" customFormat="true" ht="14.25" hidden="false" customHeight="true" outlineLevel="0" collapsed="false">
      <c r="A286" s="26" t="n">
        <v>42412</v>
      </c>
      <c r="B286" s="27" t="n">
        <v>13</v>
      </c>
      <c r="C286" s="28" t="n">
        <v>1659.7</v>
      </c>
      <c r="D286" s="28" t="n">
        <v>0</v>
      </c>
      <c r="E286" s="28" t="n">
        <v>70.3</v>
      </c>
      <c r="F286" s="28" t="n">
        <v>1682.16</v>
      </c>
      <c r="G286" s="28" t="n">
        <v>75.83</v>
      </c>
      <c r="H286" s="29" t="n">
        <f aca="false">SUM(F286:G286,$M$3)</f>
        <v>2867.01</v>
      </c>
      <c r="I286" s="29" t="n">
        <f aca="false">SUM(F286:G286,$N$3)</f>
        <v>3205.18</v>
      </c>
      <c r="J286" s="29" t="n">
        <f aca="false">SUM(F286:G286,$O$3)</f>
        <v>3758.67</v>
      </c>
      <c r="K286" s="30" t="n">
        <f aca="false">SUM(F286:G286,$P$3)</f>
        <v>4987.52</v>
      </c>
    </row>
    <row r="287" s="25" customFormat="true" ht="14.25" hidden="false" customHeight="true" outlineLevel="0" collapsed="false">
      <c r="A287" s="26" t="n">
        <v>42412</v>
      </c>
      <c r="B287" s="27" t="n">
        <v>14</v>
      </c>
      <c r="C287" s="28" t="n">
        <v>1656.61</v>
      </c>
      <c r="D287" s="28" t="n">
        <v>0</v>
      </c>
      <c r="E287" s="28" t="n">
        <v>326.46</v>
      </c>
      <c r="F287" s="28" t="n">
        <v>1679.07</v>
      </c>
      <c r="G287" s="28" t="n">
        <v>75.69</v>
      </c>
      <c r="H287" s="29" t="n">
        <f aca="false">SUM(F287:G287,$M$3)</f>
        <v>2863.78</v>
      </c>
      <c r="I287" s="29" t="n">
        <f aca="false">SUM(F287:G287,$N$3)</f>
        <v>3201.95</v>
      </c>
      <c r="J287" s="29" t="n">
        <f aca="false">SUM(F287:G287,$O$3)</f>
        <v>3755.44</v>
      </c>
      <c r="K287" s="30" t="n">
        <f aca="false">SUM(F287:G287,$P$3)</f>
        <v>4984.29</v>
      </c>
    </row>
    <row r="288" s="25" customFormat="true" ht="14.25" hidden="false" customHeight="true" outlineLevel="0" collapsed="false">
      <c r="A288" s="26" t="n">
        <v>42412</v>
      </c>
      <c r="B288" s="27" t="n">
        <v>15</v>
      </c>
      <c r="C288" s="28" t="n">
        <v>1668.33</v>
      </c>
      <c r="D288" s="28" t="n">
        <v>0</v>
      </c>
      <c r="E288" s="28" t="n">
        <v>335.87</v>
      </c>
      <c r="F288" s="28" t="n">
        <v>1690.79</v>
      </c>
      <c r="G288" s="28" t="n">
        <v>76.22</v>
      </c>
      <c r="H288" s="29" t="n">
        <f aca="false">SUM(F288:G288,$M$3)</f>
        <v>2876.03</v>
      </c>
      <c r="I288" s="29" t="n">
        <f aca="false">SUM(F288:G288,$N$3)</f>
        <v>3214.2</v>
      </c>
      <c r="J288" s="29" t="n">
        <f aca="false">SUM(F288:G288,$O$3)</f>
        <v>3767.69</v>
      </c>
      <c r="K288" s="30" t="n">
        <f aca="false">SUM(F288:G288,$P$3)</f>
        <v>4996.54</v>
      </c>
    </row>
    <row r="289" s="25" customFormat="true" ht="14.25" hidden="false" customHeight="true" outlineLevel="0" collapsed="false">
      <c r="A289" s="26" t="n">
        <v>42412</v>
      </c>
      <c r="B289" s="27" t="n">
        <v>16</v>
      </c>
      <c r="C289" s="28" t="n">
        <v>1582.19</v>
      </c>
      <c r="D289" s="28" t="n">
        <v>0</v>
      </c>
      <c r="E289" s="28" t="n">
        <v>399.03</v>
      </c>
      <c r="F289" s="28" t="n">
        <v>1604.65</v>
      </c>
      <c r="G289" s="28" t="n">
        <v>72.34</v>
      </c>
      <c r="H289" s="29" t="n">
        <f aca="false">SUM(F289:G289,$M$3)</f>
        <v>2786.01</v>
      </c>
      <c r="I289" s="29" t="n">
        <f aca="false">SUM(F289:G289,$N$3)</f>
        <v>3124.18</v>
      </c>
      <c r="J289" s="29" t="n">
        <f aca="false">SUM(F289:G289,$O$3)</f>
        <v>3677.67</v>
      </c>
      <c r="K289" s="30" t="n">
        <f aca="false">SUM(F289:G289,$P$3)</f>
        <v>4906.52</v>
      </c>
    </row>
    <row r="290" s="25" customFormat="true" ht="14.25" hidden="false" customHeight="true" outlineLevel="0" collapsed="false">
      <c r="A290" s="26" t="n">
        <v>42412</v>
      </c>
      <c r="B290" s="27" t="n">
        <v>17</v>
      </c>
      <c r="C290" s="28" t="n">
        <v>1596.18</v>
      </c>
      <c r="D290" s="28" t="n">
        <v>0</v>
      </c>
      <c r="E290" s="28" t="n">
        <v>182.67</v>
      </c>
      <c r="F290" s="28" t="n">
        <v>1618.64</v>
      </c>
      <c r="G290" s="28" t="n">
        <v>72.97</v>
      </c>
      <c r="H290" s="29" t="n">
        <f aca="false">SUM(F290:G290,$M$3)</f>
        <v>2800.63</v>
      </c>
      <c r="I290" s="29" t="n">
        <f aca="false">SUM(F290:G290,$N$3)</f>
        <v>3138.8</v>
      </c>
      <c r="J290" s="29" t="n">
        <f aca="false">SUM(F290:G290,$O$3)</f>
        <v>3692.29</v>
      </c>
      <c r="K290" s="30" t="n">
        <f aca="false">SUM(F290:G290,$P$3)</f>
        <v>4921.14</v>
      </c>
    </row>
    <row r="291" s="25" customFormat="true" ht="14.25" hidden="false" customHeight="true" outlineLevel="0" collapsed="false">
      <c r="A291" s="26" t="n">
        <v>42412</v>
      </c>
      <c r="B291" s="27" t="n">
        <v>18</v>
      </c>
      <c r="C291" s="28" t="n">
        <v>1703.15</v>
      </c>
      <c r="D291" s="28" t="n">
        <v>0</v>
      </c>
      <c r="E291" s="28" t="n">
        <v>312.32</v>
      </c>
      <c r="F291" s="28" t="n">
        <v>1725.61</v>
      </c>
      <c r="G291" s="28" t="n">
        <v>77.79</v>
      </c>
      <c r="H291" s="29" t="n">
        <f aca="false">SUM(F291:G291,$M$3)</f>
        <v>2912.42</v>
      </c>
      <c r="I291" s="29" t="n">
        <f aca="false">SUM(F291:G291,$N$3)</f>
        <v>3250.59</v>
      </c>
      <c r="J291" s="29" t="n">
        <f aca="false">SUM(F291:G291,$O$3)</f>
        <v>3804.08</v>
      </c>
      <c r="K291" s="30" t="n">
        <f aca="false">SUM(F291:G291,$P$3)</f>
        <v>5032.93</v>
      </c>
    </row>
    <row r="292" s="25" customFormat="true" ht="14.25" hidden="false" customHeight="true" outlineLevel="0" collapsed="false">
      <c r="A292" s="26" t="n">
        <v>42412</v>
      </c>
      <c r="B292" s="27" t="n">
        <v>19</v>
      </c>
      <c r="C292" s="28" t="n">
        <v>1699.62</v>
      </c>
      <c r="D292" s="28" t="n">
        <v>0</v>
      </c>
      <c r="E292" s="28" t="n">
        <v>506.5</v>
      </c>
      <c r="F292" s="28" t="n">
        <v>1722.08</v>
      </c>
      <c r="G292" s="28" t="n">
        <v>77.63</v>
      </c>
      <c r="H292" s="29" t="n">
        <f aca="false">SUM(F292:G292,$M$3)</f>
        <v>2908.73</v>
      </c>
      <c r="I292" s="29" t="n">
        <f aca="false">SUM(F292:G292,$N$3)</f>
        <v>3246.9</v>
      </c>
      <c r="J292" s="29" t="n">
        <f aca="false">SUM(F292:G292,$O$3)</f>
        <v>3800.39</v>
      </c>
      <c r="K292" s="30" t="n">
        <f aca="false">SUM(F292:G292,$P$3)</f>
        <v>5029.24</v>
      </c>
    </row>
    <row r="293" s="25" customFormat="true" ht="14.25" hidden="false" customHeight="true" outlineLevel="0" collapsed="false">
      <c r="A293" s="26" t="n">
        <v>42412</v>
      </c>
      <c r="B293" s="27" t="n">
        <v>20</v>
      </c>
      <c r="C293" s="28" t="n">
        <v>1691.95</v>
      </c>
      <c r="D293" s="28" t="n">
        <v>0</v>
      </c>
      <c r="E293" s="28" t="n">
        <v>676.79</v>
      </c>
      <c r="F293" s="28" t="n">
        <v>1714.41</v>
      </c>
      <c r="G293" s="28" t="n">
        <v>77.28</v>
      </c>
      <c r="H293" s="29" t="n">
        <f aca="false">SUM(F293:G293,$M$3)</f>
        <v>2900.71</v>
      </c>
      <c r="I293" s="29" t="n">
        <f aca="false">SUM(F293:G293,$N$3)</f>
        <v>3238.88</v>
      </c>
      <c r="J293" s="29" t="n">
        <f aca="false">SUM(F293:G293,$O$3)</f>
        <v>3792.37</v>
      </c>
      <c r="K293" s="30" t="n">
        <f aca="false">SUM(F293:G293,$P$3)</f>
        <v>5021.22</v>
      </c>
    </row>
    <row r="294" s="25" customFormat="true" ht="14.25" hidden="false" customHeight="true" outlineLevel="0" collapsed="false">
      <c r="A294" s="26" t="n">
        <v>42412</v>
      </c>
      <c r="B294" s="27" t="n">
        <v>21</v>
      </c>
      <c r="C294" s="28" t="n">
        <v>1679.04</v>
      </c>
      <c r="D294" s="28" t="n">
        <v>0</v>
      </c>
      <c r="E294" s="28" t="n">
        <v>677.24</v>
      </c>
      <c r="F294" s="28" t="n">
        <v>1701.5</v>
      </c>
      <c r="G294" s="28" t="n">
        <v>76.7</v>
      </c>
      <c r="H294" s="29" t="n">
        <f aca="false">SUM(F294:G294,$M$3)</f>
        <v>2887.22</v>
      </c>
      <c r="I294" s="29" t="n">
        <f aca="false">SUM(F294:G294,$N$3)</f>
        <v>3225.39</v>
      </c>
      <c r="J294" s="29" t="n">
        <f aca="false">SUM(F294:G294,$O$3)</f>
        <v>3778.88</v>
      </c>
      <c r="K294" s="30" t="n">
        <f aca="false">SUM(F294:G294,$P$3)</f>
        <v>5007.73</v>
      </c>
    </row>
    <row r="295" s="25" customFormat="true" ht="14.25" hidden="false" customHeight="true" outlineLevel="0" collapsed="false">
      <c r="A295" s="26" t="n">
        <v>42412</v>
      </c>
      <c r="B295" s="27" t="n">
        <v>22</v>
      </c>
      <c r="C295" s="28" t="n">
        <v>1674.26</v>
      </c>
      <c r="D295" s="28" t="n">
        <v>0</v>
      </c>
      <c r="E295" s="28" t="n">
        <v>807.23</v>
      </c>
      <c r="F295" s="28" t="n">
        <v>1696.72</v>
      </c>
      <c r="G295" s="28" t="n">
        <v>76.49</v>
      </c>
      <c r="H295" s="29" t="n">
        <f aca="false">SUM(F295:G295,$M$3)</f>
        <v>2882.23</v>
      </c>
      <c r="I295" s="29" t="n">
        <f aca="false">SUM(F295:G295,$N$3)</f>
        <v>3220.4</v>
      </c>
      <c r="J295" s="29" t="n">
        <f aca="false">SUM(F295:G295,$O$3)</f>
        <v>3773.89</v>
      </c>
      <c r="K295" s="30" t="n">
        <f aca="false">SUM(F295:G295,$P$3)</f>
        <v>5002.74</v>
      </c>
    </row>
    <row r="296" s="25" customFormat="true" ht="14.25" hidden="false" customHeight="true" outlineLevel="0" collapsed="false">
      <c r="A296" s="26" t="n">
        <v>42412</v>
      </c>
      <c r="B296" s="27" t="n">
        <v>23</v>
      </c>
      <c r="C296" s="28" t="n">
        <v>1654.99</v>
      </c>
      <c r="D296" s="28" t="n">
        <v>0</v>
      </c>
      <c r="E296" s="28" t="n">
        <v>1056.37</v>
      </c>
      <c r="F296" s="28" t="n">
        <v>1677.45</v>
      </c>
      <c r="G296" s="28" t="n">
        <v>75.62</v>
      </c>
      <c r="H296" s="29" t="n">
        <f aca="false">SUM(F296:G296,$M$3)</f>
        <v>2862.09</v>
      </c>
      <c r="I296" s="29" t="n">
        <f aca="false">SUM(F296:G296,$N$3)</f>
        <v>3200.26</v>
      </c>
      <c r="J296" s="29" t="n">
        <f aca="false">SUM(F296:G296,$O$3)</f>
        <v>3753.75</v>
      </c>
      <c r="K296" s="30" t="n">
        <f aca="false">SUM(F296:G296,$P$3)</f>
        <v>4982.6</v>
      </c>
    </row>
    <row r="297" s="25" customFormat="true" ht="14.25" hidden="false" customHeight="true" outlineLevel="0" collapsed="false">
      <c r="A297" s="26" t="n">
        <v>42413</v>
      </c>
      <c r="B297" s="27" t="n">
        <v>0</v>
      </c>
      <c r="C297" s="28" t="n">
        <v>1640.28</v>
      </c>
      <c r="D297" s="28" t="n">
        <v>0</v>
      </c>
      <c r="E297" s="28" t="n">
        <v>631.22</v>
      </c>
      <c r="F297" s="28" t="n">
        <v>1662.74</v>
      </c>
      <c r="G297" s="28" t="n">
        <v>74.95</v>
      </c>
      <c r="H297" s="29" t="n">
        <f aca="false">SUM(F297:G297,$M$3)</f>
        <v>2846.71</v>
      </c>
      <c r="I297" s="29" t="n">
        <f aca="false">SUM(F297:G297,$N$3)</f>
        <v>3184.88</v>
      </c>
      <c r="J297" s="29" t="n">
        <f aca="false">SUM(F297:G297,$O$3)</f>
        <v>3738.37</v>
      </c>
      <c r="K297" s="30" t="n">
        <f aca="false">SUM(F297:G297,$P$3)</f>
        <v>4967.22</v>
      </c>
    </row>
    <row r="298" s="25" customFormat="true" ht="14.25" hidden="false" customHeight="true" outlineLevel="0" collapsed="false">
      <c r="A298" s="26" t="n">
        <v>42413</v>
      </c>
      <c r="B298" s="27" t="n">
        <v>1</v>
      </c>
      <c r="C298" s="28" t="n">
        <v>1535.39</v>
      </c>
      <c r="D298" s="28" t="n">
        <v>0</v>
      </c>
      <c r="E298" s="28" t="n">
        <v>579.51</v>
      </c>
      <c r="F298" s="28" t="n">
        <v>1557.85</v>
      </c>
      <c r="G298" s="28" t="n">
        <v>70.23</v>
      </c>
      <c r="H298" s="29" t="n">
        <f aca="false">SUM(F298:G298,$M$3)</f>
        <v>2737.1</v>
      </c>
      <c r="I298" s="29" t="n">
        <f aca="false">SUM(F298:G298,$N$3)</f>
        <v>3075.27</v>
      </c>
      <c r="J298" s="29" t="n">
        <f aca="false">SUM(F298:G298,$O$3)</f>
        <v>3628.76</v>
      </c>
      <c r="K298" s="30" t="n">
        <f aca="false">SUM(F298:G298,$P$3)</f>
        <v>4857.61</v>
      </c>
    </row>
    <row r="299" s="25" customFormat="true" ht="14.25" hidden="false" customHeight="true" outlineLevel="0" collapsed="false">
      <c r="A299" s="26" t="n">
        <v>42413</v>
      </c>
      <c r="B299" s="27" t="n">
        <v>2</v>
      </c>
      <c r="C299" s="28" t="n">
        <v>1528.01</v>
      </c>
      <c r="D299" s="28" t="n">
        <v>0</v>
      </c>
      <c r="E299" s="28" t="n">
        <v>680.6</v>
      </c>
      <c r="F299" s="28" t="n">
        <v>1550.47</v>
      </c>
      <c r="G299" s="28" t="n">
        <v>69.89</v>
      </c>
      <c r="H299" s="29" t="n">
        <f aca="false">SUM(F299:G299,$M$3)</f>
        <v>2729.38</v>
      </c>
      <c r="I299" s="29" t="n">
        <f aca="false">SUM(F299:G299,$N$3)</f>
        <v>3067.55</v>
      </c>
      <c r="J299" s="29" t="n">
        <f aca="false">SUM(F299:G299,$O$3)</f>
        <v>3621.04</v>
      </c>
      <c r="K299" s="30" t="n">
        <f aca="false">SUM(F299:G299,$P$3)</f>
        <v>4849.89</v>
      </c>
    </row>
    <row r="300" s="25" customFormat="true" ht="14.25" hidden="false" customHeight="true" outlineLevel="0" collapsed="false">
      <c r="A300" s="26" t="n">
        <v>42413</v>
      </c>
      <c r="B300" s="27" t="n">
        <v>3</v>
      </c>
      <c r="C300" s="28" t="n">
        <v>1002.53</v>
      </c>
      <c r="D300" s="28" t="n">
        <v>0</v>
      </c>
      <c r="E300" s="28" t="n">
        <v>122.33</v>
      </c>
      <c r="F300" s="28" t="n">
        <v>1024.99</v>
      </c>
      <c r="G300" s="28" t="n">
        <v>46.2</v>
      </c>
      <c r="H300" s="29" t="n">
        <f aca="false">SUM(F300:G300,$M$3)</f>
        <v>2180.21</v>
      </c>
      <c r="I300" s="29" t="n">
        <f aca="false">SUM(F300:G300,$N$3)</f>
        <v>2518.38</v>
      </c>
      <c r="J300" s="29" t="n">
        <f aca="false">SUM(F300:G300,$O$3)</f>
        <v>3071.87</v>
      </c>
      <c r="K300" s="30" t="n">
        <f aca="false">SUM(F300:G300,$P$3)</f>
        <v>4300.72</v>
      </c>
    </row>
    <row r="301" s="25" customFormat="true" ht="14.25" hidden="false" customHeight="true" outlineLevel="0" collapsed="false">
      <c r="A301" s="26" t="n">
        <v>42413</v>
      </c>
      <c r="B301" s="27" t="n">
        <v>4</v>
      </c>
      <c r="C301" s="28" t="n">
        <v>1007.23</v>
      </c>
      <c r="D301" s="28" t="n">
        <v>0</v>
      </c>
      <c r="E301" s="28" t="n">
        <v>37.47</v>
      </c>
      <c r="F301" s="28" t="n">
        <v>1029.69</v>
      </c>
      <c r="G301" s="28" t="n">
        <v>46.42</v>
      </c>
      <c r="H301" s="29" t="n">
        <f aca="false">SUM(F301:G301,$M$3)</f>
        <v>2185.13</v>
      </c>
      <c r="I301" s="29" t="n">
        <f aca="false">SUM(F301:G301,$N$3)</f>
        <v>2523.3</v>
      </c>
      <c r="J301" s="29" t="n">
        <f aca="false">SUM(F301:G301,$O$3)</f>
        <v>3076.79</v>
      </c>
      <c r="K301" s="30" t="n">
        <f aca="false">SUM(F301:G301,$P$3)</f>
        <v>4305.64</v>
      </c>
    </row>
    <row r="302" s="25" customFormat="true" ht="14.25" hidden="false" customHeight="true" outlineLevel="0" collapsed="false">
      <c r="A302" s="26" t="n">
        <v>42413</v>
      </c>
      <c r="B302" s="27" t="n">
        <v>5</v>
      </c>
      <c r="C302" s="28" t="n">
        <v>1002.22</v>
      </c>
      <c r="D302" s="28" t="n">
        <v>26.75</v>
      </c>
      <c r="E302" s="28" t="n">
        <v>0</v>
      </c>
      <c r="F302" s="28" t="n">
        <v>1024.68</v>
      </c>
      <c r="G302" s="28" t="n">
        <v>46.19</v>
      </c>
      <c r="H302" s="29" t="n">
        <f aca="false">SUM(F302:G302,$M$3)</f>
        <v>2179.89</v>
      </c>
      <c r="I302" s="29" t="n">
        <f aca="false">SUM(F302:G302,$N$3)</f>
        <v>2518.06</v>
      </c>
      <c r="J302" s="29" t="n">
        <f aca="false">SUM(F302:G302,$O$3)</f>
        <v>3071.55</v>
      </c>
      <c r="K302" s="30" t="n">
        <f aca="false">SUM(F302:G302,$P$3)</f>
        <v>4300.4</v>
      </c>
    </row>
    <row r="303" s="25" customFormat="true" ht="14.25" hidden="false" customHeight="true" outlineLevel="0" collapsed="false">
      <c r="A303" s="26" t="n">
        <v>42413</v>
      </c>
      <c r="B303" s="27" t="n">
        <v>6</v>
      </c>
      <c r="C303" s="28" t="n">
        <v>1017.02</v>
      </c>
      <c r="D303" s="28" t="n">
        <v>50.85</v>
      </c>
      <c r="E303" s="28" t="n">
        <v>0</v>
      </c>
      <c r="F303" s="28" t="n">
        <v>1039.48</v>
      </c>
      <c r="G303" s="28" t="n">
        <v>46.86</v>
      </c>
      <c r="H303" s="29" t="n">
        <f aca="false">SUM(F303:G303,$M$3)</f>
        <v>2195.36</v>
      </c>
      <c r="I303" s="29" t="n">
        <f aca="false">SUM(F303:G303,$N$3)</f>
        <v>2533.53</v>
      </c>
      <c r="J303" s="29" t="n">
        <f aca="false">SUM(F303:G303,$O$3)</f>
        <v>3087.02</v>
      </c>
      <c r="K303" s="30" t="n">
        <f aca="false">SUM(F303:G303,$P$3)</f>
        <v>4315.87</v>
      </c>
    </row>
    <row r="304" s="25" customFormat="true" ht="14.25" hidden="false" customHeight="true" outlineLevel="0" collapsed="false">
      <c r="A304" s="26" t="n">
        <v>42413</v>
      </c>
      <c r="B304" s="27" t="n">
        <v>7</v>
      </c>
      <c r="C304" s="28" t="n">
        <v>1540.61</v>
      </c>
      <c r="D304" s="28" t="n">
        <v>0</v>
      </c>
      <c r="E304" s="28" t="n">
        <v>432.98</v>
      </c>
      <c r="F304" s="28" t="n">
        <v>1563.07</v>
      </c>
      <c r="G304" s="28" t="n">
        <v>70.46</v>
      </c>
      <c r="H304" s="29" t="n">
        <f aca="false">SUM(F304:G304,$M$3)</f>
        <v>2742.55</v>
      </c>
      <c r="I304" s="29" t="n">
        <f aca="false">SUM(F304:G304,$N$3)</f>
        <v>3080.72</v>
      </c>
      <c r="J304" s="29" t="n">
        <f aca="false">SUM(F304:G304,$O$3)</f>
        <v>3634.21</v>
      </c>
      <c r="K304" s="30" t="n">
        <f aca="false">SUM(F304:G304,$P$3)</f>
        <v>4863.06</v>
      </c>
    </row>
    <row r="305" s="25" customFormat="true" ht="14.25" hidden="false" customHeight="true" outlineLevel="0" collapsed="false">
      <c r="A305" s="26" t="n">
        <v>42413</v>
      </c>
      <c r="B305" s="27" t="n">
        <v>8</v>
      </c>
      <c r="C305" s="28" t="n">
        <v>1563.16</v>
      </c>
      <c r="D305" s="28" t="n">
        <v>0</v>
      </c>
      <c r="E305" s="28" t="n">
        <v>310.68</v>
      </c>
      <c r="F305" s="28" t="n">
        <v>1585.62</v>
      </c>
      <c r="G305" s="28" t="n">
        <v>71.48</v>
      </c>
      <c r="H305" s="29" t="n">
        <f aca="false">SUM(F305:G305,$M$3)</f>
        <v>2766.12</v>
      </c>
      <c r="I305" s="29" t="n">
        <f aca="false">SUM(F305:G305,$N$3)</f>
        <v>3104.29</v>
      </c>
      <c r="J305" s="29" t="n">
        <f aca="false">SUM(F305:G305,$O$3)</f>
        <v>3657.78</v>
      </c>
      <c r="K305" s="30" t="n">
        <f aca="false">SUM(F305:G305,$P$3)</f>
        <v>4886.63</v>
      </c>
    </row>
    <row r="306" s="25" customFormat="true" ht="14.25" hidden="false" customHeight="true" outlineLevel="0" collapsed="false">
      <c r="A306" s="26" t="n">
        <v>42413</v>
      </c>
      <c r="B306" s="27" t="n">
        <v>9</v>
      </c>
      <c r="C306" s="28" t="n">
        <v>1593.1</v>
      </c>
      <c r="D306" s="28" t="n">
        <v>0</v>
      </c>
      <c r="E306" s="28" t="n">
        <v>224.47</v>
      </c>
      <c r="F306" s="28" t="n">
        <v>1615.56</v>
      </c>
      <c r="G306" s="28" t="n">
        <v>72.83</v>
      </c>
      <c r="H306" s="29" t="n">
        <f aca="false">SUM(F306:G306,$M$3)</f>
        <v>2797.41</v>
      </c>
      <c r="I306" s="29" t="n">
        <f aca="false">SUM(F306:G306,$N$3)</f>
        <v>3135.58</v>
      </c>
      <c r="J306" s="29" t="n">
        <f aca="false">SUM(F306:G306,$O$3)</f>
        <v>3689.07</v>
      </c>
      <c r="K306" s="30" t="n">
        <f aca="false">SUM(F306:G306,$P$3)</f>
        <v>4917.92</v>
      </c>
    </row>
    <row r="307" s="25" customFormat="true" ht="14.25" hidden="false" customHeight="true" outlineLevel="0" collapsed="false">
      <c r="A307" s="26" t="n">
        <v>42413</v>
      </c>
      <c r="B307" s="27" t="n">
        <v>10</v>
      </c>
      <c r="C307" s="28" t="n">
        <v>1587.69</v>
      </c>
      <c r="D307" s="28" t="n">
        <v>0</v>
      </c>
      <c r="E307" s="28" t="n">
        <v>147.56</v>
      </c>
      <c r="F307" s="28" t="n">
        <v>1610.15</v>
      </c>
      <c r="G307" s="28" t="n">
        <v>72.58</v>
      </c>
      <c r="H307" s="29" t="n">
        <f aca="false">SUM(F307:G307,$M$3)</f>
        <v>2791.75</v>
      </c>
      <c r="I307" s="29" t="n">
        <f aca="false">SUM(F307:G307,$N$3)</f>
        <v>3129.92</v>
      </c>
      <c r="J307" s="29" t="n">
        <f aca="false">SUM(F307:G307,$O$3)</f>
        <v>3683.41</v>
      </c>
      <c r="K307" s="30" t="n">
        <f aca="false">SUM(F307:G307,$P$3)</f>
        <v>4912.26</v>
      </c>
    </row>
    <row r="308" s="25" customFormat="true" ht="14.25" hidden="false" customHeight="true" outlineLevel="0" collapsed="false">
      <c r="A308" s="26" t="n">
        <v>42413</v>
      </c>
      <c r="B308" s="27" t="n">
        <v>11</v>
      </c>
      <c r="C308" s="28" t="n">
        <v>1591.91</v>
      </c>
      <c r="D308" s="28" t="n">
        <v>0</v>
      </c>
      <c r="E308" s="28" t="n">
        <v>163.3</v>
      </c>
      <c r="F308" s="28" t="n">
        <v>1614.37</v>
      </c>
      <c r="G308" s="28" t="n">
        <v>72.77</v>
      </c>
      <c r="H308" s="29" t="n">
        <f aca="false">SUM(F308:G308,$M$3)</f>
        <v>2796.16</v>
      </c>
      <c r="I308" s="29" t="n">
        <f aca="false">SUM(F308:G308,$N$3)</f>
        <v>3134.33</v>
      </c>
      <c r="J308" s="29" t="n">
        <f aca="false">SUM(F308:G308,$O$3)</f>
        <v>3687.82</v>
      </c>
      <c r="K308" s="30" t="n">
        <f aca="false">SUM(F308:G308,$P$3)</f>
        <v>4916.67</v>
      </c>
    </row>
    <row r="309" s="25" customFormat="true" ht="14.25" hidden="false" customHeight="true" outlineLevel="0" collapsed="false">
      <c r="A309" s="26" t="n">
        <v>42413</v>
      </c>
      <c r="B309" s="27" t="n">
        <v>12</v>
      </c>
      <c r="C309" s="28" t="n">
        <v>1590.06</v>
      </c>
      <c r="D309" s="28" t="n">
        <v>0</v>
      </c>
      <c r="E309" s="28" t="n">
        <v>271.35</v>
      </c>
      <c r="F309" s="28" t="n">
        <v>1612.52</v>
      </c>
      <c r="G309" s="28" t="n">
        <v>72.69</v>
      </c>
      <c r="H309" s="29" t="n">
        <f aca="false">SUM(F309:G309,$M$3)</f>
        <v>2794.23</v>
      </c>
      <c r="I309" s="29" t="n">
        <f aca="false">SUM(F309:G309,$N$3)</f>
        <v>3132.4</v>
      </c>
      <c r="J309" s="29" t="n">
        <f aca="false">SUM(F309:G309,$O$3)</f>
        <v>3685.89</v>
      </c>
      <c r="K309" s="30" t="n">
        <f aca="false">SUM(F309:G309,$P$3)</f>
        <v>4914.74</v>
      </c>
    </row>
    <row r="310" s="25" customFormat="true" ht="14.25" hidden="false" customHeight="true" outlineLevel="0" collapsed="false">
      <c r="A310" s="26" t="n">
        <v>42413</v>
      </c>
      <c r="B310" s="27" t="n">
        <v>13</v>
      </c>
      <c r="C310" s="28" t="n">
        <v>1582.97</v>
      </c>
      <c r="D310" s="28" t="n">
        <v>0</v>
      </c>
      <c r="E310" s="28" t="n">
        <v>250.11</v>
      </c>
      <c r="F310" s="28" t="n">
        <v>1605.43</v>
      </c>
      <c r="G310" s="28" t="n">
        <v>72.37</v>
      </c>
      <c r="H310" s="29" t="n">
        <f aca="false">SUM(F310:G310,$M$3)</f>
        <v>2786.82</v>
      </c>
      <c r="I310" s="29" t="n">
        <f aca="false">SUM(F310:G310,$N$3)</f>
        <v>3124.99</v>
      </c>
      <c r="J310" s="29" t="n">
        <f aca="false">SUM(F310:G310,$O$3)</f>
        <v>3678.48</v>
      </c>
      <c r="K310" s="30" t="n">
        <f aca="false">SUM(F310:G310,$P$3)</f>
        <v>4907.33</v>
      </c>
    </row>
    <row r="311" s="25" customFormat="true" ht="14.25" hidden="false" customHeight="true" outlineLevel="0" collapsed="false">
      <c r="A311" s="26" t="n">
        <v>42413</v>
      </c>
      <c r="B311" s="27" t="n">
        <v>14</v>
      </c>
      <c r="C311" s="28" t="n">
        <v>1587.38</v>
      </c>
      <c r="D311" s="28" t="n">
        <v>0</v>
      </c>
      <c r="E311" s="28" t="n">
        <v>254.05</v>
      </c>
      <c r="F311" s="28" t="n">
        <v>1609.84</v>
      </c>
      <c r="G311" s="28" t="n">
        <v>72.57</v>
      </c>
      <c r="H311" s="29" t="n">
        <f aca="false">SUM(F311:G311,$M$3)</f>
        <v>2791.43</v>
      </c>
      <c r="I311" s="29" t="n">
        <f aca="false">SUM(F311:G311,$N$3)</f>
        <v>3129.6</v>
      </c>
      <c r="J311" s="29" t="n">
        <f aca="false">SUM(F311:G311,$O$3)</f>
        <v>3683.09</v>
      </c>
      <c r="K311" s="30" t="n">
        <f aca="false">SUM(F311:G311,$P$3)</f>
        <v>4911.94</v>
      </c>
    </row>
    <row r="312" s="25" customFormat="true" ht="14.25" hidden="false" customHeight="true" outlineLevel="0" collapsed="false">
      <c r="A312" s="26" t="n">
        <v>42413</v>
      </c>
      <c r="B312" s="27" t="n">
        <v>15</v>
      </c>
      <c r="C312" s="28" t="n">
        <v>1559.21</v>
      </c>
      <c r="D312" s="28" t="n">
        <v>4.87</v>
      </c>
      <c r="E312" s="28" t="n">
        <v>0</v>
      </c>
      <c r="F312" s="28" t="n">
        <v>1581.67</v>
      </c>
      <c r="G312" s="28" t="n">
        <v>71.3</v>
      </c>
      <c r="H312" s="29" t="n">
        <f aca="false">SUM(F312:G312,$M$3)</f>
        <v>2761.99</v>
      </c>
      <c r="I312" s="29" t="n">
        <f aca="false">SUM(F312:G312,$N$3)</f>
        <v>3100.16</v>
      </c>
      <c r="J312" s="29" t="n">
        <f aca="false">SUM(F312:G312,$O$3)</f>
        <v>3653.65</v>
      </c>
      <c r="K312" s="30" t="n">
        <f aca="false">SUM(F312:G312,$P$3)</f>
        <v>4882.5</v>
      </c>
    </row>
    <row r="313" s="25" customFormat="true" ht="14.25" hidden="false" customHeight="true" outlineLevel="0" collapsed="false">
      <c r="A313" s="26" t="n">
        <v>42413</v>
      </c>
      <c r="B313" s="27" t="n">
        <v>16</v>
      </c>
      <c r="C313" s="28" t="n">
        <v>1557.39</v>
      </c>
      <c r="D313" s="28" t="n">
        <v>0</v>
      </c>
      <c r="E313" s="28" t="n">
        <v>290.08</v>
      </c>
      <c r="F313" s="28" t="n">
        <v>1579.85</v>
      </c>
      <c r="G313" s="28" t="n">
        <v>71.22</v>
      </c>
      <c r="H313" s="29" t="n">
        <f aca="false">SUM(F313:G313,$M$3)</f>
        <v>2760.09</v>
      </c>
      <c r="I313" s="29" t="n">
        <f aca="false">SUM(F313:G313,$N$3)</f>
        <v>3098.26</v>
      </c>
      <c r="J313" s="29" t="n">
        <f aca="false">SUM(F313:G313,$O$3)</f>
        <v>3651.75</v>
      </c>
      <c r="K313" s="30" t="n">
        <f aca="false">SUM(F313:G313,$P$3)</f>
        <v>4880.6</v>
      </c>
    </row>
    <row r="314" s="25" customFormat="true" ht="14.25" hidden="false" customHeight="true" outlineLevel="0" collapsed="false">
      <c r="A314" s="26" t="n">
        <v>42413</v>
      </c>
      <c r="B314" s="27" t="n">
        <v>17</v>
      </c>
      <c r="C314" s="28" t="n">
        <v>1573.44</v>
      </c>
      <c r="D314" s="28" t="n">
        <v>0</v>
      </c>
      <c r="E314" s="28" t="n">
        <v>21.21</v>
      </c>
      <c r="F314" s="28" t="n">
        <v>1595.9</v>
      </c>
      <c r="G314" s="28" t="n">
        <v>71.94</v>
      </c>
      <c r="H314" s="29" t="n">
        <f aca="false">SUM(F314:G314,$M$3)</f>
        <v>2776.86</v>
      </c>
      <c r="I314" s="29" t="n">
        <f aca="false">SUM(F314:G314,$N$3)</f>
        <v>3115.03</v>
      </c>
      <c r="J314" s="29" t="n">
        <f aca="false">SUM(F314:G314,$O$3)</f>
        <v>3668.52</v>
      </c>
      <c r="K314" s="30" t="n">
        <f aca="false">SUM(F314:G314,$P$3)</f>
        <v>4897.37</v>
      </c>
    </row>
    <row r="315" s="25" customFormat="true" ht="14.25" hidden="false" customHeight="true" outlineLevel="0" collapsed="false">
      <c r="A315" s="26" t="n">
        <v>42413</v>
      </c>
      <c r="B315" s="27" t="n">
        <v>18</v>
      </c>
      <c r="C315" s="28" t="n">
        <v>1665.98</v>
      </c>
      <c r="D315" s="28" t="n">
        <v>0</v>
      </c>
      <c r="E315" s="28" t="n">
        <v>135.36</v>
      </c>
      <c r="F315" s="28" t="n">
        <v>1688.44</v>
      </c>
      <c r="G315" s="28" t="n">
        <v>76.11</v>
      </c>
      <c r="H315" s="29" t="n">
        <f aca="false">SUM(F315:G315,$M$3)</f>
        <v>2873.57</v>
      </c>
      <c r="I315" s="29" t="n">
        <f aca="false">SUM(F315:G315,$N$3)</f>
        <v>3211.74</v>
      </c>
      <c r="J315" s="29" t="n">
        <f aca="false">SUM(F315:G315,$O$3)</f>
        <v>3765.23</v>
      </c>
      <c r="K315" s="30" t="n">
        <f aca="false">SUM(F315:G315,$P$3)</f>
        <v>4994.08</v>
      </c>
    </row>
    <row r="316" s="25" customFormat="true" ht="14.25" hidden="false" customHeight="true" outlineLevel="0" collapsed="false">
      <c r="A316" s="26" t="n">
        <v>42413</v>
      </c>
      <c r="B316" s="27" t="n">
        <v>19</v>
      </c>
      <c r="C316" s="28" t="n">
        <v>1755.48</v>
      </c>
      <c r="D316" s="28" t="n">
        <v>0</v>
      </c>
      <c r="E316" s="28" t="n">
        <v>450.79</v>
      </c>
      <c r="F316" s="28" t="n">
        <v>1777.94</v>
      </c>
      <c r="G316" s="28" t="n">
        <v>80.15</v>
      </c>
      <c r="H316" s="29" t="n">
        <f aca="false">SUM(F316:G316,$M$3)</f>
        <v>2967.11</v>
      </c>
      <c r="I316" s="29" t="n">
        <f aca="false">SUM(F316:G316,$N$3)</f>
        <v>3305.28</v>
      </c>
      <c r="J316" s="29" t="n">
        <f aca="false">SUM(F316:G316,$O$3)</f>
        <v>3858.77</v>
      </c>
      <c r="K316" s="30" t="n">
        <f aca="false">SUM(F316:G316,$P$3)</f>
        <v>5087.62</v>
      </c>
    </row>
    <row r="317" s="25" customFormat="true" ht="14.25" hidden="false" customHeight="true" outlineLevel="0" collapsed="false">
      <c r="A317" s="26" t="n">
        <v>42413</v>
      </c>
      <c r="B317" s="27" t="n">
        <v>20</v>
      </c>
      <c r="C317" s="28" t="n">
        <v>1674.07</v>
      </c>
      <c r="D317" s="28" t="n">
        <v>0</v>
      </c>
      <c r="E317" s="28" t="n">
        <v>559.97</v>
      </c>
      <c r="F317" s="28" t="n">
        <v>1696.53</v>
      </c>
      <c r="G317" s="28" t="n">
        <v>76.48</v>
      </c>
      <c r="H317" s="29" t="n">
        <f aca="false">SUM(F317:G317,$M$3)</f>
        <v>2882.03</v>
      </c>
      <c r="I317" s="29" t="n">
        <f aca="false">SUM(F317:G317,$N$3)</f>
        <v>3220.2</v>
      </c>
      <c r="J317" s="29" t="n">
        <f aca="false">SUM(F317:G317,$O$3)</f>
        <v>3773.69</v>
      </c>
      <c r="K317" s="30" t="n">
        <f aca="false">SUM(F317:G317,$P$3)</f>
        <v>5002.54</v>
      </c>
    </row>
    <row r="318" s="25" customFormat="true" ht="14.25" hidden="false" customHeight="true" outlineLevel="0" collapsed="false">
      <c r="A318" s="26" t="n">
        <v>42413</v>
      </c>
      <c r="B318" s="27" t="n">
        <v>21</v>
      </c>
      <c r="C318" s="28" t="n">
        <v>1669.26</v>
      </c>
      <c r="D318" s="28" t="n">
        <v>0</v>
      </c>
      <c r="E318" s="28" t="n">
        <v>572.68</v>
      </c>
      <c r="F318" s="28" t="n">
        <v>1691.72</v>
      </c>
      <c r="G318" s="28" t="n">
        <v>76.26</v>
      </c>
      <c r="H318" s="29" t="n">
        <f aca="false">SUM(F318:G318,$M$3)</f>
        <v>2877</v>
      </c>
      <c r="I318" s="29" t="n">
        <f aca="false">SUM(F318:G318,$N$3)</f>
        <v>3215.17</v>
      </c>
      <c r="J318" s="29" t="n">
        <f aca="false">SUM(F318:G318,$O$3)</f>
        <v>3768.66</v>
      </c>
      <c r="K318" s="30" t="n">
        <f aca="false">SUM(F318:G318,$P$3)</f>
        <v>4997.51</v>
      </c>
    </row>
    <row r="319" s="25" customFormat="true" ht="14.25" hidden="false" customHeight="true" outlineLevel="0" collapsed="false">
      <c r="A319" s="26" t="n">
        <v>42413</v>
      </c>
      <c r="B319" s="27" t="n">
        <v>22</v>
      </c>
      <c r="C319" s="28" t="n">
        <v>1665.05</v>
      </c>
      <c r="D319" s="28" t="n">
        <v>0</v>
      </c>
      <c r="E319" s="28" t="n">
        <v>674.89</v>
      </c>
      <c r="F319" s="28" t="n">
        <v>1687.51</v>
      </c>
      <c r="G319" s="28" t="n">
        <v>76.07</v>
      </c>
      <c r="H319" s="29" t="n">
        <f aca="false">SUM(F319:G319,$M$3)</f>
        <v>2872.6</v>
      </c>
      <c r="I319" s="29" t="n">
        <f aca="false">SUM(F319:G319,$N$3)</f>
        <v>3210.77</v>
      </c>
      <c r="J319" s="29" t="n">
        <f aca="false">SUM(F319:G319,$O$3)</f>
        <v>3764.26</v>
      </c>
      <c r="K319" s="30" t="n">
        <f aca="false">SUM(F319:G319,$P$3)</f>
        <v>4993.11</v>
      </c>
    </row>
    <row r="320" s="25" customFormat="true" ht="14.25" hidden="false" customHeight="true" outlineLevel="0" collapsed="false">
      <c r="A320" s="26" t="n">
        <v>42413</v>
      </c>
      <c r="B320" s="27" t="n">
        <v>23</v>
      </c>
      <c r="C320" s="28" t="n">
        <v>1646.61</v>
      </c>
      <c r="D320" s="28" t="n">
        <v>0</v>
      </c>
      <c r="E320" s="28" t="n">
        <v>657.14</v>
      </c>
      <c r="F320" s="28" t="n">
        <v>1669.07</v>
      </c>
      <c r="G320" s="28" t="n">
        <v>75.24</v>
      </c>
      <c r="H320" s="29" t="n">
        <f aca="false">SUM(F320:G320,$M$3)</f>
        <v>2853.33</v>
      </c>
      <c r="I320" s="29" t="n">
        <f aca="false">SUM(F320:G320,$N$3)</f>
        <v>3191.5</v>
      </c>
      <c r="J320" s="29" t="n">
        <f aca="false">SUM(F320:G320,$O$3)</f>
        <v>3744.99</v>
      </c>
      <c r="K320" s="30" t="n">
        <f aca="false">SUM(F320:G320,$P$3)</f>
        <v>4973.84</v>
      </c>
    </row>
    <row r="321" s="25" customFormat="true" ht="14.25" hidden="false" customHeight="true" outlineLevel="0" collapsed="false">
      <c r="A321" s="26" t="n">
        <v>42414</v>
      </c>
      <c r="B321" s="27" t="n">
        <v>0</v>
      </c>
      <c r="C321" s="28" t="n">
        <v>1555.6</v>
      </c>
      <c r="D321" s="28" t="n">
        <v>0</v>
      </c>
      <c r="E321" s="28" t="n">
        <v>577.53</v>
      </c>
      <c r="F321" s="28" t="n">
        <v>1578.06</v>
      </c>
      <c r="G321" s="28" t="n">
        <v>71.14</v>
      </c>
      <c r="H321" s="29" t="n">
        <f aca="false">SUM(F321:G321,$M$3)</f>
        <v>2758.22</v>
      </c>
      <c r="I321" s="29" t="n">
        <f aca="false">SUM(F321:G321,$N$3)</f>
        <v>3096.39</v>
      </c>
      <c r="J321" s="29" t="n">
        <f aca="false">SUM(F321:G321,$O$3)</f>
        <v>3649.88</v>
      </c>
      <c r="K321" s="30" t="n">
        <f aca="false">SUM(F321:G321,$P$3)</f>
        <v>4878.73</v>
      </c>
    </row>
    <row r="322" s="25" customFormat="true" ht="14.25" hidden="false" customHeight="true" outlineLevel="0" collapsed="false">
      <c r="A322" s="26" t="n">
        <v>42414</v>
      </c>
      <c r="B322" s="27" t="n">
        <v>1</v>
      </c>
      <c r="C322" s="28" t="n">
        <v>1531.51</v>
      </c>
      <c r="D322" s="28" t="n">
        <v>0</v>
      </c>
      <c r="E322" s="28" t="n">
        <v>635.58</v>
      </c>
      <c r="F322" s="28" t="n">
        <v>1553.97</v>
      </c>
      <c r="G322" s="28" t="n">
        <v>70.05</v>
      </c>
      <c r="H322" s="29" t="n">
        <f aca="false">SUM(F322:G322,$M$3)</f>
        <v>2733.04</v>
      </c>
      <c r="I322" s="29" t="n">
        <f aca="false">SUM(F322:G322,$N$3)</f>
        <v>3071.21</v>
      </c>
      <c r="J322" s="29" t="n">
        <f aca="false">SUM(F322:G322,$O$3)</f>
        <v>3624.7</v>
      </c>
      <c r="K322" s="30" t="n">
        <f aca="false">SUM(F322:G322,$P$3)</f>
        <v>4853.55</v>
      </c>
    </row>
    <row r="323" s="25" customFormat="true" ht="14.25" hidden="false" customHeight="true" outlineLevel="0" collapsed="false">
      <c r="A323" s="26" t="n">
        <v>42414</v>
      </c>
      <c r="B323" s="27" t="n">
        <v>2</v>
      </c>
      <c r="C323" s="28" t="n">
        <v>1176.55</v>
      </c>
      <c r="D323" s="28" t="n">
        <v>0</v>
      </c>
      <c r="E323" s="28" t="n">
        <v>319.88</v>
      </c>
      <c r="F323" s="28" t="n">
        <v>1199.01</v>
      </c>
      <c r="G323" s="28" t="n">
        <v>54.05</v>
      </c>
      <c r="H323" s="29" t="n">
        <f aca="false">SUM(F323:G323,$M$3)</f>
        <v>2362.08</v>
      </c>
      <c r="I323" s="29" t="n">
        <f aca="false">SUM(F323:G323,$N$3)</f>
        <v>2700.25</v>
      </c>
      <c r="J323" s="29" t="n">
        <f aca="false">SUM(F323:G323,$O$3)</f>
        <v>3253.74</v>
      </c>
      <c r="K323" s="30" t="n">
        <f aca="false">SUM(F323:G323,$P$3)</f>
        <v>4482.59</v>
      </c>
    </row>
    <row r="324" s="25" customFormat="true" ht="14.25" hidden="false" customHeight="true" outlineLevel="0" collapsed="false">
      <c r="A324" s="26" t="n">
        <v>42414</v>
      </c>
      <c r="B324" s="27" t="n">
        <v>3</v>
      </c>
      <c r="C324" s="28" t="n">
        <v>900.36</v>
      </c>
      <c r="D324" s="28" t="n">
        <v>0</v>
      </c>
      <c r="E324" s="28" t="n">
        <v>48.93</v>
      </c>
      <c r="F324" s="28" t="n">
        <v>922.82</v>
      </c>
      <c r="G324" s="28" t="n">
        <v>41.6</v>
      </c>
      <c r="H324" s="29" t="n">
        <f aca="false">SUM(F324:G324,$M$3)</f>
        <v>2073.44</v>
      </c>
      <c r="I324" s="29" t="n">
        <f aca="false">SUM(F324:G324,$N$3)</f>
        <v>2411.61</v>
      </c>
      <c r="J324" s="29" t="n">
        <f aca="false">SUM(F324:G324,$O$3)</f>
        <v>2965.1</v>
      </c>
      <c r="K324" s="30" t="n">
        <f aca="false">SUM(F324:G324,$P$3)</f>
        <v>4193.95</v>
      </c>
    </row>
    <row r="325" s="25" customFormat="true" ht="14.25" hidden="false" customHeight="true" outlineLevel="0" collapsed="false">
      <c r="A325" s="26" t="n">
        <v>42414</v>
      </c>
      <c r="B325" s="27" t="n">
        <v>4</v>
      </c>
      <c r="C325" s="28" t="n">
        <v>906.4</v>
      </c>
      <c r="D325" s="28" t="n">
        <v>0</v>
      </c>
      <c r="E325" s="28" t="n">
        <v>3.87</v>
      </c>
      <c r="F325" s="28" t="n">
        <v>928.86</v>
      </c>
      <c r="G325" s="28" t="n">
        <v>41.87</v>
      </c>
      <c r="H325" s="29" t="n">
        <f aca="false">SUM(F325:G325,$M$3)</f>
        <v>2079.75</v>
      </c>
      <c r="I325" s="29" t="n">
        <f aca="false">SUM(F325:G325,$N$3)</f>
        <v>2417.92</v>
      </c>
      <c r="J325" s="29" t="n">
        <f aca="false">SUM(F325:G325,$O$3)</f>
        <v>2971.41</v>
      </c>
      <c r="K325" s="30" t="n">
        <f aca="false">SUM(F325:G325,$P$3)</f>
        <v>4200.26</v>
      </c>
    </row>
    <row r="326" s="25" customFormat="true" ht="14.25" hidden="false" customHeight="true" outlineLevel="0" collapsed="false">
      <c r="A326" s="26" t="n">
        <v>42414</v>
      </c>
      <c r="B326" s="27" t="n">
        <v>5</v>
      </c>
      <c r="C326" s="28" t="n">
        <v>908.73</v>
      </c>
      <c r="D326" s="28" t="n">
        <v>29.91</v>
      </c>
      <c r="E326" s="28" t="n">
        <v>0</v>
      </c>
      <c r="F326" s="28" t="n">
        <v>931.19</v>
      </c>
      <c r="G326" s="28" t="n">
        <v>41.98</v>
      </c>
      <c r="H326" s="29" t="n">
        <f aca="false">SUM(F326:G326,$M$3)</f>
        <v>2082.19</v>
      </c>
      <c r="I326" s="29" t="n">
        <f aca="false">SUM(F326:G326,$N$3)</f>
        <v>2420.36</v>
      </c>
      <c r="J326" s="29" t="n">
        <f aca="false">SUM(F326:G326,$O$3)</f>
        <v>2973.85</v>
      </c>
      <c r="K326" s="30" t="n">
        <f aca="false">SUM(F326:G326,$P$3)</f>
        <v>4202.7</v>
      </c>
    </row>
    <row r="327" s="25" customFormat="true" ht="14.25" hidden="false" customHeight="true" outlineLevel="0" collapsed="false">
      <c r="A327" s="26" t="n">
        <v>42414</v>
      </c>
      <c r="B327" s="27" t="n">
        <v>6</v>
      </c>
      <c r="C327" s="28" t="n">
        <v>1010.78</v>
      </c>
      <c r="D327" s="28" t="n">
        <v>0</v>
      </c>
      <c r="E327" s="28" t="n">
        <v>65.82</v>
      </c>
      <c r="F327" s="28" t="n">
        <v>1033.24</v>
      </c>
      <c r="G327" s="28" t="n">
        <v>46.58</v>
      </c>
      <c r="H327" s="29" t="n">
        <f aca="false">SUM(F327:G327,$M$3)</f>
        <v>2188.84</v>
      </c>
      <c r="I327" s="29" t="n">
        <f aca="false">SUM(F327:G327,$N$3)</f>
        <v>2527.01</v>
      </c>
      <c r="J327" s="29" t="n">
        <f aca="false">SUM(F327:G327,$O$3)</f>
        <v>3080.5</v>
      </c>
      <c r="K327" s="30" t="n">
        <f aca="false">SUM(F327:G327,$P$3)</f>
        <v>4309.35</v>
      </c>
    </row>
    <row r="328" s="25" customFormat="true" ht="14.25" hidden="false" customHeight="true" outlineLevel="0" collapsed="false">
      <c r="A328" s="26" t="n">
        <v>42414</v>
      </c>
      <c r="B328" s="27" t="n">
        <v>7</v>
      </c>
      <c r="C328" s="28" t="n">
        <v>1018.23</v>
      </c>
      <c r="D328" s="28" t="n">
        <v>0</v>
      </c>
      <c r="E328" s="28" t="n">
        <v>16.49</v>
      </c>
      <c r="F328" s="28" t="n">
        <v>1040.69</v>
      </c>
      <c r="G328" s="28" t="n">
        <v>46.91</v>
      </c>
      <c r="H328" s="29" t="n">
        <f aca="false">SUM(F328:G328,$M$3)</f>
        <v>2196.62</v>
      </c>
      <c r="I328" s="29" t="n">
        <f aca="false">SUM(F328:G328,$N$3)</f>
        <v>2534.79</v>
      </c>
      <c r="J328" s="29" t="n">
        <f aca="false">SUM(F328:G328,$O$3)</f>
        <v>3088.28</v>
      </c>
      <c r="K328" s="30" t="n">
        <f aca="false">SUM(F328:G328,$P$3)</f>
        <v>4317.13</v>
      </c>
    </row>
    <row r="329" s="25" customFormat="true" ht="14.25" hidden="false" customHeight="true" outlineLevel="0" collapsed="false">
      <c r="A329" s="26" t="n">
        <v>42414</v>
      </c>
      <c r="B329" s="27" t="n">
        <v>8</v>
      </c>
      <c r="C329" s="28" t="n">
        <v>1542.91</v>
      </c>
      <c r="D329" s="28" t="n">
        <v>0</v>
      </c>
      <c r="E329" s="28" t="n">
        <v>498.33</v>
      </c>
      <c r="F329" s="28" t="n">
        <v>1565.37</v>
      </c>
      <c r="G329" s="28" t="n">
        <v>70.56</v>
      </c>
      <c r="H329" s="29" t="n">
        <f aca="false">SUM(F329:G329,$M$3)</f>
        <v>2744.95</v>
      </c>
      <c r="I329" s="29" t="n">
        <f aca="false">SUM(F329:G329,$N$3)</f>
        <v>3083.12</v>
      </c>
      <c r="J329" s="29" t="n">
        <f aca="false">SUM(F329:G329,$O$3)</f>
        <v>3636.61</v>
      </c>
      <c r="K329" s="30" t="n">
        <f aca="false">SUM(F329:G329,$P$3)</f>
        <v>4865.46</v>
      </c>
    </row>
    <row r="330" s="25" customFormat="true" ht="14.25" hidden="false" customHeight="true" outlineLevel="0" collapsed="false">
      <c r="A330" s="26" t="n">
        <v>42414</v>
      </c>
      <c r="B330" s="27" t="n">
        <v>9</v>
      </c>
      <c r="C330" s="28" t="n">
        <v>1556.93</v>
      </c>
      <c r="D330" s="28" t="n">
        <v>0</v>
      </c>
      <c r="E330" s="28" t="n">
        <v>456.32</v>
      </c>
      <c r="F330" s="28" t="n">
        <v>1579.39</v>
      </c>
      <c r="G330" s="28" t="n">
        <v>71.2</v>
      </c>
      <c r="H330" s="29" t="n">
        <f aca="false">SUM(F330:G330,$M$3)</f>
        <v>2759.61</v>
      </c>
      <c r="I330" s="29" t="n">
        <f aca="false">SUM(F330:G330,$N$3)</f>
        <v>3097.78</v>
      </c>
      <c r="J330" s="29" t="n">
        <f aca="false">SUM(F330:G330,$O$3)</f>
        <v>3651.27</v>
      </c>
      <c r="K330" s="30" t="n">
        <f aca="false">SUM(F330:G330,$P$3)</f>
        <v>4880.12</v>
      </c>
    </row>
    <row r="331" s="25" customFormat="true" ht="14.25" hidden="false" customHeight="true" outlineLevel="0" collapsed="false">
      <c r="A331" s="26" t="n">
        <v>42414</v>
      </c>
      <c r="B331" s="27" t="n">
        <v>10</v>
      </c>
      <c r="C331" s="28" t="n">
        <v>1597.21</v>
      </c>
      <c r="D331" s="28" t="n">
        <v>0</v>
      </c>
      <c r="E331" s="28" t="n">
        <v>509.24</v>
      </c>
      <c r="F331" s="28" t="n">
        <v>1619.67</v>
      </c>
      <c r="G331" s="28" t="n">
        <v>73.01</v>
      </c>
      <c r="H331" s="29" t="n">
        <f aca="false">SUM(F331:G331,$M$3)</f>
        <v>2801.7</v>
      </c>
      <c r="I331" s="29" t="n">
        <f aca="false">SUM(F331:G331,$N$3)</f>
        <v>3139.87</v>
      </c>
      <c r="J331" s="29" t="n">
        <f aca="false">SUM(F331:G331,$O$3)</f>
        <v>3693.36</v>
      </c>
      <c r="K331" s="30" t="n">
        <f aca="false">SUM(F331:G331,$P$3)</f>
        <v>4922.21</v>
      </c>
    </row>
    <row r="332" s="25" customFormat="true" ht="14.25" hidden="false" customHeight="true" outlineLevel="0" collapsed="false">
      <c r="A332" s="26" t="n">
        <v>42414</v>
      </c>
      <c r="B332" s="27" t="n">
        <v>11</v>
      </c>
      <c r="C332" s="28" t="n">
        <v>1600.28</v>
      </c>
      <c r="D332" s="28" t="n">
        <v>0</v>
      </c>
      <c r="E332" s="28" t="n">
        <v>525.99</v>
      </c>
      <c r="F332" s="28" t="n">
        <v>1622.74</v>
      </c>
      <c r="G332" s="28" t="n">
        <v>73.15</v>
      </c>
      <c r="H332" s="29" t="n">
        <f aca="false">SUM(F332:G332,$M$3)</f>
        <v>2804.91</v>
      </c>
      <c r="I332" s="29" t="n">
        <f aca="false">SUM(F332:G332,$N$3)</f>
        <v>3143.08</v>
      </c>
      <c r="J332" s="29" t="n">
        <f aca="false">SUM(F332:G332,$O$3)</f>
        <v>3696.57</v>
      </c>
      <c r="K332" s="30" t="n">
        <f aca="false">SUM(F332:G332,$P$3)</f>
        <v>4925.42</v>
      </c>
    </row>
    <row r="333" s="25" customFormat="true" ht="14.25" hidden="false" customHeight="true" outlineLevel="0" collapsed="false">
      <c r="A333" s="26" t="n">
        <v>42414</v>
      </c>
      <c r="B333" s="27" t="n">
        <v>12</v>
      </c>
      <c r="C333" s="28" t="n">
        <v>1596.39</v>
      </c>
      <c r="D333" s="28" t="n">
        <v>0</v>
      </c>
      <c r="E333" s="28" t="n">
        <v>79.58</v>
      </c>
      <c r="F333" s="28" t="n">
        <v>1618.85</v>
      </c>
      <c r="G333" s="28" t="n">
        <v>72.98</v>
      </c>
      <c r="H333" s="29" t="n">
        <f aca="false">SUM(F333:G333,$M$3)</f>
        <v>2800.85</v>
      </c>
      <c r="I333" s="29" t="n">
        <f aca="false">SUM(F333:G333,$N$3)</f>
        <v>3139.02</v>
      </c>
      <c r="J333" s="29" t="n">
        <f aca="false">SUM(F333:G333,$O$3)</f>
        <v>3692.51</v>
      </c>
      <c r="K333" s="30" t="n">
        <f aca="false">SUM(F333:G333,$P$3)</f>
        <v>4921.36</v>
      </c>
    </row>
    <row r="334" s="25" customFormat="true" ht="14.25" hidden="false" customHeight="true" outlineLevel="0" collapsed="false">
      <c r="A334" s="26" t="n">
        <v>42414</v>
      </c>
      <c r="B334" s="27" t="n">
        <v>13</v>
      </c>
      <c r="C334" s="28" t="n">
        <v>1594.96</v>
      </c>
      <c r="D334" s="28" t="n">
        <v>0</v>
      </c>
      <c r="E334" s="28" t="n">
        <v>478.13</v>
      </c>
      <c r="F334" s="28" t="n">
        <v>1617.42</v>
      </c>
      <c r="G334" s="28" t="n">
        <v>72.91</v>
      </c>
      <c r="H334" s="29" t="n">
        <f aca="false">SUM(F334:G334,$M$3)</f>
        <v>2799.35</v>
      </c>
      <c r="I334" s="29" t="n">
        <f aca="false">SUM(F334:G334,$N$3)</f>
        <v>3137.52</v>
      </c>
      <c r="J334" s="29" t="n">
        <f aca="false">SUM(F334:G334,$O$3)</f>
        <v>3691.01</v>
      </c>
      <c r="K334" s="30" t="n">
        <f aca="false">SUM(F334:G334,$P$3)</f>
        <v>4919.86</v>
      </c>
    </row>
    <row r="335" s="25" customFormat="true" ht="14.25" hidden="false" customHeight="true" outlineLevel="0" collapsed="false">
      <c r="A335" s="26" t="n">
        <v>42414</v>
      </c>
      <c r="B335" s="27" t="n">
        <v>14</v>
      </c>
      <c r="C335" s="28" t="n">
        <v>1559.74</v>
      </c>
      <c r="D335" s="28" t="n">
        <v>2.09</v>
      </c>
      <c r="E335" s="28" t="n">
        <v>0</v>
      </c>
      <c r="F335" s="28" t="n">
        <v>1582.2</v>
      </c>
      <c r="G335" s="28" t="n">
        <v>71.32</v>
      </c>
      <c r="H335" s="29" t="n">
        <f aca="false">SUM(F335:G335,$M$3)</f>
        <v>2762.54</v>
      </c>
      <c r="I335" s="29" t="n">
        <f aca="false">SUM(F335:G335,$N$3)</f>
        <v>3100.71</v>
      </c>
      <c r="J335" s="29" t="n">
        <f aca="false">SUM(F335:G335,$O$3)</f>
        <v>3654.2</v>
      </c>
      <c r="K335" s="30" t="n">
        <f aca="false">SUM(F335:G335,$P$3)</f>
        <v>4883.05</v>
      </c>
    </row>
    <row r="336" s="25" customFormat="true" ht="14.25" hidden="false" customHeight="true" outlineLevel="0" collapsed="false">
      <c r="A336" s="26" t="n">
        <v>42414</v>
      </c>
      <c r="B336" s="27" t="n">
        <v>15</v>
      </c>
      <c r="C336" s="28" t="n">
        <v>1564</v>
      </c>
      <c r="D336" s="28" t="n">
        <v>0</v>
      </c>
      <c r="E336" s="28" t="n">
        <v>9.28</v>
      </c>
      <c r="F336" s="28" t="n">
        <v>1586.46</v>
      </c>
      <c r="G336" s="28" t="n">
        <v>71.52</v>
      </c>
      <c r="H336" s="29" t="n">
        <f aca="false">SUM(F336:G336,$M$3)</f>
        <v>2767</v>
      </c>
      <c r="I336" s="29" t="n">
        <f aca="false">SUM(F336:G336,$N$3)</f>
        <v>3105.17</v>
      </c>
      <c r="J336" s="29" t="n">
        <f aca="false">SUM(F336:G336,$O$3)</f>
        <v>3658.66</v>
      </c>
      <c r="K336" s="30" t="n">
        <f aca="false">SUM(F336:G336,$P$3)</f>
        <v>4887.51</v>
      </c>
    </row>
    <row r="337" s="25" customFormat="true" ht="14.25" hidden="false" customHeight="true" outlineLevel="0" collapsed="false">
      <c r="A337" s="26" t="n">
        <v>42414</v>
      </c>
      <c r="B337" s="27" t="n">
        <v>16</v>
      </c>
      <c r="C337" s="28" t="n">
        <v>1556.58</v>
      </c>
      <c r="D337" s="28" t="n">
        <v>0</v>
      </c>
      <c r="E337" s="28" t="n">
        <v>328.24</v>
      </c>
      <c r="F337" s="28" t="n">
        <v>1579.04</v>
      </c>
      <c r="G337" s="28" t="n">
        <v>71.18</v>
      </c>
      <c r="H337" s="29" t="n">
        <f aca="false">SUM(F337:G337,$M$3)</f>
        <v>2759.24</v>
      </c>
      <c r="I337" s="29" t="n">
        <f aca="false">SUM(F337:G337,$N$3)</f>
        <v>3097.41</v>
      </c>
      <c r="J337" s="29" t="n">
        <f aca="false">SUM(F337:G337,$O$3)</f>
        <v>3650.9</v>
      </c>
      <c r="K337" s="30" t="n">
        <f aca="false">SUM(F337:G337,$P$3)</f>
        <v>4879.75</v>
      </c>
    </row>
    <row r="338" s="25" customFormat="true" ht="14.25" hidden="false" customHeight="true" outlineLevel="0" collapsed="false">
      <c r="A338" s="26" t="n">
        <v>42414</v>
      </c>
      <c r="B338" s="27" t="n">
        <v>17</v>
      </c>
      <c r="C338" s="28" t="n">
        <v>1567.43</v>
      </c>
      <c r="D338" s="28" t="n">
        <v>11.17</v>
      </c>
      <c r="E338" s="28" t="n">
        <v>0</v>
      </c>
      <c r="F338" s="28" t="n">
        <v>1589.89</v>
      </c>
      <c r="G338" s="28" t="n">
        <v>71.67</v>
      </c>
      <c r="H338" s="29" t="n">
        <f aca="false">SUM(F338:G338,$M$3)</f>
        <v>2770.58</v>
      </c>
      <c r="I338" s="29" t="n">
        <f aca="false">SUM(F338:G338,$N$3)</f>
        <v>3108.75</v>
      </c>
      <c r="J338" s="29" t="n">
        <f aca="false">SUM(F338:G338,$O$3)</f>
        <v>3662.24</v>
      </c>
      <c r="K338" s="30" t="n">
        <f aca="false">SUM(F338:G338,$P$3)</f>
        <v>4891.09</v>
      </c>
    </row>
    <row r="339" s="25" customFormat="true" ht="14.25" hidden="false" customHeight="true" outlineLevel="0" collapsed="false">
      <c r="A339" s="26" t="n">
        <v>42414</v>
      </c>
      <c r="B339" s="27" t="n">
        <v>18</v>
      </c>
      <c r="C339" s="28" t="n">
        <v>1659.94</v>
      </c>
      <c r="D339" s="28" t="n">
        <v>0</v>
      </c>
      <c r="E339" s="28" t="n">
        <v>37.34</v>
      </c>
      <c r="F339" s="28" t="n">
        <v>1682.4</v>
      </c>
      <c r="G339" s="28" t="n">
        <v>75.84</v>
      </c>
      <c r="H339" s="29" t="n">
        <f aca="false">SUM(F339:G339,$M$3)</f>
        <v>2867.26</v>
      </c>
      <c r="I339" s="29" t="n">
        <f aca="false">SUM(F339:G339,$N$3)</f>
        <v>3205.43</v>
      </c>
      <c r="J339" s="29" t="n">
        <f aca="false">SUM(F339:G339,$O$3)</f>
        <v>3758.92</v>
      </c>
      <c r="K339" s="30" t="n">
        <f aca="false">SUM(F339:G339,$P$3)</f>
        <v>4987.77</v>
      </c>
    </row>
    <row r="340" s="25" customFormat="true" ht="14.25" hidden="false" customHeight="true" outlineLevel="0" collapsed="false">
      <c r="A340" s="26" t="n">
        <v>42414</v>
      </c>
      <c r="B340" s="27" t="n">
        <v>19</v>
      </c>
      <c r="C340" s="28" t="n">
        <v>1678.47</v>
      </c>
      <c r="D340" s="28" t="n">
        <v>0</v>
      </c>
      <c r="E340" s="28" t="n">
        <v>492.16</v>
      </c>
      <c r="F340" s="28" t="n">
        <v>1700.93</v>
      </c>
      <c r="G340" s="28" t="n">
        <v>76.68</v>
      </c>
      <c r="H340" s="29" t="n">
        <f aca="false">SUM(F340:G340,$M$3)</f>
        <v>2886.63</v>
      </c>
      <c r="I340" s="29" t="n">
        <f aca="false">SUM(F340:G340,$N$3)</f>
        <v>3224.8</v>
      </c>
      <c r="J340" s="29" t="n">
        <f aca="false">SUM(F340:G340,$O$3)</f>
        <v>3778.29</v>
      </c>
      <c r="K340" s="30" t="n">
        <f aca="false">SUM(F340:G340,$P$3)</f>
        <v>5007.14</v>
      </c>
    </row>
    <row r="341" s="25" customFormat="true" ht="14.25" hidden="false" customHeight="true" outlineLevel="0" collapsed="false">
      <c r="A341" s="26" t="n">
        <v>42414</v>
      </c>
      <c r="B341" s="27" t="n">
        <v>20</v>
      </c>
      <c r="C341" s="28" t="n">
        <v>1656.25</v>
      </c>
      <c r="D341" s="28" t="n">
        <v>0</v>
      </c>
      <c r="E341" s="28" t="n">
        <v>467.16</v>
      </c>
      <c r="F341" s="28" t="n">
        <v>1678.71</v>
      </c>
      <c r="G341" s="28" t="n">
        <v>75.67</v>
      </c>
      <c r="H341" s="29" t="n">
        <f aca="false">SUM(F341:G341,$M$3)</f>
        <v>2863.4</v>
      </c>
      <c r="I341" s="29" t="n">
        <f aca="false">SUM(F341:G341,$N$3)</f>
        <v>3201.57</v>
      </c>
      <c r="J341" s="29" t="n">
        <f aca="false">SUM(F341:G341,$O$3)</f>
        <v>3755.06</v>
      </c>
      <c r="K341" s="30" t="n">
        <f aca="false">SUM(F341:G341,$P$3)</f>
        <v>4983.91</v>
      </c>
    </row>
    <row r="342" s="25" customFormat="true" ht="14.25" hidden="false" customHeight="true" outlineLevel="0" collapsed="false">
      <c r="A342" s="26" t="n">
        <v>42414</v>
      </c>
      <c r="B342" s="27" t="n">
        <v>21</v>
      </c>
      <c r="C342" s="28" t="n">
        <v>1694.4</v>
      </c>
      <c r="D342" s="28" t="n">
        <v>0</v>
      </c>
      <c r="E342" s="28" t="n">
        <v>515.28</v>
      </c>
      <c r="F342" s="28" t="n">
        <v>1716.86</v>
      </c>
      <c r="G342" s="28" t="n">
        <v>77.39</v>
      </c>
      <c r="H342" s="29" t="n">
        <f aca="false">SUM(F342:G342,$M$3)</f>
        <v>2903.27</v>
      </c>
      <c r="I342" s="29" t="n">
        <f aca="false">SUM(F342:G342,$N$3)</f>
        <v>3241.44</v>
      </c>
      <c r="J342" s="29" t="n">
        <f aca="false">SUM(F342:G342,$O$3)</f>
        <v>3794.93</v>
      </c>
      <c r="K342" s="30" t="n">
        <f aca="false">SUM(F342:G342,$P$3)</f>
        <v>5023.78</v>
      </c>
    </row>
    <row r="343" s="25" customFormat="true" ht="14.25" hidden="false" customHeight="true" outlineLevel="0" collapsed="false">
      <c r="A343" s="26" t="n">
        <v>42414</v>
      </c>
      <c r="B343" s="27" t="n">
        <v>22</v>
      </c>
      <c r="C343" s="28" t="n">
        <v>1651.88</v>
      </c>
      <c r="D343" s="28" t="n">
        <v>0</v>
      </c>
      <c r="E343" s="28" t="n">
        <v>701.82</v>
      </c>
      <c r="F343" s="28" t="n">
        <v>1674.34</v>
      </c>
      <c r="G343" s="28" t="n">
        <v>75.48</v>
      </c>
      <c r="H343" s="29" t="n">
        <f aca="false">SUM(F343:G343,$M$3)</f>
        <v>2858.84</v>
      </c>
      <c r="I343" s="29" t="n">
        <f aca="false">SUM(F343:G343,$N$3)</f>
        <v>3197.01</v>
      </c>
      <c r="J343" s="29" t="n">
        <f aca="false">SUM(F343:G343,$O$3)</f>
        <v>3750.5</v>
      </c>
      <c r="K343" s="30" t="n">
        <f aca="false">SUM(F343:G343,$P$3)</f>
        <v>4979.35</v>
      </c>
    </row>
    <row r="344" s="25" customFormat="true" ht="14.25" hidden="false" customHeight="true" outlineLevel="0" collapsed="false">
      <c r="A344" s="26" t="n">
        <v>42414</v>
      </c>
      <c r="B344" s="27" t="n">
        <v>23</v>
      </c>
      <c r="C344" s="28" t="n">
        <v>1645.05</v>
      </c>
      <c r="D344" s="28" t="n">
        <v>0</v>
      </c>
      <c r="E344" s="28" t="n">
        <v>675.29</v>
      </c>
      <c r="F344" s="28" t="n">
        <v>1667.51</v>
      </c>
      <c r="G344" s="28" t="n">
        <v>75.17</v>
      </c>
      <c r="H344" s="29" t="n">
        <f aca="false">SUM(F344:G344,$M$3)</f>
        <v>2851.7</v>
      </c>
      <c r="I344" s="29" t="n">
        <f aca="false">SUM(F344:G344,$N$3)</f>
        <v>3189.87</v>
      </c>
      <c r="J344" s="29" t="n">
        <f aca="false">SUM(F344:G344,$O$3)</f>
        <v>3743.36</v>
      </c>
      <c r="K344" s="30" t="n">
        <f aca="false">SUM(F344:G344,$P$3)</f>
        <v>4972.21</v>
      </c>
    </row>
    <row r="345" s="25" customFormat="true" ht="14.25" hidden="false" customHeight="true" outlineLevel="0" collapsed="false">
      <c r="A345" s="26" t="n">
        <v>42415</v>
      </c>
      <c r="B345" s="27" t="n">
        <v>0</v>
      </c>
      <c r="C345" s="28" t="n">
        <v>1636.95</v>
      </c>
      <c r="D345" s="28" t="n">
        <v>0</v>
      </c>
      <c r="E345" s="28" t="n">
        <v>672.55</v>
      </c>
      <c r="F345" s="28" t="n">
        <v>1659.41</v>
      </c>
      <c r="G345" s="28" t="n">
        <v>74.8</v>
      </c>
      <c r="H345" s="29" t="n">
        <f aca="false">SUM(F345:G345,$M$3)</f>
        <v>2843.23</v>
      </c>
      <c r="I345" s="29" t="n">
        <f aca="false">SUM(F345:G345,$N$3)</f>
        <v>3181.4</v>
      </c>
      <c r="J345" s="29" t="n">
        <f aca="false">SUM(F345:G345,$O$3)</f>
        <v>3734.89</v>
      </c>
      <c r="K345" s="30" t="n">
        <f aca="false">SUM(F345:G345,$P$3)</f>
        <v>4963.74</v>
      </c>
    </row>
    <row r="346" s="25" customFormat="true" ht="14.25" hidden="false" customHeight="true" outlineLevel="0" collapsed="false">
      <c r="A346" s="26" t="n">
        <v>42415</v>
      </c>
      <c r="B346" s="27" t="n">
        <v>1</v>
      </c>
      <c r="C346" s="28" t="n">
        <v>1530.76</v>
      </c>
      <c r="D346" s="28" t="n">
        <v>0</v>
      </c>
      <c r="E346" s="28" t="n">
        <v>566.9</v>
      </c>
      <c r="F346" s="28" t="n">
        <v>1553.22</v>
      </c>
      <c r="G346" s="28" t="n">
        <v>70.02</v>
      </c>
      <c r="H346" s="29" t="n">
        <f aca="false">SUM(F346:G346,$M$3)</f>
        <v>2732.26</v>
      </c>
      <c r="I346" s="29" t="n">
        <f aca="false">SUM(F346:G346,$N$3)</f>
        <v>3070.43</v>
      </c>
      <c r="J346" s="29" t="n">
        <f aca="false">SUM(F346:G346,$O$3)</f>
        <v>3623.92</v>
      </c>
      <c r="K346" s="30" t="n">
        <f aca="false">SUM(F346:G346,$P$3)</f>
        <v>4852.77</v>
      </c>
    </row>
    <row r="347" s="25" customFormat="true" ht="14.25" hidden="false" customHeight="true" outlineLevel="0" collapsed="false">
      <c r="A347" s="26" t="n">
        <v>42415</v>
      </c>
      <c r="B347" s="27" t="n">
        <v>2</v>
      </c>
      <c r="C347" s="28" t="n">
        <v>1524.96</v>
      </c>
      <c r="D347" s="28" t="n">
        <v>0</v>
      </c>
      <c r="E347" s="28" t="n">
        <v>660.55</v>
      </c>
      <c r="F347" s="28" t="n">
        <v>1547.42</v>
      </c>
      <c r="G347" s="28" t="n">
        <v>69.76</v>
      </c>
      <c r="H347" s="29" t="n">
        <f aca="false">SUM(F347:G347,$M$3)</f>
        <v>2726.2</v>
      </c>
      <c r="I347" s="29" t="n">
        <f aca="false">SUM(F347:G347,$N$3)</f>
        <v>3064.37</v>
      </c>
      <c r="J347" s="29" t="n">
        <f aca="false">SUM(F347:G347,$O$3)</f>
        <v>3617.86</v>
      </c>
      <c r="K347" s="30" t="n">
        <f aca="false">SUM(F347:G347,$P$3)</f>
        <v>4846.71</v>
      </c>
    </row>
    <row r="348" s="25" customFormat="true" ht="14.25" hidden="false" customHeight="true" outlineLevel="0" collapsed="false">
      <c r="A348" s="26" t="n">
        <v>42415</v>
      </c>
      <c r="B348" s="27" t="n">
        <v>3</v>
      </c>
      <c r="C348" s="28" t="n">
        <v>1002.08</v>
      </c>
      <c r="D348" s="28" t="n">
        <v>0</v>
      </c>
      <c r="E348" s="28" t="n">
        <v>167.57</v>
      </c>
      <c r="F348" s="28" t="n">
        <v>1024.54</v>
      </c>
      <c r="G348" s="28" t="n">
        <v>46.18</v>
      </c>
      <c r="H348" s="29" t="n">
        <f aca="false">SUM(F348:G348,$M$3)</f>
        <v>2179.74</v>
      </c>
      <c r="I348" s="29" t="n">
        <f aca="false">SUM(F348:G348,$N$3)</f>
        <v>2517.91</v>
      </c>
      <c r="J348" s="29" t="n">
        <f aca="false">SUM(F348:G348,$O$3)</f>
        <v>3071.4</v>
      </c>
      <c r="K348" s="30" t="n">
        <f aca="false">SUM(F348:G348,$P$3)</f>
        <v>4300.25</v>
      </c>
    </row>
    <row r="349" s="25" customFormat="true" ht="14.25" hidden="false" customHeight="true" outlineLevel="0" collapsed="false">
      <c r="A349" s="26" t="n">
        <v>42415</v>
      </c>
      <c r="B349" s="27" t="n">
        <v>4</v>
      </c>
      <c r="C349" s="28" t="n">
        <v>1214.31</v>
      </c>
      <c r="D349" s="28" t="n">
        <v>0</v>
      </c>
      <c r="E349" s="28" t="n">
        <v>325.62</v>
      </c>
      <c r="F349" s="28" t="n">
        <v>1236.77</v>
      </c>
      <c r="G349" s="28" t="n">
        <v>55.75</v>
      </c>
      <c r="H349" s="29" t="n">
        <f aca="false">SUM(F349:G349,$M$3)</f>
        <v>2401.54</v>
      </c>
      <c r="I349" s="29" t="n">
        <f aca="false">SUM(F349:G349,$N$3)</f>
        <v>2739.71</v>
      </c>
      <c r="J349" s="29" t="n">
        <f aca="false">SUM(F349:G349,$O$3)</f>
        <v>3293.2</v>
      </c>
      <c r="K349" s="30" t="n">
        <f aca="false">SUM(F349:G349,$P$3)</f>
        <v>4522.05</v>
      </c>
    </row>
    <row r="350" s="25" customFormat="true" ht="14.25" hidden="false" customHeight="true" outlineLevel="0" collapsed="false">
      <c r="A350" s="26" t="n">
        <v>42415</v>
      </c>
      <c r="B350" s="27" t="n">
        <v>5</v>
      </c>
      <c r="C350" s="28" t="n">
        <v>1527.45</v>
      </c>
      <c r="D350" s="28" t="n">
        <v>0</v>
      </c>
      <c r="E350" s="28" t="n">
        <v>534.46</v>
      </c>
      <c r="F350" s="28" t="n">
        <v>1549.91</v>
      </c>
      <c r="G350" s="28" t="n">
        <v>69.87</v>
      </c>
      <c r="H350" s="29" t="n">
        <f aca="false">SUM(F350:G350,$M$3)</f>
        <v>2728.8</v>
      </c>
      <c r="I350" s="29" t="n">
        <f aca="false">SUM(F350:G350,$N$3)</f>
        <v>3066.97</v>
      </c>
      <c r="J350" s="29" t="n">
        <f aca="false">SUM(F350:G350,$O$3)</f>
        <v>3620.46</v>
      </c>
      <c r="K350" s="30" t="n">
        <f aca="false">SUM(F350:G350,$P$3)</f>
        <v>4849.31</v>
      </c>
    </row>
    <row r="351" s="25" customFormat="true" ht="14.25" hidden="false" customHeight="true" outlineLevel="0" collapsed="false">
      <c r="A351" s="26" t="n">
        <v>42415</v>
      </c>
      <c r="B351" s="27" t="n">
        <v>6</v>
      </c>
      <c r="C351" s="28" t="n">
        <v>1575.23</v>
      </c>
      <c r="D351" s="28" t="n">
        <v>0</v>
      </c>
      <c r="E351" s="28" t="n">
        <v>3.15</v>
      </c>
      <c r="F351" s="28" t="n">
        <v>1597.69</v>
      </c>
      <c r="G351" s="28" t="n">
        <v>72.02</v>
      </c>
      <c r="H351" s="29" t="n">
        <f aca="false">SUM(F351:G351,$M$3)</f>
        <v>2778.73</v>
      </c>
      <c r="I351" s="29" t="n">
        <f aca="false">SUM(F351:G351,$N$3)</f>
        <v>3116.9</v>
      </c>
      <c r="J351" s="29" t="n">
        <f aca="false">SUM(F351:G351,$O$3)</f>
        <v>3670.39</v>
      </c>
      <c r="K351" s="30" t="n">
        <f aca="false">SUM(F351:G351,$P$3)</f>
        <v>4899.24</v>
      </c>
    </row>
    <row r="352" s="25" customFormat="true" ht="14.25" hidden="false" customHeight="true" outlineLevel="0" collapsed="false">
      <c r="A352" s="26" t="n">
        <v>42415</v>
      </c>
      <c r="B352" s="27" t="n">
        <v>7</v>
      </c>
      <c r="C352" s="28" t="n">
        <v>1594.33</v>
      </c>
      <c r="D352" s="28" t="n">
        <v>0</v>
      </c>
      <c r="E352" s="28" t="n">
        <v>9.49</v>
      </c>
      <c r="F352" s="28" t="n">
        <v>1616.79</v>
      </c>
      <c r="G352" s="28" t="n">
        <v>72.88</v>
      </c>
      <c r="H352" s="29" t="n">
        <f aca="false">SUM(F352:G352,$M$3)</f>
        <v>2798.69</v>
      </c>
      <c r="I352" s="29" t="n">
        <f aca="false">SUM(F352:G352,$N$3)</f>
        <v>3136.86</v>
      </c>
      <c r="J352" s="29" t="n">
        <f aca="false">SUM(F352:G352,$O$3)</f>
        <v>3690.35</v>
      </c>
      <c r="K352" s="30" t="n">
        <f aca="false">SUM(F352:G352,$P$3)</f>
        <v>4919.2</v>
      </c>
    </row>
    <row r="353" s="25" customFormat="true" ht="14.25" hidden="false" customHeight="true" outlineLevel="0" collapsed="false">
      <c r="A353" s="26" t="n">
        <v>42415</v>
      </c>
      <c r="B353" s="27" t="n">
        <v>8</v>
      </c>
      <c r="C353" s="28" t="n">
        <v>1777.02</v>
      </c>
      <c r="D353" s="28" t="n">
        <v>0</v>
      </c>
      <c r="E353" s="28" t="n">
        <v>255.78</v>
      </c>
      <c r="F353" s="28" t="n">
        <v>1799.48</v>
      </c>
      <c r="G353" s="28" t="n">
        <v>81.12</v>
      </c>
      <c r="H353" s="29" t="n">
        <f aca="false">SUM(F353:G353,$M$3)</f>
        <v>2989.62</v>
      </c>
      <c r="I353" s="29" t="n">
        <f aca="false">SUM(F353:G353,$N$3)</f>
        <v>3327.79</v>
      </c>
      <c r="J353" s="29" t="n">
        <f aca="false">SUM(F353:G353,$O$3)</f>
        <v>3881.28</v>
      </c>
      <c r="K353" s="30" t="n">
        <f aca="false">SUM(F353:G353,$P$3)</f>
        <v>5110.13</v>
      </c>
    </row>
    <row r="354" s="25" customFormat="true" ht="14.25" hidden="false" customHeight="true" outlineLevel="0" collapsed="false">
      <c r="A354" s="26" t="n">
        <v>42415</v>
      </c>
      <c r="B354" s="27" t="n">
        <v>9</v>
      </c>
      <c r="C354" s="28" t="n">
        <v>1759.85</v>
      </c>
      <c r="D354" s="28" t="n">
        <v>0</v>
      </c>
      <c r="E354" s="28" t="n">
        <v>260.81</v>
      </c>
      <c r="F354" s="28" t="n">
        <v>1782.31</v>
      </c>
      <c r="G354" s="28" t="n">
        <v>80.34</v>
      </c>
      <c r="H354" s="29" t="n">
        <f aca="false">SUM(F354:G354,$M$3)</f>
        <v>2971.67</v>
      </c>
      <c r="I354" s="29" t="n">
        <f aca="false">SUM(F354:G354,$N$3)</f>
        <v>3309.84</v>
      </c>
      <c r="J354" s="29" t="n">
        <f aca="false">SUM(F354:G354,$O$3)</f>
        <v>3863.33</v>
      </c>
      <c r="K354" s="30" t="n">
        <f aca="false">SUM(F354:G354,$P$3)</f>
        <v>5092.18</v>
      </c>
    </row>
    <row r="355" s="25" customFormat="true" ht="14.25" hidden="false" customHeight="true" outlineLevel="0" collapsed="false">
      <c r="A355" s="26" t="n">
        <v>42415</v>
      </c>
      <c r="B355" s="27" t="n">
        <v>10</v>
      </c>
      <c r="C355" s="28" t="n">
        <v>1724.6</v>
      </c>
      <c r="D355" s="28" t="n">
        <v>0</v>
      </c>
      <c r="E355" s="28" t="n">
        <v>176.15</v>
      </c>
      <c r="F355" s="28" t="n">
        <v>1747.06</v>
      </c>
      <c r="G355" s="28" t="n">
        <v>78.75</v>
      </c>
      <c r="H355" s="29" t="n">
        <f aca="false">SUM(F355:G355,$M$3)</f>
        <v>2934.83</v>
      </c>
      <c r="I355" s="29" t="n">
        <f aca="false">SUM(F355:G355,$N$3)</f>
        <v>3273</v>
      </c>
      <c r="J355" s="29" t="n">
        <f aca="false">SUM(F355:G355,$O$3)</f>
        <v>3826.49</v>
      </c>
      <c r="K355" s="30" t="n">
        <f aca="false">SUM(F355:G355,$P$3)</f>
        <v>5055.34</v>
      </c>
    </row>
    <row r="356" s="25" customFormat="true" ht="14.25" hidden="false" customHeight="true" outlineLevel="0" collapsed="false">
      <c r="A356" s="26" t="n">
        <v>42415</v>
      </c>
      <c r="B356" s="27" t="n">
        <v>11</v>
      </c>
      <c r="C356" s="28" t="n">
        <v>1743.68</v>
      </c>
      <c r="D356" s="28" t="n">
        <v>0</v>
      </c>
      <c r="E356" s="28" t="n">
        <v>208.78</v>
      </c>
      <c r="F356" s="28" t="n">
        <v>1766.14</v>
      </c>
      <c r="G356" s="28" t="n">
        <v>79.61</v>
      </c>
      <c r="H356" s="29" t="n">
        <f aca="false">SUM(F356:G356,$M$3)</f>
        <v>2954.77</v>
      </c>
      <c r="I356" s="29" t="n">
        <f aca="false">SUM(F356:G356,$N$3)</f>
        <v>3292.94</v>
      </c>
      <c r="J356" s="29" t="n">
        <f aca="false">SUM(F356:G356,$O$3)</f>
        <v>3846.43</v>
      </c>
      <c r="K356" s="30" t="n">
        <f aca="false">SUM(F356:G356,$P$3)</f>
        <v>5075.28</v>
      </c>
    </row>
    <row r="357" s="25" customFormat="true" ht="14.25" hidden="false" customHeight="true" outlineLevel="0" collapsed="false">
      <c r="A357" s="26" t="n">
        <v>42415</v>
      </c>
      <c r="B357" s="27" t="n">
        <v>12</v>
      </c>
      <c r="C357" s="28" t="n">
        <v>1732.11</v>
      </c>
      <c r="D357" s="28" t="n">
        <v>0</v>
      </c>
      <c r="E357" s="28" t="n">
        <v>339.83</v>
      </c>
      <c r="F357" s="28" t="n">
        <v>1754.57</v>
      </c>
      <c r="G357" s="28" t="n">
        <v>79.09</v>
      </c>
      <c r="H357" s="29" t="n">
        <f aca="false">SUM(F357:G357,$M$3)</f>
        <v>2942.68</v>
      </c>
      <c r="I357" s="29" t="n">
        <f aca="false">SUM(F357:G357,$N$3)</f>
        <v>3280.85</v>
      </c>
      <c r="J357" s="29" t="n">
        <f aca="false">SUM(F357:G357,$O$3)</f>
        <v>3834.34</v>
      </c>
      <c r="K357" s="30" t="n">
        <f aca="false">SUM(F357:G357,$P$3)</f>
        <v>5063.19</v>
      </c>
    </row>
    <row r="358" s="25" customFormat="true" ht="14.25" hidden="false" customHeight="true" outlineLevel="0" collapsed="false">
      <c r="A358" s="26" t="n">
        <v>42415</v>
      </c>
      <c r="B358" s="27" t="n">
        <v>13</v>
      </c>
      <c r="C358" s="28" t="n">
        <v>1658.64</v>
      </c>
      <c r="D358" s="28" t="n">
        <v>0</v>
      </c>
      <c r="E358" s="28" t="n">
        <v>265.08</v>
      </c>
      <c r="F358" s="28" t="n">
        <v>1681.1</v>
      </c>
      <c r="G358" s="28" t="n">
        <v>75.78</v>
      </c>
      <c r="H358" s="29" t="n">
        <f aca="false">SUM(F358:G358,$M$3)</f>
        <v>2865.9</v>
      </c>
      <c r="I358" s="29" t="n">
        <f aca="false">SUM(F358:G358,$N$3)</f>
        <v>3204.07</v>
      </c>
      <c r="J358" s="29" t="n">
        <f aca="false">SUM(F358:G358,$O$3)</f>
        <v>3757.56</v>
      </c>
      <c r="K358" s="30" t="n">
        <f aca="false">SUM(F358:G358,$P$3)</f>
        <v>4986.41</v>
      </c>
    </row>
    <row r="359" s="25" customFormat="true" ht="14.25" hidden="false" customHeight="true" outlineLevel="0" collapsed="false">
      <c r="A359" s="26" t="n">
        <v>42415</v>
      </c>
      <c r="B359" s="27" t="n">
        <v>14</v>
      </c>
      <c r="C359" s="28" t="n">
        <v>1658.77</v>
      </c>
      <c r="D359" s="28" t="n">
        <v>0</v>
      </c>
      <c r="E359" s="28" t="n">
        <v>296.26</v>
      </c>
      <c r="F359" s="28" t="n">
        <v>1681.23</v>
      </c>
      <c r="G359" s="28" t="n">
        <v>75.79</v>
      </c>
      <c r="H359" s="29" t="n">
        <f aca="false">SUM(F359:G359,$M$3)</f>
        <v>2866.04</v>
      </c>
      <c r="I359" s="29" t="n">
        <f aca="false">SUM(F359:G359,$N$3)</f>
        <v>3204.21</v>
      </c>
      <c r="J359" s="29" t="n">
        <f aca="false">SUM(F359:G359,$O$3)</f>
        <v>3757.7</v>
      </c>
      <c r="K359" s="30" t="n">
        <f aca="false">SUM(F359:G359,$P$3)</f>
        <v>4986.55</v>
      </c>
    </row>
    <row r="360" s="25" customFormat="true" ht="14.25" hidden="false" customHeight="true" outlineLevel="0" collapsed="false">
      <c r="A360" s="26" t="n">
        <v>42415</v>
      </c>
      <c r="B360" s="27" t="n">
        <v>15</v>
      </c>
      <c r="C360" s="28" t="n">
        <v>1583.7</v>
      </c>
      <c r="D360" s="28" t="n">
        <v>0</v>
      </c>
      <c r="E360" s="28" t="n">
        <v>267.57</v>
      </c>
      <c r="F360" s="28" t="n">
        <v>1606.16</v>
      </c>
      <c r="G360" s="28" t="n">
        <v>72.4</v>
      </c>
      <c r="H360" s="29" t="n">
        <f aca="false">SUM(F360:G360,$M$3)</f>
        <v>2787.58</v>
      </c>
      <c r="I360" s="29" t="n">
        <f aca="false">SUM(F360:G360,$N$3)</f>
        <v>3125.75</v>
      </c>
      <c r="J360" s="29" t="n">
        <f aca="false">SUM(F360:G360,$O$3)</f>
        <v>3679.24</v>
      </c>
      <c r="K360" s="30" t="n">
        <f aca="false">SUM(F360:G360,$P$3)</f>
        <v>4908.09</v>
      </c>
    </row>
    <row r="361" s="25" customFormat="true" ht="14.25" hidden="false" customHeight="true" outlineLevel="0" collapsed="false">
      <c r="A361" s="26" t="n">
        <v>42415</v>
      </c>
      <c r="B361" s="27" t="n">
        <v>16</v>
      </c>
      <c r="C361" s="28" t="n">
        <v>1563.87</v>
      </c>
      <c r="D361" s="28" t="n">
        <v>0</v>
      </c>
      <c r="E361" s="28" t="n">
        <v>494.6</v>
      </c>
      <c r="F361" s="28" t="n">
        <v>1586.33</v>
      </c>
      <c r="G361" s="28" t="n">
        <v>71.51</v>
      </c>
      <c r="H361" s="29" t="n">
        <f aca="false">SUM(F361:G361,$M$3)</f>
        <v>2766.86</v>
      </c>
      <c r="I361" s="29" t="n">
        <f aca="false">SUM(F361:G361,$N$3)</f>
        <v>3105.03</v>
      </c>
      <c r="J361" s="29" t="n">
        <f aca="false">SUM(F361:G361,$O$3)</f>
        <v>3658.52</v>
      </c>
      <c r="K361" s="30" t="n">
        <f aca="false">SUM(F361:G361,$P$3)</f>
        <v>4887.37</v>
      </c>
    </row>
    <row r="362" s="25" customFormat="true" ht="14.25" hidden="false" customHeight="true" outlineLevel="0" collapsed="false">
      <c r="A362" s="26" t="n">
        <v>42415</v>
      </c>
      <c r="B362" s="27" t="n">
        <v>17</v>
      </c>
      <c r="C362" s="28" t="n">
        <v>1565.28</v>
      </c>
      <c r="D362" s="28" t="n">
        <v>0</v>
      </c>
      <c r="E362" s="28" t="n">
        <v>427.15</v>
      </c>
      <c r="F362" s="28" t="n">
        <v>1587.74</v>
      </c>
      <c r="G362" s="28" t="n">
        <v>71.57</v>
      </c>
      <c r="H362" s="29" t="n">
        <f aca="false">SUM(F362:G362,$M$3)</f>
        <v>2768.33</v>
      </c>
      <c r="I362" s="29" t="n">
        <f aca="false">SUM(F362:G362,$N$3)</f>
        <v>3106.5</v>
      </c>
      <c r="J362" s="29" t="n">
        <f aca="false">SUM(F362:G362,$O$3)</f>
        <v>3659.99</v>
      </c>
      <c r="K362" s="30" t="n">
        <f aca="false">SUM(F362:G362,$P$3)</f>
        <v>4888.84</v>
      </c>
    </row>
    <row r="363" s="25" customFormat="true" ht="14.25" hidden="false" customHeight="true" outlineLevel="0" collapsed="false">
      <c r="A363" s="26" t="n">
        <v>42415</v>
      </c>
      <c r="B363" s="27" t="n">
        <v>18</v>
      </c>
      <c r="C363" s="28" t="n">
        <v>1656.6</v>
      </c>
      <c r="D363" s="28" t="n">
        <v>0</v>
      </c>
      <c r="E363" s="28" t="n">
        <v>88.55</v>
      </c>
      <c r="F363" s="28" t="n">
        <v>1679.06</v>
      </c>
      <c r="G363" s="28" t="n">
        <v>75.69</v>
      </c>
      <c r="H363" s="29" t="n">
        <f aca="false">SUM(F363:G363,$M$3)</f>
        <v>2863.77</v>
      </c>
      <c r="I363" s="29" t="n">
        <f aca="false">SUM(F363:G363,$N$3)</f>
        <v>3201.94</v>
      </c>
      <c r="J363" s="29" t="n">
        <f aca="false">SUM(F363:G363,$O$3)</f>
        <v>3755.43</v>
      </c>
      <c r="K363" s="30" t="n">
        <f aca="false">SUM(F363:G363,$P$3)</f>
        <v>4984.28</v>
      </c>
    </row>
    <row r="364" s="25" customFormat="true" ht="14.25" hidden="false" customHeight="true" outlineLevel="0" collapsed="false">
      <c r="A364" s="26" t="n">
        <v>42415</v>
      </c>
      <c r="B364" s="27" t="n">
        <v>19</v>
      </c>
      <c r="C364" s="28" t="n">
        <v>1755.03</v>
      </c>
      <c r="D364" s="28" t="n">
        <v>0</v>
      </c>
      <c r="E364" s="28" t="n">
        <v>408.24</v>
      </c>
      <c r="F364" s="28" t="n">
        <v>1777.49</v>
      </c>
      <c r="G364" s="28" t="n">
        <v>80.13</v>
      </c>
      <c r="H364" s="29" t="n">
        <f aca="false">SUM(F364:G364,$M$3)</f>
        <v>2966.64</v>
      </c>
      <c r="I364" s="29" t="n">
        <f aca="false">SUM(F364:G364,$N$3)</f>
        <v>3304.81</v>
      </c>
      <c r="J364" s="29" t="n">
        <f aca="false">SUM(F364:G364,$O$3)</f>
        <v>3858.3</v>
      </c>
      <c r="K364" s="30" t="n">
        <f aca="false">SUM(F364:G364,$P$3)</f>
        <v>5087.15</v>
      </c>
    </row>
    <row r="365" s="25" customFormat="true" ht="14.25" hidden="false" customHeight="true" outlineLevel="0" collapsed="false">
      <c r="A365" s="26" t="n">
        <v>42415</v>
      </c>
      <c r="B365" s="27" t="n">
        <v>20</v>
      </c>
      <c r="C365" s="28" t="n">
        <v>1654.01</v>
      </c>
      <c r="D365" s="28" t="n">
        <v>0</v>
      </c>
      <c r="E365" s="28" t="n">
        <v>639.72</v>
      </c>
      <c r="F365" s="28" t="n">
        <v>1676.47</v>
      </c>
      <c r="G365" s="28" t="n">
        <v>75.57</v>
      </c>
      <c r="H365" s="29" t="n">
        <f aca="false">SUM(F365:G365,$M$3)</f>
        <v>2861.06</v>
      </c>
      <c r="I365" s="29" t="n">
        <f aca="false">SUM(F365:G365,$N$3)</f>
        <v>3199.23</v>
      </c>
      <c r="J365" s="29" t="n">
        <f aca="false">SUM(F365:G365,$O$3)</f>
        <v>3752.72</v>
      </c>
      <c r="K365" s="30" t="n">
        <f aca="false">SUM(F365:G365,$P$3)</f>
        <v>4981.57</v>
      </c>
    </row>
    <row r="366" s="25" customFormat="true" ht="14.25" hidden="false" customHeight="true" outlineLevel="0" collapsed="false">
      <c r="A366" s="26" t="n">
        <v>42415</v>
      </c>
      <c r="B366" s="27" t="n">
        <v>21</v>
      </c>
      <c r="C366" s="28" t="n">
        <v>1864.93</v>
      </c>
      <c r="D366" s="28" t="n">
        <v>0</v>
      </c>
      <c r="E366" s="28" t="n">
        <v>888.61</v>
      </c>
      <c r="F366" s="28" t="n">
        <v>1887.39</v>
      </c>
      <c r="G366" s="28" t="n">
        <v>85.08</v>
      </c>
      <c r="H366" s="29" t="n">
        <f aca="false">SUM(F366:G366,$M$3)</f>
        <v>3081.49</v>
      </c>
      <c r="I366" s="29" t="n">
        <f aca="false">SUM(F366:G366,$N$3)</f>
        <v>3419.66</v>
      </c>
      <c r="J366" s="29" t="n">
        <f aca="false">SUM(F366:G366,$O$3)</f>
        <v>3973.15</v>
      </c>
      <c r="K366" s="30" t="n">
        <f aca="false">SUM(F366:G366,$P$3)</f>
        <v>5202</v>
      </c>
    </row>
    <row r="367" s="25" customFormat="true" ht="14.25" hidden="false" customHeight="true" outlineLevel="0" collapsed="false">
      <c r="A367" s="26" t="n">
        <v>42415</v>
      </c>
      <c r="B367" s="27" t="n">
        <v>22</v>
      </c>
      <c r="C367" s="28" t="n">
        <v>1649.25</v>
      </c>
      <c r="D367" s="28" t="n">
        <v>0</v>
      </c>
      <c r="E367" s="28" t="n">
        <v>669.17</v>
      </c>
      <c r="F367" s="28" t="n">
        <v>1671.71</v>
      </c>
      <c r="G367" s="28" t="n">
        <v>75.36</v>
      </c>
      <c r="H367" s="29" t="n">
        <f aca="false">SUM(F367:G367,$M$3)</f>
        <v>2856.09</v>
      </c>
      <c r="I367" s="29" t="n">
        <f aca="false">SUM(F367:G367,$N$3)</f>
        <v>3194.26</v>
      </c>
      <c r="J367" s="29" t="n">
        <f aca="false">SUM(F367:G367,$O$3)</f>
        <v>3747.75</v>
      </c>
      <c r="K367" s="30" t="n">
        <f aca="false">SUM(F367:G367,$P$3)</f>
        <v>4976.6</v>
      </c>
    </row>
    <row r="368" s="25" customFormat="true" ht="14.25" hidden="false" customHeight="true" outlineLevel="0" collapsed="false">
      <c r="A368" s="26" t="n">
        <v>42415</v>
      </c>
      <c r="B368" s="27" t="n">
        <v>23</v>
      </c>
      <c r="C368" s="28" t="n">
        <v>1635.91</v>
      </c>
      <c r="D368" s="28" t="n">
        <v>0</v>
      </c>
      <c r="E368" s="28" t="n">
        <v>662.23</v>
      </c>
      <c r="F368" s="28" t="n">
        <v>1658.37</v>
      </c>
      <c r="G368" s="28" t="n">
        <v>74.76</v>
      </c>
      <c r="H368" s="29" t="n">
        <f aca="false">SUM(F368:G368,$M$3)</f>
        <v>2842.15</v>
      </c>
      <c r="I368" s="29" t="n">
        <f aca="false">SUM(F368:G368,$N$3)</f>
        <v>3180.32</v>
      </c>
      <c r="J368" s="29" t="n">
        <f aca="false">SUM(F368:G368,$O$3)</f>
        <v>3733.81</v>
      </c>
      <c r="K368" s="30" t="n">
        <f aca="false">SUM(F368:G368,$P$3)</f>
        <v>4962.66</v>
      </c>
    </row>
    <row r="369" s="25" customFormat="true" ht="14.25" hidden="false" customHeight="true" outlineLevel="0" collapsed="false">
      <c r="A369" s="26" t="n">
        <v>42416</v>
      </c>
      <c r="B369" s="27" t="n">
        <v>0</v>
      </c>
      <c r="C369" s="28" t="n">
        <v>1543.51</v>
      </c>
      <c r="D369" s="28" t="n">
        <v>0</v>
      </c>
      <c r="E369" s="28" t="n">
        <v>607.12</v>
      </c>
      <c r="F369" s="28" t="n">
        <v>1565.97</v>
      </c>
      <c r="G369" s="28" t="n">
        <v>70.59</v>
      </c>
      <c r="H369" s="29" t="n">
        <f aca="false">SUM(F369:G369,$M$3)</f>
        <v>2745.58</v>
      </c>
      <c r="I369" s="29" t="n">
        <f aca="false">SUM(F369:G369,$N$3)</f>
        <v>3083.75</v>
      </c>
      <c r="J369" s="29" t="n">
        <f aca="false">SUM(F369:G369,$O$3)</f>
        <v>3637.24</v>
      </c>
      <c r="K369" s="30" t="n">
        <f aca="false">SUM(F369:G369,$P$3)</f>
        <v>4866.09</v>
      </c>
    </row>
    <row r="370" s="25" customFormat="true" ht="14.25" hidden="false" customHeight="true" outlineLevel="0" collapsed="false">
      <c r="A370" s="26" t="n">
        <v>42416</v>
      </c>
      <c r="B370" s="27" t="n">
        <v>1</v>
      </c>
      <c r="C370" s="28" t="n">
        <v>1525.11</v>
      </c>
      <c r="D370" s="28" t="n">
        <v>0</v>
      </c>
      <c r="E370" s="28" t="n">
        <v>654.08</v>
      </c>
      <c r="F370" s="28" t="n">
        <v>1547.57</v>
      </c>
      <c r="G370" s="28" t="n">
        <v>69.76</v>
      </c>
      <c r="H370" s="29" t="n">
        <f aca="false">SUM(F370:G370,$M$3)</f>
        <v>2726.35</v>
      </c>
      <c r="I370" s="29" t="n">
        <f aca="false">SUM(F370:G370,$N$3)</f>
        <v>3064.52</v>
      </c>
      <c r="J370" s="29" t="n">
        <f aca="false">SUM(F370:G370,$O$3)</f>
        <v>3618.01</v>
      </c>
      <c r="K370" s="30" t="n">
        <f aca="false">SUM(F370:G370,$P$3)</f>
        <v>4846.86</v>
      </c>
    </row>
    <row r="371" s="25" customFormat="true" ht="14.25" hidden="false" customHeight="true" outlineLevel="0" collapsed="false">
      <c r="A371" s="26" t="n">
        <v>42416</v>
      </c>
      <c r="B371" s="27" t="n">
        <v>2</v>
      </c>
      <c r="C371" s="28" t="n">
        <v>1520.71</v>
      </c>
      <c r="D371" s="28" t="n">
        <v>0</v>
      </c>
      <c r="E371" s="28" t="n">
        <v>671.7</v>
      </c>
      <c r="F371" s="28" t="n">
        <v>1543.17</v>
      </c>
      <c r="G371" s="28" t="n">
        <v>69.56</v>
      </c>
      <c r="H371" s="29" t="n">
        <f aca="false">SUM(F371:G371,$M$3)</f>
        <v>2721.75</v>
      </c>
      <c r="I371" s="29" t="n">
        <f aca="false">SUM(F371:G371,$N$3)</f>
        <v>3059.92</v>
      </c>
      <c r="J371" s="29" t="n">
        <f aca="false">SUM(F371:G371,$O$3)</f>
        <v>3613.41</v>
      </c>
      <c r="K371" s="30" t="n">
        <f aca="false">SUM(F371:G371,$P$3)</f>
        <v>4842.26</v>
      </c>
    </row>
    <row r="372" s="25" customFormat="true" ht="14.25" hidden="false" customHeight="true" outlineLevel="0" collapsed="false">
      <c r="A372" s="26" t="n">
        <v>42416</v>
      </c>
      <c r="B372" s="27" t="n">
        <v>3</v>
      </c>
      <c r="C372" s="28" t="n">
        <v>996.03</v>
      </c>
      <c r="D372" s="28" t="n">
        <v>0</v>
      </c>
      <c r="E372" s="28" t="n">
        <v>132.24</v>
      </c>
      <c r="F372" s="28" t="n">
        <v>1018.49</v>
      </c>
      <c r="G372" s="28" t="n">
        <v>45.91</v>
      </c>
      <c r="H372" s="29" t="n">
        <f aca="false">SUM(F372:G372,$M$3)</f>
        <v>2173.42</v>
      </c>
      <c r="I372" s="29" t="n">
        <f aca="false">SUM(F372:G372,$N$3)</f>
        <v>2511.59</v>
      </c>
      <c r="J372" s="29" t="n">
        <f aca="false">SUM(F372:G372,$O$3)</f>
        <v>3065.08</v>
      </c>
      <c r="K372" s="30" t="n">
        <f aca="false">SUM(F372:G372,$P$3)</f>
        <v>4293.93</v>
      </c>
    </row>
    <row r="373" s="25" customFormat="true" ht="14.25" hidden="false" customHeight="true" outlineLevel="0" collapsed="false">
      <c r="A373" s="26" t="n">
        <v>42416</v>
      </c>
      <c r="B373" s="27" t="n">
        <v>4</v>
      </c>
      <c r="C373" s="28" t="n">
        <v>1518.47</v>
      </c>
      <c r="D373" s="28" t="n">
        <v>0</v>
      </c>
      <c r="E373" s="28" t="n">
        <v>613.99</v>
      </c>
      <c r="F373" s="28" t="n">
        <v>1540.93</v>
      </c>
      <c r="G373" s="28" t="n">
        <v>69.46</v>
      </c>
      <c r="H373" s="29" t="n">
        <f aca="false">SUM(F373:G373,$M$3)</f>
        <v>2719.41</v>
      </c>
      <c r="I373" s="29" t="n">
        <f aca="false">SUM(F373:G373,$N$3)</f>
        <v>3057.58</v>
      </c>
      <c r="J373" s="29" t="n">
        <f aca="false">SUM(F373:G373,$O$3)</f>
        <v>3611.07</v>
      </c>
      <c r="K373" s="30" t="n">
        <f aca="false">SUM(F373:G373,$P$3)</f>
        <v>4839.92</v>
      </c>
    </row>
    <row r="374" s="25" customFormat="true" ht="14.25" hidden="false" customHeight="true" outlineLevel="0" collapsed="false">
      <c r="A374" s="26" t="n">
        <v>42416</v>
      </c>
      <c r="B374" s="27" t="n">
        <v>5</v>
      </c>
      <c r="C374" s="28" t="n">
        <v>1525.07</v>
      </c>
      <c r="D374" s="28" t="n">
        <v>51.06</v>
      </c>
      <c r="E374" s="28" t="n">
        <v>0</v>
      </c>
      <c r="F374" s="28" t="n">
        <v>1547.53</v>
      </c>
      <c r="G374" s="28" t="n">
        <v>69.76</v>
      </c>
      <c r="H374" s="29" t="n">
        <f aca="false">SUM(F374:G374,$M$3)</f>
        <v>2726.31</v>
      </c>
      <c r="I374" s="29" t="n">
        <f aca="false">SUM(F374:G374,$N$3)</f>
        <v>3064.48</v>
      </c>
      <c r="J374" s="29" t="n">
        <f aca="false">SUM(F374:G374,$O$3)</f>
        <v>3617.97</v>
      </c>
      <c r="K374" s="30" t="n">
        <f aca="false">SUM(F374:G374,$P$3)</f>
        <v>4846.82</v>
      </c>
    </row>
    <row r="375" s="25" customFormat="true" ht="14.25" hidden="false" customHeight="true" outlineLevel="0" collapsed="false">
      <c r="A375" s="26" t="n">
        <v>42416</v>
      </c>
      <c r="B375" s="27" t="n">
        <v>6</v>
      </c>
      <c r="C375" s="28" t="n">
        <v>1573.23</v>
      </c>
      <c r="D375" s="28" t="n">
        <v>0</v>
      </c>
      <c r="E375" s="28" t="n">
        <v>424.28</v>
      </c>
      <c r="F375" s="28" t="n">
        <v>1595.69</v>
      </c>
      <c r="G375" s="28" t="n">
        <v>71.93</v>
      </c>
      <c r="H375" s="29" t="n">
        <f aca="false">SUM(F375:G375,$M$3)</f>
        <v>2776.64</v>
      </c>
      <c r="I375" s="29" t="n">
        <f aca="false">SUM(F375:G375,$N$3)</f>
        <v>3114.81</v>
      </c>
      <c r="J375" s="29" t="n">
        <f aca="false">SUM(F375:G375,$O$3)</f>
        <v>3668.3</v>
      </c>
      <c r="K375" s="30" t="n">
        <f aca="false">SUM(F375:G375,$P$3)</f>
        <v>4897.15</v>
      </c>
    </row>
    <row r="376" s="25" customFormat="true" ht="14.25" hidden="false" customHeight="true" outlineLevel="0" collapsed="false">
      <c r="A376" s="26" t="n">
        <v>42416</v>
      </c>
      <c r="B376" s="27" t="n">
        <v>7</v>
      </c>
      <c r="C376" s="28" t="n">
        <v>1599.54</v>
      </c>
      <c r="D376" s="28" t="n">
        <v>0</v>
      </c>
      <c r="E376" s="28" t="n">
        <v>398.97</v>
      </c>
      <c r="F376" s="28" t="n">
        <v>1622</v>
      </c>
      <c r="G376" s="28" t="n">
        <v>73.12</v>
      </c>
      <c r="H376" s="29" t="n">
        <f aca="false">SUM(F376:G376,$M$3)</f>
        <v>2804.14</v>
      </c>
      <c r="I376" s="29" t="n">
        <f aca="false">SUM(F376:G376,$N$3)</f>
        <v>3142.31</v>
      </c>
      <c r="J376" s="29" t="n">
        <f aca="false">SUM(F376:G376,$O$3)</f>
        <v>3695.8</v>
      </c>
      <c r="K376" s="30" t="n">
        <f aca="false">SUM(F376:G376,$P$3)</f>
        <v>4924.65</v>
      </c>
    </row>
    <row r="377" s="25" customFormat="true" ht="14.25" hidden="false" customHeight="true" outlineLevel="0" collapsed="false">
      <c r="A377" s="26" t="n">
        <v>42416</v>
      </c>
      <c r="B377" s="27" t="n">
        <v>8</v>
      </c>
      <c r="C377" s="28" t="n">
        <v>1766.85</v>
      </c>
      <c r="D377" s="28" t="n">
        <v>0</v>
      </c>
      <c r="E377" s="28" t="n">
        <v>28.05</v>
      </c>
      <c r="F377" s="28" t="n">
        <v>1789.31</v>
      </c>
      <c r="G377" s="28" t="n">
        <v>80.66</v>
      </c>
      <c r="H377" s="29" t="n">
        <f aca="false">SUM(F377:G377,$M$3)</f>
        <v>2978.99</v>
      </c>
      <c r="I377" s="29" t="n">
        <f aca="false">SUM(F377:G377,$N$3)</f>
        <v>3317.16</v>
      </c>
      <c r="J377" s="29" t="n">
        <f aca="false">SUM(F377:G377,$O$3)</f>
        <v>3870.65</v>
      </c>
      <c r="K377" s="30" t="n">
        <f aca="false">SUM(F377:G377,$P$3)</f>
        <v>5099.5</v>
      </c>
    </row>
    <row r="378" s="25" customFormat="true" ht="14.25" hidden="false" customHeight="true" outlineLevel="0" collapsed="false">
      <c r="A378" s="26" t="n">
        <v>42416</v>
      </c>
      <c r="B378" s="27" t="n">
        <v>9</v>
      </c>
      <c r="C378" s="28" t="n">
        <v>1602.4</v>
      </c>
      <c r="D378" s="28" t="n">
        <v>0</v>
      </c>
      <c r="E378" s="28" t="n">
        <v>116.93</v>
      </c>
      <c r="F378" s="28" t="n">
        <v>1624.86</v>
      </c>
      <c r="G378" s="28" t="n">
        <v>73.25</v>
      </c>
      <c r="H378" s="29" t="n">
        <f aca="false">SUM(F378:G378,$M$3)</f>
        <v>2807.13</v>
      </c>
      <c r="I378" s="29" t="n">
        <f aca="false">SUM(F378:G378,$N$3)</f>
        <v>3145.3</v>
      </c>
      <c r="J378" s="29" t="n">
        <f aca="false">SUM(F378:G378,$O$3)</f>
        <v>3698.79</v>
      </c>
      <c r="K378" s="30" t="n">
        <f aca="false">SUM(F378:G378,$P$3)</f>
        <v>4927.64</v>
      </c>
    </row>
    <row r="379" s="25" customFormat="true" ht="14.25" hidden="false" customHeight="true" outlineLevel="0" collapsed="false">
      <c r="A379" s="26" t="n">
        <v>42416</v>
      </c>
      <c r="B379" s="27" t="n">
        <v>10</v>
      </c>
      <c r="C379" s="28" t="n">
        <v>1594.77</v>
      </c>
      <c r="D379" s="28" t="n">
        <v>0</v>
      </c>
      <c r="E379" s="28" t="n">
        <v>198.23</v>
      </c>
      <c r="F379" s="28" t="n">
        <v>1617.23</v>
      </c>
      <c r="G379" s="28" t="n">
        <v>72.9</v>
      </c>
      <c r="H379" s="29" t="n">
        <f aca="false">SUM(F379:G379,$M$3)</f>
        <v>2799.15</v>
      </c>
      <c r="I379" s="29" t="n">
        <f aca="false">SUM(F379:G379,$N$3)</f>
        <v>3137.32</v>
      </c>
      <c r="J379" s="29" t="n">
        <f aca="false">SUM(F379:G379,$O$3)</f>
        <v>3690.81</v>
      </c>
      <c r="K379" s="30" t="n">
        <f aca="false">SUM(F379:G379,$P$3)</f>
        <v>4919.66</v>
      </c>
    </row>
    <row r="380" s="25" customFormat="true" ht="14.25" hidden="false" customHeight="true" outlineLevel="0" collapsed="false">
      <c r="A380" s="26" t="n">
        <v>42416</v>
      </c>
      <c r="B380" s="27" t="n">
        <v>11</v>
      </c>
      <c r="C380" s="28" t="n">
        <v>1764.42</v>
      </c>
      <c r="D380" s="28" t="n">
        <v>0</v>
      </c>
      <c r="E380" s="28" t="n">
        <v>430.38</v>
      </c>
      <c r="F380" s="28" t="n">
        <v>1786.88</v>
      </c>
      <c r="G380" s="28" t="n">
        <v>80.55</v>
      </c>
      <c r="H380" s="29" t="n">
        <f aca="false">SUM(F380:G380,$M$3)</f>
        <v>2976.45</v>
      </c>
      <c r="I380" s="29" t="n">
        <f aca="false">SUM(F380:G380,$N$3)</f>
        <v>3314.62</v>
      </c>
      <c r="J380" s="29" t="n">
        <f aca="false">SUM(F380:G380,$O$3)</f>
        <v>3868.11</v>
      </c>
      <c r="K380" s="30" t="n">
        <f aca="false">SUM(F380:G380,$P$3)</f>
        <v>5096.96</v>
      </c>
    </row>
    <row r="381" s="25" customFormat="true" ht="14.25" hidden="false" customHeight="true" outlineLevel="0" collapsed="false">
      <c r="A381" s="26" t="n">
        <v>42416</v>
      </c>
      <c r="B381" s="27" t="n">
        <v>12</v>
      </c>
      <c r="C381" s="28" t="n">
        <v>1750.36</v>
      </c>
      <c r="D381" s="28" t="n">
        <v>0</v>
      </c>
      <c r="E381" s="28" t="n">
        <v>405.17</v>
      </c>
      <c r="F381" s="28" t="n">
        <v>1772.82</v>
      </c>
      <c r="G381" s="28" t="n">
        <v>79.92</v>
      </c>
      <c r="H381" s="29" t="n">
        <f aca="false">SUM(F381:G381,$M$3)</f>
        <v>2961.76</v>
      </c>
      <c r="I381" s="29" t="n">
        <f aca="false">SUM(F381:G381,$N$3)</f>
        <v>3299.93</v>
      </c>
      <c r="J381" s="29" t="n">
        <f aca="false">SUM(F381:G381,$O$3)</f>
        <v>3853.42</v>
      </c>
      <c r="K381" s="30" t="n">
        <f aca="false">SUM(F381:G381,$P$3)</f>
        <v>5082.27</v>
      </c>
    </row>
    <row r="382" s="25" customFormat="true" ht="14.25" hidden="false" customHeight="true" outlineLevel="0" collapsed="false">
      <c r="A382" s="26" t="n">
        <v>42416</v>
      </c>
      <c r="B382" s="27" t="n">
        <v>13</v>
      </c>
      <c r="C382" s="28" t="n">
        <v>1751.94</v>
      </c>
      <c r="D382" s="28" t="n">
        <v>0</v>
      </c>
      <c r="E382" s="28" t="n">
        <v>464.08</v>
      </c>
      <c r="F382" s="28" t="n">
        <v>1774.4</v>
      </c>
      <c r="G382" s="28" t="n">
        <v>79.99</v>
      </c>
      <c r="H382" s="29" t="n">
        <f aca="false">SUM(F382:G382,$M$3)</f>
        <v>2963.41</v>
      </c>
      <c r="I382" s="29" t="n">
        <f aca="false">SUM(F382:G382,$N$3)</f>
        <v>3301.58</v>
      </c>
      <c r="J382" s="29" t="n">
        <f aca="false">SUM(F382:G382,$O$3)</f>
        <v>3855.07</v>
      </c>
      <c r="K382" s="30" t="n">
        <f aca="false">SUM(F382:G382,$P$3)</f>
        <v>5083.92</v>
      </c>
    </row>
    <row r="383" s="25" customFormat="true" ht="14.25" hidden="false" customHeight="true" outlineLevel="0" collapsed="false">
      <c r="A383" s="26" t="n">
        <v>42416</v>
      </c>
      <c r="B383" s="27" t="n">
        <v>14</v>
      </c>
      <c r="C383" s="28" t="n">
        <v>1590.17</v>
      </c>
      <c r="D383" s="28" t="n">
        <v>0</v>
      </c>
      <c r="E383" s="28" t="n">
        <v>239.62</v>
      </c>
      <c r="F383" s="28" t="n">
        <v>1612.63</v>
      </c>
      <c r="G383" s="28" t="n">
        <v>72.69</v>
      </c>
      <c r="H383" s="29" t="n">
        <f aca="false">SUM(F383:G383,$M$3)</f>
        <v>2794.34</v>
      </c>
      <c r="I383" s="29" t="n">
        <f aca="false">SUM(F383:G383,$N$3)</f>
        <v>3132.51</v>
      </c>
      <c r="J383" s="29" t="n">
        <f aca="false">SUM(F383:G383,$O$3)</f>
        <v>3686</v>
      </c>
      <c r="K383" s="30" t="n">
        <f aca="false">SUM(F383:G383,$P$3)</f>
        <v>4914.85</v>
      </c>
    </row>
    <row r="384" s="25" customFormat="true" ht="14.25" hidden="false" customHeight="true" outlineLevel="0" collapsed="false">
      <c r="A384" s="26" t="n">
        <v>42416</v>
      </c>
      <c r="B384" s="27" t="n">
        <v>15</v>
      </c>
      <c r="C384" s="28" t="n">
        <v>1559.94</v>
      </c>
      <c r="D384" s="28" t="n">
        <v>0</v>
      </c>
      <c r="E384" s="28" t="n">
        <v>361.28</v>
      </c>
      <c r="F384" s="28" t="n">
        <v>1582.4</v>
      </c>
      <c r="G384" s="28" t="n">
        <v>71.33</v>
      </c>
      <c r="H384" s="29" t="n">
        <f aca="false">SUM(F384:G384,$M$3)</f>
        <v>2762.75</v>
      </c>
      <c r="I384" s="29" t="n">
        <f aca="false">SUM(F384:G384,$N$3)</f>
        <v>3100.92</v>
      </c>
      <c r="J384" s="29" t="n">
        <f aca="false">SUM(F384:G384,$O$3)</f>
        <v>3654.41</v>
      </c>
      <c r="K384" s="30" t="n">
        <f aca="false">SUM(F384:G384,$P$3)</f>
        <v>4883.26</v>
      </c>
    </row>
    <row r="385" s="25" customFormat="true" ht="14.25" hidden="false" customHeight="true" outlineLevel="0" collapsed="false">
      <c r="A385" s="26" t="n">
        <v>42416</v>
      </c>
      <c r="B385" s="27" t="n">
        <v>16</v>
      </c>
      <c r="C385" s="28" t="n">
        <v>1559.3</v>
      </c>
      <c r="D385" s="28" t="n">
        <v>0</v>
      </c>
      <c r="E385" s="28" t="n">
        <v>374.39</v>
      </c>
      <c r="F385" s="28" t="n">
        <v>1581.76</v>
      </c>
      <c r="G385" s="28" t="n">
        <v>71.3</v>
      </c>
      <c r="H385" s="29" t="n">
        <f aca="false">SUM(F385:G385,$M$3)</f>
        <v>2762.08</v>
      </c>
      <c r="I385" s="29" t="n">
        <f aca="false">SUM(F385:G385,$N$3)</f>
        <v>3100.25</v>
      </c>
      <c r="J385" s="29" t="n">
        <f aca="false">SUM(F385:G385,$O$3)</f>
        <v>3653.74</v>
      </c>
      <c r="K385" s="30" t="n">
        <f aca="false">SUM(F385:G385,$P$3)</f>
        <v>4882.59</v>
      </c>
    </row>
    <row r="386" s="25" customFormat="true" ht="14.25" hidden="false" customHeight="true" outlineLevel="0" collapsed="false">
      <c r="A386" s="26" t="n">
        <v>42416</v>
      </c>
      <c r="B386" s="27" t="n">
        <v>17</v>
      </c>
      <c r="C386" s="28" t="n">
        <v>1564.89</v>
      </c>
      <c r="D386" s="28" t="n">
        <v>0</v>
      </c>
      <c r="E386" s="28" t="n">
        <v>198.43</v>
      </c>
      <c r="F386" s="28" t="n">
        <v>1587.35</v>
      </c>
      <c r="G386" s="28" t="n">
        <v>71.56</v>
      </c>
      <c r="H386" s="29" t="n">
        <f aca="false">SUM(F386:G386,$M$3)</f>
        <v>2767.93</v>
      </c>
      <c r="I386" s="29" t="n">
        <f aca="false">SUM(F386:G386,$N$3)</f>
        <v>3106.1</v>
      </c>
      <c r="J386" s="29" t="n">
        <f aca="false">SUM(F386:G386,$O$3)</f>
        <v>3659.59</v>
      </c>
      <c r="K386" s="30" t="n">
        <f aca="false">SUM(F386:G386,$P$3)</f>
        <v>4888.44</v>
      </c>
    </row>
    <row r="387" s="25" customFormat="true" ht="14.25" hidden="false" customHeight="true" outlineLevel="0" collapsed="false">
      <c r="A387" s="26" t="n">
        <v>42416</v>
      </c>
      <c r="B387" s="27" t="n">
        <v>18</v>
      </c>
      <c r="C387" s="28" t="n">
        <v>1662.27</v>
      </c>
      <c r="D387" s="28" t="n">
        <v>0</v>
      </c>
      <c r="E387" s="28" t="n">
        <v>96.92</v>
      </c>
      <c r="F387" s="28" t="n">
        <v>1684.73</v>
      </c>
      <c r="G387" s="28" t="n">
        <v>75.95</v>
      </c>
      <c r="H387" s="29" t="n">
        <f aca="false">SUM(F387:G387,$M$3)</f>
        <v>2869.7</v>
      </c>
      <c r="I387" s="29" t="n">
        <f aca="false">SUM(F387:G387,$N$3)</f>
        <v>3207.87</v>
      </c>
      <c r="J387" s="29" t="n">
        <f aca="false">SUM(F387:G387,$O$3)</f>
        <v>3761.36</v>
      </c>
      <c r="K387" s="30" t="n">
        <f aca="false">SUM(F387:G387,$P$3)</f>
        <v>4990.21</v>
      </c>
    </row>
    <row r="388" s="25" customFormat="true" ht="14.25" hidden="false" customHeight="true" outlineLevel="0" collapsed="false">
      <c r="A388" s="26" t="n">
        <v>42416</v>
      </c>
      <c r="B388" s="27" t="n">
        <v>19</v>
      </c>
      <c r="C388" s="28" t="n">
        <v>1680.18</v>
      </c>
      <c r="D388" s="28" t="n">
        <v>0</v>
      </c>
      <c r="E388" s="28" t="n">
        <v>539.4</v>
      </c>
      <c r="F388" s="28" t="n">
        <v>1702.64</v>
      </c>
      <c r="G388" s="28" t="n">
        <v>76.75</v>
      </c>
      <c r="H388" s="29" t="n">
        <f aca="false">SUM(F388:G388,$M$3)</f>
        <v>2888.41</v>
      </c>
      <c r="I388" s="29" t="n">
        <f aca="false">SUM(F388:G388,$N$3)</f>
        <v>3226.58</v>
      </c>
      <c r="J388" s="29" t="n">
        <f aca="false">SUM(F388:G388,$O$3)</f>
        <v>3780.07</v>
      </c>
      <c r="K388" s="30" t="n">
        <f aca="false">SUM(F388:G388,$P$3)</f>
        <v>5008.92</v>
      </c>
    </row>
    <row r="389" s="25" customFormat="true" ht="14.25" hidden="false" customHeight="true" outlineLevel="0" collapsed="false">
      <c r="A389" s="26" t="n">
        <v>42416</v>
      </c>
      <c r="B389" s="27" t="n">
        <v>20</v>
      </c>
      <c r="C389" s="28" t="n">
        <v>1673.23</v>
      </c>
      <c r="D389" s="28" t="n">
        <v>0</v>
      </c>
      <c r="E389" s="28" t="n">
        <v>123.23</v>
      </c>
      <c r="F389" s="28" t="n">
        <v>1695.69</v>
      </c>
      <c r="G389" s="28" t="n">
        <v>76.44</v>
      </c>
      <c r="H389" s="29" t="n">
        <f aca="false">SUM(F389:G389,$M$3)</f>
        <v>2881.15</v>
      </c>
      <c r="I389" s="29" t="n">
        <f aca="false">SUM(F389:G389,$N$3)</f>
        <v>3219.32</v>
      </c>
      <c r="J389" s="29" t="n">
        <f aca="false">SUM(F389:G389,$O$3)</f>
        <v>3772.81</v>
      </c>
      <c r="K389" s="30" t="n">
        <f aca="false">SUM(F389:G389,$P$3)</f>
        <v>5001.66</v>
      </c>
    </row>
    <row r="390" s="25" customFormat="true" ht="14.25" hidden="false" customHeight="true" outlineLevel="0" collapsed="false">
      <c r="A390" s="26" t="n">
        <v>42416</v>
      </c>
      <c r="B390" s="27" t="n">
        <v>21</v>
      </c>
      <c r="C390" s="28" t="n">
        <v>1666.99</v>
      </c>
      <c r="D390" s="28" t="n">
        <v>0</v>
      </c>
      <c r="E390" s="28" t="n">
        <v>130.68</v>
      </c>
      <c r="F390" s="28" t="n">
        <v>1689.45</v>
      </c>
      <c r="G390" s="28" t="n">
        <v>76.16</v>
      </c>
      <c r="H390" s="29" t="n">
        <f aca="false">SUM(F390:G390,$M$3)</f>
        <v>2874.63</v>
      </c>
      <c r="I390" s="29" t="n">
        <f aca="false">SUM(F390:G390,$N$3)</f>
        <v>3212.8</v>
      </c>
      <c r="J390" s="29" t="n">
        <f aca="false">SUM(F390:G390,$O$3)</f>
        <v>3766.29</v>
      </c>
      <c r="K390" s="30" t="n">
        <f aca="false">SUM(F390:G390,$P$3)</f>
        <v>4995.14</v>
      </c>
    </row>
    <row r="391" s="25" customFormat="true" ht="14.25" hidden="false" customHeight="true" outlineLevel="0" collapsed="false">
      <c r="A391" s="26" t="n">
        <v>42416</v>
      </c>
      <c r="B391" s="27" t="n">
        <v>22</v>
      </c>
      <c r="C391" s="28" t="n">
        <v>1649.46</v>
      </c>
      <c r="D391" s="28" t="n">
        <v>0</v>
      </c>
      <c r="E391" s="28" t="n">
        <v>115.73</v>
      </c>
      <c r="F391" s="28" t="n">
        <v>1671.92</v>
      </c>
      <c r="G391" s="28" t="n">
        <v>75.37</v>
      </c>
      <c r="H391" s="29" t="n">
        <f aca="false">SUM(F391:G391,$M$3)</f>
        <v>2856.31</v>
      </c>
      <c r="I391" s="29" t="n">
        <f aca="false">SUM(F391:G391,$N$3)</f>
        <v>3194.48</v>
      </c>
      <c r="J391" s="29" t="n">
        <f aca="false">SUM(F391:G391,$O$3)</f>
        <v>3747.97</v>
      </c>
      <c r="K391" s="30" t="n">
        <f aca="false">SUM(F391:G391,$P$3)</f>
        <v>4976.82</v>
      </c>
    </row>
    <row r="392" s="25" customFormat="true" ht="14.25" hidden="false" customHeight="true" outlineLevel="0" collapsed="false">
      <c r="A392" s="26" t="n">
        <v>42416</v>
      </c>
      <c r="B392" s="27" t="n">
        <v>23</v>
      </c>
      <c r="C392" s="28" t="n">
        <v>1636.05</v>
      </c>
      <c r="D392" s="28" t="n">
        <v>0</v>
      </c>
      <c r="E392" s="28" t="n">
        <v>113.92</v>
      </c>
      <c r="F392" s="28" t="n">
        <v>1658.51</v>
      </c>
      <c r="G392" s="28" t="n">
        <v>74.76</v>
      </c>
      <c r="H392" s="29" t="n">
        <f aca="false">SUM(F392:G392,$M$3)</f>
        <v>2842.29</v>
      </c>
      <c r="I392" s="29" t="n">
        <f aca="false">SUM(F392:G392,$N$3)</f>
        <v>3180.46</v>
      </c>
      <c r="J392" s="29" t="n">
        <f aca="false">SUM(F392:G392,$O$3)</f>
        <v>3733.95</v>
      </c>
      <c r="K392" s="30" t="n">
        <f aca="false">SUM(F392:G392,$P$3)</f>
        <v>4962.8</v>
      </c>
    </row>
    <row r="393" s="25" customFormat="true" ht="14.25" hidden="false" customHeight="true" outlineLevel="0" collapsed="false">
      <c r="A393" s="26" t="n">
        <v>42417</v>
      </c>
      <c r="B393" s="27" t="n">
        <v>0</v>
      </c>
      <c r="C393" s="28" t="n">
        <v>1543.76</v>
      </c>
      <c r="D393" s="28" t="n">
        <v>0</v>
      </c>
      <c r="E393" s="28" t="n">
        <v>28.02</v>
      </c>
      <c r="F393" s="28" t="n">
        <v>1566.22</v>
      </c>
      <c r="G393" s="28" t="n">
        <v>70.6</v>
      </c>
      <c r="H393" s="29" t="n">
        <f aca="false">SUM(F393:G393,$M$3)</f>
        <v>2745.84</v>
      </c>
      <c r="I393" s="29" t="n">
        <f aca="false">SUM(F393:G393,$N$3)</f>
        <v>3084.01</v>
      </c>
      <c r="J393" s="29" t="n">
        <f aca="false">SUM(F393:G393,$O$3)</f>
        <v>3637.5</v>
      </c>
      <c r="K393" s="30" t="n">
        <f aca="false">SUM(F393:G393,$P$3)</f>
        <v>4866.35</v>
      </c>
    </row>
    <row r="394" s="25" customFormat="true" ht="14.25" hidden="false" customHeight="true" outlineLevel="0" collapsed="false">
      <c r="A394" s="26" t="n">
        <v>42417</v>
      </c>
      <c r="B394" s="27" t="n">
        <v>1</v>
      </c>
      <c r="C394" s="28" t="n">
        <v>1524.45</v>
      </c>
      <c r="D394" s="28" t="n">
        <v>0</v>
      </c>
      <c r="E394" s="28" t="n">
        <v>710.86</v>
      </c>
      <c r="F394" s="28" t="n">
        <v>1546.91</v>
      </c>
      <c r="G394" s="28" t="n">
        <v>69.73</v>
      </c>
      <c r="H394" s="29" t="n">
        <f aca="false">SUM(F394:G394,$M$3)</f>
        <v>2725.66</v>
      </c>
      <c r="I394" s="29" t="n">
        <f aca="false">SUM(F394:G394,$N$3)</f>
        <v>3063.83</v>
      </c>
      <c r="J394" s="29" t="n">
        <f aca="false">SUM(F394:G394,$O$3)</f>
        <v>3617.32</v>
      </c>
      <c r="K394" s="30" t="n">
        <f aca="false">SUM(F394:G394,$P$3)</f>
        <v>4846.17</v>
      </c>
    </row>
    <row r="395" s="25" customFormat="true" ht="14.25" hidden="false" customHeight="true" outlineLevel="0" collapsed="false">
      <c r="A395" s="26" t="n">
        <v>42417</v>
      </c>
      <c r="B395" s="27" t="n">
        <v>2</v>
      </c>
      <c r="C395" s="28" t="n">
        <v>1519.18</v>
      </c>
      <c r="D395" s="28" t="n">
        <v>0</v>
      </c>
      <c r="E395" s="28" t="n">
        <v>898.84</v>
      </c>
      <c r="F395" s="28" t="n">
        <v>1541.64</v>
      </c>
      <c r="G395" s="28" t="n">
        <v>69.49</v>
      </c>
      <c r="H395" s="29" t="n">
        <f aca="false">SUM(F395:G395,$M$3)</f>
        <v>2720.15</v>
      </c>
      <c r="I395" s="29" t="n">
        <f aca="false">SUM(F395:G395,$N$3)</f>
        <v>3058.32</v>
      </c>
      <c r="J395" s="29" t="n">
        <f aca="false">SUM(F395:G395,$O$3)</f>
        <v>3611.81</v>
      </c>
      <c r="K395" s="30" t="n">
        <f aca="false">SUM(F395:G395,$P$3)</f>
        <v>4840.66</v>
      </c>
    </row>
    <row r="396" s="25" customFormat="true" ht="14.25" hidden="false" customHeight="true" outlineLevel="0" collapsed="false">
      <c r="A396" s="26" t="n">
        <v>42417</v>
      </c>
      <c r="B396" s="27" t="n">
        <v>3</v>
      </c>
      <c r="C396" s="28" t="n">
        <v>997.14</v>
      </c>
      <c r="D396" s="28" t="n">
        <v>0</v>
      </c>
      <c r="E396" s="28" t="n">
        <v>292.62</v>
      </c>
      <c r="F396" s="28" t="n">
        <v>1019.6</v>
      </c>
      <c r="G396" s="28" t="n">
        <v>45.96</v>
      </c>
      <c r="H396" s="29" t="n">
        <f aca="false">SUM(F396:G396,$M$3)</f>
        <v>2174.58</v>
      </c>
      <c r="I396" s="29" t="n">
        <f aca="false">SUM(F396:G396,$N$3)</f>
        <v>2512.75</v>
      </c>
      <c r="J396" s="29" t="n">
        <f aca="false">SUM(F396:G396,$O$3)</f>
        <v>3066.24</v>
      </c>
      <c r="K396" s="30" t="n">
        <f aca="false">SUM(F396:G396,$P$3)</f>
        <v>4295.09</v>
      </c>
    </row>
    <row r="397" s="25" customFormat="true" ht="14.25" hidden="false" customHeight="true" outlineLevel="0" collapsed="false">
      <c r="A397" s="26" t="n">
        <v>42417</v>
      </c>
      <c r="B397" s="27" t="n">
        <v>4</v>
      </c>
      <c r="C397" s="28" t="n">
        <v>1197.93</v>
      </c>
      <c r="D397" s="28" t="n">
        <v>0</v>
      </c>
      <c r="E397" s="28" t="n">
        <v>353.71</v>
      </c>
      <c r="F397" s="28" t="n">
        <v>1220.39</v>
      </c>
      <c r="G397" s="28" t="n">
        <v>55.01</v>
      </c>
      <c r="H397" s="29" t="n">
        <f aca="false">SUM(F397:G397,$M$3)</f>
        <v>2384.42</v>
      </c>
      <c r="I397" s="29" t="n">
        <f aca="false">SUM(F397:G397,$N$3)</f>
        <v>2722.59</v>
      </c>
      <c r="J397" s="29" t="n">
        <f aca="false">SUM(F397:G397,$O$3)</f>
        <v>3276.08</v>
      </c>
      <c r="K397" s="30" t="n">
        <f aca="false">SUM(F397:G397,$P$3)</f>
        <v>4504.93</v>
      </c>
    </row>
    <row r="398" s="25" customFormat="true" ht="14.25" hidden="false" customHeight="true" outlineLevel="0" collapsed="false">
      <c r="A398" s="26" t="n">
        <v>42417</v>
      </c>
      <c r="B398" s="27" t="n">
        <v>5</v>
      </c>
      <c r="C398" s="28" t="n">
        <v>1524.83</v>
      </c>
      <c r="D398" s="28" t="n">
        <v>0</v>
      </c>
      <c r="E398" s="28" t="n">
        <v>572.82</v>
      </c>
      <c r="F398" s="28" t="n">
        <v>1547.29</v>
      </c>
      <c r="G398" s="28" t="n">
        <v>69.75</v>
      </c>
      <c r="H398" s="29" t="n">
        <f aca="false">SUM(F398:G398,$M$3)</f>
        <v>2726.06</v>
      </c>
      <c r="I398" s="29" t="n">
        <f aca="false">SUM(F398:G398,$N$3)</f>
        <v>3064.23</v>
      </c>
      <c r="J398" s="29" t="n">
        <f aca="false">SUM(F398:G398,$O$3)</f>
        <v>3617.72</v>
      </c>
      <c r="K398" s="30" t="n">
        <f aca="false">SUM(F398:G398,$P$3)</f>
        <v>4846.57</v>
      </c>
    </row>
    <row r="399" s="25" customFormat="true" ht="14.25" hidden="false" customHeight="true" outlineLevel="0" collapsed="false">
      <c r="A399" s="26" t="n">
        <v>42417</v>
      </c>
      <c r="B399" s="27" t="n">
        <v>6</v>
      </c>
      <c r="C399" s="28" t="n">
        <v>1569.79</v>
      </c>
      <c r="D399" s="28" t="n">
        <v>0</v>
      </c>
      <c r="E399" s="28" t="n">
        <v>495.56</v>
      </c>
      <c r="F399" s="28" t="n">
        <v>1592.25</v>
      </c>
      <c r="G399" s="28" t="n">
        <v>71.78</v>
      </c>
      <c r="H399" s="29" t="n">
        <f aca="false">SUM(F399:G399,$M$3)</f>
        <v>2773.05</v>
      </c>
      <c r="I399" s="29" t="n">
        <f aca="false">SUM(F399:G399,$N$3)</f>
        <v>3111.22</v>
      </c>
      <c r="J399" s="29" t="n">
        <f aca="false">SUM(F399:G399,$O$3)</f>
        <v>3664.71</v>
      </c>
      <c r="K399" s="30" t="n">
        <f aca="false">SUM(F399:G399,$P$3)</f>
        <v>4893.56</v>
      </c>
    </row>
    <row r="400" s="25" customFormat="true" ht="14.25" hidden="false" customHeight="true" outlineLevel="0" collapsed="false">
      <c r="A400" s="26" t="n">
        <v>42417</v>
      </c>
      <c r="B400" s="27" t="n">
        <v>7</v>
      </c>
      <c r="C400" s="28" t="n">
        <v>1596.23</v>
      </c>
      <c r="D400" s="28" t="n">
        <v>0</v>
      </c>
      <c r="E400" s="28" t="n">
        <v>508.33</v>
      </c>
      <c r="F400" s="28" t="n">
        <v>1618.69</v>
      </c>
      <c r="G400" s="28" t="n">
        <v>72.97</v>
      </c>
      <c r="H400" s="29" t="n">
        <f aca="false">SUM(F400:G400,$M$3)</f>
        <v>2800.68</v>
      </c>
      <c r="I400" s="29" t="n">
        <f aca="false">SUM(F400:G400,$N$3)</f>
        <v>3138.85</v>
      </c>
      <c r="J400" s="29" t="n">
        <f aca="false">SUM(F400:G400,$O$3)</f>
        <v>3692.34</v>
      </c>
      <c r="K400" s="30" t="n">
        <f aca="false">SUM(F400:G400,$P$3)</f>
        <v>4921.19</v>
      </c>
    </row>
    <row r="401" s="25" customFormat="true" ht="14.25" hidden="false" customHeight="true" outlineLevel="0" collapsed="false">
      <c r="A401" s="26" t="n">
        <v>42417</v>
      </c>
      <c r="B401" s="27" t="n">
        <v>8</v>
      </c>
      <c r="C401" s="28" t="n">
        <v>1808.77</v>
      </c>
      <c r="D401" s="28" t="n">
        <v>0</v>
      </c>
      <c r="E401" s="28" t="n">
        <v>405.09</v>
      </c>
      <c r="F401" s="28" t="n">
        <v>1831.23</v>
      </c>
      <c r="G401" s="28" t="n">
        <v>82.55</v>
      </c>
      <c r="H401" s="29" t="n">
        <f aca="false">SUM(F401:G401,$M$3)</f>
        <v>3022.8</v>
      </c>
      <c r="I401" s="29" t="n">
        <f aca="false">SUM(F401:G401,$N$3)</f>
        <v>3360.97</v>
      </c>
      <c r="J401" s="29" t="n">
        <f aca="false">SUM(F401:G401,$O$3)</f>
        <v>3914.46</v>
      </c>
      <c r="K401" s="30" t="n">
        <f aca="false">SUM(F401:G401,$P$3)</f>
        <v>5143.31</v>
      </c>
    </row>
    <row r="402" s="25" customFormat="true" ht="14.25" hidden="false" customHeight="true" outlineLevel="0" collapsed="false">
      <c r="A402" s="26" t="n">
        <v>42417</v>
      </c>
      <c r="B402" s="27" t="n">
        <v>9</v>
      </c>
      <c r="C402" s="28" t="n">
        <v>1775.92</v>
      </c>
      <c r="D402" s="28" t="n">
        <v>0</v>
      </c>
      <c r="E402" s="28" t="n">
        <v>377.71</v>
      </c>
      <c r="F402" s="28" t="n">
        <v>1798.38</v>
      </c>
      <c r="G402" s="28" t="n">
        <v>81.07</v>
      </c>
      <c r="H402" s="29" t="n">
        <f aca="false">SUM(F402:G402,$M$3)</f>
        <v>2988.47</v>
      </c>
      <c r="I402" s="29" t="n">
        <f aca="false">SUM(F402:G402,$N$3)</f>
        <v>3326.64</v>
      </c>
      <c r="J402" s="29" t="n">
        <f aca="false">SUM(F402:G402,$O$3)</f>
        <v>3880.13</v>
      </c>
      <c r="K402" s="30" t="n">
        <f aca="false">SUM(F402:G402,$P$3)</f>
        <v>5108.98</v>
      </c>
    </row>
    <row r="403" s="25" customFormat="true" ht="14.25" hidden="false" customHeight="true" outlineLevel="0" collapsed="false">
      <c r="A403" s="26" t="n">
        <v>42417</v>
      </c>
      <c r="B403" s="27" t="n">
        <v>10</v>
      </c>
      <c r="C403" s="28" t="n">
        <v>1775.87</v>
      </c>
      <c r="D403" s="28" t="n">
        <v>0</v>
      </c>
      <c r="E403" s="28" t="n">
        <v>412.6</v>
      </c>
      <c r="F403" s="28" t="n">
        <v>1798.33</v>
      </c>
      <c r="G403" s="28" t="n">
        <v>81.07</v>
      </c>
      <c r="H403" s="29" t="n">
        <f aca="false">SUM(F403:G403,$M$3)</f>
        <v>2988.42</v>
      </c>
      <c r="I403" s="29" t="n">
        <f aca="false">SUM(F403:G403,$N$3)</f>
        <v>3326.59</v>
      </c>
      <c r="J403" s="29" t="n">
        <f aca="false">SUM(F403:G403,$O$3)</f>
        <v>3880.08</v>
      </c>
      <c r="K403" s="30" t="n">
        <f aca="false">SUM(F403:G403,$P$3)</f>
        <v>5108.93</v>
      </c>
    </row>
    <row r="404" s="25" customFormat="true" ht="14.25" hidden="false" customHeight="true" outlineLevel="0" collapsed="false">
      <c r="A404" s="26" t="n">
        <v>42417</v>
      </c>
      <c r="B404" s="27" t="n">
        <v>11</v>
      </c>
      <c r="C404" s="28" t="n">
        <v>1775.11</v>
      </c>
      <c r="D404" s="28" t="n">
        <v>0</v>
      </c>
      <c r="E404" s="28" t="n">
        <v>451.35</v>
      </c>
      <c r="F404" s="28" t="n">
        <v>1797.57</v>
      </c>
      <c r="G404" s="28" t="n">
        <v>81.03</v>
      </c>
      <c r="H404" s="29" t="n">
        <f aca="false">SUM(F404:G404,$M$3)</f>
        <v>2987.62</v>
      </c>
      <c r="I404" s="29" t="n">
        <f aca="false">SUM(F404:G404,$N$3)</f>
        <v>3325.79</v>
      </c>
      <c r="J404" s="29" t="n">
        <f aca="false">SUM(F404:G404,$O$3)</f>
        <v>3879.28</v>
      </c>
      <c r="K404" s="30" t="n">
        <f aca="false">SUM(F404:G404,$P$3)</f>
        <v>5108.13</v>
      </c>
    </row>
    <row r="405" s="25" customFormat="true" ht="14.25" hidden="false" customHeight="true" outlineLevel="0" collapsed="false">
      <c r="A405" s="26" t="n">
        <v>42417</v>
      </c>
      <c r="B405" s="27" t="n">
        <v>12</v>
      </c>
      <c r="C405" s="28" t="n">
        <v>1742.48</v>
      </c>
      <c r="D405" s="28" t="n">
        <v>0</v>
      </c>
      <c r="E405" s="28" t="n">
        <v>360.38</v>
      </c>
      <c r="F405" s="28" t="n">
        <v>1764.94</v>
      </c>
      <c r="G405" s="28" t="n">
        <v>79.56</v>
      </c>
      <c r="H405" s="29" t="n">
        <f aca="false">SUM(F405:G405,$M$3)</f>
        <v>2953.52</v>
      </c>
      <c r="I405" s="29" t="n">
        <f aca="false">SUM(F405:G405,$N$3)</f>
        <v>3291.69</v>
      </c>
      <c r="J405" s="29" t="n">
        <f aca="false">SUM(F405:G405,$O$3)</f>
        <v>3845.18</v>
      </c>
      <c r="K405" s="30" t="n">
        <f aca="false">SUM(F405:G405,$P$3)</f>
        <v>5074.03</v>
      </c>
    </row>
    <row r="406" s="25" customFormat="true" ht="14.25" hidden="false" customHeight="true" outlineLevel="0" collapsed="false">
      <c r="A406" s="26" t="n">
        <v>42417</v>
      </c>
      <c r="B406" s="27" t="n">
        <v>13</v>
      </c>
      <c r="C406" s="28" t="n">
        <v>1743.52</v>
      </c>
      <c r="D406" s="28" t="n">
        <v>0</v>
      </c>
      <c r="E406" s="28" t="n">
        <v>367.83</v>
      </c>
      <c r="F406" s="28" t="n">
        <v>1765.98</v>
      </c>
      <c r="G406" s="28" t="n">
        <v>79.61</v>
      </c>
      <c r="H406" s="29" t="n">
        <f aca="false">SUM(F406:G406,$M$3)</f>
        <v>2954.61</v>
      </c>
      <c r="I406" s="29" t="n">
        <f aca="false">SUM(F406:G406,$N$3)</f>
        <v>3292.78</v>
      </c>
      <c r="J406" s="29" t="n">
        <f aca="false">SUM(F406:G406,$O$3)</f>
        <v>3846.27</v>
      </c>
      <c r="K406" s="30" t="n">
        <f aca="false">SUM(F406:G406,$P$3)</f>
        <v>5075.12</v>
      </c>
    </row>
    <row r="407" s="25" customFormat="true" ht="14.25" hidden="false" customHeight="true" outlineLevel="0" collapsed="false">
      <c r="A407" s="26" t="n">
        <v>42417</v>
      </c>
      <c r="B407" s="27" t="n">
        <v>14</v>
      </c>
      <c r="C407" s="28" t="n">
        <v>1743.69</v>
      </c>
      <c r="D407" s="28" t="n">
        <v>0</v>
      </c>
      <c r="E407" s="28" t="n">
        <v>545.16</v>
      </c>
      <c r="F407" s="28" t="n">
        <v>1766.15</v>
      </c>
      <c r="G407" s="28" t="n">
        <v>79.62</v>
      </c>
      <c r="H407" s="29" t="n">
        <f aca="false">SUM(F407:G407,$M$3)</f>
        <v>2954.79</v>
      </c>
      <c r="I407" s="29" t="n">
        <f aca="false">SUM(F407:G407,$N$3)</f>
        <v>3292.96</v>
      </c>
      <c r="J407" s="29" t="n">
        <f aca="false">SUM(F407:G407,$O$3)</f>
        <v>3846.45</v>
      </c>
      <c r="K407" s="30" t="n">
        <f aca="false">SUM(F407:G407,$P$3)</f>
        <v>5075.3</v>
      </c>
    </row>
    <row r="408" s="25" customFormat="true" ht="14.25" hidden="false" customHeight="true" outlineLevel="0" collapsed="false">
      <c r="A408" s="26" t="n">
        <v>42417</v>
      </c>
      <c r="B408" s="27" t="n">
        <v>15</v>
      </c>
      <c r="C408" s="28" t="n">
        <v>1576.91</v>
      </c>
      <c r="D408" s="28" t="n">
        <v>0</v>
      </c>
      <c r="E408" s="28" t="n">
        <v>457.51</v>
      </c>
      <c r="F408" s="28" t="n">
        <v>1599.37</v>
      </c>
      <c r="G408" s="28" t="n">
        <v>72.1</v>
      </c>
      <c r="H408" s="29" t="n">
        <f aca="false">SUM(F408:G408,$M$3)</f>
        <v>2780.49</v>
      </c>
      <c r="I408" s="29" t="n">
        <f aca="false">SUM(F408:G408,$N$3)</f>
        <v>3118.66</v>
      </c>
      <c r="J408" s="29" t="n">
        <f aca="false">SUM(F408:G408,$O$3)</f>
        <v>3672.15</v>
      </c>
      <c r="K408" s="30" t="n">
        <f aca="false">SUM(F408:G408,$P$3)</f>
        <v>4901</v>
      </c>
    </row>
    <row r="409" s="25" customFormat="true" ht="14.25" hidden="false" customHeight="true" outlineLevel="0" collapsed="false">
      <c r="A409" s="26" t="n">
        <v>42417</v>
      </c>
      <c r="B409" s="27" t="n">
        <v>16</v>
      </c>
      <c r="C409" s="28" t="n">
        <v>1559.37</v>
      </c>
      <c r="D409" s="28" t="n">
        <v>0</v>
      </c>
      <c r="E409" s="28" t="n">
        <v>368.52</v>
      </c>
      <c r="F409" s="28" t="n">
        <v>1581.83</v>
      </c>
      <c r="G409" s="28" t="n">
        <v>71.31</v>
      </c>
      <c r="H409" s="29" t="n">
        <f aca="false">SUM(F409:G409,$M$3)</f>
        <v>2762.16</v>
      </c>
      <c r="I409" s="29" t="n">
        <f aca="false">SUM(F409:G409,$N$3)</f>
        <v>3100.33</v>
      </c>
      <c r="J409" s="29" t="n">
        <f aca="false">SUM(F409:G409,$O$3)</f>
        <v>3653.82</v>
      </c>
      <c r="K409" s="30" t="n">
        <f aca="false">SUM(F409:G409,$P$3)</f>
        <v>4882.67</v>
      </c>
    </row>
    <row r="410" s="25" customFormat="true" ht="14.25" hidden="false" customHeight="true" outlineLevel="0" collapsed="false">
      <c r="A410" s="26" t="n">
        <v>42417</v>
      </c>
      <c r="B410" s="27" t="n">
        <v>17</v>
      </c>
      <c r="C410" s="28" t="n">
        <v>1591.43</v>
      </c>
      <c r="D410" s="28" t="n">
        <v>0</v>
      </c>
      <c r="E410" s="28" t="n">
        <v>29.28</v>
      </c>
      <c r="F410" s="28" t="n">
        <v>1613.89</v>
      </c>
      <c r="G410" s="28" t="n">
        <v>72.75</v>
      </c>
      <c r="H410" s="29" t="n">
        <f aca="false">SUM(F410:G410,$M$3)</f>
        <v>2795.66</v>
      </c>
      <c r="I410" s="29" t="n">
        <f aca="false">SUM(F410:G410,$N$3)</f>
        <v>3133.83</v>
      </c>
      <c r="J410" s="29" t="n">
        <f aca="false">SUM(F410:G410,$O$3)</f>
        <v>3687.32</v>
      </c>
      <c r="K410" s="30" t="n">
        <f aca="false">SUM(F410:G410,$P$3)</f>
        <v>4916.17</v>
      </c>
    </row>
    <row r="411" s="25" customFormat="true" ht="14.25" hidden="false" customHeight="true" outlineLevel="0" collapsed="false">
      <c r="A411" s="26" t="n">
        <v>42417</v>
      </c>
      <c r="B411" s="27" t="n">
        <v>18</v>
      </c>
      <c r="C411" s="28" t="n">
        <v>1656.89</v>
      </c>
      <c r="D411" s="28" t="n">
        <v>0</v>
      </c>
      <c r="E411" s="28" t="n">
        <v>119.46</v>
      </c>
      <c r="F411" s="28" t="n">
        <v>1679.35</v>
      </c>
      <c r="G411" s="28" t="n">
        <v>75.7</v>
      </c>
      <c r="H411" s="29" t="n">
        <f aca="false">SUM(F411:G411,$M$3)</f>
        <v>2864.07</v>
      </c>
      <c r="I411" s="29" t="n">
        <f aca="false">SUM(F411:G411,$N$3)</f>
        <v>3202.24</v>
      </c>
      <c r="J411" s="29" t="n">
        <f aca="false">SUM(F411:G411,$O$3)</f>
        <v>3755.73</v>
      </c>
      <c r="K411" s="30" t="n">
        <f aca="false">SUM(F411:G411,$P$3)</f>
        <v>4984.58</v>
      </c>
    </row>
    <row r="412" s="25" customFormat="true" ht="14.25" hidden="false" customHeight="true" outlineLevel="0" collapsed="false">
      <c r="A412" s="26" t="n">
        <v>42417</v>
      </c>
      <c r="B412" s="27" t="n">
        <v>19</v>
      </c>
      <c r="C412" s="28" t="n">
        <v>1691.1</v>
      </c>
      <c r="D412" s="28" t="n">
        <v>0</v>
      </c>
      <c r="E412" s="28" t="n">
        <v>428.16</v>
      </c>
      <c r="F412" s="28" t="n">
        <v>1713.56</v>
      </c>
      <c r="G412" s="28" t="n">
        <v>77.24</v>
      </c>
      <c r="H412" s="29" t="n">
        <f aca="false">SUM(F412:G412,$M$3)</f>
        <v>2899.82</v>
      </c>
      <c r="I412" s="29" t="n">
        <f aca="false">SUM(F412:G412,$N$3)</f>
        <v>3237.99</v>
      </c>
      <c r="J412" s="29" t="n">
        <f aca="false">SUM(F412:G412,$O$3)</f>
        <v>3791.48</v>
      </c>
      <c r="K412" s="30" t="n">
        <f aca="false">SUM(F412:G412,$P$3)</f>
        <v>5020.33</v>
      </c>
    </row>
    <row r="413" s="25" customFormat="true" ht="14.25" hidden="false" customHeight="true" outlineLevel="0" collapsed="false">
      <c r="A413" s="26" t="n">
        <v>42417</v>
      </c>
      <c r="B413" s="27" t="n">
        <v>20</v>
      </c>
      <c r="C413" s="28" t="n">
        <v>1661.64</v>
      </c>
      <c r="D413" s="28" t="n">
        <v>0</v>
      </c>
      <c r="E413" s="28" t="n">
        <v>115.34</v>
      </c>
      <c r="F413" s="28" t="n">
        <v>1684.1</v>
      </c>
      <c r="G413" s="28" t="n">
        <v>75.92</v>
      </c>
      <c r="H413" s="29" t="n">
        <f aca="false">SUM(F413:G413,$M$3)</f>
        <v>2869.04</v>
      </c>
      <c r="I413" s="29" t="n">
        <f aca="false">SUM(F413:G413,$N$3)</f>
        <v>3207.21</v>
      </c>
      <c r="J413" s="29" t="n">
        <f aca="false">SUM(F413:G413,$O$3)</f>
        <v>3760.7</v>
      </c>
      <c r="K413" s="30" t="n">
        <f aca="false">SUM(F413:G413,$P$3)</f>
        <v>4989.55</v>
      </c>
    </row>
    <row r="414" s="25" customFormat="true" ht="14.25" hidden="false" customHeight="true" outlineLevel="0" collapsed="false">
      <c r="A414" s="26" t="n">
        <v>42417</v>
      </c>
      <c r="B414" s="27" t="n">
        <v>21</v>
      </c>
      <c r="C414" s="28" t="n">
        <v>1679.97</v>
      </c>
      <c r="D414" s="28" t="n">
        <v>0</v>
      </c>
      <c r="E414" s="28" t="n">
        <v>153.25</v>
      </c>
      <c r="F414" s="28" t="n">
        <v>1702.43</v>
      </c>
      <c r="G414" s="28" t="n">
        <v>76.74</v>
      </c>
      <c r="H414" s="29" t="n">
        <f aca="false">SUM(F414:G414,$M$3)</f>
        <v>2888.19</v>
      </c>
      <c r="I414" s="29" t="n">
        <f aca="false">SUM(F414:G414,$N$3)</f>
        <v>3226.36</v>
      </c>
      <c r="J414" s="29" t="n">
        <f aca="false">SUM(F414:G414,$O$3)</f>
        <v>3779.85</v>
      </c>
      <c r="K414" s="30" t="n">
        <f aca="false">SUM(F414:G414,$P$3)</f>
        <v>5008.7</v>
      </c>
    </row>
    <row r="415" s="25" customFormat="true" ht="14.25" hidden="false" customHeight="true" outlineLevel="0" collapsed="false">
      <c r="A415" s="26" t="n">
        <v>42417</v>
      </c>
      <c r="B415" s="27" t="n">
        <v>22</v>
      </c>
      <c r="C415" s="28" t="n">
        <v>1647.85</v>
      </c>
      <c r="D415" s="28" t="n">
        <v>0</v>
      </c>
      <c r="E415" s="28" t="n">
        <v>684.7</v>
      </c>
      <c r="F415" s="28" t="n">
        <v>1670.31</v>
      </c>
      <c r="G415" s="28" t="n">
        <v>75.3</v>
      </c>
      <c r="H415" s="29" t="n">
        <f aca="false">SUM(F415:G415,$M$3)</f>
        <v>2854.63</v>
      </c>
      <c r="I415" s="29" t="n">
        <f aca="false">SUM(F415:G415,$N$3)</f>
        <v>3192.8</v>
      </c>
      <c r="J415" s="29" t="n">
        <f aca="false">SUM(F415:G415,$O$3)</f>
        <v>3746.29</v>
      </c>
      <c r="K415" s="30" t="n">
        <f aca="false">SUM(F415:G415,$P$3)</f>
        <v>4975.14</v>
      </c>
    </row>
    <row r="416" s="25" customFormat="true" ht="14.25" hidden="false" customHeight="true" outlineLevel="0" collapsed="false">
      <c r="A416" s="26" t="n">
        <v>42417</v>
      </c>
      <c r="B416" s="27" t="n">
        <v>23</v>
      </c>
      <c r="C416" s="28" t="n">
        <v>1640.11</v>
      </c>
      <c r="D416" s="28" t="n">
        <v>0</v>
      </c>
      <c r="E416" s="28" t="n">
        <v>1012.39</v>
      </c>
      <c r="F416" s="28" t="n">
        <v>1662.57</v>
      </c>
      <c r="G416" s="28" t="n">
        <v>74.95</v>
      </c>
      <c r="H416" s="29" t="n">
        <f aca="false">SUM(F416:G416,$M$3)</f>
        <v>2846.54</v>
      </c>
      <c r="I416" s="29" t="n">
        <f aca="false">SUM(F416:G416,$N$3)</f>
        <v>3184.71</v>
      </c>
      <c r="J416" s="29" t="n">
        <f aca="false">SUM(F416:G416,$O$3)</f>
        <v>3738.2</v>
      </c>
      <c r="K416" s="30" t="n">
        <f aca="false">SUM(F416:G416,$P$3)</f>
        <v>4967.05</v>
      </c>
    </row>
    <row r="417" s="25" customFormat="true" ht="14.25" hidden="false" customHeight="true" outlineLevel="0" collapsed="false">
      <c r="A417" s="26" t="n">
        <v>42418</v>
      </c>
      <c r="B417" s="27" t="n">
        <v>0</v>
      </c>
      <c r="C417" s="28" t="n">
        <v>1574.47</v>
      </c>
      <c r="D417" s="28" t="n">
        <v>0</v>
      </c>
      <c r="E417" s="28" t="n">
        <v>63.1</v>
      </c>
      <c r="F417" s="28" t="n">
        <v>1596.93</v>
      </c>
      <c r="G417" s="28" t="n">
        <v>71.99</v>
      </c>
      <c r="H417" s="29" t="n">
        <f aca="false">SUM(F417:G417,$M$3)</f>
        <v>2777.94</v>
      </c>
      <c r="I417" s="29" t="n">
        <f aca="false">SUM(F417:G417,$N$3)</f>
        <v>3116.11</v>
      </c>
      <c r="J417" s="29" t="n">
        <f aca="false">SUM(F417:G417,$O$3)</f>
        <v>3669.6</v>
      </c>
      <c r="K417" s="30" t="n">
        <f aca="false">SUM(F417:G417,$P$3)</f>
        <v>4898.45</v>
      </c>
    </row>
    <row r="418" s="25" customFormat="true" ht="14.25" hidden="false" customHeight="true" outlineLevel="0" collapsed="false">
      <c r="A418" s="26" t="n">
        <v>42418</v>
      </c>
      <c r="B418" s="27" t="n">
        <v>1</v>
      </c>
      <c r="C418" s="28" t="n">
        <v>1531.37</v>
      </c>
      <c r="D418" s="28" t="n">
        <v>0</v>
      </c>
      <c r="E418" s="28" t="n">
        <v>19.28</v>
      </c>
      <c r="F418" s="28" t="n">
        <v>1553.83</v>
      </c>
      <c r="G418" s="28" t="n">
        <v>70.04</v>
      </c>
      <c r="H418" s="29" t="n">
        <f aca="false">SUM(F418:G418,$M$3)</f>
        <v>2732.89</v>
      </c>
      <c r="I418" s="29" t="n">
        <f aca="false">SUM(F418:G418,$N$3)</f>
        <v>3071.06</v>
      </c>
      <c r="J418" s="29" t="n">
        <f aca="false">SUM(F418:G418,$O$3)</f>
        <v>3624.55</v>
      </c>
      <c r="K418" s="30" t="n">
        <f aca="false">SUM(F418:G418,$P$3)</f>
        <v>4853.4</v>
      </c>
    </row>
    <row r="419" s="25" customFormat="true" ht="14.25" hidden="false" customHeight="true" outlineLevel="0" collapsed="false">
      <c r="A419" s="26" t="n">
        <v>42418</v>
      </c>
      <c r="B419" s="27" t="n">
        <v>2</v>
      </c>
      <c r="C419" s="28" t="n">
        <v>1525.61</v>
      </c>
      <c r="D419" s="28" t="n">
        <v>0</v>
      </c>
      <c r="E419" s="28" t="n">
        <v>860.53</v>
      </c>
      <c r="F419" s="28" t="n">
        <v>1548.07</v>
      </c>
      <c r="G419" s="28" t="n">
        <v>69.78</v>
      </c>
      <c r="H419" s="29" t="n">
        <f aca="false">SUM(F419:G419,$M$3)</f>
        <v>2726.87</v>
      </c>
      <c r="I419" s="29" t="n">
        <f aca="false">SUM(F419:G419,$N$3)</f>
        <v>3065.04</v>
      </c>
      <c r="J419" s="29" t="n">
        <f aca="false">SUM(F419:G419,$O$3)</f>
        <v>3618.53</v>
      </c>
      <c r="K419" s="30" t="n">
        <f aca="false">SUM(F419:G419,$P$3)</f>
        <v>4847.38</v>
      </c>
    </row>
    <row r="420" s="25" customFormat="true" ht="14.25" hidden="false" customHeight="true" outlineLevel="0" collapsed="false">
      <c r="A420" s="26" t="n">
        <v>42418</v>
      </c>
      <c r="B420" s="27" t="n">
        <v>3</v>
      </c>
      <c r="C420" s="28" t="n">
        <v>1524.18</v>
      </c>
      <c r="D420" s="28" t="n">
        <v>0</v>
      </c>
      <c r="E420" s="28" t="n">
        <v>863.9</v>
      </c>
      <c r="F420" s="28" t="n">
        <v>1546.64</v>
      </c>
      <c r="G420" s="28" t="n">
        <v>69.72</v>
      </c>
      <c r="H420" s="29" t="n">
        <f aca="false">SUM(F420:G420,$M$3)</f>
        <v>2725.38</v>
      </c>
      <c r="I420" s="29" t="n">
        <f aca="false">SUM(F420:G420,$N$3)</f>
        <v>3063.55</v>
      </c>
      <c r="J420" s="29" t="n">
        <f aca="false">SUM(F420:G420,$O$3)</f>
        <v>3617.04</v>
      </c>
      <c r="K420" s="30" t="n">
        <f aca="false">SUM(F420:G420,$P$3)</f>
        <v>4845.89</v>
      </c>
    </row>
    <row r="421" s="25" customFormat="true" ht="14.25" hidden="false" customHeight="true" outlineLevel="0" collapsed="false">
      <c r="A421" s="26" t="n">
        <v>42418</v>
      </c>
      <c r="B421" s="27" t="n">
        <v>4</v>
      </c>
      <c r="C421" s="28" t="n">
        <v>1528.68</v>
      </c>
      <c r="D421" s="28" t="n">
        <v>0</v>
      </c>
      <c r="E421" s="28" t="n">
        <v>705.36</v>
      </c>
      <c r="F421" s="28" t="n">
        <v>1551.14</v>
      </c>
      <c r="G421" s="28" t="n">
        <v>69.92</v>
      </c>
      <c r="H421" s="29" t="n">
        <f aca="false">SUM(F421:G421,$M$3)</f>
        <v>2730.08</v>
      </c>
      <c r="I421" s="29" t="n">
        <f aca="false">SUM(F421:G421,$N$3)</f>
        <v>3068.25</v>
      </c>
      <c r="J421" s="29" t="n">
        <f aca="false">SUM(F421:G421,$O$3)</f>
        <v>3621.74</v>
      </c>
      <c r="K421" s="30" t="n">
        <f aca="false">SUM(F421:G421,$P$3)</f>
        <v>4850.59</v>
      </c>
    </row>
    <row r="422" s="25" customFormat="true" ht="14.25" hidden="false" customHeight="true" outlineLevel="0" collapsed="false">
      <c r="A422" s="26" t="n">
        <v>42418</v>
      </c>
      <c r="B422" s="27" t="n">
        <v>5</v>
      </c>
      <c r="C422" s="28" t="n">
        <v>1533.02</v>
      </c>
      <c r="D422" s="28" t="n">
        <v>0</v>
      </c>
      <c r="E422" s="28" t="n">
        <v>508.97</v>
      </c>
      <c r="F422" s="28" t="n">
        <v>1555.48</v>
      </c>
      <c r="G422" s="28" t="n">
        <v>70.12</v>
      </c>
      <c r="H422" s="29" t="n">
        <f aca="false">SUM(F422:G422,$M$3)</f>
        <v>2734.62</v>
      </c>
      <c r="I422" s="29" t="n">
        <f aca="false">SUM(F422:G422,$N$3)</f>
        <v>3072.79</v>
      </c>
      <c r="J422" s="29" t="n">
        <f aca="false">SUM(F422:G422,$O$3)</f>
        <v>3626.28</v>
      </c>
      <c r="K422" s="30" t="n">
        <f aca="false">SUM(F422:G422,$P$3)</f>
        <v>4855.13</v>
      </c>
    </row>
    <row r="423" s="25" customFormat="true" ht="14.25" hidden="false" customHeight="true" outlineLevel="0" collapsed="false">
      <c r="A423" s="26" t="n">
        <v>42418</v>
      </c>
      <c r="B423" s="27" t="n">
        <v>6</v>
      </c>
      <c r="C423" s="28" t="n">
        <v>1570.99</v>
      </c>
      <c r="D423" s="28" t="n">
        <v>6.16</v>
      </c>
      <c r="E423" s="28" t="n">
        <v>0</v>
      </c>
      <c r="F423" s="28" t="n">
        <v>1593.45</v>
      </c>
      <c r="G423" s="28" t="n">
        <v>71.83</v>
      </c>
      <c r="H423" s="29" t="n">
        <f aca="false">SUM(F423:G423,$M$3)</f>
        <v>2774.3</v>
      </c>
      <c r="I423" s="29" t="n">
        <f aca="false">SUM(F423:G423,$N$3)</f>
        <v>3112.47</v>
      </c>
      <c r="J423" s="29" t="n">
        <f aca="false">SUM(F423:G423,$O$3)</f>
        <v>3665.96</v>
      </c>
      <c r="K423" s="30" t="n">
        <f aca="false">SUM(F423:G423,$P$3)</f>
        <v>4894.81</v>
      </c>
    </row>
    <row r="424" s="25" customFormat="true" ht="14.25" hidden="false" customHeight="true" outlineLevel="0" collapsed="false">
      <c r="A424" s="26" t="n">
        <v>42418</v>
      </c>
      <c r="B424" s="27" t="n">
        <v>7</v>
      </c>
      <c r="C424" s="28" t="n">
        <v>1590.83</v>
      </c>
      <c r="D424" s="28" t="n">
        <v>7.4</v>
      </c>
      <c r="E424" s="28" t="n">
        <v>0</v>
      </c>
      <c r="F424" s="28" t="n">
        <v>1613.29</v>
      </c>
      <c r="G424" s="28" t="n">
        <v>72.72</v>
      </c>
      <c r="H424" s="29" t="n">
        <f aca="false">SUM(F424:G424,$M$3)</f>
        <v>2795.03</v>
      </c>
      <c r="I424" s="29" t="n">
        <f aca="false">SUM(F424:G424,$N$3)</f>
        <v>3133.2</v>
      </c>
      <c r="J424" s="29" t="n">
        <f aca="false">SUM(F424:G424,$O$3)</f>
        <v>3686.69</v>
      </c>
      <c r="K424" s="30" t="n">
        <f aca="false">SUM(F424:G424,$P$3)</f>
        <v>4915.54</v>
      </c>
    </row>
    <row r="425" s="25" customFormat="true" ht="14.25" hidden="false" customHeight="true" outlineLevel="0" collapsed="false">
      <c r="A425" s="26" t="n">
        <v>42418</v>
      </c>
      <c r="B425" s="27" t="n">
        <v>8</v>
      </c>
      <c r="C425" s="28" t="n">
        <v>1734.68</v>
      </c>
      <c r="D425" s="28" t="n">
        <v>36.14</v>
      </c>
      <c r="E425" s="28" t="n">
        <v>0</v>
      </c>
      <c r="F425" s="28" t="n">
        <v>1757.14</v>
      </c>
      <c r="G425" s="28" t="n">
        <v>79.21</v>
      </c>
      <c r="H425" s="29" t="n">
        <f aca="false">SUM(F425:G425,$M$3)</f>
        <v>2945.37</v>
      </c>
      <c r="I425" s="29" t="n">
        <f aca="false">SUM(F425:G425,$N$3)</f>
        <v>3283.54</v>
      </c>
      <c r="J425" s="29" t="n">
        <f aca="false">SUM(F425:G425,$O$3)</f>
        <v>3837.03</v>
      </c>
      <c r="K425" s="30" t="n">
        <f aca="false">SUM(F425:G425,$P$3)</f>
        <v>5065.88</v>
      </c>
    </row>
    <row r="426" s="25" customFormat="true" ht="14.25" hidden="false" customHeight="true" outlineLevel="0" collapsed="false">
      <c r="A426" s="26" t="n">
        <v>42418</v>
      </c>
      <c r="B426" s="27" t="n">
        <v>9</v>
      </c>
      <c r="C426" s="28" t="n">
        <v>1701.95</v>
      </c>
      <c r="D426" s="28" t="n">
        <v>0</v>
      </c>
      <c r="E426" s="28" t="n">
        <v>123.29</v>
      </c>
      <c r="F426" s="28" t="n">
        <v>1724.41</v>
      </c>
      <c r="G426" s="28" t="n">
        <v>77.73</v>
      </c>
      <c r="H426" s="29" t="n">
        <f aca="false">SUM(F426:G426,$M$3)</f>
        <v>2911.16</v>
      </c>
      <c r="I426" s="29" t="n">
        <f aca="false">SUM(F426:G426,$N$3)</f>
        <v>3249.33</v>
      </c>
      <c r="J426" s="29" t="n">
        <f aca="false">SUM(F426:G426,$O$3)</f>
        <v>3802.82</v>
      </c>
      <c r="K426" s="30" t="n">
        <f aca="false">SUM(F426:G426,$P$3)</f>
        <v>5031.67</v>
      </c>
    </row>
    <row r="427" s="25" customFormat="true" ht="14.25" hidden="false" customHeight="true" outlineLevel="0" collapsed="false">
      <c r="A427" s="26" t="n">
        <v>42418</v>
      </c>
      <c r="B427" s="27" t="n">
        <v>10</v>
      </c>
      <c r="C427" s="28" t="n">
        <v>1710.81</v>
      </c>
      <c r="D427" s="28" t="n">
        <v>0</v>
      </c>
      <c r="E427" s="28" t="n">
        <v>417.57</v>
      </c>
      <c r="F427" s="28" t="n">
        <v>1733.27</v>
      </c>
      <c r="G427" s="28" t="n">
        <v>78.13</v>
      </c>
      <c r="H427" s="29" t="n">
        <f aca="false">SUM(F427:G427,$M$3)</f>
        <v>2920.42</v>
      </c>
      <c r="I427" s="29" t="n">
        <f aca="false">SUM(F427:G427,$N$3)</f>
        <v>3258.59</v>
      </c>
      <c r="J427" s="29" t="n">
        <f aca="false">SUM(F427:G427,$O$3)</f>
        <v>3812.08</v>
      </c>
      <c r="K427" s="30" t="n">
        <f aca="false">SUM(F427:G427,$P$3)</f>
        <v>5040.93</v>
      </c>
    </row>
    <row r="428" s="25" customFormat="true" ht="14.25" hidden="false" customHeight="true" outlineLevel="0" collapsed="false">
      <c r="A428" s="26" t="n">
        <v>42418</v>
      </c>
      <c r="B428" s="27" t="n">
        <v>11</v>
      </c>
      <c r="C428" s="28" t="n">
        <v>1725.49</v>
      </c>
      <c r="D428" s="28" t="n">
        <v>0</v>
      </c>
      <c r="E428" s="28" t="n">
        <v>439.77</v>
      </c>
      <c r="F428" s="28" t="n">
        <v>1747.95</v>
      </c>
      <c r="G428" s="28" t="n">
        <v>78.79</v>
      </c>
      <c r="H428" s="29" t="n">
        <f aca="false">SUM(F428:G428,$M$3)</f>
        <v>2935.76</v>
      </c>
      <c r="I428" s="29" t="n">
        <f aca="false">SUM(F428:G428,$N$3)</f>
        <v>3273.93</v>
      </c>
      <c r="J428" s="29" t="n">
        <f aca="false">SUM(F428:G428,$O$3)</f>
        <v>3827.42</v>
      </c>
      <c r="K428" s="30" t="n">
        <f aca="false">SUM(F428:G428,$P$3)</f>
        <v>5056.27</v>
      </c>
    </row>
    <row r="429" s="25" customFormat="true" ht="14.25" hidden="false" customHeight="true" outlineLevel="0" collapsed="false">
      <c r="A429" s="26" t="n">
        <v>42418</v>
      </c>
      <c r="B429" s="27" t="n">
        <v>12</v>
      </c>
      <c r="C429" s="28" t="n">
        <v>1697.79</v>
      </c>
      <c r="D429" s="28" t="n">
        <v>0</v>
      </c>
      <c r="E429" s="28" t="n">
        <v>433.49</v>
      </c>
      <c r="F429" s="28" t="n">
        <v>1720.25</v>
      </c>
      <c r="G429" s="28" t="n">
        <v>77.55</v>
      </c>
      <c r="H429" s="29" t="n">
        <f aca="false">SUM(F429:G429,$M$3)</f>
        <v>2906.82</v>
      </c>
      <c r="I429" s="29" t="n">
        <f aca="false">SUM(F429:G429,$N$3)</f>
        <v>3244.99</v>
      </c>
      <c r="J429" s="29" t="n">
        <f aca="false">SUM(F429:G429,$O$3)</f>
        <v>3798.48</v>
      </c>
      <c r="K429" s="30" t="n">
        <f aca="false">SUM(F429:G429,$P$3)</f>
        <v>5027.33</v>
      </c>
    </row>
    <row r="430" s="25" customFormat="true" ht="14.25" hidden="false" customHeight="true" outlineLevel="0" collapsed="false">
      <c r="A430" s="26" t="n">
        <v>42418</v>
      </c>
      <c r="B430" s="27" t="n">
        <v>13</v>
      </c>
      <c r="C430" s="28" t="n">
        <v>1697.7</v>
      </c>
      <c r="D430" s="28" t="n">
        <v>0</v>
      </c>
      <c r="E430" s="28" t="n">
        <v>412.38</v>
      </c>
      <c r="F430" s="28" t="n">
        <v>1720.16</v>
      </c>
      <c r="G430" s="28" t="n">
        <v>77.54</v>
      </c>
      <c r="H430" s="29" t="n">
        <f aca="false">SUM(F430:G430,$M$3)</f>
        <v>2906.72</v>
      </c>
      <c r="I430" s="29" t="n">
        <f aca="false">SUM(F430:G430,$N$3)</f>
        <v>3244.89</v>
      </c>
      <c r="J430" s="29" t="n">
        <f aca="false">SUM(F430:G430,$O$3)</f>
        <v>3798.38</v>
      </c>
      <c r="K430" s="30" t="n">
        <f aca="false">SUM(F430:G430,$P$3)</f>
        <v>5027.23</v>
      </c>
    </row>
    <row r="431" s="25" customFormat="true" ht="14.25" hidden="false" customHeight="true" outlineLevel="0" collapsed="false">
      <c r="A431" s="26" t="n">
        <v>42418</v>
      </c>
      <c r="B431" s="27" t="n">
        <v>14</v>
      </c>
      <c r="C431" s="28" t="n">
        <v>1698.4</v>
      </c>
      <c r="D431" s="28" t="n">
        <v>0</v>
      </c>
      <c r="E431" s="28" t="n">
        <v>480.51</v>
      </c>
      <c r="F431" s="28" t="n">
        <v>1720.86</v>
      </c>
      <c r="G431" s="28" t="n">
        <v>77.57</v>
      </c>
      <c r="H431" s="29" t="n">
        <f aca="false">SUM(F431:G431,$M$3)</f>
        <v>2907.45</v>
      </c>
      <c r="I431" s="29" t="n">
        <f aca="false">SUM(F431:G431,$N$3)</f>
        <v>3245.62</v>
      </c>
      <c r="J431" s="29" t="n">
        <f aca="false">SUM(F431:G431,$O$3)</f>
        <v>3799.11</v>
      </c>
      <c r="K431" s="30" t="n">
        <f aca="false">SUM(F431:G431,$P$3)</f>
        <v>5027.96</v>
      </c>
    </row>
    <row r="432" s="25" customFormat="true" ht="14.25" hidden="false" customHeight="true" outlineLevel="0" collapsed="false">
      <c r="A432" s="26" t="n">
        <v>42418</v>
      </c>
      <c r="B432" s="27" t="n">
        <v>15</v>
      </c>
      <c r="C432" s="28" t="n">
        <v>1597.24</v>
      </c>
      <c r="D432" s="28" t="n">
        <v>0</v>
      </c>
      <c r="E432" s="28" t="n">
        <v>451.03</v>
      </c>
      <c r="F432" s="28" t="n">
        <v>1619.7</v>
      </c>
      <c r="G432" s="28" t="n">
        <v>73.01</v>
      </c>
      <c r="H432" s="29" t="n">
        <f aca="false">SUM(F432:G432,$M$3)</f>
        <v>2801.73</v>
      </c>
      <c r="I432" s="29" t="n">
        <f aca="false">SUM(F432:G432,$N$3)</f>
        <v>3139.9</v>
      </c>
      <c r="J432" s="29" t="n">
        <f aca="false">SUM(F432:G432,$O$3)</f>
        <v>3693.39</v>
      </c>
      <c r="K432" s="30" t="n">
        <f aca="false">SUM(F432:G432,$P$3)</f>
        <v>4922.24</v>
      </c>
    </row>
    <row r="433" s="25" customFormat="true" ht="14.25" hidden="false" customHeight="true" outlineLevel="0" collapsed="false">
      <c r="A433" s="26" t="n">
        <v>42418</v>
      </c>
      <c r="B433" s="27" t="n">
        <v>16</v>
      </c>
      <c r="C433" s="28" t="n">
        <v>1588.59</v>
      </c>
      <c r="D433" s="28" t="n">
        <v>0</v>
      </c>
      <c r="E433" s="28" t="n">
        <v>12.87</v>
      </c>
      <c r="F433" s="28" t="n">
        <v>1611.05</v>
      </c>
      <c r="G433" s="28" t="n">
        <v>72.62</v>
      </c>
      <c r="H433" s="29" t="n">
        <f aca="false">SUM(F433:G433,$M$3)</f>
        <v>2792.69</v>
      </c>
      <c r="I433" s="29" t="n">
        <f aca="false">SUM(F433:G433,$N$3)</f>
        <v>3130.86</v>
      </c>
      <c r="J433" s="29" t="n">
        <f aca="false">SUM(F433:G433,$O$3)</f>
        <v>3684.35</v>
      </c>
      <c r="K433" s="30" t="n">
        <f aca="false">SUM(F433:G433,$P$3)</f>
        <v>4913.2</v>
      </c>
    </row>
    <row r="434" s="25" customFormat="true" ht="14.25" hidden="false" customHeight="true" outlineLevel="0" collapsed="false">
      <c r="A434" s="26" t="n">
        <v>42418</v>
      </c>
      <c r="B434" s="27" t="n">
        <v>17</v>
      </c>
      <c r="C434" s="28" t="n">
        <v>1653.68</v>
      </c>
      <c r="D434" s="28" t="n">
        <v>0</v>
      </c>
      <c r="E434" s="28" t="n">
        <v>6.09</v>
      </c>
      <c r="F434" s="28" t="n">
        <v>1676.14</v>
      </c>
      <c r="G434" s="28" t="n">
        <v>75.56</v>
      </c>
      <c r="H434" s="29" t="n">
        <f aca="false">SUM(F434:G434,$M$3)</f>
        <v>2860.72</v>
      </c>
      <c r="I434" s="29" t="n">
        <f aca="false">SUM(F434:G434,$N$3)</f>
        <v>3198.89</v>
      </c>
      <c r="J434" s="29" t="n">
        <f aca="false">SUM(F434:G434,$O$3)</f>
        <v>3752.38</v>
      </c>
      <c r="K434" s="30" t="n">
        <f aca="false">SUM(F434:G434,$P$3)</f>
        <v>4981.23</v>
      </c>
    </row>
    <row r="435" s="25" customFormat="true" ht="14.25" hidden="false" customHeight="true" outlineLevel="0" collapsed="false">
      <c r="A435" s="26" t="n">
        <v>42418</v>
      </c>
      <c r="B435" s="27" t="n">
        <v>18</v>
      </c>
      <c r="C435" s="28" t="n">
        <v>1687.41</v>
      </c>
      <c r="D435" s="28" t="n">
        <v>0</v>
      </c>
      <c r="E435" s="28" t="n">
        <v>154.48</v>
      </c>
      <c r="F435" s="28" t="n">
        <v>1709.87</v>
      </c>
      <c r="G435" s="28" t="n">
        <v>77.08</v>
      </c>
      <c r="H435" s="29" t="n">
        <f aca="false">SUM(F435:G435,$M$3)</f>
        <v>2895.97</v>
      </c>
      <c r="I435" s="29" t="n">
        <f aca="false">SUM(F435:G435,$N$3)</f>
        <v>3234.14</v>
      </c>
      <c r="J435" s="29" t="n">
        <f aca="false">SUM(F435:G435,$O$3)</f>
        <v>3787.63</v>
      </c>
      <c r="K435" s="30" t="n">
        <f aca="false">SUM(F435:G435,$P$3)</f>
        <v>5016.48</v>
      </c>
    </row>
    <row r="436" s="25" customFormat="true" ht="14.25" hidden="false" customHeight="true" outlineLevel="0" collapsed="false">
      <c r="A436" s="26" t="n">
        <v>42418</v>
      </c>
      <c r="B436" s="27" t="n">
        <v>19</v>
      </c>
      <c r="C436" s="28" t="n">
        <v>1657.22</v>
      </c>
      <c r="D436" s="28" t="n">
        <v>0</v>
      </c>
      <c r="E436" s="28" t="n">
        <v>127.82</v>
      </c>
      <c r="F436" s="28" t="n">
        <v>1679.68</v>
      </c>
      <c r="G436" s="28" t="n">
        <v>75.72</v>
      </c>
      <c r="H436" s="29" t="n">
        <f aca="false">SUM(F436:G436,$M$3)</f>
        <v>2864.42</v>
      </c>
      <c r="I436" s="29" t="n">
        <f aca="false">SUM(F436:G436,$N$3)</f>
        <v>3202.59</v>
      </c>
      <c r="J436" s="29" t="n">
        <f aca="false">SUM(F436:G436,$O$3)</f>
        <v>3756.08</v>
      </c>
      <c r="K436" s="30" t="n">
        <f aca="false">SUM(F436:G436,$P$3)</f>
        <v>4984.93</v>
      </c>
    </row>
    <row r="437" s="25" customFormat="true" ht="14.25" hidden="false" customHeight="true" outlineLevel="0" collapsed="false">
      <c r="A437" s="26" t="n">
        <v>42418</v>
      </c>
      <c r="B437" s="27" t="n">
        <v>20</v>
      </c>
      <c r="C437" s="28" t="n">
        <v>1668</v>
      </c>
      <c r="D437" s="28" t="n">
        <v>0</v>
      </c>
      <c r="E437" s="28" t="n">
        <v>713.18</v>
      </c>
      <c r="F437" s="28" t="n">
        <v>1690.46</v>
      </c>
      <c r="G437" s="28" t="n">
        <v>76.2</v>
      </c>
      <c r="H437" s="29" t="n">
        <f aca="false">SUM(F437:G437,$M$3)</f>
        <v>2875.68</v>
      </c>
      <c r="I437" s="29" t="n">
        <f aca="false">SUM(F437:G437,$N$3)</f>
        <v>3213.85</v>
      </c>
      <c r="J437" s="29" t="n">
        <f aca="false">SUM(F437:G437,$O$3)</f>
        <v>3767.34</v>
      </c>
      <c r="K437" s="30" t="n">
        <f aca="false">SUM(F437:G437,$P$3)</f>
        <v>4996.19</v>
      </c>
    </row>
    <row r="438" s="25" customFormat="true" ht="14.25" hidden="false" customHeight="true" outlineLevel="0" collapsed="false">
      <c r="A438" s="26" t="n">
        <v>42418</v>
      </c>
      <c r="B438" s="27" t="n">
        <v>21</v>
      </c>
      <c r="C438" s="28" t="n">
        <v>1673.05</v>
      </c>
      <c r="D438" s="28" t="n">
        <v>0</v>
      </c>
      <c r="E438" s="28" t="n">
        <v>830.4</v>
      </c>
      <c r="F438" s="28" t="n">
        <v>1695.51</v>
      </c>
      <c r="G438" s="28" t="n">
        <v>76.43</v>
      </c>
      <c r="H438" s="29" t="n">
        <f aca="false">SUM(F438:G438,$M$3)</f>
        <v>2880.96</v>
      </c>
      <c r="I438" s="29" t="n">
        <f aca="false">SUM(F438:G438,$N$3)</f>
        <v>3219.13</v>
      </c>
      <c r="J438" s="29" t="n">
        <f aca="false">SUM(F438:G438,$O$3)</f>
        <v>3772.62</v>
      </c>
      <c r="K438" s="30" t="n">
        <f aca="false">SUM(F438:G438,$P$3)</f>
        <v>5001.47</v>
      </c>
    </row>
    <row r="439" s="25" customFormat="true" ht="14.25" hidden="false" customHeight="true" outlineLevel="0" collapsed="false">
      <c r="A439" s="26" t="n">
        <v>42418</v>
      </c>
      <c r="B439" s="27" t="n">
        <v>22</v>
      </c>
      <c r="C439" s="28" t="n">
        <v>1657.85</v>
      </c>
      <c r="D439" s="28" t="n">
        <v>0</v>
      </c>
      <c r="E439" s="28" t="n">
        <v>1610.31</v>
      </c>
      <c r="F439" s="28" t="n">
        <v>1680.31</v>
      </c>
      <c r="G439" s="28" t="n">
        <v>75.75</v>
      </c>
      <c r="H439" s="29" t="n">
        <f aca="false">SUM(F439:G439,$M$3)</f>
        <v>2865.08</v>
      </c>
      <c r="I439" s="29" t="n">
        <f aca="false">SUM(F439:G439,$N$3)</f>
        <v>3203.25</v>
      </c>
      <c r="J439" s="29" t="n">
        <f aca="false">SUM(F439:G439,$O$3)</f>
        <v>3756.74</v>
      </c>
      <c r="K439" s="30" t="n">
        <f aca="false">SUM(F439:G439,$P$3)</f>
        <v>4985.59</v>
      </c>
    </row>
    <row r="440" s="25" customFormat="true" ht="14.25" hidden="false" customHeight="true" outlineLevel="0" collapsed="false">
      <c r="A440" s="26" t="n">
        <v>42418</v>
      </c>
      <c r="B440" s="27" t="n">
        <v>23</v>
      </c>
      <c r="C440" s="28" t="n">
        <v>1647.7</v>
      </c>
      <c r="D440" s="28" t="n">
        <v>0</v>
      </c>
      <c r="E440" s="28" t="n">
        <v>1725.32</v>
      </c>
      <c r="F440" s="28" t="n">
        <v>1670.16</v>
      </c>
      <c r="G440" s="28" t="n">
        <v>75.29</v>
      </c>
      <c r="H440" s="29" t="n">
        <f aca="false">SUM(F440:G440,$M$3)</f>
        <v>2854.47</v>
      </c>
      <c r="I440" s="29" t="n">
        <f aca="false">SUM(F440:G440,$N$3)</f>
        <v>3192.64</v>
      </c>
      <c r="J440" s="29" t="n">
        <f aca="false">SUM(F440:G440,$O$3)</f>
        <v>3746.13</v>
      </c>
      <c r="K440" s="30" t="n">
        <f aca="false">SUM(F440:G440,$P$3)</f>
        <v>4974.98</v>
      </c>
    </row>
    <row r="441" s="25" customFormat="true" ht="14.25" hidden="false" customHeight="true" outlineLevel="0" collapsed="false">
      <c r="A441" s="26" t="n">
        <v>42419</v>
      </c>
      <c r="B441" s="27" t="n">
        <v>0</v>
      </c>
      <c r="C441" s="28" t="n">
        <v>1550.87</v>
      </c>
      <c r="D441" s="28" t="n">
        <v>0</v>
      </c>
      <c r="E441" s="28" t="n">
        <v>34.78</v>
      </c>
      <c r="F441" s="28" t="n">
        <v>1573.33</v>
      </c>
      <c r="G441" s="28" t="n">
        <v>70.92</v>
      </c>
      <c r="H441" s="29" t="n">
        <f aca="false">SUM(F441:G441,$M$3)</f>
        <v>2753.27</v>
      </c>
      <c r="I441" s="29" t="n">
        <f aca="false">SUM(F441:G441,$N$3)</f>
        <v>3091.44</v>
      </c>
      <c r="J441" s="29" t="n">
        <f aca="false">SUM(F441:G441,$O$3)</f>
        <v>3644.93</v>
      </c>
      <c r="K441" s="30" t="n">
        <f aca="false">SUM(F441:G441,$P$3)</f>
        <v>4873.78</v>
      </c>
    </row>
    <row r="442" s="25" customFormat="true" ht="14.25" hidden="false" customHeight="true" outlineLevel="0" collapsed="false">
      <c r="A442" s="26" t="n">
        <v>42419</v>
      </c>
      <c r="B442" s="27" t="n">
        <v>1</v>
      </c>
      <c r="C442" s="28" t="n">
        <v>1529.69</v>
      </c>
      <c r="D442" s="28" t="n">
        <v>0</v>
      </c>
      <c r="E442" s="28" t="n">
        <v>6.16</v>
      </c>
      <c r="F442" s="28" t="n">
        <v>1552.15</v>
      </c>
      <c r="G442" s="28" t="n">
        <v>69.97</v>
      </c>
      <c r="H442" s="29" t="n">
        <f aca="false">SUM(F442:G442,$M$3)</f>
        <v>2731.14</v>
      </c>
      <c r="I442" s="29" t="n">
        <f aca="false">SUM(F442:G442,$N$3)</f>
        <v>3069.31</v>
      </c>
      <c r="J442" s="29" t="n">
        <f aca="false">SUM(F442:G442,$O$3)</f>
        <v>3622.8</v>
      </c>
      <c r="K442" s="30" t="n">
        <f aca="false">SUM(F442:G442,$P$3)</f>
        <v>4851.65</v>
      </c>
    </row>
    <row r="443" s="25" customFormat="true" ht="14.25" hidden="false" customHeight="true" outlineLevel="0" collapsed="false">
      <c r="A443" s="26" t="n">
        <v>42419</v>
      </c>
      <c r="B443" s="27" t="n">
        <v>2</v>
      </c>
      <c r="C443" s="28" t="n">
        <v>1009.53</v>
      </c>
      <c r="D443" s="28" t="n">
        <v>0</v>
      </c>
      <c r="E443" s="28" t="n">
        <v>2.6</v>
      </c>
      <c r="F443" s="28" t="n">
        <v>1031.99</v>
      </c>
      <c r="G443" s="28" t="n">
        <v>46.52</v>
      </c>
      <c r="H443" s="29" t="n">
        <f aca="false">SUM(F443:G443,$M$3)</f>
        <v>2187.53</v>
      </c>
      <c r="I443" s="29" t="n">
        <f aca="false">SUM(F443:G443,$N$3)</f>
        <v>2525.7</v>
      </c>
      <c r="J443" s="29" t="n">
        <f aca="false">SUM(F443:G443,$O$3)</f>
        <v>3079.19</v>
      </c>
      <c r="K443" s="30" t="n">
        <f aca="false">SUM(F443:G443,$P$3)</f>
        <v>4308.04</v>
      </c>
    </row>
    <row r="444" s="25" customFormat="true" ht="14.25" hidden="false" customHeight="true" outlineLevel="0" collapsed="false">
      <c r="A444" s="26" t="n">
        <v>42419</v>
      </c>
      <c r="B444" s="27" t="n">
        <v>3</v>
      </c>
      <c r="C444" s="28" t="n">
        <v>996.56</v>
      </c>
      <c r="D444" s="28" t="n">
        <v>0</v>
      </c>
      <c r="E444" s="28" t="n">
        <v>121.24</v>
      </c>
      <c r="F444" s="28" t="n">
        <v>1019.02</v>
      </c>
      <c r="G444" s="28" t="n">
        <v>45.94</v>
      </c>
      <c r="H444" s="29" t="n">
        <f aca="false">SUM(F444:G444,$M$3)</f>
        <v>2173.98</v>
      </c>
      <c r="I444" s="29" t="n">
        <f aca="false">SUM(F444:G444,$N$3)</f>
        <v>2512.15</v>
      </c>
      <c r="J444" s="29" t="n">
        <f aca="false">SUM(F444:G444,$O$3)</f>
        <v>3065.64</v>
      </c>
      <c r="K444" s="30" t="n">
        <f aca="false">SUM(F444:G444,$P$3)</f>
        <v>4294.49</v>
      </c>
    </row>
    <row r="445" s="25" customFormat="true" ht="14.25" hidden="false" customHeight="true" outlineLevel="0" collapsed="false">
      <c r="A445" s="26" t="n">
        <v>42419</v>
      </c>
      <c r="B445" s="27" t="n">
        <v>4</v>
      </c>
      <c r="C445" s="28" t="n">
        <v>1000.53</v>
      </c>
      <c r="D445" s="28" t="n">
        <v>0</v>
      </c>
      <c r="E445" s="28" t="n">
        <v>42.45</v>
      </c>
      <c r="F445" s="28" t="n">
        <v>1022.99</v>
      </c>
      <c r="G445" s="28" t="n">
        <v>46.11</v>
      </c>
      <c r="H445" s="29" t="n">
        <f aca="false">SUM(F445:G445,$M$3)</f>
        <v>2178.12</v>
      </c>
      <c r="I445" s="29" t="n">
        <f aca="false">SUM(F445:G445,$N$3)</f>
        <v>2516.29</v>
      </c>
      <c r="J445" s="29" t="n">
        <f aca="false">SUM(F445:G445,$O$3)</f>
        <v>3069.78</v>
      </c>
      <c r="K445" s="30" t="n">
        <f aca="false">SUM(F445:G445,$P$3)</f>
        <v>4298.63</v>
      </c>
    </row>
    <row r="446" s="25" customFormat="true" ht="14.25" hidden="false" customHeight="true" outlineLevel="0" collapsed="false">
      <c r="A446" s="26" t="n">
        <v>42419</v>
      </c>
      <c r="B446" s="27" t="n">
        <v>5</v>
      </c>
      <c r="C446" s="28" t="n">
        <v>1045.69</v>
      </c>
      <c r="D446" s="28" t="n">
        <v>20.97</v>
      </c>
      <c r="E446" s="28" t="n">
        <v>0</v>
      </c>
      <c r="F446" s="28" t="n">
        <v>1068.15</v>
      </c>
      <c r="G446" s="28" t="n">
        <v>48.15</v>
      </c>
      <c r="H446" s="29" t="n">
        <f aca="false">SUM(F446:G446,$M$3)</f>
        <v>2225.32</v>
      </c>
      <c r="I446" s="29" t="n">
        <f aca="false">SUM(F446:G446,$N$3)</f>
        <v>2563.49</v>
      </c>
      <c r="J446" s="29" t="n">
        <f aca="false">SUM(F446:G446,$O$3)</f>
        <v>3116.98</v>
      </c>
      <c r="K446" s="30" t="n">
        <f aca="false">SUM(F446:G446,$P$3)</f>
        <v>4345.83</v>
      </c>
    </row>
    <row r="447" s="25" customFormat="true" ht="14.25" hidden="false" customHeight="true" outlineLevel="0" collapsed="false">
      <c r="A447" s="26" t="n">
        <v>42419</v>
      </c>
      <c r="B447" s="27" t="n">
        <v>6</v>
      </c>
      <c r="C447" s="28" t="n">
        <v>1113.32</v>
      </c>
      <c r="D447" s="28" t="n">
        <v>82.96</v>
      </c>
      <c r="E447" s="28" t="n">
        <v>0</v>
      </c>
      <c r="F447" s="28" t="n">
        <v>1135.78</v>
      </c>
      <c r="G447" s="28" t="n">
        <v>51.2</v>
      </c>
      <c r="H447" s="29" t="n">
        <f aca="false">SUM(F447:G447,$M$3)</f>
        <v>2296</v>
      </c>
      <c r="I447" s="29" t="n">
        <f aca="false">SUM(F447:G447,$N$3)</f>
        <v>2634.17</v>
      </c>
      <c r="J447" s="29" t="n">
        <f aca="false">SUM(F447:G447,$O$3)</f>
        <v>3187.66</v>
      </c>
      <c r="K447" s="30" t="n">
        <f aca="false">SUM(F447:G447,$P$3)</f>
        <v>4416.51</v>
      </c>
    </row>
    <row r="448" s="25" customFormat="true" ht="14.25" hidden="false" customHeight="true" outlineLevel="0" collapsed="false">
      <c r="A448" s="26" t="n">
        <v>42419</v>
      </c>
      <c r="B448" s="27" t="n">
        <v>7</v>
      </c>
      <c r="C448" s="28" t="n">
        <v>1562.68</v>
      </c>
      <c r="D448" s="28" t="n">
        <v>2.4</v>
      </c>
      <c r="E448" s="28" t="n">
        <v>0</v>
      </c>
      <c r="F448" s="28" t="n">
        <v>1585.14</v>
      </c>
      <c r="G448" s="28" t="n">
        <v>71.46</v>
      </c>
      <c r="H448" s="29" t="n">
        <f aca="false">SUM(F448:G448,$M$3)</f>
        <v>2765.62</v>
      </c>
      <c r="I448" s="29" t="n">
        <f aca="false">SUM(F448:G448,$N$3)</f>
        <v>3103.79</v>
      </c>
      <c r="J448" s="29" t="n">
        <f aca="false">SUM(F448:G448,$O$3)</f>
        <v>3657.28</v>
      </c>
      <c r="K448" s="30" t="n">
        <f aca="false">SUM(F448:G448,$P$3)</f>
        <v>4886.13</v>
      </c>
    </row>
    <row r="449" s="25" customFormat="true" ht="14.25" hidden="false" customHeight="true" outlineLevel="0" collapsed="false">
      <c r="A449" s="26" t="n">
        <v>42419</v>
      </c>
      <c r="B449" s="27" t="n">
        <v>8</v>
      </c>
      <c r="C449" s="28" t="n">
        <v>1602.75</v>
      </c>
      <c r="D449" s="28" t="n">
        <v>122.82</v>
      </c>
      <c r="E449" s="28" t="n">
        <v>0</v>
      </c>
      <c r="F449" s="28" t="n">
        <v>1625.21</v>
      </c>
      <c r="G449" s="28" t="n">
        <v>73.26</v>
      </c>
      <c r="H449" s="29" t="n">
        <f aca="false">SUM(F449:G449,$M$3)</f>
        <v>2807.49</v>
      </c>
      <c r="I449" s="29" t="n">
        <f aca="false">SUM(F449:G449,$N$3)</f>
        <v>3145.66</v>
      </c>
      <c r="J449" s="29" t="n">
        <f aca="false">SUM(F449:G449,$O$3)</f>
        <v>3699.15</v>
      </c>
      <c r="K449" s="30" t="n">
        <f aca="false">SUM(F449:G449,$P$3)</f>
        <v>4928</v>
      </c>
    </row>
    <row r="450" s="25" customFormat="true" ht="14.25" hidden="false" customHeight="true" outlineLevel="0" collapsed="false">
      <c r="A450" s="26" t="n">
        <v>42419</v>
      </c>
      <c r="B450" s="27" t="n">
        <v>9</v>
      </c>
      <c r="C450" s="28" t="n">
        <v>1653.19</v>
      </c>
      <c r="D450" s="28" t="n">
        <v>0</v>
      </c>
      <c r="E450" s="28" t="n">
        <v>5.69</v>
      </c>
      <c r="F450" s="28" t="n">
        <v>1675.65</v>
      </c>
      <c r="G450" s="28" t="n">
        <v>75.54</v>
      </c>
      <c r="H450" s="29" t="n">
        <f aca="false">SUM(F450:G450,$M$3)</f>
        <v>2860.21</v>
      </c>
      <c r="I450" s="29" t="n">
        <f aca="false">SUM(F450:G450,$N$3)</f>
        <v>3198.38</v>
      </c>
      <c r="J450" s="29" t="n">
        <f aca="false">SUM(F450:G450,$O$3)</f>
        <v>3751.87</v>
      </c>
      <c r="K450" s="30" t="n">
        <f aca="false">SUM(F450:G450,$P$3)</f>
        <v>4980.72</v>
      </c>
    </row>
    <row r="451" s="25" customFormat="true" ht="14.25" hidden="false" customHeight="true" outlineLevel="0" collapsed="false">
      <c r="A451" s="26" t="n">
        <v>42419</v>
      </c>
      <c r="B451" s="27" t="n">
        <v>10</v>
      </c>
      <c r="C451" s="28" t="n">
        <v>1659.52</v>
      </c>
      <c r="D451" s="28" t="n">
        <v>0</v>
      </c>
      <c r="E451" s="28" t="n">
        <v>158.21</v>
      </c>
      <c r="F451" s="28" t="n">
        <v>1681.98</v>
      </c>
      <c r="G451" s="28" t="n">
        <v>75.82</v>
      </c>
      <c r="H451" s="29" t="n">
        <f aca="false">SUM(F451:G451,$M$3)</f>
        <v>2866.82</v>
      </c>
      <c r="I451" s="29" t="n">
        <f aca="false">SUM(F451:G451,$N$3)</f>
        <v>3204.99</v>
      </c>
      <c r="J451" s="29" t="n">
        <f aca="false">SUM(F451:G451,$O$3)</f>
        <v>3758.48</v>
      </c>
      <c r="K451" s="30" t="n">
        <f aca="false">SUM(F451:G451,$P$3)</f>
        <v>4987.33</v>
      </c>
    </row>
    <row r="452" s="25" customFormat="true" ht="14.25" hidden="false" customHeight="true" outlineLevel="0" collapsed="false">
      <c r="A452" s="26" t="n">
        <v>42419</v>
      </c>
      <c r="B452" s="27" t="n">
        <v>11</v>
      </c>
      <c r="C452" s="28" t="n">
        <v>1647.46</v>
      </c>
      <c r="D452" s="28" t="n">
        <v>0</v>
      </c>
      <c r="E452" s="28" t="n">
        <v>204.91</v>
      </c>
      <c r="F452" s="28" t="n">
        <v>1669.92</v>
      </c>
      <c r="G452" s="28" t="n">
        <v>75.28</v>
      </c>
      <c r="H452" s="29" t="n">
        <f aca="false">SUM(F452:G452,$M$3)</f>
        <v>2854.22</v>
      </c>
      <c r="I452" s="29" t="n">
        <f aca="false">SUM(F452:G452,$N$3)</f>
        <v>3192.39</v>
      </c>
      <c r="J452" s="29" t="n">
        <f aca="false">SUM(F452:G452,$O$3)</f>
        <v>3745.88</v>
      </c>
      <c r="K452" s="30" t="n">
        <f aca="false">SUM(F452:G452,$P$3)</f>
        <v>4974.73</v>
      </c>
    </row>
    <row r="453" s="25" customFormat="true" ht="14.25" hidden="false" customHeight="true" outlineLevel="0" collapsed="false">
      <c r="A453" s="26" t="n">
        <v>42419</v>
      </c>
      <c r="B453" s="27" t="n">
        <v>12</v>
      </c>
      <c r="C453" s="28" t="n">
        <v>1594.81</v>
      </c>
      <c r="D453" s="28" t="n">
        <v>0</v>
      </c>
      <c r="E453" s="28" t="n">
        <v>108.75</v>
      </c>
      <c r="F453" s="28" t="n">
        <v>1617.27</v>
      </c>
      <c r="G453" s="28" t="n">
        <v>72.9</v>
      </c>
      <c r="H453" s="29" t="n">
        <f aca="false">SUM(F453:G453,$M$3)</f>
        <v>2799.19</v>
      </c>
      <c r="I453" s="29" t="n">
        <f aca="false">SUM(F453:G453,$N$3)</f>
        <v>3137.36</v>
      </c>
      <c r="J453" s="29" t="n">
        <f aca="false">SUM(F453:G453,$O$3)</f>
        <v>3690.85</v>
      </c>
      <c r="K453" s="30" t="n">
        <f aca="false">SUM(F453:G453,$P$3)</f>
        <v>4919.7</v>
      </c>
    </row>
    <row r="454" s="25" customFormat="true" ht="14.25" hidden="false" customHeight="true" outlineLevel="0" collapsed="false">
      <c r="A454" s="26" t="n">
        <v>42419</v>
      </c>
      <c r="B454" s="27" t="n">
        <v>13</v>
      </c>
      <c r="C454" s="28" t="n">
        <v>1594.75</v>
      </c>
      <c r="D454" s="28" t="n">
        <v>0</v>
      </c>
      <c r="E454" s="28" t="n">
        <v>101.55</v>
      </c>
      <c r="F454" s="28" t="n">
        <v>1617.21</v>
      </c>
      <c r="G454" s="28" t="n">
        <v>72.9</v>
      </c>
      <c r="H454" s="29" t="n">
        <f aca="false">SUM(F454:G454,$M$3)</f>
        <v>2799.13</v>
      </c>
      <c r="I454" s="29" t="n">
        <f aca="false">SUM(F454:G454,$N$3)</f>
        <v>3137.3</v>
      </c>
      <c r="J454" s="29" t="n">
        <f aca="false">SUM(F454:G454,$O$3)</f>
        <v>3690.79</v>
      </c>
      <c r="K454" s="30" t="n">
        <f aca="false">SUM(F454:G454,$P$3)</f>
        <v>4919.64</v>
      </c>
    </row>
    <row r="455" s="25" customFormat="true" ht="14.25" hidden="false" customHeight="true" outlineLevel="0" collapsed="false">
      <c r="A455" s="26" t="n">
        <v>42419</v>
      </c>
      <c r="B455" s="27" t="n">
        <v>14</v>
      </c>
      <c r="C455" s="28" t="n">
        <v>1593.58</v>
      </c>
      <c r="D455" s="28" t="n">
        <v>0</v>
      </c>
      <c r="E455" s="28" t="n">
        <v>114.16</v>
      </c>
      <c r="F455" s="28" t="n">
        <v>1616.04</v>
      </c>
      <c r="G455" s="28" t="n">
        <v>72.85</v>
      </c>
      <c r="H455" s="29" t="n">
        <f aca="false">SUM(F455:G455,$M$3)</f>
        <v>2797.91</v>
      </c>
      <c r="I455" s="29" t="n">
        <f aca="false">SUM(F455:G455,$N$3)</f>
        <v>3136.08</v>
      </c>
      <c r="J455" s="29" t="n">
        <f aca="false">SUM(F455:G455,$O$3)</f>
        <v>3689.57</v>
      </c>
      <c r="K455" s="30" t="n">
        <f aca="false">SUM(F455:G455,$P$3)</f>
        <v>4918.42</v>
      </c>
    </row>
    <row r="456" s="25" customFormat="true" ht="14.25" hidden="false" customHeight="true" outlineLevel="0" collapsed="false">
      <c r="A456" s="26" t="n">
        <v>42419</v>
      </c>
      <c r="B456" s="27" t="n">
        <v>15</v>
      </c>
      <c r="C456" s="28" t="n">
        <v>1589.93</v>
      </c>
      <c r="D456" s="28" t="n">
        <v>0</v>
      </c>
      <c r="E456" s="28" t="n">
        <v>120.72</v>
      </c>
      <c r="F456" s="28" t="n">
        <v>1612.39</v>
      </c>
      <c r="G456" s="28" t="n">
        <v>72.68</v>
      </c>
      <c r="H456" s="29" t="n">
        <f aca="false">SUM(F456:G456,$M$3)</f>
        <v>2794.09</v>
      </c>
      <c r="I456" s="29" t="n">
        <f aca="false">SUM(F456:G456,$N$3)</f>
        <v>3132.26</v>
      </c>
      <c r="J456" s="29" t="n">
        <f aca="false">SUM(F456:G456,$O$3)</f>
        <v>3685.75</v>
      </c>
      <c r="K456" s="30" t="n">
        <f aca="false">SUM(F456:G456,$P$3)</f>
        <v>4914.6</v>
      </c>
    </row>
    <row r="457" s="25" customFormat="true" ht="14.25" hidden="false" customHeight="true" outlineLevel="0" collapsed="false">
      <c r="A457" s="26" t="n">
        <v>42419</v>
      </c>
      <c r="B457" s="27" t="n">
        <v>16</v>
      </c>
      <c r="C457" s="28" t="n">
        <v>1580.06</v>
      </c>
      <c r="D457" s="28" t="n">
        <v>0</v>
      </c>
      <c r="E457" s="28" t="n">
        <v>151.41</v>
      </c>
      <c r="F457" s="28" t="n">
        <v>1602.52</v>
      </c>
      <c r="G457" s="28" t="n">
        <v>72.24</v>
      </c>
      <c r="H457" s="29" t="n">
        <f aca="false">SUM(F457:G457,$M$3)</f>
        <v>2783.78</v>
      </c>
      <c r="I457" s="29" t="n">
        <f aca="false">SUM(F457:G457,$N$3)</f>
        <v>3121.95</v>
      </c>
      <c r="J457" s="29" t="n">
        <f aca="false">SUM(F457:G457,$O$3)</f>
        <v>3675.44</v>
      </c>
      <c r="K457" s="30" t="n">
        <f aca="false">SUM(F457:G457,$P$3)</f>
        <v>4904.29</v>
      </c>
    </row>
    <row r="458" s="25" customFormat="true" ht="14.25" hidden="false" customHeight="true" outlineLevel="0" collapsed="false">
      <c r="A458" s="26" t="n">
        <v>42419</v>
      </c>
      <c r="B458" s="27" t="n">
        <v>17</v>
      </c>
      <c r="C458" s="28" t="n">
        <v>1595.39</v>
      </c>
      <c r="D458" s="28" t="n">
        <v>74.45</v>
      </c>
      <c r="E458" s="28" t="n">
        <v>0</v>
      </c>
      <c r="F458" s="28" t="n">
        <v>1617.85</v>
      </c>
      <c r="G458" s="28" t="n">
        <v>72.93</v>
      </c>
      <c r="H458" s="29" t="n">
        <f aca="false">SUM(F458:G458,$M$3)</f>
        <v>2799.8</v>
      </c>
      <c r="I458" s="29" t="n">
        <f aca="false">SUM(F458:G458,$N$3)</f>
        <v>3137.97</v>
      </c>
      <c r="J458" s="29" t="n">
        <f aca="false">SUM(F458:G458,$O$3)</f>
        <v>3691.46</v>
      </c>
      <c r="K458" s="30" t="n">
        <f aca="false">SUM(F458:G458,$P$3)</f>
        <v>4920.31</v>
      </c>
    </row>
    <row r="459" s="25" customFormat="true" ht="14.25" hidden="false" customHeight="true" outlineLevel="0" collapsed="false">
      <c r="A459" s="26" t="n">
        <v>42419</v>
      </c>
      <c r="B459" s="27" t="n">
        <v>18</v>
      </c>
      <c r="C459" s="28" t="n">
        <v>1680.46</v>
      </c>
      <c r="D459" s="28" t="n">
        <v>14.67</v>
      </c>
      <c r="E459" s="28" t="n">
        <v>0</v>
      </c>
      <c r="F459" s="28" t="n">
        <v>1702.92</v>
      </c>
      <c r="G459" s="28" t="n">
        <v>76.77</v>
      </c>
      <c r="H459" s="29" t="n">
        <f aca="false">SUM(F459:G459,$M$3)</f>
        <v>2888.71</v>
      </c>
      <c r="I459" s="29" t="n">
        <f aca="false">SUM(F459:G459,$N$3)</f>
        <v>3226.88</v>
      </c>
      <c r="J459" s="29" t="n">
        <f aca="false">SUM(F459:G459,$O$3)</f>
        <v>3780.37</v>
      </c>
      <c r="K459" s="30" t="n">
        <f aca="false">SUM(F459:G459,$P$3)</f>
        <v>5009.22</v>
      </c>
    </row>
    <row r="460" s="25" customFormat="true" ht="14.25" hidden="false" customHeight="true" outlineLevel="0" collapsed="false">
      <c r="A460" s="26" t="n">
        <v>42419</v>
      </c>
      <c r="B460" s="27" t="n">
        <v>19</v>
      </c>
      <c r="C460" s="28" t="n">
        <v>1667.62</v>
      </c>
      <c r="D460" s="28" t="n">
        <v>0</v>
      </c>
      <c r="E460" s="28" t="n">
        <v>418.69</v>
      </c>
      <c r="F460" s="28" t="n">
        <v>1690.08</v>
      </c>
      <c r="G460" s="28" t="n">
        <v>76.19</v>
      </c>
      <c r="H460" s="29" t="n">
        <f aca="false">SUM(F460:G460,$M$3)</f>
        <v>2875.29</v>
      </c>
      <c r="I460" s="29" t="n">
        <f aca="false">SUM(F460:G460,$N$3)</f>
        <v>3213.46</v>
      </c>
      <c r="J460" s="29" t="n">
        <f aca="false">SUM(F460:G460,$O$3)</f>
        <v>3766.95</v>
      </c>
      <c r="K460" s="30" t="n">
        <f aca="false">SUM(F460:G460,$P$3)</f>
        <v>4995.8</v>
      </c>
    </row>
    <row r="461" s="25" customFormat="true" ht="14.25" hidden="false" customHeight="true" outlineLevel="0" collapsed="false">
      <c r="A461" s="26" t="n">
        <v>42419</v>
      </c>
      <c r="B461" s="27" t="n">
        <v>20</v>
      </c>
      <c r="C461" s="28" t="n">
        <v>1679.31</v>
      </c>
      <c r="D461" s="28" t="n">
        <v>0</v>
      </c>
      <c r="E461" s="28" t="n">
        <v>552.64</v>
      </c>
      <c r="F461" s="28" t="n">
        <v>1701.77</v>
      </c>
      <c r="G461" s="28" t="n">
        <v>76.71</v>
      </c>
      <c r="H461" s="29" t="n">
        <f aca="false">SUM(F461:G461,$M$3)</f>
        <v>2887.5</v>
      </c>
      <c r="I461" s="29" t="n">
        <f aca="false">SUM(F461:G461,$N$3)</f>
        <v>3225.67</v>
      </c>
      <c r="J461" s="29" t="n">
        <f aca="false">SUM(F461:G461,$O$3)</f>
        <v>3779.16</v>
      </c>
      <c r="K461" s="30" t="n">
        <f aca="false">SUM(F461:G461,$P$3)</f>
        <v>5008.01</v>
      </c>
    </row>
    <row r="462" s="25" customFormat="true" ht="14.25" hidden="false" customHeight="true" outlineLevel="0" collapsed="false">
      <c r="A462" s="26" t="n">
        <v>42419</v>
      </c>
      <c r="B462" s="27" t="n">
        <v>21</v>
      </c>
      <c r="C462" s="28" t="n">
        <v>1657.44</v>
      </c>
      <c r="D462" s="28" t="n">
        <v>0</v>
      </c>
      <c r="E462" s="28" t="n">
        <v>666.94</v>
      </c>
      <c r="F462" s="28" t="n">
        <v>1679.9</v>
      </c>
      <c r="G462" s="28" t="n">
        <v>75.73</v>
      </c>
      <c r="H462" s="29" t="n">
        <f aca="false">SUM(F462:G462,$M$3)</f>
        <v>2864.65</v>
      </c>
      <c r="I462" s="29" t="n">
        <f aca="false">SUM(F462:G462,$N$3)</f>
        <v>3202.82</v>
      </c>
      <c r="J462" s="29" t="n">
        <f aca="false">SUM(F462:G462,$O$3)</f>
        <v>3756.31</v>
      </c>
      <c r="K462" s="30" t="n">
        <f aca="false">SUM(F462:G462,$P$3)</f>
        <v>4985.16</v>
      </c>
    </row>
    <row r="463" s="25" customFormat="true" ht="14.25" hidden="false" customHeight="true" outlineLevel="0" collapsed="false">
      <c r="A463" s="26" t="n">
        <v>42419</v>
      </c>
      <c r="B463" s="27" t="n">
        <v>22</v>
      </c>
      <c r="C463" s="28" t="n">
        <v>1659.1</v>
      </c>
      <c r="D463" s="28" t="n">
        <v>0</v>
      </c>
      <c r="E463" s="28" t="n">
        <v>115.39</v>
      </c>
      <c r="F463" s="28" t="n">
        <v>1681.56</v>
      </c>
      <c r="G463" s="28" t="n">
        <v>75.8</v>
      </c>
      <c r="H463" s="29" t="n">
        <f aca="false">SUM(F463:G463,$M$3)</f>
        <v>2866.38</v>
      </c>
      <c r="I463" s="29" t="n">
        <f aca="false">SUM(F463:G463,$N$3)</f>
        <v>3204.55</v>
      </c>
      <c r="J463" s="29" t="n">
        <f aca="false">SUM(F463:G463,$O$3)</f>
        <v>3758.04</v>
      </c>
      <c r="K463" s="30" t="n">
        <f aca="false">SUM(F463:G463,$P$3)</f>
        <v>4986.89</v>
      </c>
    </row>
    <row r="464" s="25" customFormat="true" ht="14.25" hidden="false" customHeight="true" outlineLevel="0" collapsed="false">
      <c r="A464" s="26" t="n">
        <v>42419</v>
      </c>
      <c r="B464" s="27" t="n">
        <v>23</v>
      </c>
      <c r="C464" s="28" t="n">
        <v>1644.13</v>
      </c>
      <c r="D464" s="28" t="n">
        <v>0</v>
      </c>
      <c r="E464" s="28" t="n">
        <v>118.6</v>
      </c>
      <c r="F464" s="28" t="n">
        <v>1666.59</v>
      </c>
      <c r="G464" s="28" t="n">
        <v>75.13</v>
      </c>
      <c r="H464" s="29" t="n">
        <f aca="false">SUM(F464:G464,$M$3)</f>
        <v>2850.74</v>
      </c>
      <c r="I464" s="29" t="n">
        <f aca="false">SUM(F464:G464,$N$3)</f>
        <v>3188.91</v>
      </c>
      <c r="J464" s="29" t="n">
        <f aca="false">SUM(F464:G464,$O$3)</f>
        <v>3742.4</v>
      </c>
      <c r="K464" s="30" t="n">
        <f aca="false">SUM(F464:G464,$P$3)</f>
        <v>4971.25</v>
      </c>
    </row>
    <row r="465" s="25" customFormat="true" ht="14.25" hidden="false" customHeight="true" outlineLevel="0" collapsed="false">
      <c r="A465" s="26" t="n">
        <v>42420</v>
      </c>
      <c r="B465" s="27" t="n">
        <v>0</v>
      </c>
      <c r="C465" s="28" t="n">
        <v>1551.8</v>
      </c>
      <c r="D465" s="28" t="n">
        <v>0</v>
      </c>
      <c r="E465" s="28" t="n">
        <v>669.88</v>
      </c>
      <c r="F465" s="28" t="n">
        <v>1574.26</v>
      </c>
      <c r="G465" s="28" t="n">
        <v>70.97</v>
      </c>
      <c r="H465" s="29" t="n">
        <f aca="false">SUM(F465:G465,$M$3)</f>
        <v>2754.25</v>
      </c>
      <c r="I465" s="29" t="n">
        <f aca="false">SUM(F465:G465,$N$3)</f>
        <v>3092.42</v>
      </c>
      <c r="J465" s="29" t="n">
        <f aca="false">SUM(F465:G465,$O$3)</f>
        <v>3645.91</v>
      </c>
      <c r="K465" s="30" t="n">
        <f aca="false">SUM(F465:G465,$P$3)</f>
        <v>4874.76</v>
      </c>
    </row>
    <row r="466" s="25" customFormat="true" ht="14.25" hidden="false" customHeight="true" outlineLevel="0" collapsed="false">
      <c r="A466" s="26" t="n">
        <v>42420</v>
      </c>
      <c r="B466" s="27" t="n">
        <v>1</v>
      </c>
      <c r="C466" s="28" t="n">
        <v>1022.3</v>
      </c>
      <c r="D466" s="28" t="n">
        <v>0</v>
      </c>
      <c r="E466" s="28" t="n">
        <v>125.64</v>
      </c>
      <c r="F466" s="28" t="n">
        <v>1044.76</v>
      </c>
      <c r="G466" s="28" t="n">
        <v>47.1</v>
      </c>
      <c r="H466" s="29" t="n">
        <f aca="false">SUM(F466:G466,$M$3)</f>
        <v>2200.88</v>
      </c>
      <c r="I466" s="29" t="n">
        <f aca="false">SUM(F466:G466,$N$3)</f>
        <v>2539.05</v>
      </c>
      <c r="J466" s="29" t="n">
        <f aca="false">SUM(F466:G466,$O$3)</f>
        <v>3092.54</v>
      </c>
      <c r="K466" s="30" t="n">
        <f aca="false">SUM(F466:G466,$P$3)</f>
        <v>4321.39</v>
      </c>
    </row>
    <row r="467" s="25" customFormat="true" ht="14.25" hidden="false" customHeight="true" outlineLevel="0" collapsed="false">
      <c r="A467" s="26" t="n">
        <v>42420</v>
      </c>
      <c r="B467" s="27" t="n">
        <v>2</v>
      </c>
      <c r="C467" s="28" t="n">
        <v>953.3</v>
      </c>
      <c r="D467" s="28" t="n">
        <v>0</v>
      </c>
      <c r="E467" s="28" t="n">
        <v>57.33</v>
      </c>
      <c r="F467" s="28" t="n">
        <v>975.76</v>
      </c>
      <c r="G467" s="28" t="n">
        <v>43.99</v>
      </c>
      <c r="H467" s="29" t="n">
        <f aca="false">SUM(F467:G467,$M$3)</f>
        <v>2128.77</v>
      </c>
      <c r="I467" s="29" t="n">
        <f aca="false">SUM(F467:G467,$N$3)</f>
        <v>2466.94</v>
      </c>
      <c r="J467" s="29" t="n">
        <f aca="false">SUM(F467:G467,$O$3)</f>
        <v>3020.43</v>
      </c>
      <c r="K467" s="30" t="n">
        <f aca="false">SUM(F467:G467,$P$3)</f>
        <v>4249.28</v>
      </c>
    </row>
    <row r="468" s="25" customFormat="true" ht="14.25" hidden="false" customHeight="true" outlineLevel="0" collapsed="false">
      <c r="A468" s="26" t="n">
        <v>42420</v>
      </c>
      <c r="B468" s="27" t="n">
        <v>3</v>
      </c>
      <c r="C468" s="28" t="n">
        <v>920.6</v>
      </c>
      <c r="D468" s="28" t="n">
        <v>0</v>
      </c>
      <c r="E468" s="28" t="n">
        <v>55.55</v>
      </c>
      <c r="F468" s="28" t="n">
        <v>943.06</v>
      </c>
      <c r="G468" s="28" t="n">
        <v>42.51</v>
      </c>
      <c r="H468" s="29" t="n">
        <f aca="false">SUM(F468:G468,$M$3)</f>
        <v>2094.59</v>
      </c>
      <c r="I468" s="29" t="n">
        <f aca="false">SUM(F468:G468,$N$3)</f>
        <v>2432.76</v>
      </c>
      <c r="J468" s="29" t="n">
        <f aca="false">SUM(F468:G468,$O$3)</f>
        <v>2986.25</v>
      </c>
      <c r="K468" s="30" t="n">
        <f aca="false">SUM(F468:G468,$P$3)</f>
        <v>4215.1</v>
      </c>
    </row>
    <row r="469" s="25" customFormat="true" ht="14.25" hidden="false" customHeight="true" outlineLevel="0" collapsed="false">
      <c r="A469" s="26" t="n">
        <v>42420</v>
      </c>
      <c r="B469" s="27" t="n">
        <v>4</v>
      </c>
      <c r="C469" s="28" t="n">
        <v>966.33</v>
      </c>
      <c r="D469" s="28" t="n">
        <v>42.53</v>
      </c>
      <c r="E469" s="28" t="n">
        <v>0</v>
      </c>
      <c r="F469" s="28" t="n">
        <v>988.79</v>
      </c>
      <c r="G469" s="28" t="n">
        <v>44.57</v>
      </c>
      <c r="H469" s="29" t="n">
        <f aca="false">SUM(F469:G469,$M$3)</f>
        <v>2142.38</v>
      </c>
      <c r="I469" s="29" t="n">
        <f aca="false">SUM(F469:G469,$N$3)</f>
        <v>2480.55</v>
      </c>
      <c r="J469" s="29" t="n">
        <f aca="false">SUM(F469:G469,$O$3)</f>
        <v>3034.04</v>
      </c>
      <c r="K469" s="30" t="n">
        <f aca="false">SUM(F469:G469,$P$3)</f>
        <v>4262.89</v>
      </c>
    </row>
    <row r="470" s="25" customFormat="true" ht="14.25" hidden="false" customHeight="true" outlineLevel="0" collapsed="false">
      <c r="A470" s="26" t="n">
        <v>42420</v>
      </c>
      <c r="B470" s="27" t="n">
        <v>5</v>
      </c>
      <c r="C470" s="28" t="n">
        <v>1039.09</v>
      </c>
      <c r="D470" s="28" t="n">
        <v>80.43</v>
      </c>
      <c r="E470" s="28" t="n">
        <v>0</v>
      </c>
      <c r="F470" s="28" t="n">
        <v>1061.55</v>
      </c>
      <c r="G470" s="28" t="n">
        <v>47.85</v>
      </c>
      <c r="H470" s="29" t="n">
        <f aca="false">SUM(F470:G470,$M$3)</f>
        <v>2218.42</v>
      </c>
      <c r="I470" s="29" t="n">
        <f aca="false">SUM(F470:G470,$N$3)</f>
        <v>2556.59</v>
      </c>
      <c r="J470" s="29" t="n">
        <f aca="false">SUM(F470:G470,$O$3)</f>
        <v>3110.08</v>
      </c>
      <c r="K470" s="30" t="n">
        <f aca="false">SUM(F470:G470,$P$3)</f>
        <v>4338.93</v>
      </c>
    </row>
    <row r="471" s="25" customFormat="true" ht="14.25" hidden="false" customHeight="true" outlineLevel="0" collapsed="false">
      <c r="A471" s="26" t="n">
        <v>42420</v>
      </c>
      <c r="B471" s="27" t="n">
        <v>6</v>
      </c>
      <c r="C471" s="28" t="n">
        <v>1172.71</v>
      </c>
      <c r="D471" s="28" t="n">
        <v>394.25</v>
      </c>
      <c r="E471" s="28" t="n">
        <v>0</v>
      </c>
      <c r="F471" s="28" t="n">
        <v>1195.17</v>
      </c>
      <c r="G471" s="28" t="n">
        <v>53.88</v>
      </c>
      <c r="H471" s="29" t="n">
        <f aca="false">SUM(F471:G471,$M$3)</f>
        <v>2358.07</v>
      </c>
      <c r="I471" s="29" t="n">
        <f aca="false">SUM(F471:G471,$N$3)</f>
        <v>2696.24</v>
      </c>
      <c r="J471" s="29" t="n">
        <f aca="false">SUM(F471:G471,$O$3)</f>
        <v>3249.73</v>
      </c>
      <c r="K471" s="30" t="n">
        <f aca="false">SUM(F471:G471,$P$3)</f>
        <v>4478.58</v>
      </c>
    </row>
    <row r="472" s="25" customFormat="true" ht="14.25" hidden="false" customHeight="true" outlineLevel="0" collapsed="false">
      <c r="A472" s="26" t="n">
        <v>42420</v>
      </c>
      <c r="B472" s="27" t="n">
        <v>7</v>
      </c>
      <c r="C472" s="28" t="n">
        <v>1551.82</v>
      </c>
      <c r="D472" s="28" t="n">
        <v>24.26</v>
      </c>
      <c r="E472" s="28" t="n">
        <v>0</v>
      </c>
      <c r="F472" s="28" t="n">
        <v>1574.28</v>
      </c>
      <c r="G472" s="28" t="n">
        <v>70.97</v>
      </c>
      <c r="H472" s="29" t="n">
        <f aca="false">SUM(F472:G472,$M$3)</f>
        <v>2754.27</v>
      </c>
      <c r="I472" s="29" t="n">
        <f aca="false">SUM(F472:G472,$N$3)</f>
        <v>3092.44</v>
      </c>
      <c r="J472" s="29" t="n">
        <f aca="false">SUM(F472:G472,$O$3)</f>
        <v>3645.93</v>
      </c>
      <c r="K472" s="30" t="n">
        <f aca="false">SUM(F472:G472,$P$3)</f>
        <v>4874.78</v>
      </c>
    </row>
    <row r="473" s="25" customFormat="true" ht="14.25" hidden="false" customHeight="true" outlineLevel="0" collapsed="false">
      <c r="A473" s="26" t="n">
        <v>42420</v>
      </c>
      <c r="B473" s="27" t="n">
        <v>8</v>
      </c>
      <c r="C473" s="28" t="n">
        <v>1565.56</v>
      </c>
      <c r="D473" s="28" t="n">
        <v>71.13</v>
      </c>
      <c r="E473" s="28" t="n">
        <v>0</v>
      </c>
      <c r="F473" s="28" t="n">
        <v>1588.02</v>
      </c>
      <c r="G473" s="28" t="n">
        <v>71.59</v>
      </c>
      <c r="H473" s="29" t="n">
        <f aca="false">SUM(F473:G473,$M$3)</f>
        <v>2768.63</v>
      </c>
      <c r="I473" s="29" t="n">
        <f aca="false">SUM(F473:G473,$N$3)</f>
        <v>3106.8</v>
      </c>
      <c r="J473" s="29" t="n">
        <f aca="false">SUM(F473:G473,$O$3)</f>
        <v>3660.29</v>
      </c>
      <c r="K473" s="30" t="n">
        <f aca="false">SUM(F473:G473,$P$3)</f>
        <v>4889.14</v>
      </c>
    </row>
    <row r="474" s="25" customFormat="true" ht="14.25" hidden="false" customHeight="true" outlineLevel="0" collapsed="false">
      <c r="A474" s="26" t="n">
        <v>42420</v>
      </c>
      <c r="B474" s="27" t="n">
        <v>9</v>
      </c>
      <c r="C474" s="28" t="n">
        <v>1576.56</v>
      </c>
      <c r="D474" s="28" t="n">
        <v>0</v>
      </c>
      <c r="E474" s="28" t="n">
        <v>18.68</v>
      </c>
      <c r="F474" s="28" t="n">
        <v>1599.02</v>
      </c>
      <c r="G474" s="28" t="n">
        <v>72.08</v>
      </c>
      <c r="H474" s="29" t="n">
        <f aca="false">SUM(F474:G474,$M$3)</f>
        <v>2780.12</v>
      </c>
      <c r="I474" s="29" t="n">
        <f aca="false">SUM(F474:G474,$N$3)</f>
        <v>3118.29</v>
      </c>
      <c r="J474" s="29" t="n">
        <f aca="false">SUM(F474:G474,$O$3)</f>
        <v>3671.78</v>
      </c>
      <c r="K474" s="30" t="n">
        <f aca="false">SUM(F474:G474,$P$3)</f>
        <v>4900.63</v>
      </c>
    </row>
    <row r="475" s="25" customFormat="true" ht="14.25" hidden="false" customHeight="true" outlineLevel="0" collapsed="false">
      <c r="A475" s="26" t="n">
        <v>42420</v>
      </c>
      <c r="B475" s="27" t="n">
        <v>10</v>
      </c>
      <c r="C475" s="28" t="n">
        <v>1575.48</v>
      </c>
      <c r="D475" s="28" t="n">
        <v>0</v>
      </c>
      <c r="E475" s="28" t="n">
        <v>213.04</v>
      </c>
      <c r="F475" s="28" t="n">
        <v>1597.94</v>
      </c>
      <c r="G475" s="28" t="n">
        <v>72.03</v>
      </c>
      <c r="H475" s="29" t="n">
        <f aca="false">SUM(F475:G475,$M$3)</f>
        <v>2778.99</v>
      </c>
      <c r="I475" s="29" t="n">
        <f aca="false">SUM(F475:G475,$N$3)</f>
        <v>3117.16</v>
      </c>
      <c r="J475" s="29" t="n">
        <f aca="false">SUM(F475:G475,$O$3)</f>
        <v>3670.65</v>
      </c>
      <c r="K475" s="30" t="n">
        <f aca="false">SUM(F475:G475,$P$3)</f>
        <v>4899.5</v>
      </c>
    </row>
    <row r="476" s="25" customFormat="true" ht="14.25" hidden="false" customHeight="true" outlineLevel="0" collapsed="false">
      <c r="A476" s="26" t="n">
        <v>42420</v>
      </c>
      <c r="B476" s="27" t="n">
        <v>11</v>
      </c>
      <c r="C476" s="28" t="n">
        <v>1585.75</v>
      </c>
      <c r="D476" s="28" t="n">
        <v>0</v>
      </c>
      <c r="E476" s="28" t="n">
        <v>249.46</v>
      </c>
      <c r="F476" s="28" t="n">
        <v>1608.21</v>
      </c>
      <c r="G476" s="28" t="n">
        <v>72.5</v>
      </c>
      <c r="H476" s="29" t="n">
        <f aca="false">SUM(F476:G476,$M$3)</f>
        <v>2789.73</v>
      </c>
      <c r="I476" s="29" t="n">
        <f aca="false">SUM(F476:G476,$N$3)</f>
        <v>3127.9</v>
      </c>
      <c r="J476" s="29" t="n">
        <f aca="false">SUM(F476:G476,$O$3)</f>
        <v>3681.39</v>
      </c>
      <c r="K476" s="30" t="n">
        <f aca="false">SUM(F476:G476,$P$3)</f>
        <v>4910.24</v>
      </c>
    </row>
    <row r="477" s="25" customFormat="true" ht="14.25" hidden="false" customHeight="true" outlineLevel="0" collapsed="false">
      <c r="A477" s="26" t="n">
        <v>42420</v>
      </c>
      <c r="B477" s="27" t="n">
        <v>12</v>
      </c>
      <c r="C477" s="28" t="n">
        <v>1569.02</v>
      </c>
      <c r="D477" s="28" t="n">
        <v>0</v>
      </c>
      <c r="E477" s="28" t="n">
        <v>364.86</v>
      </c>
      <c r="F477" s="28" t="n">
        <v>1591.48</v>
      </c>
      <c r="G477" s="28" t="n">
        <v>71.74</v>
      </c>
      <c r="H477" s="29" t="n">
        <f aca="false">SUM(F477:G477,$M$3)</f>
        <v>2772.24</v>
      </c>
      <c r="I477" s="29" t="n">
        <f aca="false">SUM(F477:G477,$N$3)</f>
        <v>3110.41</v>
      </c>
      <c r="J477" s="29" t="n">
        <f aca="false">SUM(F477:G477,$O$3)</f>
        <v>3663.9</v>
      </c>
      <c r="K477" s="30" t="n">
        <f aca="false">SUM(F477:G477,$P$3)</f>
        <v>4892.75</v>
      </c>
    </row>
    <row r="478" s="25" customFormat="true" ht="14.25" hidden="false" customHeight="true" outlineLevel="0" collapsed="false">
      <c r="A478" s="26" t="n">
        <v>42420</v>
      </c>
      <c r="B478" s="27" t="n">
        <v>13</v>
      </c>
      <c r="C478" s="28" t="n">
        <v>1571.7</v>
      </c>
      <c r="D478" s="28" t="n">
        <v>0</v>
      </c>
      <c r="E478" s="28" t="n">
        <v>349.98</v>
      </c>
      <c r="F478" s="28" t="n">
        <v>1594.16</v>
      </c>
      <c r="G478" s="28" t="n">
        <v>71.86</v>
      </c>
      <c r="H478" s="29" t="n">
        <f aca="false">SUM(F478:G478,$M$3)</f>
        <v>2775.04</v>
      </c>
      <c r="I478" s="29" t="n">
        <f aca="false">SUM(F478:G478,$N$3)</f>
        <v>3113.21</v>
      </c>
      <c r="J478" s="29" t="n">
        <f aca="false">SUM(F478:G478,$O$3)</f>
        <v>3666.7</v>
      </c>
      <c r="K478" s="30" t="n">
        <f aca="false">SUM(F478:G478,$P$3)</f>
        <v>4895.55</v>
      </c>
    </row>
    <row r="479" s="25" customFormat="true" ht="14.25" hidden="false" customHeight="true" outlineLevel="0" collapsed="false">
      <c r="A479" s="26" t="n">
        <v>42420</v>
      </c>
      <c r="B479" s="27" t="n">
        <v>14</v>
      </c>
      <c r="C479" s="28" t="n">
        <v>1571.62</v>
      </c>
      <c r="D479" s="28" t="n">
        <v>0</v>
      </c>
      <c r="E479" s="28" t="n">
        <v>31.88</v>
      </c>
      <c r="F479" s="28" t="n">
        <v>1594.08</v>
      </c>
      <c r="G479" s="28" t="n">
        <v>71.86</v>
      </c>
      <c r="H479" s="29" t="n">
        <f aca="false">SUM(F479:G479,$M$3)</f>
        <v>2774.96</v>
      </c>
      <c r="I479" s="29" t="n">
        <f aca="false">SUM(F479:G479,$N$3)</f>
        <v>3113.13</v>
      </c>
      <c r="J479" s="29" t="n">
        <f aca="false">SUM(F479:G479,$O$3)</f>
        <v>3666.62</v>
      </c>
      <c r="K479" s="30" t="n">
        <f aca="false">SUM(F479:G479,$P$3)</f>
        <v>4895.47</v>
      </c>
    </row>
    <row r="480" s="25" customFormat="true" ht="14.25" hidden="false" customHeight="true" outlineLevel="0" collapsed="false">
      <c r="A480" s="26" t="n">
        <v>42420</v>
      </c>
      <c r="B480" s="27" t="n">
        <v>15</v>
      </c>
      <c r="C480" s="28" t="n">
        <v>1562.91</v>
      </c>
      <c r="D480" s="28" t="n">
        <v>0</v>
      </c>
      <c r="E480" s="28" t="n">
        <v>7.54</v>
      </c>
      <c r="F480" s="28" t="n">
        <v>1585.37</v>
      </c>
      <c r="G480" s="28" t="n">
        <v>71.47</v>
      </c>
      <c r="H480" s="29" t="n">
        <f aca="false">SUM(F480:G480,$M$3)</f>
        <v>2765.86</v>
      </c>
      <c r="I480" s="29" t="n">
        <f aca="false">SUM(F480:G480,$N$3)</f>
        <v>3104.03</v>
      </c>
      <c r="J480" s="29" t="n">
        <f aca="false">SUM(F480:G480,$O$3)</f>
        <v>3657.52</v>
      </c>
      <c r="K480" s="30" t="n">
        <f aca="false">SUM(F480:G480,$P$3)</f>
        <v>4886.37</v>
      </c>
    </row>
    <row r="481" s="25" customFormat="true" ht="14.25" hidden="false" customHeight="true" outlineLevel="0" collapsed="false">
      <c r="A481" s="26" t="n">
        <v>42420</v>
      </c>
      <c r="B481" s="27" t="n">
        <v>16</v>
      </c>
      <c r="C481" s="28" t="n">
        <v>1547.18</v>
      </c>
      <c r="D481" s="28" t="n">
        <v>0</v>
      </c>
      <c r="E481" s="28" t="n">
        <v>497.21</v>
      </c>
      <c r="F481" s="28" t="n">
        <v>1569.64</v>
      </c>
      <c r="G481" s="28" t="n">
        <v>70.76</v>
      </c>
      <c r="H481" s="29" t="n">
        <f aca="false">SUM(F481:G481,$M$3)</f>
        <v>2749.42</v>
      </c>
      <c r="I481" s="29" t="n">
        <f aca="false">SUM(F481:G481,$N$3)</f>
        <v>3087.59</v>
      </c>
      <c r="J481" s="29" t="n">
        <f aca="false">SUM(F481:G481,$O$3)</f>
        <v>3641.08</v>
      </c>
      <c r="K481" s="30" t="n">
        <f aca="false">SUM(F481:G481,$P$3)</f>
        <v>4869.93</v>
      </c>
    </row>
    <row r="482" s="25" customFormat="true" ht="14.25" hidden="false" customHeight="true" outlineLevel="0" collapsed="false">
      <c r="A482" s="26" t="n">
        <v>42420</v>
      </c>
      <c r="B482" s="27" t="n">
        <v>17</v>
      </c>
      <c r="C482" s="28" t="n">
        <v>1566.78</v>
      </c>
      <c r="D482" s="28" t="n">
        <v>26.65</v>
      </c>
      <c r="E482" s="28" t="n">
        <v>0</v>
      </c>
      <c r="F482" s="28" t="n">
        <v>1589.24</v>
      </c>
      <c r="G482" s="28" t="n">
        <v>71.64</v>
      </c>
      <c r="H482" s="29" t="n">
        <f aca="false">SUM(F482:G482,$M$3)</f>
        <v>2769.9</v>
      </c>
      <c r="I482" s="29" t="n">
        <f aca="false">SUM(F482:G482,$N$3)</f>
        <v>3108.07</v>
      </c>
      <c r="J482" s="29" t="n">
        <f aca="false">SUM(F482:G482,$O$3)</f>
        <v>3661.56</v>
      </c>
      <c r="K482" s="30" t="n">
        <f aca="false">SUM(F482:G482,$P$3)</f>
        <v>4890.41</v>
      </c>
    </row>
    <row r="483" s="25" customFormat="true" ht="14.25" hidden="false" customHeight="true" outlineLevel="0" collapsed="false">
      <c r="A483" s="26" t="n">
        <v>42420</v>
      </c>
      <c r="B483" s="27" t="n">
        <v>18</v>
      </c>
      <c r="C483" s="28" t="n">
        <v>1677.75</v>
      </c>
      <c r="D483" s="28" t="n">
        <v>0</v>
      </c>
      <c r="E483" s="28" t="n">
        <v>62.38</v>
      </c>
      <c r="F483" s="28" t="n">
        <v>1700.21</v>
      </c>
      <c r="G483" s="28" t="n">
        <v>76.64</v>
      </c>
      <c r="H483" s="29" t="n">
        <f aca="false">SUM(F483:G483,$M$3)</f>
        <v>2885.87</v>
      </c>
      <c r="I483" s="29" t="n">
        <f aca="false">SUM(F483:G483,$N$3)</f>
        <v>3224.04</v>
      </c>
      <c r="J483" s="29" t="n">
        <f aca="false">SUM(F483:G483,$O$3)</f>
        <v>3777.53</v>
      </c>
      <c r="K483" s="30" t="n">
        <f aca="false">SUM(F483:G483,$P$3)</f>
        <v>5006.38</v>
      </c>
    </row>
    <row r="484" s="25" customFormat="true" ht="14.25" hidden="false" customHeight="true" outlineLevel="0" collapsed="false">
      <c r="A484" s="26" t="n">
        <v>42420</v>
      </c>
      <c r="B484" s="27" t="n">
        <v>19</v>
      </c>
      <c r="C484" s="28" t="n">
        <v>1623.95</v>
      </c>
      <c r="D484" s="28" t="n">
        <v>0</v>
      </c>
      <c r="E484" s="28" t="n">
        <v>632.06</v>
      </c>
      <c r="F484" s="28" t="n">
        <v>1646.41</v>
      </c>
      <c r="G484" s="28" t="n">
        <v>74.22</v>
      </c>
      <c r="H484" s="29" t="n">
        <f aca="false">SUM(F484:G484,$M$3)</f>
        <v>2829.65</v>
      </c>
      <c r="I484" s="29" t="n">
        <f aca="false">SUM(F484:G484,$N$3)</f>
        <v>3167.82</v>
      </c>
      <c r="J484" s="29" t="n">
        <f aca="false">SUM(F484:G484,$O$3)</f>
        <v>3721.31</v>
      </c>
      <c r="K484" s="30" t="n">
        <f aca="false">SUM(F484:G484,$P$3)</f>
        <v>4950.16</v>
      </c>
    </row>
    <row r="485" s="25" customFormat="true" ht="14.25" hidden="false" customHeight="true" outlineLevel="0" collapsed="false">
      <c r="A485" s="26" t="n">
        <v>42420</v>
      </c>
      <c r="B485" s="27" t="n">
        <v>20</v>
      </c>
      <c r="C485" s="28" t="n">
        <v>1678.44</v>
      </c>
      <c r="D485" s="28" t="n">
        <v>0</v>
      </c>
      <c r="E485" s="28" t="n">
        <v>703.81</v>
      </c>
      <c r="F485" s="28" t="n">
        <v>1700.9</v>
      </c>
      <c r="G485" s="28" t="n">
        <v>76.67</v>
      </c>
      <c r="H485" s="29" t="n">
        <f aca="false">SUM(F485:G485,$M$3)</f>
        <v>2886.59</v>
      </c>
      <c r="I485" s="29" t="n">
        <f aca="false">SUM(F485:G485,$N$3)</f>
        <v>3224.76</v>
      </c>
      <c r="J485" s="29" t="n">
        <f aca="false">SUM(F485:G485,$O$3)</f>
        <v>3778.25</v>
      </c>
      <c r="K485" s="30" t="n">
        <f aca="false">SUM(F485:G485,$P$3)</f>
        <v>5007.1</v>
      </c>
    </row>
    <row r="486" s="25" customFormat="true" ht="14.25" hidden="false" customHeight="true" outlineLevel="0" collapsed="false">
      <c r="A486" s="26" t="n">
        <v>42420</v>
      </c>
      <c r="B486" s="27" t="n">
        <v>21</v>
      </c>
      <c r="C486" s="28" t="n">
        <v>1670.98</v>
      </c>
      <c r="D486" s="28" t="n">
        <v>0</v>
      </c>
      <c r="E486" s="28" t="n">
        <v>112.38</v>
      </c>
      <c r="F486" s="28" t="n">
        <v>1693.44</v>
      </c>
      <c r="G486" s="28" t="n">
        <v>76.34</v>
      </c>
      <c r="H486" s="29" t="n">
        <f aca="false">SUM(F486:G486,$M$3)</f>
        <v>2878.8</v>
      </c>
      <c r="I486" s="29" t="n">
        <f aca="false">SUM(F486:G486,$N$3)</f>
        <v>3216.97</v>
      </c>
      <c r="J486" s="29" t="n">
        <f aca="false">SUM(F486:G486,$O$3)</f>
        <v>3770.46</v>
      </c>
      <c r="K486" s="30" t="n">
        <f aca="false">SUM(F486:G486,$P$3)</f>
        <v>4999.31</v>
      </c>
    </row>
    <row r="487" s="25" customFormat="true" ht="14.25" hidden="false" customHeight="true" outlineLevel="0" collapsed="false">
      <c r="A487" s="26" t="n">
        <v>42420</v>
      </c>
      <c r="B487" s="27" t="n">
        <v>22</v>
      </c>
      <c r="C487" s="28" t="n">
        <v>1652.07</v>
      </c>
      <c r="D487" s="28" t="n">
        <v>0</v>
      </c>
      <c r="E487" s="28" t="n">
        <v>68.63</v>
      </c>
      <c r="F487" s="28" t="n">
        <v>1674.53</v>
      </c>
      <c r="G487" s="28" t="n">
        <v>75.49</v>
      </c>
      <c r="H487" s="29" t="n">
        <f aca="false">SUM(F487:G487,$M$3)</f>
        <v>2859.04</v>
      </c>
      <c r="I487" s="29" t="n">
        <f aca="false">SUM(F487:G487,$N$3)</f>
        <v>3197.21</v>
      </c>
      <c r="J487" s="29" t="n">
        <f aca="false">SUM(F487:G487,$O$3)</f>
        <v>3750.7</v>
      </c>
      <c r="K487" s="30" t="n">
        <f aca="false">SUM(F487:G487,$P$3)</f>
        <v>4979.55</v>
      </c>
    </row>
    <row r="488" s="25" customFormat="true" ht="14.25" hidden="false" customHeight="true" outlineLevel="0" collapsed="false">
      <c r="A488" s="26" t="n">
        <v>42420</v>
      </c>
      <c r="B488" s="27" t="n">
        <v>23</v>
      </c>
      <c r="C488" s="28" t="n">
        <v>1596.08</v>
      </c>
      <c r="D488" s="28" t="n">
        <v>0</v>
      </c>
      <c r="E488" s="28" t="n">
        <v>30.53</v>
      </c>
      <c r="F488" s="28" t="n">
        <v>1618.54</v>
      </c>
      <c r="G488" s="28" t="n">
        <v>72.96</v>
      </c>
      <c r="H488" s="29" t="n">
        <f aca="false">SUM(F488:G488,$M$3)</f>
        <v>2800.52</v>
      </c>
      <c r="I488" s="29" t="n">
        <f aca="false">SUM(F488:G488,$N$3)</f>
        <v>3138.69</v>
      </c>
      <c r="J488" s="29" t="n">
        <f aca="false">SUM(F488:G488,$O$3)</f>
        <v>3692.18</v>
      </c>
      <c r="K488" s="30" t="n">
        <f aca="false">SUM(F488:G488,$P$3)</f>
        <v>4921.03</v>
      </c>
    </row>
    <row r="489" s="25" customFormat="true" ht="14.25" hidden="false" customHeight="true" outlineLevel="0" collapsed="false">
      <c r="A489" s="26" t="n">
        <v>42421</v>
      </c>
      <c r="B489" s="27" t="n">
        <v>0</v>
      </c>
      <c r="C489" s="28" t="n">
        <v>1610.16</v>
      </c>
      <c r="D489" s="28" t="n">
        <v>0</v>
      </c>
      <c r="E489" s="28" t="n">
        <v>67.89</v>
      </c>
      <c r="F489" s="28" t="n">
        <v>1632.62</v>
      </c>
      <c r="G489" s="28" t="n">
        <v>73.6</v>
      </c>
      <c r="H489" s="29" t="n">
        <f aca="false">SUM(F489:G489,$M$3)</f>
        <v>2815.24</v>
      </c>
      <c r="I489" s="29" t="n">
        <f aca="false">SUM(F489:G489,$N$3)</f>
        <v>3153.41</v>
      </c>
      <c r="J489" s="29" t="n">
        <f aca="false">SUM(F489:G489,$O$3)</f>
        <v>3706.9</v>
      </c>
      <c r="K489" s="30" t="n">
        <f aca="false">SUM(F489:G489,$P$3)</f>
        <v>4935.75</v>
      </c>
    </row>
    <row r="490" s="25" customFormat="true" ht="14.25" hidden="false" customHeight="true" outlineLevel="0" collapsed="false">
      <c r="A490" s="26" t="n">
        <v>42421</v>
      </c>
      <c r="B490" s="27" t="n">
        <v>1</v>
      </c>
      <c r="C490" s="28" t="n">
        <v>1538.16</v>
      </c>
      <c r="D490" s="28" t="n">
        <v>1.8</v>
      </c>
      <c r="E490" s="28" t="n">
        <v>0</v>
      </c>
      <c r="F490" s="28" t="n">
        <v>1560.62</v>
      </c>
      <c r="G490" s="28" t="n">
        <v>70.35</v>
      </c>
      <c r="H490" s="29" t="n">
        <f aca="false">SUM(F490:G490,$M$3)</f>
        <v>2739.99</v>
      </c>
      <c r="I490" s="29" t="n">
        <f aca="false">SUM(F490:G490,$N$3)</f>
        <v>3078.16</v>
      </c>
      <c r="J490" s="29" t="n">
        <f aca="false">SUM(F490:G490,$O$3)</f>
        <v>3631.65</v>
      </c>
      <c r="K490" s="30" t="n">
        <f aca="false">SUM(F490:G490,$P$3)</f>
        <v>4860.5</v>
      </c>
    </row>
    <row r="491" s="25" customFormat="true" ht="14.25" hidden="false" customHeight="true" outlineLevel="0" collapsed="false">
      <c r="A491" s="26" t="n">
        <v>42421</v>
      </c>
      <c r="B491" s="27" t="n">
        <v>2</v>
      </c>
      <c r="C491" s="28" t="n">
        <v>1539.28</v>
      </c>
      <c r="D491" s="28" t="n">
        <v>0</v>
      </c>
      <c r="E491" s="28" t="n">
        <v>598.79</v>
      </c>
      <c r="F491" s="28" t="n">
        <v>1561.74</v>
      </c>
      <c r="G491" s="28" t="n">
        <v>70.4</v>
      </c>
      <c r="H491" s="29" t="n">
        <f aca="false">SUM(F491:G491,$M$3)</f>
        <v>2741.16</v>
      </c>
      <c r="I491" s="29" t="n">
        <f aca="false">SUM(F491:G491,$N$3)</f>
        <v>3079.33</v>
      </c>
      <c r="J491" s="29" t="n">
        <f aca="false">SUM(F491:G491,$O$3)</f>
        <v>3632.82</v>
      </c>
      <c r="K491" s="30" t="n">
        <f aca="false">SUM(F491:G491,$P$3)</f>
        <v>4861.67</v>
      </c>
    </row>
    <row r="492" s="25" customFormat="true" ht="14.25" hidden="false" customHeight="true" outlineLevel="0" collapsed="false">
      <c r="A492" s="26" t="n">
        <v>42421</v>
      </c>
      <c r="B492" s="27" t="n">
        <v>3</v>
      </c>
      <c r="C492" s="28" t="n">
        <v>971.37</v>
      </c>
      <c r="D492" s="28" t="n">
        <v>0</v>
      </c>
      <c r="E492" s="28" t="n">
        <v>35.14</v>
      </c>
      <c r="F492" s="28" t="n">
        <v>993.83</v>
      </c>
      <c r="G492" s="28" t="n">
        <v>44.8</v>
      </c>
      <c r="H492" s="29" t="n">
        <f aca="false">SUM(F492:G492,$M$3)</f>
        <v>2147.65</v>
      </c>
      <c r="I492" s="29" t="n">
        <f aca="false">SUM(F492:G492,$N$3)</f>
        <v>2485.82</v>
      </c>
      <c r="J492" s="29" t="n">
        <f aca="false">SUM(F492:G492,$O$3)</f>
        <v>3039.31</v>
      </c>
      <c r="K492" s="30" t="n">
        <f aca="false">SUM(F492:G492,$P$3)</f>
        <v>4268.16</v>
      </c>
    </row>
    <row r="493" s="25" customFormat="true" ht="14.25" hidden="false" customHeight="true" outlineLevel="0" collapsed="false">
      <c r="A493" s="26" t="n">
        <v>42421</v>
      </c>
      <c r="B493" s="27" t="n">
        <v>4</v>
      </c>
      <c r="C493" s="28" t="n">
        <v>1171.16</v>
      </c>
      <c r="D493" s="28" t="n">
        <v>0</v>
      </c>
      <c r="E493" s="28" t="n">
        <v>156.14</v>
      </c>
      <c r="F493" s="28" t="n">
        <v>1193.62</v>
      </c>
      <c r="G493" s="28" t="n">
        <v>53.81</v>
      </c>
      <c r="H493" s="29" t="n">
        <f aca="false">SUM(F493:G493,$M$3)</f>
        <v>2356.45</v>
      </c>
      <c r="I493" s="29" t="n">
        <f aca="false">SUM(F493:G493,$N$3)</f>
        <v>2694.62</v>
      </c>
      <c r="J493" s="29" t="n">
        <f aca="false">SUM(F493:G493,$O$3)</f>
        <v>3248.11</v>
      </c>
      <c r="K493" s="30" t="n">
        <f aca="false">SUM(F493:G493,$P$3)</f>
        <v>4476.96</v>
      </c>
    </row>
    <row r="494" s="25" customFormat="true" ht="14.25" hidden="false" customHeight="true" outlineLevel="0" collapsed="false">
      <c r="A494" s="26" t="n">
        <v>42421</v>
      </c>
      <c r="B494" s="27" t="n">
        <v>5</v>
      </c>
      <c r="C494" s="28" t="n">
        <v>1173.12</v>
      </c>
      <c r="D494" s="28" t="n">
        <v>0</v>
      </c>
      <c r="E494" s="28" t="n">
        <v>126.8</v>
      </c>
      <c r="F494" s="28" t="n">
        <v>1195.58</v>
      </c>
      <c r="G494" s="28" t="n">
        <v>53.89</v>
      </c>
      <c r="H494" s="29" t="n">
        <f aca="false">SUM(F494:G494,$M$3)</f>
        <v>2358.49</v>
      </c>
      <c r="I494" s="29" t="n">
        <f aca="false">SUM(F494:G494,$N$3)</f>
        <v>2696.66</v>
      </c>
      <c r="J494" s="29" t="n">
        <f aca="false">SUM(F494:G494,$O$3)</f>
        <v>3250.15</v>
      </c>
      <c r="K494" s="30" t="n">
        <f aca="false">SUM(F494:G494,$P$3)</f>
        <v>4479</v>
      </c>
    </row>
    <row r="495" s="25" customFormat="true" ht="14.25" hidden="false" customHeight="true" outlineLevel="0" collapsed="false">
      <c r="A495" s="26" t="n">
        <v>42421</v>
      </c>
      <c r="B495" s="27" t="n">
        <v>6</v>
      </c>
      <c r="C495" s="28" t="n">
        <v>1071.76</v>
      </c>
      <c r="D495" s="28" t="n">
        <v>0</v>
      </c>
      <c r="E495" s="28" t="n">
        <v>1.54</v>
      </c>
      <c r="F495" s="28" t="n">
        <v>1094.22</v>
      </c>
      <c r="G495" s="28" t="n">
        <v>49.33</v>
      </c>
      <c r="H495" s="29" t="n">
        <f aca="false">SUM(F495:G495,$M$3)</f>
        <v>2252.57</v>
      </c>
      <c r="I495" s="29" t="n">
        <f aca="false">SUM(F495:G495,$N$3)</f>
        <v>2590.74</v>
      </c>
      <c r="J495" s="29" t="n">
        <f aca="false">SUM(F495:G495,$O$3)</f>
        <v>3144.23</v>
      </c>
      <c r="K495" s="30" t="n">
        <f aca="false">SUM(F495:G495,$P$3)</f>
        <v>4373.08</v>
      </c>
    </row>
    <row r="496" s="25" customFormat="true" ht="14.25" hidden="false" customHeight="true" outlineLevel="0" collapsed="false">
      <c r="A496" s="26" t="n">
        <v>42421</v>
      </c>
      <c r="B496" s="27" t="n">
        <v>7</v>
      </c>
      <c r="C496" s="28" t="n">
        <v>1539.51</v>
      </c>
      <c r="D496" s="28" t="n">
        <v>0</v>
      </c>
      <c r="E496" s="28" t="n">
        <v>1.97</v>
      </c>
      <c r="F496" s="28" t="n">
        <v>1561.97</v>
      </c>
      <c r="G496" s="28" t="n">
        <v>70.41</v>
      </c>
      <c r="H496" s="29" t="n">
        <f aca="false">SUM(F496:G496,$M$3)</f>
        <v>2741.4</v>
      </c>
      <c r="I496" s="29" t="n">
        <f aca="false">SUM(F496:G496,$N$3)</f>
        <v>3079.57</v>
      </c>
      <c r="J496" s="29" t="n">
        <f aca="false">SUM(F496:G496,$O$3)</f>
        <v>3633.06</v>
      </c>
      <c r="K496" s="30" t="n">
        <f aca="false">SUM(F496:G496,$P$3)</f>
        <v>4861.91</v>
      </c>
    </row>
    <row r="497" s="25" customFormat="true" ht="14.25" hidden="false" customHeight="true" outlineLevel="0" collapsed="false">
      <c r="A497" s="26" t="n">
        <v>42421</v>
      </c>
      <c r="B497" s="27" t="n">
        <v>8</v>
      </c>
      <c r="C497" s="28" t="n">
        <v>1588.25</v>
      </c>
      <c r="D497" s="28" t="n">
        <v>0</v>
      </c>
      <c r="E497" s="28" t="n">
        <v>1.91</v>
      </c>
      <c r="F497" s="28" t="n">
        <v>1610.71</v>
      </c>
      <c r="G497" s="28" t="n">
        <v>72.61</v>
      </c>
      <c r="H497" s="29" t="n">
        <f aca="false">SUM(F497:G497,$M$3)</f>
        <v>2792.34</v>
      </c>
      <c r="I497" s="29" t="n">
        <f aca="false">SUM(F497:G497,$N$3)</f>
        <v>3130.51</v>
      </c>
      <c r="J497" s="29" t="n">
        <f aca="false">SUM(F497:G497,$O$3)</f>
        <v>3684</v>
      </c>
      <c r="K497" s="30" t="n">
        <f aca="false">SUM(F497:G497,$P$3)</f>
        <v>4912.85</v>
      </c>
    </row>
    <row r="498" s="25" customFormat="true" ht="14.25" hidden="false" customHeight="true" outlineLevel="0" collapsed="false">
      <c r="A498" s="26" t="n">
        <v>42421</v>
      </c>
      <c r="B498" s="27" t="n">
        <v>9</v>
      </c>
      <c r="C498" s="28" t="n">
        <v>1595.73</v>
      </c>
      <c r="D498" s="28" t="n">
        <v>48.61</v>
      </c>
      <c r="E498" s="28" t="n">
        <v>0</v>
      </c>
      <c r="F498" s="28" t="n">
        <v>1618.19</v>
      </c>
      <c r="G498" s="28" t="n">
        <v>72.95</v>
      </c>
      <c r="H498" s="29" t="n">
        <f aca="false">SUM(F498:G498,$M$3)</f>
        <v>2800.16</v>
      </c>
      <c r="I498" s="29" t="n">
        <f aca="false">SUM(F498:G498,$N$3)</f>
        <v>3138.33</v>
      </c>
      <c r="J498" s="29" t="n">
        <f aca="false">SUM(F498:G498,$O$3)</f>
        <v>3691.82</v>
      </c>
      <c r="K498" s="30" t="n">
        <f aca="false">SUM(F498:G498,$P$3)</f>
        <v>4920.67</v>
      </c>
    </row>
    <row r="499" s="25" customFormat="true" ht="14.25" hidden="false" customHeight="true" outlineLevel="0" collapsed="false">
      <c r="A499" s="26" t="n">
        <v>42421</v>
      </c>
      <c r="B499" s="27" t="n">
        <v>10</v>
      </c>
      <c r="C499" s="28" t="n">
        <v>1656.37</v>
      </c>
      <c r="D499" s="28" t="n">
        <v>0</v>
      </c>
      <c r="E499" s="28" t="n">
        <v>317.15</v>
      </c>
      <c r="F499" s="28" t="n">
        <v>1678.83</v>
      </c>
      <c r="G499" s="28" t="n">
        <v>75.68</v>
      </c>
      <c r="H499" s="29" t="n">
        <f aca="false">SUM(F499:G499,$M$3)</f>
        <v>2863.53</v>
      </c>
      <c r="I499" s="29" t="n">
        <f aca="false">SUM(F499:G499,$N$3)</f>
        <v>3201.7</v>
      </c>
      <c r="J499" s="29" t="n">
        <f aca="false">SUM(F499:G499,$O$3)</f>
        <v>3755.19</v>
      </c>
      <c r="K499" s="30" t="n">
        <f aca="false">SUM(F499:G499,$P$3)</f>
        <v>4984.04</v>
      </c>
    </row>
    <row r="500" s="25" customFormat="true" ht="14.25" hidden="false" customHeight="true" outlineLevel="0" collapsed="false">
      <c r="A500" s="26" t="n">
        <v>42421</v>
      </c>
      <c r="B500" s="27" t="n">
        <v>11</v>
      </c>
      <c r="C500" s="28" t="n">
        <v>1681.67</v>
      </c>
      <c r="D500" s="28" t="n">
        <v>0</v>
      </c>
      <c r="E500" s="28" t="n">
        <v>384.45</v>
      </c>
      <c r="F500" s="28" t="n">
        <v>1704.13</v>
      </c>
      <c r="G500" s="28" t="n">
        <v>76.82</v>
      </c>
      <c r="H500" s="29" t="n">
        <f aca="false">SUM(F500:G500,$M$3)</f>
        <v>2889.97</v>
      </c>
      <c r="I500" s="29" t="n">
        <f aca="false">SUM(F500:G500,$N$3)</f>
        <v>3228.14</v>
      </c>
      <c r="J500" s="29" t="n">
        <f aca="false">SUM(F500:G500,$O$3)</f>
        <v>3781.63</v>
      </c>
      <c r="K500" s="30" t="n">
        <f aca="false">SUM(F500:G500,$P$3)</f>
        <v>5010.48</v>
      </c>
    </row>
    <row r="501" s="25" customFormat="true" ht="14.25" hidden="false" customHeight="true" outlineLevel="0" collapsed="false">
      <c r="A501" s="26" t="n">
        <v>42421</v>
      </c>
      <c r="B501" s="27" t="n">
        <v>12</v>
      </c>
      <c r="C501" s="28" t="n">
        <v>1652.03</v>
      </c>
      <c r="D501" s="28" t="n">
        <v>0</v>
      </c>
      <c r="E501" s="28" t="n">
        <v>57.06</v>
      </c>
      <c r="F501" s="28" t="n">
        <v>1674.49</v>
      </c>
      <c r="G501" s="28" t="n">
        <v>75.48</v>
      </c>
      <c r="H501" s="29" t="n">
        <f aca="false">SUM(F501:G501,$M$3)</f>
        <v>2858.99</v>
      </c>
      <c r="I501" s="29" t="n">
        <f aca="false">SUM(F501:G501,$N$3)</f>
        <v>3197.16</v>
      </c>
      <c r="J501" s="29" t="n">
        <f aca="false">SUM(F501:G501,$O$3)</f>
        <v>3750.65</v>
      </c>
      <c r="K501" s="30" t="n">
        <f aca="false">SUM(F501:G501,$P$3)</f>
        <v>4979.5</v>
      </c>
    </row>
    <row r="502" s="25" customFormat="true" ht="14.25" hidden="false" customHeight="true" outlineLevel="0" collapsed="false">
      <c r="A502" s="26" t="n">
        <v>42421</v>
      </c>
      <c r="B502" s="27" t="n">
        <v>13</v>
      </c>
      <c r="C502" s="28" t="n">
        <v>1657.45</v>
      </c>
      <c r="D502" s="28" t="n">
        <v>0</v>
      </c>
      <c r="E502" s="28" t="n">
        <v>87.46</v>
      </c>
      <c r="F502" s="28" t="n">
        <v>1679.91</v>
      </c>
      <c r="G502" s="28" t="n">
        <v>75.73</v>
      </c>
      <c r="H502" s="29" t="n">
        <f aca="false">SUM(F502:G502,$M$3)</f>
        <v>2864.66</v>
      </c>
      <c r="I502" s="29" t="n">
        <f aca="false">SUM(F502:G502,$N$3)</f>
        <v>3202.83</v>
      </c>
      <c r="J502" s="29" t="n">
        <f aca="false">SUM(F502:G502,$O$3)</f>
        <v>3756.32</v>
      </c>
      <c r="K502" s="30" t="n">
        <f aca="false">SUM(F502:G502,$P$3)</f>
        <v>4985.17</v>
      </c>
    </row>
    <row r="503" s="25" customFormat="true" ht="14.25" hidden="false" customHeight="true" outlineLevel="0" collapsed="false">
      <c r="A503" s="26" t="n">
        <v>42421</v>
      </c>
      <c r="B503" s="27" t="n">
        <v>14</v>
      </c>
      <c r="C503" s="28" t="n">
        <v>1650.79</v>
      </c>
      <c r="D503" s="28" t="n">
        <v>0</v>
      </c>
      <c r="E503" s="28" t="n">
        <v>425.04</v>
      </c>
      <c r="F503" s="28" t="n">
        <v>1673.25</v>
      </c>
      <c r="G503" s="28" t="n">
        <v>75.43</v>
      </c>
      <c r="H503" s="29" t="n">
        <f aca="false">SUM(F503:G503,$M$3)</f>
        <v>2857.7</v>
      </c>
      <c r="I503" s="29" t="n">
        <f aca="false">SUM(F503:G503,$N$3)</f>
        <v>3195.87</v>
      </c>
      <c r="J503" s="29" t="n">
        <f aca="false">SUM(F503:G503,$O$3)</f>
        <v>3749.36</v>
      </c>
      <c r="K503" s="30" t="n">
        <f aca="false">SUM(F503:G503,$P$3)</f>
        <v>4978.21</v>
      </c>
    </row>
    <row r="504" s="25" customFormat="true" ht="14.25" hidden="false" customHeight="true" outlineLevel="0" collapsed="false">
      <c r="A504" s="26" t="n">
        <v>42421</v>
      </c>
      <c r="B504" s="27" t="n">
        <v>15</v>
      </c>
      <c r="C504" s="28" t="n">
        <v>1576.74</v>
      </c>
      <c r="D504" s="28" t="n">
        <v>0</v>
      </c>
      <c r="E504" s="28" t="n">
        <v>12.81</v>
      </c>
      <c r="F504" s="28" t="n">
        <v>1599.2</v>
      </c>
      <c r="G504" s="28" t="n">
        <v>72.09</v>
      </c>
      <c r="H504" s="29" t="n">
        <f aca="false">SUM(F504:G504,$M$3)</f>
        <v>2780.31</v>
      </c>
      <c r="I504" s="29" t="n">
        <f aca="false">SUM(F504:G504,$N$3)</f>
        <v>3118.48</v>
      </c>
      <c r="J504" s="29" t="n">
        <f aca="false">SUM(F504:G504,$O$3)</f>
        <v>3671.97</v>
      </c>
      <c r="K504" s="30" t="n">
        <f aca="false">SUM(F504:G504,$P$3)</f>
        <v>4900.82</v>
      </c>
    </row>
    <row r="505" s="25" customFormat="true" ht="14.25" hidden="false" customHeight="true" outlineLevel="0" collapsed="false">
      <c r="A505" s="26" t="n">
        <v>42421</v>
      </c>
      <c r="B505" s="27" t="n">
        <v>16</v>
      </c>
      <c r="C505" s="28" t="n">
        <v>1575.78</v>
      </c>
      <c r="D505" s="28" t="n">
        <v>6.66</v>
      </c>
      <c r="E505" s="28" t="n">
        <v>0</v>
      </c>
      <c r="F505" s="28" t="n">
        <v>1598.24</v>
      </c>
      <c r="G505" s="28" t="n">
        <v>72.05</v>
      </c>
      <c r="H505" s="29" t="n">
        <f aca="false">SUM(F505:G505,$M$3)</f>
        <v>2779.31</v>
      </c>
      <c r="I505" s="29" t="n">
        <f aca="false">SUM(F505:G505,$N$3)</f>
        <v>3117.48</v>
      </c>
      <c r="J505" s="29" t="n">
        <f aca="false">SUM(F505:G505,$O$3)</f>
        <v>3670.97</v>
      </c>
      <c r="K505" s="30" t="n">
        <f aca="false">SUM(F505:G505,$P$3)</f>
        <v>4899.82</v>
      </c>
    </row>
    <row r="506" s="25" customFormat="true" ht="14.25" hidden="false" customHeight="true" outlineLevel="0" collapsed="false">
      <c r="A506" s="26" t="n">
        <v>42421</v>
      </c>
      <c r="B506" s="27" t="n">
        <v>17</v>
      </c>
      <c r="C506" s="28" t="n">
        <v>1598.06</v>
      </c>
      <c r="D506" s="28" t="n">
        <v>99.82</v>
      </c>
      <c r="E506" s="28" t="n">
        <v>0</v>
      </c>
      <c r="F506" s="28" t="n">
        <v>1620.52</v>
      </c>
      <c r="G506" s="28" t="n">
        <v>73.05</v>
      </c>
      <c r="H506" s="29" t="n">
        <f aca="false">SUM(F506:G506,$M$3)</f>
        <v>2802.59</v>
      </c>
      <c r="I506" s="29" t="n">
        <f aca="false">SUM(F506:G506,$N$3)</f>
        <v>3140.76</v>
      </c>
      <c r="J506" s="29" t="n">
        <f aca="false">SUM(F506:G506,$O$3)</f>
        <v>3694.25</v>
      </c>
      <c r="K506" s="30" t="n">
        <f aca="false">SUM(F506:G506,$P$3)</f>
        <v>4923.1</v>
      </c>
    </row>
    <row r="507" s="25" customFormat="true" ht="14.25" hidden="false" customHeight="true" outlineLevel="0" collapsed="false">
      <c r="A507" s="26" t="n">
        <v>42421</v>
      </c>
      <c r="B507" s="27" t="n">
        <v>18</v>
      </c>
      <c r="C507" s="28" t="n">
        <v>1693.92</v>
      </c>
      <c r="D507" s="28" t="n">
        <v>88.37</v>
      </c>
      <c r="E507" s="28" t="n">
        <v>0</v>
      </c>
      <c r="F507" s="28" t="n">
        <v>1716.38</v>
      </c>
      <c r="G507" s="28" t="n">
        <v>77.37</v>
      </c>
      <c r="H507" s="29" t="n">
        <f aca="false">SUM(F507:G507,$M$3)</f>
        <v>2902.77</v>
      </c>
      <c r="I507" s="29" t="n">
        <f aca="false">SUM(F507:G507,$N$3)</f>
        <v>3240.94</v>
      </c>
      <c r="J507" s="29" t="n">
        <f aca="false">SUM(F507:G507,$O$3)</f>
        <v>3794.43</v>
      </c>
      <c r="K507" s="30" t="n">
        <f aca="false">SUM(F507:G507,$P$3)</f>
        <v>5023.28</v>
      </c>
    </row>
    <row r="508" s="25" customFormat="true" ht="14.25" hidden="false" customHeight="true" outlineLevel="0" collapsed="false">
      <c r="A508" s="26" t="n">
        <v>42421</v>
      </c>
      <c r="B508" s="27" t="n">
        <v>19</v>
      </c>
      <c r="C508" s="28" t="n">
        <v>1676.04</v>
      </c>
      <c r="D508" s="28" t="n">
        <v>2.27</v>
      </c>
      <c r="E508" s="28" t="n">
        <v>0</v>
      </c>
      <c r="F508" s="28" t="n">
        <v>1698.5</v>
      </c>
      <c r="G508" s="28" t="n">
        <v>76.57</v>
      </c>
      <c r="H508" s="29" t="n">
        <f aca="false">SUM(F508:G508,$M$3)</f>
        <v>2884.09</v>
      </c>
      <c r="I508" s="29" t="n">
        <f aca="false">SUM(F508:G508,$N$3)</f>
        <v>3222.26</v>
      </c>
      <c r="J508" s="29" t="n">
        <f aca="false">SUM(F508:G508,$O$3)</f>
        <v>3775.75</v>
      </c>
      <c r="K508" s="30" t="n">
        <f aca="false">SUM(F508:G508,$P$3)</f>
        <v>5004.6</v>
      </c>
    </row>
    <row r="509" s="25" customFormat="true" ht="14.25" hidden="false" customHeight="true" outlineLevel="0" collapsed="false">
      <c r="A509" s="26" t="n">
        <v>42421</v>
      </c>
      <c r="B509" s="27" t="n">
        <v>20</v>
      </c>
      <c r="C509" s="28" t="n">
        <v>1663.89</v>
      </c>
      <c r="D509" s="28" t="n">
        <v>0</v>
      </c>
      <c r="E509" s="28" t="n">
        <v>2.32</v>
      </c>
      <c r="F509" s="28" t="n">
        <v>1686.35</v>
      </c>
      <c r="G509" s="28" t="n">
        <v>76.02</v>
      </c>
      <c r="H509" s="29" t="n">
        <f aca="false">SUM(F509:G509,$M$3)</f>
        <v>2871.39</v>
      </c>
      <c r="I509" s="29" t="n">
        <f aca="false">SUM(F509:G509,$N$3)</f>
        <v>3209.56</v>
      </c>
      <c r="J509" s="29" t="n">
        <f aca="false">SUM(F509:G509,$O$3)</f>
        <v>3763.05</v>
      </c>
      <c r="K509" s="30" t="n">
        <f aca="false">SUM(F509:G509,$P$3)</f>
        <v>4991.9</v>
      </c>
    </row>
    <row r="510" s="25" customFormat="true" ht="14.25" hidden="false" customHeight="true" outlineLevel="0" collapsed="false">
      <c r="A510" s="26" t="n">
        <v>42421</v>
      </c>
      <c r="B510" s="27" t="n">
        <v>21</v>
      </c>
      <c r="C510" s="28" t="n">
        <v>1678.22</v>
      </c>
      <c r="D510" s="28" t="n">
        <v>0</v>
      </c>
      <c r="E510" s="28" t="n">
        <v>66.62</v>
      </c>
      <c r="F510" s="28" t="n">
        <v>1700.68</v>
      </c>
      <c r="G510" s="28" t="n">
        <v>76.66</v>
      </c>
      <c r="H510" s="29" t="n">
        <f aca="false">SUM(F510:G510,$M$3)</f>
        <v>2886.36</v>
      </c>
      <c r="I510" s="29" t="n">
        <f aca="false">SUM(F510:G510,$N$3)</f>
        <v>3224.53</v>
      </c>
      <c r="J510" s="29" t="n">
        <f aca="false">SUM(F510:G510,$O$3)</f>
        <v>3778.02</v>
      </c>
      <c r="K510" s="30" t="n">
        <f aca="false">SUM(F510:G510,$P$3)</f>
        <v>5006.87</v>
      </c>
    </row>
    <row r="511" s="25" customFormat="true" ht="14.25" hidden="false" customHeight="true" outlineLevel="0" collapsed="false">
      <c r="A511" s="26" t="n">
        <v>42421</v>
      </c>
      <c r="B511" s="27" t="n">
        <v>22</v>
      </c>
      <c r="C511" s="28" t="n">
        <v>1673.69</v>
      </c>
      <c r="D511" s="28" t="n">
        <v>0</v>
      </c>
      <c r="E511" s="28" t="n">
        <v>862.8</v>
      </c>
      <c r="F511" s="28" t="n">
        <v>1696.15</v>
      </c>
      <c r="G511" s="28" t="n">
        <v>76.46</v>
      </c>
      <c r="H511" s="29" t="n">
        <f aca="false">SUM(F511:G511,$M$3)</f>
        <v>2881.63</v>
      </c>
      <c r="I511" s="29" t="n">
        <f aca="false">SUM(F511:G511,$N$3)</f>
        <v>3219.8</v>
      </c>
      <c r="J511" s="29" t="n">
        <f aca="false">SUM(F511:G511,$O$3)</f>
        <v>3773.29</v>
      </c>
      <c r="K511" s="30" t="n">
        <f aca="false">SUM(F511:G511,$P$3)</f>
        <v>5002.14</v>
      </c>
    </row>
    <row r="512" s="25" customFormat="true" ht="14.25" hidden="false" customHeight="true" outlineLevel="0" collapsed="false">
      <c r="A512" s="26" t="n">
        <v>42421</v>
      </c>
      <c r="B512" s="27" t="n">
        <v>23</v>
      </c>
      <c r="C512" s="28" t="n">
        <v>1648.96</v>
      </c>
      <c r="D512" s="28" t="n">
        <v>0</v>
      </c>
      <c r="E512" s="28" t="n">
        <v>682.95</v>
      </c>
      <c r="F512" s="28" t="n">
        <v>1671.42</v>
      </c>
      <c r="G512" s="28" t="n">
        <v>75.35</v>
      </c>
      <c r="H512" s="29" t="n">
        <f aca="false">SUM(F512:G512,$M$3)</f>
        <v>2855.79</v>
      </c>
      <c r="I512" s="29" t="n">
        <f aca="false">SUM(F512:G512,$N$3)</f>
        <v>3193.96</v>
      </c>
      <c r="J512" s="29" t="n">
        <f aca="false">SUM(F512:G512,$O$3)</f>
        <v>3747.45</v>
      </c>
      <c r="K512" s="30" t="n">
        <f aca="false">SUM(F512:G512,$P$3)</f>
        <v>4976.3</v>
      </c>
    </row>
    <row r="513" s="25" customFormat="true" ht="14.25" hidden="false" customHeight="true" outlineLevel="0" collapsed="false">
      <c r="A513" s="26" t="n">
        <v>42422</v>
      </c>
      <c r="B513" s="27" t="n">
        <v>0</v>
      </c>
      <c r="C513" s="28" t="n">
        <v>1563.85</v>
      </c>
      <c r="D513" s="28" t="n">
        <v>0</v>
      </c>
      <c r="E513" s="28" t="n">
        <v>9.99</v>
      </c>
      <c r="F513" s="28" t="n">
        <v>1586.31</v>
      </c>
      <c r="G513" s="28" t="n">
        <v>71.51</v>
      </c>
      <c r="H513" s="29" t="n">
        <f aca="false">SUM(F513:G513,$M$3)</f>
        <v>2766.84</v>
      </c>
      <c r="I513" s="29" t="n">
        <f aca="false">SUM(F513:G513,$N$3)</f>
        <v>3105.01</v>
      </c>
      <c r="J513" s="29" t="n">
        <f aca="false">SUM(F513:G513,$O$3)</f>
        <v>3658.5</v>
      </c>
      <c r="K513" s="30" t="n">
        <f aca="false">SUM(F513:G513,$P$3)</f>
        <v>4887.35</v>
      </c>
    </row>
    <row r="514" s="25" customFormat="true" ht="14.25" hidden="false" customHeight="true" outlineLevel="0" collapsed="false">
      <c r="A514" s="26" t="n">
        <v>42422</v>
      </c>
      <c r="B514" s="27" t="n">
        <v>1</v>
      </c>
      <c r="C514" s="28" t="n">
        <v>1554.31</v>
      </c>
      <c r="D514" s="28" t="n">
        <v>0</v>
      </c>
      <c r="E514" s="28" t="n">
        <v>13.62</v>
      </c>
      <c r="F514" s="28" t="n">
        <v>1576.77</v>
      </c>
      <c r="G514" s="28" t="n">
        <v>71.08</v>
      </c>
      <c r="H514" s="29" t="n">
        <f aca="false">SUM(F514:G514,$M$3)</f>
        <v>2756.87</v>
      </c>
      <c r="I514" s="29" t="n">
        <f aca="false">SUM(F514:G514,$N$3)</f>
        <v>3095.04</v>
      </c>
      <c r="J514" s="29" t="n">
        <f aca="false">SUM(F514:G514,$O$3)</f>
        <v>3648.53</v>
      </c>
      <c r="K514" s="30" t="n">
        <f aca="false">SUM(F514:G514,$P$3)</f>
        <v>4877.38</v>
      </c>
    </row>
    <row r="515" s="25" customFormat="true" ht="14.25" hidden="false" customHeight="true" outlineLevel="0" collapsed="false">
      <c r="A515" s="26" t="n">
        <v>42422</v>
      </c>
      <c r="B515" s="27" t="n">
        <v>2</v>
      </c>
      <c r="C515" s="28" t="n">
        <v>1001.81</v>
      </c>
      <c r="D515" s="28" t="n">
        <v>0</v>
      </c>
      <c r="E515" s="28" t="n">
        <v>159.8</v>
      </c>
      <c r="F515" s="28" t="n">
        <v>1024.27</v>
      </c>
      <c r="G515" s="28" t="n">
        <v>46.17</v>
      </c>
      <c r="H515" s="29" t="n">
        <f aca="false">SUM(F515:G515,$M$3)</f>
        <v>2179.46</v>
      </c>
      <c r="I515" s="29" t="n">
        <f aca="false">SUM(F515:G515,$N$3)</f>
        <v>2517.63</v>
      </c>
      <c r="J515" s="29" t="n">
        <f aca="false">SUM(F515:G515,$O$3)</f>
        <v>3071.12</v>
      </c>
      <c r="K515" s="30" t="n">
        <f aca="false">SUM(F515:G515,$P$3)</f>
        <v>4299.97</v>
      </c>
    </row>
    <row r="516" s="25" customFormat="true" ht="14.25" hidden="false" customHeight="true" outlineLevel="0" collapsed="false">
      <c r="A516" s="26" t="n">
        <v>42422</v>
      </c>
      <c r="B516" s="27" t="n">
        <v>3</v>
      </c>
      <c r="C516" s="28" t="n">
        <v>923.43</v>
      </c>
      <c r="D516" s="28" t="n">
        <v>0</v>
      </c>
      <c r="E516" s="28" t="n">
        <v>32.61</v>
      </c>
      <c r="F516" s="28" t="n">
        <v>945.89</v>
      </c>
      <c r="G516" s="28" t="n">
        <v>42.64</v>
      </c>
      <c r="H516" s="29" t="n">
        <f aca="false">SUM(F516:G516,$M$3)</f>
        <v>2097.55</v>
      </c>
      <c r="I516" s="29" t="n">
        <f aca="false">SUM(F516:G516,$N$3)</f>
        <v>2435.72</v>
      </c>
      <c r="J516" s="29" t="n">
        <f aca="false">SUM(F516:G516,$O$3)</f>
        <v>2989.21</v>
      </c>
      <c r="K516" s="30" t="n">
        <f aca="false">SUM(F516:G516,$P$3)</f>
        <v>4218.06</v>
      </c>
    </row>
    <row r="517" s="25" customFormat="true" ht="14.25" hidden="false" customHeight="true" outlineLevel="0" collapsed="false">
      <c r="A517" s="26" t="n">
        <v>42422</v>
      </c>
      <c r="B517" s="27" t="n">
        <v>4</v>
      </c>
      <c r="C517" s="28" t="n">
        <v>947.41</v>
      </c>
      <c r="D517" s="28" t="n">
        <v>0</v>
      </c>
      <c r="E517" s="28" t="n">
        <v>43.52</v>
      </c>
      <c r="F517" s="28" t="n">
        <v>969.87</v>
      </c>
      <c r="G517" s="28" t="n">
        <v>43.72</v>
      </c>
      <c r="H517" s="29" t="n">
        <f aca="false">SUM(F517:G517,$M$3)</f>
        <v>2122.61</v>
      </c>
      <c r="I517" s="29" t="n">
        <f aca="false">SUM(F517:G517,$N$3)</f>
        <v>2460.78</v>
      </c>
      <c r="J517" s="29" t="n">
        <f aca="false">SUM(F517:G517,$O$3)</f>
        <v>3014.27</v>
      </c>
      <c r="K517" s="30" t="n">
        <f aca="false">SUM(F517:G517,$P$3)</f>
        <v>4243.12</v>
      </c>
    </row>
    <row r="518" s="25" customFormat="true" ht="14.25" hidden="false" customHeight="true" outlineLevel="0" collapsed="false">
      <c r="A518" s="26" t="n">
        <v>42422</v>
      </c>
      <c r="B518" s="27" t="n">
        <v>5</v>
      </c>
      <c r="C518" s="28" t="n">
        <v>994.27</v>
      </c>
      <c r="D518" s="28" t="n">
        <v>14.98</v>
      </c>
      <c r="E518" s="28" t="n">
        <v>0</v>
      </c>
      <c r="F518" s="28" t="n">
        <v>1016.73</v>
      </c>
      <c r="G518" s="28" t="n">
        <v>45.83</v>
      </c>
      <c r="H518" s="29" t="n">
        <f aca="false">SUM(F518:G518,$M$3)</f>
        <v>2171.58</v>
      </c>
      <c r="I518" s="29" t="n">
        <f aca="false">SUM(F518:G518,$N$3)</f>
        <v>2509.75</v>
      </c>
      <c r="J518" s="29" t="n">
        <f aca="false">SUM(F518:G518,$O$3)</f>
        <v>3063.24</v>
      </c>
      <c r="K518" s="30" t="n">
        <f aca="false">SUM(F518:G518,$P$3)</f>
        <v>4292.09</v>
      </c>
    </row>
    <row r="519" s="25" customFormat="true" ht="14.25" hidden="false" customHeight="true" outlineLevel="0" collapsed="false">
      <c r="A519" s="26" t="n">
        <v>42422</v>
      </c>
      <c r="B519" s="27" t="n">
        <v>6</v>
      </c>
      <c r="C519" s="28" t="n">
        <v>1034.58</v>
      </c>
      <c r="D519" s="28" t="n">
        <v>22.78</v>
      </c>
      <c r="E519" s="28" t="n">
        <v>0</v>
      </c>
      <c r="F519" s="28" t="n">
        <v>1057.04</v>
      </c>
      <c r="G519" s="28" t="n">
        <v>47.65</v>
      </c>
      <c r="H519" s="29" t="n">
        <f aca="false">SUM(F519:G519,$M$3)</f>
        <v>2213.71</v>
      </c>
      <c r="I519" s="29" t="n">
        <f aca="false">SUM(F519:G519,$N$3)</f>
        <v>2551.88</v>
      </c>
      <c r="J519" s="29" t="n">
        <f aca="false">SUM(F519:G519,$O$3)</f>
        <v>3105.37</v>
      </c>
      <c r="K519" s="30" t="n">
        <f aca="false">SUM(F519:G519,$P$3)</f>
        <v>4334.22</v>
      </c>
    </row>
    <row r="520" s="25" customFormat="true" ht="14.25" hidden="false" customHeight="true" outlineLevel="0" collapsed="false">
      <c r="A520" s="26" t="n">
        <v>42422</v>
      </c>
      <c r="B520" s="27" t="n">
        <v>7</v>
      </c>
      <c r="C520" s="28" t="n">
        <v>1151.11</v>
      </c>
      <c r="D520" s="28" t="n">
        <v>428.57</v>
      </c>
      <c r="E520" s="28" t="n">
        <v>0</v>
      </c>
      <c r="F520" s="28" t="n">
        <v>1173.57</v>
      </c>
      <c r="G520" s="28" t="n">
        <v>52.9</v>
      </c>
      <c r="H520" s="29" t="n">
        <f aca="false">SUM(F520:G520,$M$3)</f>
        <v>2335.49</v>
      </c>
      <c r="I520" s="29" t="n">
        <f aca="false">SUM(F520:G520,$N$3)</f>
        <v>2673.66</v>
      </c>
      <c r="J520" s="29" t="n">
        <f aca="false">SUM(F520:G520,$O$3)</f>
        <v>3227.15</v>
      </c>
      <c r="K520" s="30" t="n">
        <f aca="false">SUM(F520:G520,$P$3)</f>
        <v>4456</v>
      </c>
    </row>
    <row r="521" s="25" customFormat="true" ht="14.25" hidden="false" customHeight="true" outlineLevel="0" collapsed="false">
      <c r="A521" s="26" t="n">
        <v>42422</v>
      </c>
      <c r="B521" s="27" t="n">
        <v>8</v>
      </c>
      <c r="C521" s="28" t="n">
        <v>1561.73</v>
      </c>
      <c r="D521" s="28" t="n">
        <v>0</v>
      </c>
      <c r="E521" s="28" t="n">
        <v>406.44</v>
      </c>
      <c r="F521" s="28" t="n">
        <v>1584.19</v>
      </c>
      <c r="G521" s="28" t="n">
        <v>71.41</v>
      </c>
      <c r="H521" s="29" t="n">
        <f aca="false">SUM(F521:G521,$M$3)</f>
        <v>2764.62</v>
      </c>
      <c r="I521" s="29" t="n">
        <f aca="false">SUM(F521:G521,$N$3)</f>
        <v>3102.79</v>
      </c>
      <c r="J521" s="29" t="n">
        <f aca="false">SUM(F521:G521,$O$3)</f>
        <v>3656.28</v>
      </c>
      <c r="K521" s="30" t="n">
        <f aca="false">SUM(F521:G521,$P$3)</f>
        <v>4885.13</v>
      </c>
    </row>
    <row r="522" s="25" customFormat="true" ht="14.25" hidden="false" customHeight="true" outlineLevel="0" collapsed="false">
      <c r="A522" s="26" t="n">
        <v>42422</v>
      </c>
      <c r="B522" s="27" t="n">
        <v>9</v>
      </c>
      <c r="C522" s="28" t="n">
        <v>1596.09</v>
      </c>
      <c r="D522" s="28" t="n">
        <v>49.85</v>
      </c>
      <c r="E522" s="28" t="n">
        <v>0</v>
      </c>
      <c r="F522" s="28" t="n">
        <v>1618.55</v>
      </c>
      <c r="G522" s="28" t="n">
        <v>72.96</v>
      </c>
      <c r="H522" s="29" t="n">
        <f aca="false">SUM(F522:G522,$M$3)</f>
        <v>2800.53</v>
      </c>
      <c r="I522" s="29" t="n">
        <f aca="false">SUM(F522:G522,$N$3)</f>
        <v>3138.7</v>
      </c>
      <c r="J522" s="29" t="n">
        <f aca="false">SUM(F522:G522,$O$3)</f>
        <v>3692.19</v>
      </c>
      <c r="K522" s="30" t="n">
        <f aca="false">SUM(F522:G522,$P$3)</f>
        <v>4921.04</v>
      </c>
    </row>
    <row r="523" s="25" customFormat="true" ht="14.25" hidden="false" customHeight="true" outlineLevel="0" collapsed="false">
      <c r="A523" s="26" t="n">
        <v>42422</v>
      </c>
      <c r="B523" s="27" t="n">
        <v>10</v>
      </c>
      <c r="C523" s="28" t="n">
        <v>1657.18</v>
      </c>
      <c r="D523" s="28" t="n">
        <v>0</v>
      </c>
      <c r="E523" s="28" t="n">
        <v>2.36</v>
      </c>
      <c r="F523" s="28" t="n">
        <v>1679.64</v>
      </c>
      <c r="G523" s="28" t="n">
        <v>75.72</v>
      </c>
      <c r="H523" s="29" t="n">
        <f aca="false">SUM(F523:G523,$M$3)</f>
        <v>2864.38</v>
      </c>
      <c r="I523" s="29" t="n">
        <f aca="false">SUM(F523:G523,$N$3)</f>
        <v>3202.55</v>
      </c>
      <c r="J523" s="29" t="n">
        <f aca="false">SUM(F523:G523,$O$3)</f>
        <v>3756.04</v>
      </c>
      <c r="K523" s="30" t="n">
        <f aca="false">SUM(F523:G523,$P$3)</f>
        <v>4984.89</v>
      </c>
    </row>
    <row r="524" s="25" customFormat="true" ht="14.25" hidden="false" customHeight="true" outlineLevel="0" collapsed="false">
      <c r="A524" s="26" t="n">
        <v>42422</v>
      </c>
      <c r="B524" s="27" t="n">
        <v>11</v>
      </c>
      <c r="C524" s="28" t="n">
        <v>1660.75</v>
      </c>
      <c r="D524" s="28" t="n">
        <v>16.17</v>
      </c>
      <c r="E524" s="28" t="n">
        <v>0</v>
      </c>
      <c r="F524" s="28" t="n">
        <v>1683.21</v>
      </c>
      <c r="G524" s="28" t="n">
        <v>75.88</v>
      </c>
      <c r="H524" s="29" t="n">
        <f aca="false">SUM(F524:G524,$M$3)</f>
        <v>2868.11</v>
      </c>
      <c r="I524" s="29" t="n">
        <f aca="false">SUM(F524:G524,$N$3)</f>
        <v>3206.28</v>
      </c>
      <c r="J524" s="29" t="n">
        <f aca="false">SUM(F524:G524,$O$3)</f>
        <v>3759.77</v>
      </c>
      <c r="K524" s="30" t="n">
        <f aca="false">SUM(F524:G524,$P$3)</f>
        <v>4988.62</v>
      </c>
    </row>
    <row r="525" s="25" customFormat="true" ht="14.25" hidden="false" customHeight="true" outlineLevel="0" collapsed="false">
      <c r="A525" s="26" t="n">
        <v>42422</v>
      </c>
      <c r="B525" s="27" t="n">
        <v>12</v>
      </c>
      <c r="C525" s="28" t="n">
        <v>1655.77</v>
      </c>
      <c r="D525" s="28" t="n">
        <v>0</v>
      </c>
      <c r="E525" s="28" t="n">
        <v>2.94</v>
      </c>
      <c r="F525" s="28" t="n">
        <v>1678.23</v>
      </c>
      <c r="G525" s="28" t="n">
        <v>75.65</v>
      </c>
      <c r="H525" s="29" t="n">
        <f aca="false">SUM(F525:G525,$M$3)</f>
        <v>2862.9</v>
      </c>
      <c r="I525" s="29" t="n">
        <f aca="false">SUM(F525:G525,$N$3)</f>
        <v>3201.07</v>
      </c>
      <c r="J525" s="29" t="n">
        <f aca="false">SUM(F525:G525,$O$3)</f>
        <v>3754.56</v>
      </c>
      <c r="K525" s="30" t="n">
        <f aca="false">SUM(F525:G525,$P$3)</f>
        <v>4983.41</v>
      </c>
    </row>
    <row r="526" s="25" customFormat="true" ht="14.25" hidden="false" customHeight="true" outlineLevel="0" collapsed="false">
      <c r="A526" s="26" t="n">
        <v>42422</v>
      </c>
      <c r="B526" s="27" t="n">
        <v>13</v>
      </c>
      <c r="C526" s="28" t="n">
        <v>1656.43</v>
      </c>
      <c r="D526" s="28" t="n">
        <v>0</v>
      </c>
      <c r="E526" s="28" t="n">
        <v>82.94</v>
      </c>
      <c r="F526" s="28" t="n">
        <v>1678.89</v>
      </c>
      <c r="G526" s="28" t="n">
        <v>75.68</v>
      </c>
      <c r="H526" s="29" t="n">
        <f aca="false">SUM(F526:G526,$M$3)</f>
        <v>2863.59</v>
      </c>
      <c r="I526" s="29" t="n">
        <f aca="false">SUM(F526:G526,$N$3)</f>
        <v>3201.76</v>
      </c>
      <c r="J526" s="29" t="n">
        <f aca="false">SUM(F526:G526,$O$3)</f>
        <v>3755.25</v>
      </c>
      <c r="K526" s="30" t="n">
        <f aca="false">SUM(F526:G526,$P$3)</f>
        <v>4984.1</v>
      </c>
    </row>
    <row r="527" s="25" customFormat="true" ht="14.25" hidden="false" customHeight="true" outlineLevel="0" collapsed="false">
      <c r="A527" s="26" t="n">
        <v>42422</v>
      </c>
      <c r="B527" s="27" t="n">
        <v>14</v>
      </c>
      <c r="C527" s="28" t="n">
        <v>1595.37</v>
      </c>
      <c r="D527" s="28" t="n">
        <v>51.46</v>
      </c>
      <c r="E527" s="28" t="n">
        <v>0</v>
      </c>
      <c r="F527" s="28" t="n">
        <v>1617.83</v>
      </c>
      <c r="G527" s="28" t="n">
        <v>72.93</v>
      </c>
      <c r="H527" s="29" t="n">
        <f aca="false">SUM(F527:G527,$M$3)</f>
        <v>2799.78</v>
      </c>
      <c r="I527" s="29" t="n">
        <f aca="false">SUM(F527:G527,$N$3)</f>
        <v>3137.95</v>
      </c>
      <c r="J527" s="29" t="n">
        <f aca="false">SUM(F527:G527,$O$3)</f>
        <v>3691.44</v>
      </c>
      <c r="K527" s="30" t="n">
        <f aca="false">SUM(F527:G527,$P$3)</f>
        <v>4920.29</v>
      </c>
    </row>
    <row r="528" s="25" customFormat="true" ht="14.25" hidden="false" customHeight="true" outlineLevel="0" collapsed="false">
      <c r="A528" s="26" t="n">
        <v>42422</v>
      </c>
      <c r="B528" s="27" t="n">
        <v>15</v>
      </c>
      <c r="C528" s="28" t="n">
        <v>1573.57</v>
      </c>
      <c r="D528" s="28" t="n">
        <v>0</v>
      </c>
      <c r="E528" s="28" t="n">
        <v>315.13</v>
      </c>
      <c r="F528" s="28" t="n">
        <v>1596.03</v>
      </c>
      <c r="G528" s="28" t="n">
        <v>71.95</v>
      </c>
      <c r="H528" s="29" t="n">
        <f aca="false">SUM(F528:G528,$M$3)</f>
        <v>2777</v>
      </c>
      <c r="I528" s="29" t="n">
        <f aca="false">SUM(F528:G528,$N$3)</f>
        <v>3115.17</v>
      </c>
      <c r="J528" s="29" t="n">
        <f aca="false">SUM(F528:G528,$O$3)</f>
        <v>3668.66</v>
      </c>
      <c r="K528" s="30" t="n">
        <f aca="false">SUM(F528:G528,$P$3)</f>
        <v>4897.51</v>
      </c>
    </row>
    <row r="529" s="25" customFormat="true" ht="14.25" hidden="false" customHeight="true" outlineLevel="0" collapsed="false">
      <c r="A529" s="26" t="n">
        <v>42422</v>
      </c>
      <c r="B529" s="27" t="n">
        <v>16</v>
      </c>
      <c r="C529" s="28" t="n">
        <v>1572.29</v>
      </c>
      <c r="D529" s="28" t="n">
        <v>0</v>
      </c>
      <c r="E529" s="28" t="n">
        <v>269.67</v>
      </c>
      <c r="F529" s="28" t="n">
        <v>1594.75</v>
      </c>
      <c r="G529" s="28" t="n">
        <v>71.89</v>
      </c>
      <c r="H529" s="29" t="n">
        <f aca="false">SUM(F529:G529,$M$3)</f>
        <v>2775.66</v>
      </c>
      <c r="I529" s="29" t="n">
        <f aca="false">SUM(F529:G529,$N$3)</f>
        <v>3113.83</v>
      </c>
      <c r="J529" s="29" t="n">
        <f aca="false">SUM(F529:G529,$O$3)</f>
        <v>3667.32</v>
      </c>
      <c r="K529" s="30" t="n">
        <f aca="false">SUM(F529:G529,$P$3)</f>
        <v>4896.17</v>
      </c>
    </row>
    <row r="530" s="25" customFormat="true" ht="14.25" hidden="false" customHeight="true" outlineLevel="0" collapsed="false">
      <c r="A530" s="26" t="n">
        <v>42422</v>
      </c>
      <c r="B530" s="27" t="n">
        <v>17</v>
      </c>
      <c r="C530" s="28" t="n">
        <v>1590.68</v>
      </c>
      <c r="D530" s="28" t="n">
        <v>82.57</v>
      </c>
      <c r="E530" s="28" t="n">
        <v>0</v>
      </c>
      <c r="F530" s="28" t="n">
        <v>1613.14</v>
      </c>
      <c r="G530" s="28" t="n">
        <v>72.72</v>
      </c>
      <c r="H530" s="29" t="n">
        <f aca="false">SUM(F530:G530,$M$3)</f>
        <v>2794.88</v>
      </c>
      <c r="I530" s="29" t="n">
        <f aca="false">SUM(F530:G530,$N$3)</f>
        <v>3133.05</v>
      </c>
      <c r="J530" s="29" t="n">
        <f aca="false">SUM(F530:G530,$O$3)</f>
        <v>3686.54</v>
      </c>
      <c r="K530" s="30" t="n">
        <f aca="false">SUM(F530:G530,$P$3)</f>
        <v>4915.39</v>
      </c>
    </row>
    <row r="531" s="25" customFormat="true" ht="14.25" hidden="false" customHeight="true" outlineLevel="0" collapsed="false">
      <c r="A531" s="26" t="n">
        <v>42422</v>
      </c>
      <c r="B531" s="27" t="n">
        <v>18</v>
      </c>
      <c r="C531" s="28" t="n">
        <v>1660.53</v>
      </c>
      <c r="D531" s="28" t="n">
        <v>21.07</v>
      </c>
      <c r="E531" s="28" t="n">
        <v>0</v>
      </c>
      <c r="F531" s="28" t="n">
        <v>1682.99</v>
      </c>
      <c r="G531" s="28" t="n">
        <v>75.87</v>
      </c>
      <c r="H531" s="29" t="n">
        <f aca="false">SUM(F531:G531,$M$3)</f>
        <v>2867.88</v>
      </c>
      <c r="I531" s="29" t="n">
        <f aca="false">SUM(F531:G531,$N$3)</f>
        <v>3206.05</v>
      </c>
      <c r="J531" s="29" t="n">
        <f aca="false">SUM(F531:G531,$O$3)</f>
        <v>3759.54</v>
      </c>
      <c r="K531" s="30" t="n">
        <f aca="false">SUM(F531:G531,$P$3)</f>
        <v>4988.39</v>
      </c>
    </row>
    <row r="532" s="25" customFormat="true" ht="14.25" hidden="false" customHeight="true" outlineLevel="0" collapsed="false">
      <c r="A532" s="26" t="n">
        <v>42422</v>
      </c>
      <c r="B532" s="27" t="n">
        <v>19</v>
      </c>
      <c r="C532" s="28" t="n">
        <v>1658.26</v>
      </c>
      <c r="D532" s="28" t="n">
        <v>0</v>
      </c>
      <c r="E532" s="28" t="n">
        <v>8.7</v>
      </c>
      <c r="F532" s="28" t="n">
        <v>1680.72</v>
      </c>
      <c r="G532" s="28" t="n">
        <v>75.76</v>
      </c>
      <c r="H532" s="29" t="n">
        <f aca="false">SUM(F532:G532,$M$3)</f>
        <v>2865.5</v>
      </c>
      <c r="I532" s="29" t="n">
        <f aca="false">SUM(F532:G532,$N$3)</f>
        <v>3203.67</v>
      </c>
      <c r="J532" s="29" t="n">
        <f aca="false">SUM(F532:G532,$O$3)</f>
        <v>3757.16</v>
      </c>
      <c r="K532" s="30" t="n">
        <f aca="false">SUM(F532:G532,$P$3)</f>
        <v>4986.01</v>
      </c>
    </row>
    <row r="533" s="25" customFormat="true" ht="14.25" hidden="false" customHeight="true" outlineLevel="0" collapsed="false">
      <c r="A533" s="26" t="n">
        <v>42422</v>
      </c>
      <c r="B533" s="27" t="n">
        <v>20</v>
      </c>
      <c r="C533" s="28" t="n">
        <v>1678.34</v>
      </c>
      <c r="D533" s="28" t="n">
        <v>0</v>
      </c>
      <c r="E533" s="28" t="n">
        <v>221.85</v>
      </c>
      <c r="F533" s="28" t="n">
        <v>1700.8</v>
      </c>
      <c r="G533" s="28" t="n">
        <v>76.67</v>
      </c>
      <c r="H533" s="29" t="n">
        <f aca="false">SUM(F533:G533,$M$3)</f>
        <v>2886.49</v>
      </c>
      <c r="I533" s="29" t="n">
        <f aca="false">SUM(F533:G533,$N$3)</f>
        <v>3224.66</v>
      </c>
      <c r="J533" s="29" t="n">
        <f aca="false">SUM(F533:G533,$O$3)</f>
        <v>3778.15</v>
      </c>
      <c r="K533" s="30" t="n">
        <f aca="false">SUM(F533:G533,$P$3)</f>
        <v>5007</v>
      </c>
    </row>
    <row r="534" s="25" customFormat="true" ht="14.25" hidden="false" customHeight="true" outlineLevel="0" collapsed="false">
      <c r="A534" s="26" t="n">
        <v>42422</v>
      </c>
      <c r="B534" s="27" t="n">
        <v>21</v>
      </c>
      <c r="C534" s="28" t="n">
        <v>1680.04</v>
      </c>
      <c r="D534" s="28" t="n">
        <v>0</v>
      </c>
      <c r="E534" s="28" t="n">
        <v>393.93</v>
      </c>
      <c r="F534" s="28" t="n">
        <v>1702.5</v>
      </c>
      <c r="G534" s="28" t="n">
        <v>76.75</v>
      </c>
      <c r="H534" s="29" t="n">
        <f aca="false">SUM(F534:G534,$M$3)</f>
        <v>2888.27</v>
      </c>
      <c r="I534" s="29" t="n">
        <f aca="false">SUM(F534:G534,$N$3)</f>
        <v>3226.44</v>
      </c>
      <c r="J534" s="29" t="n">
        <f aca="false">SUM(F534:G534,$O$3)</f>
        <v>3779.93</v>
      </c>
      <c r="K534" s="30" t="n">
        <f aca="false">SUM(F534:G534,$P$3)</f>
        <v>5008.78</v>
      </c>
    </row>
    <row r="535" s="25" customFormat="true" ht="14.25" hidden="false" customHeight="true" outlineLevel="0" collapsed="false">
      <c r="A535" s="26" t="n">
        <v>42422</v>
      </c>
      <c r="B535" s="27" t="n">
        <v>22</v>
      </c>
      <c r="C535" s="28" t="n">
        <v>1653.88</v>
      </c>
      <c r="D535" s="28" t="n">
        <v>0</v>
      </c>
      <c r="E535" s="28" t="n">
        <v>116.85</v>
      </c>
      <c r="F535" s="28" t="n">
        <v>1676.34</v>
      </c>
      <c r="G535" s="28" t="n">
        <v>75.57</v>
      </c>
      <c r="H535" s="29" t="n">
        <f aca="false">SUM(F535:G535,$M$3)</f>
        <v>2860.93</v>
      </c>
      <c r="I535" s="29" t="n">
        <f aca="false">SUM(F535:G535,$N$3)</f>
        <v>3199.1</v>
      </c>
      <c r="J535" s="29" t="n">
        <f aca="false">SUM(F535:G535,$O$3)</f>
        <v>3752.59</v>
      </c>
      <c r="K535" s="30" t="n">
        <f aca="false">SUM(F535:G535,$P$3)</f>
        <v>4981.44</v>
      </c>
    </row>
    <row r="536" s="25" customFormat="true" ht="14.25" hidden="false" customHeight="true" outlineLevel="0" collapsed="false">
      <c r="A536" s="26" t="n">
        <v>42422</v>
      </c>
      <c r="B536" s="27" t="n">
        <v>23</v>
      </c>
      <c r="C536" s="28" t="n">
        <v>1559.1</v>
      </c>
      <c r="D536" s="28" t="n">
        <v>0</v>
      </c>
      <c r="E536" s="28" t="n">
        <v>579.24</v>
      </c>
      <c r="F536" s="28" t="n">
        <v>1581.56</v>
      </c>
      <c r="G536" s="28" t="n">
        <v>71.29</v>
      </c>
      <c r="H536" s="29" t="n">
        <f aca="false">SUM(F536:G536,$M$3)</f>
        <v>2761.87</v>
      </c>
      <c r="I536" s="29" t="n">
        <f aca="false">SUM(F536:G536,$N$3)</f>
        <v>3100.04</v>
      </c>
      <c r="J536" s="29" t="n">
        <f aca="false">SUM(F536:G536,$O$3)</f>
        <v>3653.53</v>
      </c>
      <c r="K536" s="30" t="n">
        <f aca="false">SUM(F536:G536,$P$3)</f>
        <v>4882.38</v>
      </c>
    </row>
    <row r="537" s="25" customFormat="true" ht="14.25" hidden="false" customHeight="true" outlineLevel="0" collapsed="false">
      <c r="A537" s="26" t="n">
        <v>42423</v>
      </c>
      <c r="B537" s="27" t="n">
        <v>0</v>
      </c>
      <c r="C537" s="28" t="n">
        <v>1555.06</v>
      </c>
      <c r="D537" s="28" t="n">
        <v>0</v>
      </c>
      <c r="E537" s="28" t="n">
        <v>580.16</v>
      </c>
      <c r="F537" s="28" t="n">
        <v>1577.52</v>
      </c>
      <c r="G537" s="28" t="n">
        <v>71.11</v>
      </c>
      <c r="H537" s="29" t="n">
        <f aca="false">SUM(F537:G537,$M$3)</f>
        <v>2757.65</v>
      </c>
      <c r="I537" s="29" t="n">
        <f aca="false">SUM(F537:G537,$N$3)</f>
        <v>3095.82</v>
      </c>
      <c r="J537" s="29" t="n">
        <f aca="false">SUM(F537:G537,$O$3)</f>
        <v>3649.31</v>
      </c>
      <c r="K537" s="30" t="n">
        <f aca="false">SUM(F537:G537,$P$3)</f>
        <v>4878.16</v>
      </c>
    </row>
    <row r="538" s="25" customFormat="true" ht="14.25" hidden="false" customHeight="true" outlineLevel="0" collapsed="false">
      <c r="A538" s="26" t="n">
        <v>42423</v>
      </c>
      <c r="B538" s="27" t="n">
        <v>1</v>
      </c>
      <c r="C538" s="28" t="n">
        <v>1545.84</v>
      </c>
      <c r="D538" s="28" t="n">
        <v>0</v>
      </c>
      <c r="E538" s="28" t="n">
        <v>567.29</v>
      </c>
      <c r="F538" s="28" t="n">
        <v>1568.3</v>
      </c>
      <c r="G538" s="28" t="n">
        <v>70.7</v>
      </c>
      <c r="H538" s="29" t="n">
        <f aca="false">SUM(F538:G538,$M$3)</f>
        <v>2748.02</v>
      </c>
      <c r="I538" s="29" t="n">
        <f aca="false">SUM(F538:G538,$N$3)</f>
        <v>3086.19</v>
      </c>
      <c r="J538" s="29" t="n">
        <f aca="false">SUM(F538:G538,$O$3)</f>
        <v>3639.68</v>
      </c>
      <c r="K538" s="30" t="n">
        <f aca="false">SUM(F538:G538,$P$3)</f>
        <v>4868.53</v>
      </c>
    </row>
    <row r="539" s="25" customFormat="true" ht="14.25" hidden="false" customHeight="true" outlineLevel="0" collapsed="false">
      <c r="A539" s="26" t="n">
        <v>42423</v>
      </c>
      <c r="B539" s="27" t="n">
        <v>2</v>
      </c>
      <c r="C539" s="28" t="n">
        <v>1529.76</v>
      </c>
      <c r="D539" s="28" t="n">
        <v>0</v>
      </c>
      <c r="E539" s="28" t="n">
        <v>2.85</v>
      </c>
      <c r="F539" s="28" t="n">
        <v>1552.22</v>
      </c>
      <c r="G539" s="28" t="n">
        <v>69.97</v>
      </c>
      <c r="H539" s="29" t="n">
        <f aca="false">SUM(F539:G539,$M$3)</f>
        <v>2731.21</v>
      </c>
      <c r="I539" s="29" t="n">
        <f aca="false">SUM(F539:G539,$N$3)</f>
        <v>3069.38</v>
      </c>
      <c r="J539" s="29" t="n">
        <f aca="false">SUM(F539:G539,$O$3)</f>
        <v>3622.87</v>
      </c>
      <c r="K539" s="30" t="n">
        <f aca="false">SUM(F539:G539,$P$3)</f>
        <v>4851.72</v>
      </c>
    </row>
    <row r="540" s="25" customFormat="true" ht="14.25" hidden="false" customHeight="true" outlineLevel="0" collapsed="false">
      <c r="A540" s="26" t="n">
        <v>42423</v>
      </c>
      <c r="B540" s="27" t="n">
        <v>3</v>
      </c>
      <c r="C540" s="28" t="n">
        <v>954.61</v>
      </c>
      <c r="D540" s="28" t="n">
        <v>0</v>
      </c>
      <c r="E540" s="28" t="n">
        <v>26.67</v>
      </c>
      <c r="F540" s="28" t="n">
        <v>977.07</v>
      </c>
      <c r="G540" s="28" t="n">
        <v>44.04</v>
      </c>
      <c r="H540" s="29" t="n">
        <f aca="false">SUM(F540:G540,$M$3)</f>
        <v>2130.13</v>
      </c>
      <c r="I540" s="29" t="n">
        <f aca="false">SUM(F540:G540,$N$3)</f>
        <v>2468.3</v>
      </c>
      <c r="J540" s="29" t="n">
        <f aca="false">SUM(F540:G540,$O$3)</f>
        <v>3021.79</v>
      </c>
      <c r="K540" s="30" t="n">
        <f aca="false">SUM(F540:G540,$P$3)</f>
        <v>4250.64</v>
      </c>
    </row>
    <row r="541" s="25" customFormat="true" ht="14.25" hidden="false" customHeight="true" outlineLevel="0" collapsed="false">
      <c r="A541" s="26" t="n">
        <v>42423</v>
      </c>
      <c r="B541" s="27" t="n">
        <v>4</v>
      </c>
      <c r="C541" s="28" t="n">
        <v>970.64</v>
      </c>
      <c r="D541" s="28" t="n">
        <v>0</v>
      </c>
      <c r="E541" s="28" t="n">
        <v>0.08</v>
      </c>
      <c r="F541" s="28" t="n">
        <v>993.1</v>
      </c>
      <c r="G541" s="28" t="n">
        <v>44.77</v>
      </c>
      <c r="H541" s="29" t="n">
        <f aca="false">SUM(F541:G541,$M$3)</f>
        <v>2146.89</v>
      </c>
      <c r="I541" s="29" t="n">
        <f aca="false">SUM(F541:G541,$N$3)</f>
        <v>2485.06</v>
      </c>
      <c r="J541" s="29" t="n">
        <f aca="false">SUM(F541:G541,$O$3)</f>
        <v>3038.55</v>
      </c>
      <c r="K541" s="30" t="n">
        <f aca="false">SUM(F541:G541,$P$3)</f>
        <v>4267.4</v>
      </c>
    </row>
    <row r="542" s="25" customFormat="true" ht="14.25" hidden="false" customHeight="true" outlineLevel="0" collapsed="false">
      <c r="A542" s="26" t="n">
        <v>42423</v>
      </c>
      <c r="B542" s="27" t="n">
        <v>5</v>
      </c>
      <c r="C542" s="28" t="n">
        <v>974.13</v>
      </c>
      <c r="D542" s="28" t="n">
        <v>36.03</v>
      </c>
      <c r="E542" s="28" t="n">
        <v>0</v>
      </c>
      <c r="F542" s="28" t="n">
        <v>996.59</v>
      </c>
      <c r="G542" s="28" t="n">
        <v>44.92</v>
      </c>
      <c r="H542" s="29" t="n">
        <f aca="false">SUM(F542:G542,$M$3)</f>
        <v>2150.53</v>
      </c>
      <c r="I542" s="29" t="n">
        <f aca="false">SUM(F542:G542,$N$3)</f>
        <v>2488.7</v>
      </c>
      <c r="J542" s="29" t="n">
        <f aca="false">SUM(F542:G542,$O$3)</f>
        <v>3042.19</v>
      </c>
      <c r="K542" s="30" t="n">
        <f aca="false">SUM(F542:G542,$P$3)</f>
        <v>4271.04</v>
      </c>
    </row>
    <row r="543" s="25" customFormat="true" ht="14.25" hidden="false" customHeight="true" outlineLevel="0" collapsed="false">
      <c r="A543" s="26" t="n">
        <v>42423</v>
      </c>
      <c r="B543" s="27" t="n">
        <v>6</v>
      </c>
      <c r="C543" s="28" t="n">
        <v>1011.5</v>
      </c>
      <c r="D543" s="28" t="n">
        <v>3.38</v>
      </c>
      <c r="E543" s="28" t="n">
        <v>0</v>
      </c>
      <c r="F543" s="28" t="n">
        <v>1033.96</v>
      </c>
      <c r="G543" s="28" t="n">
        <v>46.61</v>
      </c>
      <c r="H543" s="29" t="n">
        <f aca="false">SUM(F543:G543,$M$3)</f>
        <v>2189.59</v>
      </c>
      <c r="I543" s="29" t="n">
        <f aca="false">SUM(F543:G543,$N$3)</f>
        <v>2527.76</v>
      </c>
      <c r="J543" s="29" t="n">
        <f aca="false">SUM(F543:G543,$O$3)</f>
        <v>3081.25</v>
      </c>
      <c r="K543" s="30" t="n">
        <f aca="false">SUM(F543:G543,$P$3)</f>
        <v>4310.1</v>
      </c>
    </row>
    <row r="544" s="25" customFormat="true" ht="14.25" hidden="false" customHeight="true" outlineLevel="0" collapsed="false">
      <c r="A544" s="26" t="n">
        <v>42423</v>
      </c>
      <c r="B544" s="27" t="n">
        <v>7</v>
      </c>
      <c r="C544" s="28" t="n">
        <v>1027</v>
      </c>
      <c r="D544" s="28" t="n">
        <v>22.87</v>
      </c>
      <c r="E544" s="28" t="n">
        <v>0</v>
      </c>
      <c r="F544" s="28" t="n">
        <v>1049.46</v>
      </c>
      <c r="G544" s="28" t="n">
        <v>47.31</v>
      </c>
      <c r="H544" s="29" t="n">
        <f aca="false">SUM(F544:G544,$M$3)</f>
        <v>2205.79</v>
      </c>
      <c r="I544" s="29" t="n">
        <f aca="false">SUM(F544:G544,$N$3)</f>
        <v>2543.96</v>
      </c>
      <c r="J544" s="29" t="n">
        <f aca="false">SUM(F544:G544,$O$3)</f>
        <v>3097.45</v>
      </c>
      <c r="K544" s="30" t="n">
        <f aca="false">SUM(F544:G544,$P$3)</f>
        <v>4326.3</v>
      </c>
    </row>
    <row r="545" s="25" customFormat="true" ht="14.25" hidden="false" customHeight="true" outlineLevel="0" collapsed="false">
      <c r="A545" s="26" t="n">
        <v>42423</v>
      </c>
      <c r="B545" s="27" t="n">
        <v>8</v>
      </c>
      <c r="C545" s="28" t="n">
        <v>1100.82</v>
      </c>
      <c r="D545" s="28" t="n">
        <v>465.12</v>
      </c>
      <c r="E545" s="28" t="n">
        <v>0</v>
      </c>
      <c r="F545" s="28" t="n">
        <v>1123.28</v>
      </c>
      <c r="G545" s="28" t="n">
        <v>50.64</v>
      </c>
      <c r="H545" s="29" t="n">
        <f aca="false">SUM(F545:G545,$M$3)</f>
        <v>2282.94</v>
      </c>
      <c r="I545" s="29" t="n">
        <f aca="false">SUM(F545:G545,$N$3)</f>
        <v>2621.11</v>
      </c>
      <c r="J545" s="29" t="n">
        <f aca="false">SUM(F545:G545,$O$3)</f>
        <v>3174.6</v>
      </c>
      <c r="K545" s="30" t="n">
        <f aca="false">SUM(F545:G545,$P$3)</f>
        <v>4403.45</v>
      </c>
    </row>
    <row r="546" s="25" customFormat="true" ht="14.25" hidden="false" customHeight="true" outlineLevel="0" collapsed="false">
      <c r="A546" s="26" t="n">
        <v>42423</v>
      </c>
      <c r="B546" s="27" t="n">
        <v>9</v>
      </c>
      <c r="C546" s="28" t="n">
        <v>1562.41</v>
      </c>
      <c r="D546" s="28" t="n">
        <v>17.29</v>
      </c>
      <c r="E546" s="28" t="n">
        <v>0</v>
      </c>
      <c r="F546" s="28" t="n">
        <v>1584.87</v>
      </c>
      <c r="G546" s="28" t="n">
        <v>71.44</v>
      </c>
      <c r="H546" s="29" t="n">
        <f aca="false">SUM(F546:G546,$M$3)</f>
        <v>2765.33</v>
      </c>
      <c r="I546" s="29" t="n">
        <f aca="false">SUM(F546:G546,$N$3)</f>
        <v>3103.5</v>
      </c>
      <c r="J546" s="29" t="n">
        <f aca="false">SUM(F546:G546,$O$3)</f>
        <v>3656.99</v>
      </c>
      <c r="K546" s="30" t="n">
        <f aca="false">SUM(F546:G546,$P$3)</f>
        <v>4885.84</v>
      </c>
    </row>
    <row r="547" s="25" customFormat="true" ht="14.25" hidden="false" customHeight="true" outlineLevel="0" collapsed="false">
      <c r="A547" s="26" t="n">
        <v>42423</v>
      </c>
      <c r="B547" s="27" t="n">
        <v>10</v>
      </c>
      <c r="C547" s="28" t="n">
        <v>1590</v>
      </c>
      <c r="D547" s="28" t="n">
        <v>0</v>
      </c>
      <c r="E547" s="28" t="n">
        <v>192.02</v>
      </c>
      <c r="F547" s="28" t="n">
        <v>1612.46</v>
      </c>
      <c r="G547" s="28" t="n">
        <v>72.69</v>
      </c>
      <c r="H547" s="29" t="n">
        <f aca="false">SUM(F547:G547,$M$3)</f>
        <v>2794.17</v>
      </c>
      <c r="I547" s="29" t="n">
        <f aca="false">SUM(F547:G547,$N$3)</f>
        <v>3132.34</v>
      </c>
      <c r="J547" s="29" t="n">
        <f aca="false">SUM(F547:G547,$O$3)</f>
        <v>3685.83</v>
      </c>
      <c r="K547" s="30" t="n">
        <f aca="false">SUM(F547:G547,$P$3)</f>
        <v>4914.68</v>
      </c>
    </row>
    <row r="548" s="25" customFormat="true" ht="14.25" hidden="false" customHeight="true" outlineLevel="0" collapsed="false">
      <c r="A548" s="26" t="n">
        <v>42423</v>
      </c>
      <c r="B548" s="27" t="n">
        <v>11</v>
      </c>
      <c r="C548" s="28" t="n">
        <v>1578.98</v>
      </c>
      <c r="D548" s="28" t="n">
        <v>0</v>
      </c>
      <c r="E548" s="28" t="n">
        <v>393.26</v>
      </c>
      <c r="F548" s="28" t="n">
        <v>1601.44</v>
      </c>
      <c r="G548" s="28" t="n">
        <v>72.19</v>
      </c>
      <c r="H548" s="29" t="n">
        <f aca="false">SUM(F548:G548,$M$3)</f>
        <v>2782.65</v>
      </c>
      <c r="I548" s="29" t="n">
        <f aca="false">SUM(F548:G548,$N$3)</f>
        <v>3120.82</v>
      </c>
      <c r="J548" s="29" t="n">
        <f aca="false">SUM(F548:G548,$O$3)</f>
        <v>3674.31</v>
      </c>
      <c r="K548" s="30" t="n">
        <f aca="false">SUM(F548:G548,$P$3)</f>
        <v>4903.16</v>
      </c>
    </row>
    <row r="549" s="25" customFormat="true" ht="14.25" hidden="false" customHeight="true" outlineLevel="0" collapsed="false">
      <c r="A549" s="26" t="n">
        <v>42423</v>
      </c>
      <c r="B549" s="27" t="n">
        <v>12</v>
      </c>
      <c r="C549" s="28" t="n">
        <v>1561.98</v>
      </c>
      <c r="D549" s="28" t="n">
        <v>10.24</v>
      </c>
      <c r="E549" s="28" t="n">
        <v>0</v>
      </c>
      <c r="F549" s="28" t="n">
        <v>1584.44</v>
      </c>
      <c r="G549" s="28" t="n">
        <v>71.42</v>
      </c>
      <c r="H549" s="29" t="n">
        <f aca="false">SUM(F549:G549,$M$3)</f>
        <v>2764.88</v>
      </c>
      <c r="I549" s="29" t="n">
        <f aca="false">SUM(F549:G549,$N$3)</f>
        <v>3103.05</v>
      </c>
      <c r="J549" s="29" t="n">
        <f aca="false">SUM(F549:G549,$O$3)</f>
        <v>3656.54</v>
      </c>
      <c r="K549" s="30" t="n">
        <f aca="false">SUM(F549:G549,$P$3)</f>
        <v>4885.39</v>
      </c>
    </row>
    <row r="550" s="25" customFormat="true" ht="14.25" hidden="false" customHeight="true" outlineLevel="0" collapsed="false">
      <c r="A550" s="26" t="n">
        <v>42423</v>
      </c>
      <c r="B550" s="27" t="n">
        <v>13</v>
      </c>
      <c r="C550" s="28" t="n">
        <v>1560.71</v>
      </c>
      <c r="D550" s="28" t="n">
        <v>0</v>
      </c>
      <c r="E550" s="28" t="n">
        <v>5.38</v>
      </c>
      <c r="F550" s="28" t="n">
        <v>1583.17</v>
      </c>
      <c r="G550" s="28" t="n">
        <v>71.37</v>
      </c>
      <c r="H550" s="29" t="n">
        <f aca="false">SUM(F550:G550,$M$3)</f>
        <v>2763.56</v>
      </c>
      <c r="I550" s="29" t="n">
        <f aca="false">SUM(F550:G550,$N$3)</f>
        <v>3101.73</v>
      </c>
      <c r="J550" s="29" t="n">
        <f aca="false">SUM(F550:G550,$O$3)</f>
        <v>3655.22</v>
      </c>
      <c r="K550" s="30" t="n">
        <f aca="false">SUM(F550:G550,$P$3)</f>
        <v>4884.07</v>
      </c>
    </row>
    <row r="551" s="25" customFormat="true" ht="14.25" hidden="false" customHeight="true" outlineLevel="0" collapsed="false">
      <c r="A551" s="26" t="n">
        <v>42423</v>
      </c>
      <c r="B551" s="27" t="n">
        <v>14</v>
      </c>
      <c r="C551" s="28" t="n">
        <v>1560.78</v>
      </c>
      <c r="D551" s="28" t="n">
        <v>0</v>
      </c>
      <c r="E551" s="28" t="n">
        <v>499.88</v>
      </c>
      <c r="F551" s="28" t="n">
        <v>1583.24</v>
      </c>
      <c r="G551" s="28" t="n">
        <v>71.37</v>
      </c>
      <c r="H551" s="29" t="n">
        <f aca="false">SUM(F551:G551,$M$3)</f>
        <v>2763.63</v>
      </c>
      <c r="I551" s="29" t="n">
        <f aca="false">SUM(F551:G551,$N$3)</f>
        <v>3101.8</v>
      </c>
      <c r="J551" s="29" t="n">
        <f aca="false">SUM(F551:G551,$O$3)</f>
        <v>3655.29</v>
      </c>
      <c r="K551" s="30" t="n">
        <f aca="false">SUM(F551:G551,$P$3)</f>
        <v>4884.14</v>
      </c>
    </row>
    <row r="552" s="25" customFormat="true" ht="14.25" hidden="false" customHeight="true" outlineLevel="0" collapsed="false">
      <c r="A552" s="26" t="n">
        <v>42423</v>
      </c>
      <c r="B552" s="27" t="n">
        <v>15</v>
      </c>
      <c r="C552" s="28" t="n">
        <v>1546.41</v>
      </c>
      <c r="D552" s="28" t="n">
        <v>0</v>
      </c>
      <c r="E552" s="28" t="n">
        <v>483.76</v>
      </c>
      <c r="F552" s="28" t="n">
        <v>1568.87</v>
      </c>
      <c r="G552" s="28" t="n">
        <v>70.72</v>
      </c>
      <c r="H552" s="29" t="n">
        <f aca="false">SUM(F552:G552,$M$3)</f>
        <v>2748.61</v>
      </c>
      <c r="I552" s="29" t="n">
        <f aca="false">SUM(F552:G552,$N$3)</f>
        <v>3086.78</v>
      </c>
      <c r="J552" s="29" t="n">
        <f aca="false">SUM(F552:G552,$O$3)</f>
        <v>3640.27</v>
      </c>
      <c r="K552" s="30" t="n">
        <f aca="false">SUM(F552:G552,$P$3)</f>
        <v>4869.12</v>
      </c>
    </row>
    <row r="553" s="25" customFormat="true" ht="14.25" hidden="false" customHeight="true" outlineLevel="0" collapsed="false">
      <c r="A553" s="26" t="n">
        <v>42423</v>
      </c>
      <c r="B553" s="27" t="n">
        <v>16</v>
      </c>
      <c r="C553" s="28" t="n">
        <v>1560.03</v>
      </c>
      <c r="D553" s="28" t="n">
        <v>0</v>
      </c>
      <c r="E553" s="28" t="n">
        <v>451.15</v>
      </c>
      <c r="F553" s="28" t="n">
        <v>1582.49</v>
      </c>
      <c r="G553" s="28" t="n">
        <v>71.34</v>
      </c>
      <c r="H553" s="29" t="n">
        <f aca="false">SUM(F553:G553,$M$3)</f>
        <v>2762.85</v>
      </c>
      <c r="I553" s="29" t="n">
        <f aca="false">SUM(F553:G553,$N$3)</f>
        <v>3101.02</v>
      </c>
      <c r="J553" s="29" t="n">
        <f aca="false">SUM(F553:G553,$O$3)</f>
        <v>3654.51</v>
      </c>
      <c r="K553" s="30" t="n">
        <f aca="false">SUM(F553:G553,$P$3)</f>
        <v>4883.36</v>
      </c>
    </row>
    <row r="554" s="25" customFormat="true" ht="14.25" hidden="false" customHeight="true" outlineLevel="0" collapsed="false">
      <c r="A554" s="26" t="n">
        <v>42423</v>
      </c>
      <c r="B554" s="27" t="n">
        <v>17</v>
      </c>
      <c r="C554" s="28" t="n">
        <v>1558.11</v>
      </c>
      <c r="D554" s="28" t="n">
        <v>0</v>
      </c>
      <c r="E554" s="28" t="n">
        <v>381.15</v>
      </c>
      <c r="F554" s="28" t="n">
        <v>1580.57</v>
      </c>
      <c r="G554" s="28" t="n">
        <v>71.25</v>
      </c>
      <c r="H554" s="29" t="n">
        <f aca="false">SUM(F554:G554,$M$3)</f>
        <v>2760.84</v>
      </c>
      <c r="I554" s="29" t="n">
        <f aca="false">SUM(F554:G554,$N$3)</f>
        <v>3099.01</v>
      </c>
      <c r="J554" s="29" t="n">
        <f aca="false">SUM(F554:G554,$O$3)</f>
        <v>3652.5</v>
      </c>
      <c r="K554" s="30" t="n">
        <f aca="false">SUM(F554:G554,$P$3)</f>
        <v>4881.35</v>
      </c>
    </row>
    <row r="555" s="25" customFormat="true" ht="14.25" hidden="false" customHeight="true" outlineLevel="0" collapsed="false">
      <c r="A555" s="26" t="n">
        <v>42423</v>
      </c>
      <c r="B555" s="27" t="n">
        <v>18</v>
      </c>
      <c r="C555" s="28" t="n">
        <v>1640.23</v>
      </c>
      <c r="D555" s="28" t="n">
        <v>5.21</v>
      </c>
      <c r="E555" s="28" t="n">
        <v>0</v>
      </c>
      <c r="F555" s="28" t="n">
        <v>1662.69</v>
      </c>
      <c r="G555" s="28" t="n">
        <v>74.95</v>
      </c>
      <c r="H555" s="29" t="n">
        <f aca="false">SUM(F555:G555,$M$3)</f>
        <v>2846.66</v>
      </c>
      <c r="I555" s="29" t="n">
        <f aca="false">SUM(F555:G555,$N$3)</f>
        <v>3184.83</v>
      </c>
      <c r="J555" s="29" t="n">
        <f aca="false">SUM(F555:G555,$O$3)</f>
        <v>3738.32</v>
      </c>
      <c r="K555" s="30" t="n">
        <f aca="false">SUM(F555:G555,$P$3)</f>
        <v>4967.17</v>
      </c>
    </row>
    <row r="556" s="25" customFormat="true" ht="14.25" hidden="false" customHeight="true" outlineLevel="0" collapsed="false">
      <c r="A556" s="26" t="n">
        <v>42423</v>
      </c>
      <c r="B556" s="27" t="n">
        <v>19</v>
      </c>
      <c r="C556" s="28" t="n">
        <v>1645.32</v>
      </c>
      <c r="D556" s="28" t="n">
        <v>0</v>
      </c>
      <c r="E556" s="28" t="n">
        <v>479.99</v>
      </c>
      <c r="F556" s="28" t="n">
        <v>1667.78</v>
      </c>
      <c r="G556" s="28" t="n">
        <v>75.18</v>
      </c>
      <c r="H556" s="29" t="n">
        <f aca="false">SUM(F556:G556,$M$3)</f>
        <v>2851.98</v>
      </c>
      <c r="I556" s="29" t="n">
        <f aca="false">SUM(F556:G556,$N$3)</f>
        <v>3190.15</v>
      </c>
      <c r="J556" s="29" t="n">
        <f aca="false">SUM(F556:G556,$O$3)</f>
        <v>3743.64</v>
      </c>
      <c r="K556" s="30" t="n">
        <f aca="false">SUM(F556:G556,$P$3)</f>
        <v>4972.49</v>
      </c>
    </row>
    <row r="557" s="25" customFormat="true" ht="14.25" hidden="false" customHeight="true" outlineLevel="0" collapsed="false">
      <c r="A557" s="26" t="n">
        <v>42423</v>
      </c>
      <c r="B557" s="27" t="n">
        <v>20</v>
      </c>
      <c r="C557" s="28" t="n">
        <v>1689.49</v>
      </c>
      <c r="D557" s="28" t="n">
        <v>0</v>
      </c>
      <c r="E557" s="28" t="n">
        <v>125.07</v>
      </c>
      <c r="F557" s="28" t="n">
        <v>1711.95</v>
      </c>
      <c r="G557" s="28" t="n">
        <v>77.17</v>
      </c>
      <c r="H557" s="29" t="n">
        <f aca="false">SUM(F557:G557,$M$3)</f>
        <v>2898.14</v>
      </c>
      <c r="I557" s="29" t="n">
        <f aca="false">SUM(F557:G557,$N$3)</f>
        <v>3236.31</v>
      </c>
      <c r="J557" s="29" t="n">
        <f aca="false">SUM(F557:G557,$O$3)</f>
        <v>3789.8</v>
      </c>
      <c r="K557" s="30" t="n">
        <f aca="false">SUM(F557:G557,$P$3)</f>
        <v>5018.65</v>
      </c>
    </row>
    <row r="558" s="25" customFormat="true" ht="14.25" hidden="false" customHeight="true" outlineLevel="0" collapsed="false">
      <c r="A558" s="26" t="n">
        <v>42423</v>
      </c>
      <c r="B558" s="27" t="n">
        <v>21</v>
      </c>
      <c r="C558" s="28" t="n">
        <v>1693.3</v>
      </c>
      <c r="D558" s="28" t="n">
        <v>0</v>
      </c>
      <c r="E558" s="28" t="n">
        <v>653.87</v>
      </c>
      <c r="F558" s="28" t="n">
        <v>1715.76</v>
      </c>
      <c r="G558" s="28" t="n">
        <v>77.34</v>
      </c>
      <c r="H558" s="29" t="n">
        <f aca="false">SUM(F558:G558,$M$3)</f>
        <v>2902.12</v>
      </c>
      <c r="I558" s="29" t="n">
        <f aca="false">SUM(F558:G558,$N$3)</f>
        <v>3240.29</v>
      </c>
      <c r="J558" s="29" t="n">
        <f aca="false">SUM(F558:G558,$O$3)</f>
        <v>3793.78</v>
      </c>
      <c r="K558" s="30" t="n">
        <f aca="false">SUM(F558:G558,$P$3)</f>
        <v>5022.63</v>
      </c>
    </row>
    <row r="559" s="25" customFormat="true" ht="14.25" hidden="false" customHeight="true" outlineLevel="0" collapsed="false">
      <c r="A559" s="26" t="n">
        <v>42423</v>
      </c>
      <c r="B559" s="27" t="n">
        <v>22</v>
      </c>
      <c r="C559" s="28" t="n">
        <v>1667.75</v>
      </c>
      <c r="D559" s="28" t="n">
        <v>0</v>
      </c>
      <c r="E559" s="28" t="n">
        <v>779.46</v>
      </c>
      <c r="F559" s="28" t="n">
        <v>1690.21</v>
      </c>
      <c r="G559" s="28" t="n">
        <v>76.19</v>
      </c>
      <c r="H559" s="29" t="n">
        <f aca="false">SUM(F559:G559,$M$3)</f>
        <v>2875.42</v>
      </c>
      <c r="I559" s="29" t="n">
        <f aca="false">SUM(F559:G559,$N$3)</f>
        <v>3213.59</v>
      </c>
      <c r="J559" s="29" t="n">
        <f aca="false">SUM(F559:G559,$O$3)</f>
        <v>3767.08</v>
      </c>
      <c r="K559" s="30" t="n">
        <f aca="false">SUM(F559:G559,$P$3)</f>
        <v>4995.93</v>
      </c>
    </row>
    <row r="560" s="25" customFormat="true" ht="14.25" hidden="false" customHeight="true" outlineLevel="0" collapsed="false">
      <c r="A560" s="26" t="n">
        <v>42423</v>
      </c>
      <c r="B560" s="27" t="n">
        <v>23</v>
      </c>
      <c r="C560" s="28" t="n">
        <v>1567.93</v>
      </c>
      <c r="D560" s="28" t="n">
        <v>0</v>
      </c>
      <c r="E560" s="28" t="n">
        <v>658</v>
      </c>
      <c r="F560" s="28" t="n">
        <v>1590.39</v>
      </c>
      <c r="G560" s="28" t="n">
        <v>71.69</v>
      </c>
      <c r="H560" s="29" t="n">
        <f aca="false">SUM(F560:G560,$M$3)</f>
        <v>2771.1</v>
      </c>
      <c r="I560" s="29" t="n">
        <f aca="false">SUM(F560:G560,$N$3)</f>
        <v>3109.27</v>
      </c>
      <c r="J560" s="29" t="n">
        <f aca="false">SUM(F560:G560,$O$3)</f>
        <v>3662.76</v>
      </c>
      <c r="K560" s="30" t="n">
        <f aca="false">SUM(F560:G560,$P$3)</f>
        <v>4891.61</v>
      </c>
    </row>
    <row r="561" s="25" customFormat="true" ht="14.25" hidden="false" customHeight="true" outlineLevel="0" collapsed="false">
      <c r="A561" s="26" t="n">
        <v>42424</v>
      </c>
      <c r="B561" s="27" t="n">
        <v>0</v>
      </c>
      <c r="C561" s="28" t="n">
        <v>1549.68</v>
      </c>
      <c r="D561" s="28" t="n">
        <v>0</v>
      </c>
      <c r="E561" s="28" t="n">
        <v>22.3</v>
      </c>
      <c r="F561" s="28" t="n">
        <v>1572.14</v>
      </c>
      <c r="G561" s="28" t="n">
        <v>70.87</v>
      </c>
      <c r="H561" s="29" t="n">
        <f aca="false">SUM(F561:G561,$M$3)</f>
        <v>2752.03</v>
      </c>
      <c r="I561" s="29" t="n">
        <f aca="false">SUM(F561:G561,$N$3)</f>
        <v>3090.2</v>
      </c>
      <c r="J561" s="29" t="n">
        <f aca="false">SUM(F561:G561,$O$3)</f>
        <v>3643.69</v>
      </c>
      <c r="K561" s="30" t="n">
        <f aca="false">SUM(F561:G561,$P$3)</f>
        <v>4872.54</v>
      </c>
    </row>
    <row r="562" s="25" customFormat="true" ht="14.25" hidden="false" customHeight="true" outlineLevel="0" collapsed="false">
      <c r="A562" s="26" t="n">
        <v>42424</v>
      </c>
      <c r="B562" s="27" t="n">
        <v>1</v>
      </c>
      <c r="C562" s="28" t="n">
        <v>1531.11</v>
      </c>
      <c r="D562" s="28" t="n">
        <v>0</v>
      </c>
      <c r="E562" s="28" t="n">
        <v>720.43</v>
      </c>
      <c r="F562" s="28" t="n">
        <v>1553.57</v>
      </c>
      <c r="G562" s="28" t="n">
        <v>70.03</v>
      </c>
      <c r="H562" s="29" t="n">
        <f aca="false">SUM(F562:G562,$M$3)</f>
        <v>2732.62</v>
      </c>
      <c r="I562" s="29" t="n">
        <f aca="false">SUM(F562:G562,$N$3)</f>
        <v>3070.79</v>
      </c>
      <c r="J562" s="29" t="n">
        <f aca="false">SUM(F562:G562,$O$3)</f>
        <v>3624.28</v>
      </c>
      <c r="K562" s="30" t="n">
        <f aca="false">SUM(F562:G562,$P$3)</f>
        <v>4853.13</v>
      </c>
    </row>
    <row r="563" s="25" customFormat="true" ht="14.25" hidden="false" customHeight="true" outlineLevel="0" collapsed="false">
      <c r="A563" s="26" t="n">
        <v>42424</v>
      </c>
      <c r="B563" s="27" t="n">
        <v>2</v>
      </c>
      <c r="C563" s="28" t="n">
        <v>995.62</v>
      </c>
      <c r="D563" s="28" t="n">
        <v>0</v>
      </c>
      <c r="E563" s="28" t="n">
        <v>1036.42</v>
      </c>
      <c r="F563" s="28" t="n">
        <v>1018.08</v>
      </c>
      <c r="G563" s="28" t="n">
        <v>45.89</v>
      </c>
      <c r="H563" s="29" t="n">
        <f aca="false">SUM(F563:G563,$M$3)</f>
        <v>2172.99</v>
      </c>
      <c r="I563" s="29" t="n">
        <f aca="false">SUM(F563:G563,$N$3)</f>
        <v>2511.16</v>
      </c>
      <c r="J563" s="29" t="n">
        <f aca="false">SUM(F563:G563,$O$3)</f>
        <v>3064.65</v>
      </c>
      <c r="K563" s="30" t="n">
        <f aca="false">SUM(F563:G563,$P$3)</f>
        <v>4293.5</v>
      </c>
    </row>
    <row r="564" s="25" customFormat="true" ht="14.25" hidden="false" customHeight="true" outlineLevel="0" collapsed="false">
      <c r="A564" s="26" t="n">
        <v>42424</v>
      </c>
      <c r="B564" s="27" t="n">
        <v>3</v>
      </c>
      <c r="C564" s="28" t="n">
        <v>907.03</v>
      </c>
      <c r="D564" s="28" t="n">
        <v>0</v>
      </c>
      <c r="E564" s="28" t="n">
        <v>155.15</v>
      </c>
      <c r="F564" s="28" t="n">
        <v>929.49</v>
      </c>
      <c r="G564" s="28" t="n">
        <v>41.9</v>
      </c>
      <c r="H564" s="29" t="n">
        <f aca="false">SUM(F564:G564,$M$3)</f>
        <v>2080.41</v>
      </c>
      <c r="I564" s="29" t="n">
        <f aca="false">SUM(F564:G564,$N$3)</f>
        <v>2418.58</v>
      </c>
      <c r="J564" s="29" t="n">
        <f aca="false">SUM(F564:G564,$O$3)</f>
        <v>2972.07</v>
      </c>
      <c r="K564" s="30" t="n">
        <f aca="false">SUM(F564:G564,$P$3)</f>
        <v>4200.92</v>
      </c>
    </row>
    <row r="565" s="25" customFormat="true" ht="14.25" hidden="false" customHeight="true" outlineLevel="0" collapsed="false">
      <c r="A565" s="26" t="n">
        <v>42424</v>
      </c>
      <c r="B565" s="27" t="n">
        <v>4</v>
      </c>
      <c r="C565" s="28" t="n">
        <v>972.47</v>
      </c>
      <c r="D565" s="28" t="n">
        <v>0</v>
      </c>
      <c r="E565" s="28" t="n">
        <v>136.21</v>
      </c>
      <c r="F565" s="28" t="n">
        <v>994.93</v>
      </c>
      <c r="G565" s="28" t="n">
        <v>44.85</v>
      </c>
      <c r="H565" s="29" t="n">
        <f aca="false">SUM(F565:G565,$M$3)</f>
        <v>2148.8</v>
      </c>
      <c r="I565" s="29" t="n">
        <f aca="false">SUM(F565:G565,$N$3)</f>
        <v>2486.97</v>
      </c>
      <c r="J565" s="29" t="n">
        <f aca="false">SUM(F565:G565,$O$3)</f>
        <v>3040.46</v>
      </c>
      <c r="K565" s="30" t="n">
        <f aca="false">SUM(F565:G565,$P$3)</f>
        <v>4269.31</v>
      </c>
    </row>
    <row r="566" s="25" customFormat="true" ht="14.25" hidden="false" customHeight="true" outlineLevel="0" collapsed="false">
      <c r="A566" s="26" t="n">
        <v>42424</v>
      </c>
      <c r="B566" s="27" t="n">
        <v>5</v>
      </c>
      <c r="C566" s="28" t="n">
        <v>1007.97</v>
      </c>
      <c r="D566" s="28" t="n">
        <v>43.73</v>
      </c>
      <c r="E566" s="28" t="n">
        <v>0</v>
      </c>
      <c r="F566" s="28" t="n">
        <v>1030.43</v>
      </c>
      <c r="G566" s="28" t="n">
        <v>46.45</v>
      </c>
      <c r="H566" s="29" t="n">
        <f aca="false">SUM(F566:G566,$M$3)</f>
        <v>2185.9</v>
      </c>
      <c r="I566" s="29" t="n">
        <f aca="false">SUM(F566:G566,$N$3)</f>
        <v>2524.07</v>
      </c>
      <c r="J566" s="29" t="n">
        <f aca="false">SUM(F566:G566,$O$3)</f>
        <v>3077.56</v>
      </c>
      <c r="K566" s="30" t="n">
        <f aca="false">SUM(F566:G566,$P$3)</f>
        <v>4306.41</v>
      </c>
    </row>
    <row r="567" s="25" customFormat="true" ht="14.25" hidden="false" customHeight="true" outlineLevel="0" collapsed="false">
      <c r="A567" s="26" t="n">
        <v>42424</v>
      </c>
      <c r="B567" s="27" t="n">
        <v>6</v>
      </c>
      <c r="C567" s="28" t="n">
        <v>1540.14</v>
      </c>
      <c r="D567" s="28" t="n">
        <v>19.97</v>
      </c>
      <c r="E567" s="28" t="n">
        <v>0</v>
      </c>
      <c r="F567" s="28" t="n">
        <v>1562.6</v>
      </c>
      <c r="G567" s="28" t="n">
        <v>70.44</v>
      </c>
      <c r="H567" s="29" t="n">
        <f aca="false">SUM(F567:G567,$M$3)</f>
        <v>2742.06</v>
      </c>
      <c r="I567" s="29" t="n">
        <f aca="false">SUM(F567:G567,$N$3)</f>
        <v>3080.23</v>
      </c>
      <c r="J567" s="29" t="n">
        <f aca="false">SUM(F567:G567,$O$3)</f>
        <v>3633.72</v>
      </c>
      <c r="K567" s="30" t="n">
        <f aca="false">SUM(F567:G567,$P$3)</f>
        <v>4862.57</v>
      </c>
    </row>
    <row r="568" s="25" customFormat="true" ht="14.25" hidden="false" customHeight="true" outlineLevel="0" collapsed="false">
      <c r="A568" s="26" t="n">
        <v>42424</v>
      </c>
      <c r="B568" s="27" t="n">
        <v>7</v>
      </c>
      <c r="C568" s="28" t="n">
        <v>1576.12</v>
      </c>
      <c r="D568" s="28" t="n">
        <v>2.56</v>
      </c>
      <c r="E568" s="28" t="n">
        <v>0</v>
      </c>
      <c r="F568" s="28" t="n">
        <v>1598.58</v>
      </c>
      <c r="G568" s="28" t="n">
        <v>72.06</v>
      </c>
      <c r="H568" s="29" t="n">
        <f aca="false">SUM(F568:G568,$M$3)</f>
        <v>2779.66</v>
      </c>
      <c r="I568" s="29" t="n">
        <f aca="false">SUM(F568:G568,$N$3)</f>
        <v>3117.83</v>
      </c>
      <c r="J568" s="29" t="n">
        <f aca="false">SUM(F568:G568,$O$3)</f>
        <v>3671.32</v>
      </c>
      <c r="K568" s="30" t="n">
        <f aca="false">SUM(F568:G568,$P$3)</f>
        <v>4900.17</v>
      </c>
    </row>
    <row r="569" s="25" customFormat="true" ht="14.25" hidden="false" customHeight="true" outlineLevel="0" collapsed="false">
      <c r="A569" s="26" t="n">
        <v>42424</v>
      </c>
      <c r="B569" s="27" t="n">
        <v>8</v>
      </c>
      <c r="C569" s="28" t="n">
        <v>1637.72</v>
      </c>
      <c r="D569" s="28" t="n">
        <v>25.4</v>
      </c>
      <c r="E569" s="28" t="n">
        <v>0</v>
      </c>
      <c r="F569" s="28" t="n">
        <v>1660.18</v>
      </c>
      <c r="G569" s="28" t="n">
        <v>74.84</v>
      </c>
      <c r="H569" s="29" t="n">
        <f aca="false">SUM(F569:G569,$M$3)</f>
        <v>2844.04</v>
      </c>
      <c r="I569" s="29" t="n">
        <f aca="false">SUM(F569:G569,$N$3)</f>
        <v>3182.21</v>
      </c>
      <c r="J569" s="29" t="n">
        <f aca="false">SUM(F569:G569,$O$3)</f>
        <v>3735.7</v>
      </c>
      <c r="K569" s="30" t="n">
        <f aca="false">SUM(F569:G569,$P$3)</f>
        <v>4964.55</v>
      </c>
    </row>
    <row r="570" s="25" customFormat="true" ht="14.25" hidden="false" customHeight="true" outlineLevel="0" collapsed="false">
      <c r="A570" s="26" t="n">
        <v>42424</v>
      </c>
      <c r="B570" s="27" t="n">
        <v>9</v>
      </c>
      <c r="C570" s="28" t="n">
        <v>1659.43</v>
      </c>
      <c r="D570" s="28" t="n">
        <v>0</v>
      </c>
      <c r="E570" s="28" t="n">
        <v>4.28</v>
      </c>
      <c r="F570" s="28" t="n">
        <v>1681.89</v>
      </c>
      <c r="G570" s="28" t="n">
        <v>75.82</v>
      </c>
      <c r="H570" s="29" t="n">
        <f aca="false">SUM(F570:G570,$M$3)</f>
        <v>2866.73</v>
      </c>
      <c r="I570" s="29" t="n">
        <f aca="false">SUM(F570:G570,$N$3)</f>
        <v>3204.9</v>
      </c>
      <c r="J570" s="29" t="n">
        <f aca="false">SUM(F570:G570,$O$3)</f>
        <v>3758.39</v>
      </c>
      <c r="K570" s="30" t="n">
        <f aca="false">SUM(F570:G570,$P$3)</f>
        <v>4987.24</v>
      </c>
    </row>
    <row r="571" s="25" customFormat="true" ht="14.25" hidden="false" customHeight="true" outlineLevel="0" collapsed="false">
      <c r="A571" s="26" t="n">
        <v>42424</v>
      </c>
      <c r="B571" s="27" t="n">
        <v>10</v>
      </c>
      <c r="C571" s="28" t="n">
        <v>1650.84</v>
      </c>
      <c r="D571" s="28" t="n">
        <v>0</v>
      </c>
      <c r="E571" s="28" t="n">
        <v>115.63</v>
      </c>
      <c r="F571" s="28" t="n">
        <v>1673.3</v>
      </c>
      <c r="G571" s="28" t="n">
        <v>75.43</v>
      </c>
      <c r="H571" s="29" t="n">
        <f aca="false">SUM(F571:G571,$M$3)</f>
        <v>2857.75</v>
      </c>
      <c r="I571" s="29" t="n">
        <f aca="false">SUM(F571:G571,$N$3)</f>
        <v>3195.92</v>
      </c>
      <c r="J571" s="29" t="n">
        <f aca="false">SUM(F571:G571,$O$3)</f>
        <v>3749.41</v>
      </c>
      <c r="K571" s="30" t="n">
        <f aca="false">SUM(F571:G571,$P$3)</f>
        <v>4978.26</v>
      </c>
    </row>
    <row r="572" s="25" customFormat="true" ht="14.25" hidden="false" customHeight="true" outlineLevel="0" collapsed="false">
      <c r="A572" s="26" t="n">
        <v>42424</v>
      </c>
      <c r="B572" s="27" t="n">
        <v>11</v>
      </c>
      <c r="C572" s="28" t="n">
        <v>1660.02</v>
      </c>
      <c r="D572" s="28" t="n">
        <v>0</v>
      </c>
      <c r="E572" s="28" t="n">
        <v>312.1</v>
      </c>
      <c r="F572" s="28" t="n">
        <v>1682.48</v>
      </c>
      <c r="G572" s="28" t="n">
        <v>75.84</v>
      </c>
      <c r="H572" s="29" t="n">
        <f aca="false">SUM(F572:G572,$M$3)</f>
        <v>2867.34</v>
      </c>
      <c r="I572" s="29" t="n">
        <f aca="false">SUM(F572:G572,$N$3)</f>
        <v>3205.51</v>
      </c>
      <c r="J572" s="29" t="n">
        <f aca="false">SUM(F572:G572,$O$3)</f>
        <v>3759</v>
      </c>
      <c r="K572" s="30" t="n">
        <f aca="false">SUM(F572:G572,$P$3)</f>
        <v>4987.85</v>
      </c>
    </row>
    <row r="573" s="25" customFormat="true" ht="14.25" hidden="false" customHeight="true" outlineLevel="0" collapsed="false">
      <c r="A573" s="26" t="n">
        <v>42424</v>
      </c>
      <c r="B573" s="27" t="n">
        <v>12</v>
      </c>
      <c r="C573" s="28" t="n">
        <v>1619.18</v>
      </c>
      <c r="D573" s="28" t="n">
        <v>0</v>
      </c>
      <c r="E573" s="28" t="n">
        <v>20.11</v>
      </c>
      <c r="F573" s="28" t="n">
        <v>1641.64</v>
      </c>
      <c r="G573" s="28" t="n">
        <v>74</v>
      </c>
      <c r="H573" s="29" t="n">
        <f aca="false">SUM(F573:G573,$M$3)</f>
        <v>2824.66</v>
      </c>
      <c r="I573" s="29" t="n">
        <f aca="false">SUM(F573:G573,$N$3)</f>
        <v>3162.83</v>
      </c>
      <c r="J573" s="29" t="n">
        <f aca="false">SUM(F573:G573,$O$3)</f>
        <v>3716.32</v>
      </c>
      <c r="K573" s="30" t="n">
        <f aca="false">SUM(F573:G573,$P$3)</f>
        <v>4945.17</v>
      </c>
    </row>
    <row r="574" s="25" customFormat="true" ht="14.25" hidden="false" customHeight="true" outlineLevel="0" collapsed="false">
      <c r="A574" s="26" t="n">
        <v>42424</v>
      </c>
      <c r="B574" s="27" t="n">
        <v>13</v>
      </c>
      <c r="C574" s="28" t="n">
        <v>1615.38</v>
      </c>
      <c r="D574" s="28" t="n">
        <v>0</v>
      </c>
      <c r="E574" s="28" t="n">
        <v>366.35</v>
      </c>
      <c r="F574" s="28" t="n">
        <v>1637.84</v>
      </c>
      <c r="G574" s="28" t="n">
        <v>73.83</v>
      </c>
      <c r="H574" s="29" t="n">
        <f aca="false">SUM(F574:G574,$M$3)</f>
        <v>2820.69</v>
      </c>
      <c r="I574" s="29" t="n">
        <f aca="false">SUM(F574:G574,$N$3)</f>
        <v>3158.86</v>
      </c>
      <c r="J574" s="29" t="n">
        <f aca="false">SUM(F574:G574,$O$3)</f>
        <v>3712.35</v>
      </c>
      <c r="K574" s="30" t="n">
        <f aca="false">SUM(F574:G574,$P$3)</f>
        <v>4941.2</v>
      </c>
    </row>
    <row r="575" s="25" customFormat="true" ht="14.25" hidden="false" customHeight="true" outlineLevel="0" collapsed="false">
      <c r="A575" s="26" t="n">
        <v>42424</v>
      </c>
      <c r="B575" s="27" t="n">
        <v>14</v>
      </c>
      <c r="C575" s="28" t="n">
        <v>1576.85</v>
      </c>
      <c r="D575" s="28" t="n">
        <v>0</v>
      </c>
      <c r="E575" s="28" t="n">
        <v>23.09</v>
      </c>
      <c r="F575" s="28" t="n">
        <v>1599.31</v>
      </c>
      <c r="G575" s="28" t="n">
        <v>72.09</v>
      </c>
      <c r="H575" s="29" t="n">
        <f aca="false">SUM(F575:G575,$M$3)</f>
        <v>2780.42</v>
      </c>
      <c r="I575" s="29" t="n">
        <f aca="false">SUM(F575:G575,$N$3)</f>
        <v>3118.59</v>
      </c>
      <c r="J575" s="29" t="n">
        <f aca="false">SUM(F575:G575,$O$3)</f>
        <v>3672.08</v>
      </c>
      <c r="K575" s="30" t="n">
        <f aca="false">SUM(F575:G575,$P$3)</f>
        <v>4900.93</v>
      </c>
    </row>
    <row r="576" s="25" customFormat="true" ht="14.25" hidden="false" customHeight="true" outlineLevel="0" collapsed="false">
      <c r="A576" s="26" t="n">
        <v>42424</v>
      </c>
      <c r="B576" s="27" t="n">
        <v>15</v>
      </c>
      <c r="C576" s="28" t="n">
        <v>1555.05</v>
      </c>
      <c r="D576" s="28" t="n">
        <v>0</v>
      </c>
      <c r="E576" s="28" t="n">
        <v>495.05</v>
      </c>
      <c r="F576" s="28" t="n">
        <v>1577.51</v>
      </c>
      <c r="G576" s="28" t="n">
        <v>71.11</v>
      </c>
      <c r="H576" s="29" t="n">
        <f aca="false">SUM(F576:G576,$M$3)</f>
        <v>2757.64</v>
      </c>
      <c r="I576" s="29" t="n">
        <f aca="false">SUM(F576:G576,$N$3)</f>
        <v>3095.81</v>
      </c>
      <c r="J576" s="29" t="n">
        <f aca="false">SUM(F576:G576,$O$3)</f>
        <v>3649.3</v>
      </c>
      <c r="K576" s="30" t="n">
        <f aca="false">SUM(F576:G576,$P$3)</f>
        <v>4878.15</v>
      </c>
    </row>
    <row r="577" s="25" customFormat="true" ht="14.25" hidden="false" customHeight="true" outlineLevel="0" collapsed="false">
      <c r="A577" s="26" t="n">
        <v>42424</v>
      </c>
      <c r="B577" s="27" t="n">
        <v>16</v>
      </c>
      <c r="C577" s="28" t="n">
        <v>1554.75</v>
      </c>
      <c r="D577" s="28" t="n">
        <v>4.06</v>
      </c>
      <c r="E577" s="28" t="n">
        <v>0</v>
      </c>
      <c r="F577" s="28" t="n">
        <v>1577.21</v>
      </c>
      <c r="G577" s="28" t="n">
        <v>71.1</v>
      </c>
      <c r="H577" s="29" t="n">
        <f aca="false">SUM(F577:G577,$M$3)</f>
        <v>2757.33</v>
      </c>
      <c r="I577" s="29" t="n">
        <f aca="false">SUM(F577:G577,$N$3)</f>
        <v>3095.5</v>
      </c>
      <c r="J577" s="29" t="n">
        <f aca="false">SUM(F577:G577,$O$3)</f>
        <v>3648.99</v>
      </c>
      <c r="K577" s="30" t="n">
        <f aca="false">SUM(F577:G577,$P$3)</f>
        <v>4877.84</v>
      </c>
    </row>
    <row r="578" s="25" customFormat="true" ht="14.25" hidden="false" customHeight="true" outlineLevel="0" collapsed="false">
      <c r="A578" s="26" t="n">
        <v>42424</v>
      </c>
      <c r="B578" s="27" t="n">
        <v>17</v>
      </c>
      <c r="C578" s="28" t="n">
        <v>1579.14</v>
      </c>
      <c r="D578" s="28" t="n">
        <v>0</v>
      </c>
      <c r="E578" s="28" t="n">
        <v>10.77</v>
      </c>
      <c r="F578" s="28" t="n">
        <v>1601.6</v>
      </c>
      <c r="G578" s="28" t="n">
        <v>72.2</v>
      </c>
      <c r="H578" s="29" t="n">
        <f aca="false">SUM(F578:G578,$M$3)</f>
        <v>2782.82</v>
      </c>
      <c r="I578" s="29" t="n">
        <f aca="false">SUM(F578:G578,$N$3)</f>
        <v>3120.99</v>
      </c>
      <c r="J578" s="29" t="n">
        <f aca="false">SUM(F578:G578,$O$3)</f>
        <v>3674.48</v>
      </c>
      <c r="K578" s="30" t="n">
        <f aca="false">SUM(F578:G578,$P$3)</f>
        <v>4903.33</v>
      </c>
    </row>
    <row r="579" s="25" customFormat="true" ht="14.25" hidden="false" customHeight="true" outlineLevel="0" collapsed="false">
      <c r="A579" s="26" t="n">
        <v>42424</v>
      </c>
      <c r="B579" s="27" t="n">
        <v>18</v>
      </c>
      <c r="C579" s="28" t="n">
        <v>1664.54</v>
      </c>
      <c r="D579" s="28" t="n">
        <v>0</v>
      </c>
      <c r="E579" s="28" t="n">
        <v>5.56</v>
      </c>
      <c r="F579" s="28" t="n">
        <v>1687</v>
      </c>
      <c r="G579" s="28" t="n">
        <v>76.05</v>
      </c>
      <c r="H579" s="29" t="n">
        <f aca="false">SUM(F579:G579,$M$3)</f>
        <v>2872.07</v>
      </c>
      <c r="I579" s="29" t="n">
        <f aca="false">SUM(F579:G579,$N$3)</f>
        <v>3210.24</v>
      </c>
      <c r="J579" s="29" t="n">
        <f aca="false">SUM(F579:G579,$O$3)</f>
        <v>3763.73</v>
      </c>
      <c r="K579" s="30" t="n">
        <f aca="false">SUM(F579:G579,$P$3)</f>
        <v>4992.58</v>
      </c>
    </row>
    <row r="580" s="25" customFormat="true" ht="14.25" hidden="false" customHeight="true" outlineLevel="0" collapsed="false">
      <c r="A580" s="26" t="n">
        <v>42424</v>
      </c>
      <c r="B580" s="27" t="n">
        <v>19</v>
      </c>
      <c r="C580" s="28" t="n">
        <v>1656.31</v>
      </c>
      <c r="D580" s="28" t="n">
        <v>0</v>
      </c>
      <c r="E580" s="28" t="n">
        <v>659.02</v>
      </c>
      <c r="F580" s="28" t="n">
        <v>1678.77</v>
      </c>
      <c r="G580" s="28" t="n">
        <v>75.68</v>
      </c>
      <c r="H580" s="29" t="n">
        <f aca="false">SUM(F580:G580,$M$3)</f>
        <v>2863.47</v>
      </c>
      <c r="I580" s="29" t="n">
        <f aca="false">SUM(F580:G580,$N$3)</f>
        <v>3201.64</v>
      </c>
      <c r="J580" s="29" t="n">
        <f aca="false">SUM(F580:G580,$O$3)</f>
        <v>3755.13</v>
      </c>
      <c r="K580" s="30" t="n">
        <f aca="false">SUM(F580:G580,$P$3)</f>
        <v>4983.98</v>
      </c>
    </row>
    <row r="581" s="25" customFormat="true" ht="14.25" hidden="false" customHeight="true" outlineLevel="0" collapsed="false">
      <c r="A581" s="26" t="n">
        <v>42424</v>
      </c>
      <c r="B581" s="27" t="n">
        <v>20</v>
      </c>
      <c r="C581" s="28" t="n">
        <v>1658.14</v>
      </c>
      <c r="D581" s="28" t="n">
        <v>0</v>
      </c>
      <c r="E581" s="28" t="n">
        <v>135.08</v>
      </c>
      <c r="F581" s="28" t="n">
        <v>1680.6</v>
      </c>
      <c r="G581" s="28" t="n">
        <v>75.76</v>
      </c>
      <c r="H581" s="29" t="n">
        <f aca="false">SUM(F581:G581,$M$3)</f>
        <v>2865.38</v>
      </c>
      <c r="I581" s="29" t="n">
        <f aca="false">SUM(F581:G581,$N$3)</f>
        <v>3203.55</v>
      </c>
      <c r="J581" s="29" t="n">
        <f aca="false">SUM(F581:G581,$O$3)</f>
        <v>3757.04</v>
      </c>
      <c r="K581" s="30" t="n">
        <f aca="false">SUM(F581:G581,$P$3)</f>
        <v>4985.89</v>
      </c>
    </row>
    <row r="582" s="25" customFormat="true" ht="14.25" hidden="false" customHeight="true" outlineLevel="0" collapsed="false">
      <c r="A582" s="26" t="n">
        <v>42424</v>
      </c>
      <c r="B582" s="27" t="n">
        <v>21</v>
      </c>
      <c r="C582" s="28" t="n">
        <v>1672.74</v>
      </c>
      <c r="D582" s="28" t="n">
        <v>0</v>
      </c>
      <c r="E582" s="28" t="n">
        <v>137.7</v>
      </c>
      <c r="F582" s="28" t="n">
        <v>1695.2</v>
      </c>
      <c r="G582" s="28" t="n">
        <v>76.42</v>
      </c>
      <c r="H582" s="29" t="n">
        <f aca="false">SUM(F582:G582,$M$3)</f>
        <v>2880.64</v>
      </c>
      <c r="I582" s="29" t="n">
        <f aca="false">SUM(F582:G582,$N$3)</f>
        <v>3218.81</v>
      </c>
      <c r="J582" s="29" t="n">
        <f aca="false">SUM(F582:G582,$O$3)</f>
        <v>3772.3</v>
      </c>
      <c r="K582" s="30" t="n">
        <f aca="false">SUM(F582:G582,$P$3)</f>
        <v>5001.15</v>
      </c>
    </row>
    <row r="583" s="25" customFormat="true" ht="14.25" hidden="false" customHeight="true" outlineLevel="0" collapsed="false">
      <c r="A583" s="26" t="n">
        <v>42424</v>
      </c>
      <c r="B583" s="27" t="n">
        <v>22</v>
      </c>
      <c r="C583" s="28" t="n">
        <v>1659.51</v>
      </c>
      <c r="D583" s="28" t="n">
        <v>0</v>
      </c>
      <c r="E583" s="28" t="n">
        <v>693.8</v>
      </c>
      <c r="F583" s="28" t="n">
        <v>1681.97</v>
      </c>
      <c r="G583" s="28" t="n">
        <v>75.82</v>
      </c>
      <c r="H583" s="29" t="n">
        <f aca="false">SUM(F583:G583,$M$3)</f>
        <v>2866.81</v>
      </c>
      <c r="I583" s="29" t="n">
        <f aca="false">SUM(F583:G583,$N$3)</f>
        <v>3204.98</v>
      </c>
      <c r="J583" s="29" t="n">
        <f aca="false">SUM(F583:G583,$O$3)</f>
        <v>3758.47</v>
      </c>
      <c r="K583" s="30" t="n">
        <f aca="false">SUM(F583:G583,$P$3)</f>
        <v>4987.32</v>
      </c>
    </row>
    <row r="584" s="25" customFormat="true" ht="14.25" hidden="false" customHeight="true" outlineLevel="0" collapsed="false">
      <c r="A584" s="26" t="n">
        <v>42424</v>
      </c>
      <c r="B584" s="27" t="n">
        <v>23</v>
      </c>
      <c r="C584" s="28" t="n">
        <v>1649.65</v>
      </c>
      <c r="D584" s="28" t="n">
        <v>0</v>
      </c>
      <c r="E584" s="28" t="n">
        <v>732.1</v>
      </c>
      <c r="F584" s="28" t="n">
        <v>1672.11</v>
      </c>
      <c r="G584" s="28" t="n">
        <v>75.38</v>
      </c>
      <c r="H584" s="29" t="n">
        <f aca="false">SUM(F584:G584,$M$3)</f>
        <v>2856.51</v>
      </c>
      <c r="I584" s="29" t="n">
        <f aca="false">SUM(F584:G584,$N$3)</f>
        <v>3194.68</v>
      </c>
      <c r="J584" s="29" t="n">
        <f aca="false">SUM(F584:G584,$O$3)</f>
        <v>3748.17</v>
      </c>
      <c r="K584" s="30" t="n">
        <f aca="false">SUM(F584:G584,$P$3)</f>
        <v>4977.02</v>
      </c>
    </row>
    <row r="585" s="25" customFormat="true" ht="14.25" hidden="false" customHeight="true" outlineLevel="0" collapsed="false">
      <c r="A585" s="26" t="n">
        <v>42425</v>
      </c>
      <c r="B585" s="27" t="n">
        <v>0</v>
      </c>
      <c r="C585" s="28" t="n">
        <v>1573.04</v>
      </c>
      <c r="D585" s="28" t="n">
        <v>0</v>
      </c>
      <c r="E585" s="28" t="n">
        <v>1641.16</v>
      </c>
      <c r="F585" s="28" t="n">
        <v>1595.5</v>
      </c>
      <c r="G585" s="28" t="n">
        <v>71.92</v>
      </c>
      <c r="H585" s="29" t="n">
        <f aca="false">SUM(F585:G585,$M$3)</f>
        <v>2776.44</v>
      </c>
      <c r="I585" s="29" t="n">
        <f aca="false">SUM(F585:G585,$N$3)</f>
        <v>3114.61</v>
      </c>
      <c r="J585" s="29" t="n">
        <f aca="false">SUM(F585:G585,$O$3)</f>
        <v>3668.1</v>
      </c>
      <c r="K585" s="30" t="n">
        <f aca="false">SUM(F585:G585,$P$3)</f>
        <v>4896.95</v>
      </c>
    </row>
    <row r="586" s="25" customFormat="true" ht="14.25" hidden="false" customHeight="true" outlineLevel="0" collapsed="false">
      <c r="A586" s="26" t="n">
        <v>42425</v>
      </c>
      <c r="B586" s="27" t="n">
        <v>1</v>
      </c>
      <c r="C586" s="28" t="n">
        <v>1535.37</v>
      </c>
      <c r="D586" s="28" t="n">
        <v>0</v>
      </c>
      <c r="E586" s="28" t="n">
        <v>1599.44</v>
      </c>
      <c r="F586" s="28" t="n">
        <v>1557.83</v>
      </c>
      <c r="G586" s="28" t="n">
        <v>70.22</v>
      </c>
      <c r="H586" s="29" t="n">
        <f aca="false">SUM(F586:G586,$M$3)</f>
        <v>2737.07</v>
      </c>
      <c r="I586" s="29" t="n">
        <f aca="false">SUM(F586:G586,$N$3)</f>
        <v>3075.24</v>
      </c>
      <c r="J586" s="29" t="n">
        <f aca="false">SUM(F586:G586,$O$3)</f>
        <v>3628.73</v>
      </c>
      <c r="K586" s="30" t="n">
        <f aca="false">SUM(F586:G586,$P$3)</f>
        <v>4857.58</v>
      </c>
    </row>
    <row r="587" s="25" customFormat="true" ht="14.25" hidden="false" customHeight="true" outlineLevel="0" collapsed="false">
      <c r="A587" s="26" t="n">
        <v>42425</v>
      </c>
      <c r="B587" s="27" t="n">
        <v>2</v>
      </c>
      <c r="C587" s="28" t="n">
        <v>1530.84</v>
      </c>
      <c r="D587" s="28" t="n">
        <v>0</v>
      </c>
      <c r="E587" s="28" t="n">
        <v>658.18</v>
      </c>
      <c r="F587" s="28" t="n">
        <v>1553.3</v>
      </c>
      <c r="G587" s="28" t="n">
        <v>70.02</v>
      </c>
      <c r="H587" s="29" t="n">
        <f aca="false">SUM(F587:G587,$M$3)</f>
        <v>2732.34</v>
      </c>
      <c r="I587" s="29" t="n">
        <f aca="false">SUM(F587:G587,$N$3)</f>
        <v>3070.51</v>
      </c>
      <c r="J587" s="29" t="n">
        <f aca="false">SUM(F587:G587,$O$3)</f>
        <v>3624</v>
      </c>
      <c r="K587" s="30" t="n">
        <f aca="false">SUM(F587:G587,$P$3)</f>
        <v>4852.85</v>
      </c>
    </row>
    <row r="588" s="25" customFormat="true" ht="14.25" hidden="false" customHeight="true" outlineLevel="0" collapsed="false">
      <c r="A588" s="26" t="n">
        <v>42425</v>
      </c>
      <c r="B588" s="27" t="n">
        <v>3</v>
      </c>
      <c r="C588" s="28" t="n">
        <v>993.67</v>
      </c>
      <c r="D588" s="28" t="n">
        <v>0</v>
      </c>
      <c r="E588" s="28" t="n">
        <v>286.06</v>
      </c>
      <c r="F588" s="28" t="n">
        <v>1016.13</v>
      </c>
      <c r="G588" s="28" t="n">
        <v>45.81</v>
      </c>
      <c r="H588" s="29" t="n">
        <f aca="false">SUM(F588:G588,$M$3)</f>
        <v>2170.96</v>
      </c>
      <c r="I588" s="29" t="n">
        <f aca="false">SUM(F588:G588,$N$3)</f>
        <v>2509.13</v>
      </c>
      <c r="J588" s="29" t="n">
        <f aca="false">SUM(F588:G588,$O$3)</f>
        <v>3062.62</v>
      </c>
      <c r="K588" s="30" t="n">
        <f aca="false">SUM(F588:G588,$P$3)</f>
        <v>4291.47</v>
      </c>
    </row>
    <row r="589" s="25" customFormat="true" ht="14.25" hidden="false" customHeight="true" outlineLevel="0" collapsed="false">
      <c r="A589" s="26" t="n">
        <v>42425</v>
      </c>
      <c r="B589" s="27" t="n">
        <v>4</v>
      </c>
      <c r="C589" s="28" t="n">
        <v>999.63</v>
      </c>
      <c r="D589" s="28" t="n">
        <v>0</v>
      </c>
      <c r="E589" s="28" t="n">
        <v>102.82</v>
      </c>
      <c r="F589" s="28" t="n">
        <v>1022.09</v>
      </c>
      <c r="G589" s="28" t="n">
        <v>46.07</v>
      </c>
      <c r="H589" s="29" t="n">
        <f aca="false">SUM(F589:G589,$M$3)</f>
        <v>2177.18</v>
      </c>
      <c r="I589" s="29" t="n">
        <f aca="false">SUM(F589:G589,$N$3)</f>
        <v>2515.35</v>
      </c>
      <c r="J589" s="29" t="n">
        <f aca="false">SUM(F589:G589,$O$3)</f>
        <v>3068.84</v>
      </c>
      <c r="K589" s="30" t="n">
        <f aca="false">SUM(F589:G589,$P$3)</f>
        <v>4297.69</v>
      </c>
    </row>
    <row r="590" s="25" customFormat="true" ht="14.25" hidden="false" customHeight="true" outlineLevel="0" collapsed="false">
      <c r="A590" s="26" t="n">
        <v>42425</v>
      </c>
      <c r="B590" s="27" t="n">
        <v>5</v>
      </c>
      <c r="C590" s="28" t="n">
        <v>1215.66</v>
      </c>
      <c r="D590" s="28" t="n">
        <v>0</v>
      </c>
      <c r="E590" s="28" t="n">
        <v>226.53</v>
      </c>
      <c r="F590" s="28" t="n">
        <v>1238.12</v>
      </c>
      <c r="G590" s="28" t="n">
        <v>55.81</v>
      </c>
      <c r="H590" s="29" t="n">
        <f aca="false">SUM(F590:G590,$M$3)</f>
        <v>2402.95</v>
      </c>
      <c r="I590" s="29" t="n">
        <f aca="false">SUM(F590:G590,$N$3)</f>
        <v>2741.12</v>
      </c>
      <c r="J590" s="29" t="n">
        <f aca="false">SUM(F590:G590,$O$3)</f>
        <v>3294.61</v>
      </c>
      <c r="K590" s="30" t="n">
        <f aca="false">SUM(F590:G590,$P$3)</f>
        <v>4523.46</v>
      </c>
    </row>
    <row r="591" s="25" customFormat="true" ht="14.25" hidden="false" customHeight="true" outlineLevel="0" collapsed="false">
      <c r="A591" s="26" t="n">
        <v>42425</v>
      </c>
      <c r="B591" s="27" t="n">
        <v>6</v>
      </c>
      <c r="C591" s="28" t="n">
        <v>1554.58</v>
      </c>
      <c r="D591" s="28" t="n">
        <v>0</v>
      </c>
      <c r="E591" s="28" t="n">
        <v>472.12</v>
      </c>
      <c r="F591" s="28" t="n">
        <v>1577.04</v>
      </c>
      <c r="G591" s="28" t="n">
        <v>71.09</v>
      </c>
      <c r="H591" s="29" t="n">
        <f aca="false">SUM(F591:G591,$M$3)</f>
        <v>2757.15</v>
      </c>
      <c r="I591" s="29" t="n">
        <f aca="false">SUM(F591:G591,$N$3)</f>
        <v>3095.32</v>
      </c>
      <c r="J591" s="29" t="n">
        <f aca="false">SUM(F591:G591,$O$3)</f>
        <v>3648.81</v>
      </c>
      <c r="K591" s="30" t="n">
        <f aca="false">SUM(F591:G591,$P$3)</f>
        <v>4877.66</v>
      </c>
    </row>
    <row r="592" s="25" customFormat="true" ht="14.25" hidden="false" customHeight="true" outlineLevel="0" collapsed="false">
      <c r="A592" s="26" t="n">
        <v>42425</v>
      </c>
      <c r="B592" s="27" t="n">
        <v>7</v>
      </c>
      <c r="C592" s="28" t="n">
        <v>1603.54</v>
      </c>
      <c r="D592" s="28" t="n">
        <v>0</v>
      </c>
      <c r="E592" s="28" t="n">
        <v>432.84</v>
      </c>
      <c r="F592" s="28" t="n">
        <v>1626</v>
      </c>
      <c r="G592" s="28" t="n">
        <v>73.3</v>
      </c>
      <c r="H592" s="29" t="n">
        <f aca="false">SUM(F592:G592,$M$3)</f>
        <v>2808.32</v>
      </c>
      <c r="I592" s="29" t="n">
        <f aca="false">SUM(F592:G592,$N$3)</f>
        <v>3146.49</v>
      </c>
      <c r="J592" s="29" t="n">
        <f aca="false">SUM(F592:G592,$O$3)</f>
        <v>3699.98</v>
      </c>
      <c r="K592" s="30" t="n">
        <f aca="false">SUM(F592:G592,$P$3)</f>
        <v>4928.83</v>
      </c>
    </row>
    <row r="593" s="25" customFormat="true" ht="14.25" hidden="false" customHeight="true" outlineLevel="0" collapsed="false">
      <c r="A593" s="26" t="n">
        <v>42425</v>
      </c>
      <c r="B593" s="27" t="n">
        <v>8</v>
      </c>
      <c r="C593" s="28" t="n">
        <v>1665.34</v>
      </c>
      <c r="D593" s="28" t="n">
        <v>22.76</v>
      </c>
      <c r="E593" s="28" t="n">
        <v>0</v>
      </c>
      <c r="F593" s="28" t="n">
        <v>1687.8</v>
      </c>
      <c r="G593" s="28" t="n">
        <v>76.08</v>
      </c>
      <c r="H593" s="29" t="n">
        <f aca="false">SUM(F593:G593,$M$3)</f>
        <v>2872.9</v>
      </c>
      <c r="I593" s="29" t="n">
        <f aca="false">SUM(F593:G593,$N$3)</f>
        <v>3211.07</v>
      </c>
      <c r="J593" s="29" t="n">
        <f aca="false">SUM(F593:G593,$O$3)</f>
        <v>3764.56</v>
      </c>
      <c r="K593" s="30" t="n">
        <f aca="false">SUM(F593:G593,$P$3)</f>
        <v>4993.41</v>
      </c>
    </row>
    <row r="594" s="25" customFormat="true" ht="14.25" hidden="false" customHeight="true" outlineLevel="0" collapsed="false">
      <c r="A594" s="26" t="n">
        <v>42425</v>
      </c>
      <c r="B594" s="27" t="n">
        <v>9</v>
      </c>
      <c r="C594" s="28" t="n">
        <v>1685.28</v>
      </c>
      <c r="D594" s="28" t="n">
        <v>0</v>
      </c>
      <c r="E594" s="28" t="n">
        <v>19.71</v>
      </c>
      <c r="F594" s="28" t="n">
        <v>1707.74</v>
      </c>
      <c r="G594" s="28" t="n">
        <v>76.98</v>
      </c>
      <c r="H594" s="29" t="n">
        <f aca="false">SUM(F594:G594,$M$3)</f>
        <v>2893.74</v>
      </c>
      <c r="I594" s="29" t="n">
        <f aca="false">SUM(F594:G594,$N$3)</f>
        <v>3231.91</v>
      </c>
      <c r="J594" s="29" t="n">
        <f aca="false">SUM(F594:G594,$O$3)</f>
        <v>3785.4</v>
      </c>
      <c r="K594" s="30" t="n">
        <f aca="false">SUM(F594:G594,$P$3)</f>
        <v>5014.25</v>
      </c>
    </row>
    <row r="595" s="25" customFormat="true" ht="14.25" hidden="false" customHeight="true" outlineLevel="0" collapsed="false">
      <c r="A595" s="26" t="n">
        <v>42425</v>
      </c>
      <c r="B595" s="27" t="n">
        <v>10</v>
      </c>
      <c r="C595" s="28" t="n">
        <v>1685.22</v>
      </c>
      <c r="D595" s="28" t="n">
        <v>0</v>
      </c>
      <c r="E595" s="28" t="n">
        <v>261</v>
      </c>
      <c r="F595" s="28" t="n">
        <v>1707.68</v>
      </c>
      <c r="G595" s="28" t="n">
        <v>76.98</v>
      </c>
      <c r="H595" s="29" t="n">
        <f aca="false">SUM(F595:G595,$M$3)</f>
        <v>2893.68</v>
      </c>
      <c r="I595" s="29" t="n">
        <f aca="false">SUM(F595:G595,$N$3)</f>
        <v>3231.85</v>
      </c>
      <c r="J595" s="29" t="n">
        <f aca="false">SUM(F595:G595,$O$3)</f>
        <v>3785.34</v>
      </c>
      <c r="K595" s="30" t="n">
        <f aca="false">SUM(F595:G595,$P$3)</f>
        <v>5014.19</v>
      </c>
    </row>
    <row r="596" s="25" customFormat="true" ht="14.25" hidden="false" customHeight="true" outlineLevel="0" collapsed="false">
      <c r="A596" s="26" t="n">
        <v>42425</v>
      </c>
      <c r="B596" s="27" t="n">
        <v>11</v>
      </c>
      <c r="C596" s="28" t="n">
        <v>1684.29</v>
      </c>
      <c r="D596" s="28" t="n">
        <v>0</v>
      </c>
      <c r="E596" s="28" t="n">
        <v>267.07</v>
      </c>
      <c r="F596" s="28" t="n">
        <v>1706.75</v>
      </c>
      <c r="G596" s="28" t="n">
        <v>76.94</v>
      </c>
      <c r="H596" s="29" t="n">
        <f aca="false">SUM(F596:G596,$M$3)</f>
        <v>2892.71</v>
      </c>
      <c r="I596" s="29" t="n">
        <f aca="false">SUM(F596:G596,$N$3)</f>
        <v>3230.88</v>
      </c>
      <c r="J596" s="29" t="n">
        <f aca="false">SUM(F596:G596,$O$3)</f>
        <v>3784.37</v>
      </c>
      <c r="K596" s="30" t="n">
        <f aca="false">SUM(F596:G596,$P$3)</f>
        <v>5013.22</v>
      </c>
    </row>
    <row r="597" s="25" customFormat="true" ht="14.25" hidden="false" customHeight="true" outlineLevel="0" collapsed="false">
      <c r="A597" s="26" t="n">
        <v>42425</v>
      </c>
      <c r="B597" s="27" t="n">
        <v>12</v>
      </c>
      <c r="C597" s="28" t="n">
        <v>1672.31</v>
      </c>
      <c r="D597" s="28" t="n">
        <v>0</v>
      </c>
      <c r="E597" s="28" t="n">
        <v>359</v>
      </c>
      <c r="F597" s="28" t="n">
        <v>1694.77</v>
      </c>
      <c r="G597" s="28" t="n">
        <v>76.4</v>
      </c>
      <c r="H597" s="29" t="n">
        <f aca="false">SUM(F597:G597,$M$3)</f>
        <v>2880.19</v>
      </c>
      <c r="I597" s="29" t="n">
        <f aca="false">SUM(F597:G597,$N$3)</f>
        <v>3218.36</v>
      </c>
      <c r="J597" s="29" t="n">
        <f aca="false">SUM(F597:G597,$O$3)</f>
        <v>3771.85</v>
      </c>
      <c r="K597" s="30" t="n">
        <f aca="false">SUM(F597:G597,$P$3)</f>
        <v>5000.7</v>
      </c>
    </row>
    <row r="598" s="25" customFormat="true" ht="14.25" hidden="false" customHeight="true" outlineLevel="0" collapsed="false">
      <c r="A598" s="26" t="n">
        <v>42425</v>
      </c>
      <c r="B598" s="27" t="n">
        <v>13</v>
      </c>
      <c r="C598" s="28" t="n">
        <v>1661.21</v>
      </c>
      <c r="D598" s="28" t="n">
        <v>0</v>
      </c>
      <c r="E598" s="28" t="n">
        <v>339.81</v>
      </c>
      <c r="F598" s="28" t="n">
        <v>1683.67</v>
      </c>
      <c r="G598" s="28" t="n">
        <v>75.9</v>
      </c>
      <c r="H598" s="29" t="n">
        <f aca="false">SUM(F598:G598,$M$3)</f>
        <v>2868.59</v>
      </c>
      <c r="I598" s="29" t="n">
        <f aca="false">SUM(F598:G598,$N$3)</f>
        <v>3206.76</v>
      </c>
      <c r="J598" s="29" t="n">
        <f aca="false">SUM(F598:G598,$O$3)</f>
        <v>3760.25</v>
      </c>
      <c r="K598" s="30" t="n">
        <f aca="false">SUM(F598:G598,$P$3)</f>
        <v>4989.1</v>
      </c>
    </row>
    <row r="599" s="25" customFormat="true" ht="14.25" hidden="false" customHeight="true" outlineLevel="0" collapsed="false">
      <c r="A599" s="26" t="n">
        <v>42425</v>
      </c>
      <c r="B599" s="27" t="n">
        <v>14</v>
      </c>
      <c r="C599" s="28" t="n">
        <v>1604.52</v>
      </c>
      <c r="D599" s="28" t="n">
        <v>0</v>
      </c>
      <c r="E599" s="28" t="n">
        <v>321.75</v>
      </c>
      <c r="F599" s="28" t="n">
        <v>1626.98</v>
      </c>
      <c r="G599" s="28" t="n">
        <v>73.34</v>
      </c>
      <c r="H599" s="29" t="n">
        <f aca="false">SUM(F599:G599,$M$3)</f>
        <v>2809.34</v>
      </c>
      <c r="I599" s="29" t="n">
        <f aca="false">SUM(F599:G599,$N$3)</f>
        <v>3147.51</v>
      </c>
      <c r="J599" s="29" t="n">
        <f aca="false">SUM(F599:G599,$O$3)</f>
        <v>3701</v>
      </c>
      <c r="K599" s="30" t="n">
        <f aca="false">SUM(F599:G599,$P$3)</f>
        <v>4929.85</v>
      </c>
    </row>
    <row r="600" s="25" customFormat="true" ht="14.25" hidden="false" customHeight="true" outlineLevel="0" collapsed="false">
      <c r="A600" s="26" t="n">
        <v>42425</v>
      </c>
      <c r="B600" s="27" t="n">
        <v>15</v>
      </c>
      <c r="C600" s="28" t="n">
        <v>1573.66</v>
      </c>
      <c r="D600" s="28" t="n">
        <v>0</v>
      </c>
      <c r="E600" s="28" t="n">
        <v>303.5</v>
      </c>
      <c r="F600" s="28" t="n">
        <v>1596.12</v>
      </c>
      <c r="G600" s="28" t="n">
        <v>71.95</v>
      </c>
      <c r="H600" s="29" t="n">
        <f aca="false">SUM(F600:G600,$M$3)</f>
        <v>2777.09</v>
      </c>
      <c r="I600" s="29" t="n">
        <f aca="false">SUM(F600:G600,$N$3)</f>
        <v>3115.26</v>
      </c>
      <c r="J600" s="29" t="n">
        <f aca="false">SUM(F600:G600,$O$3)</f>
        <v>3668.75</v>
      </c>
      <c r="K600" s="30" t="n">
        <f aca="false">SUM(F600:G600,$P$3)</f>
        <v>4897.6</v>
      </c>
    </row>
    <row r="601" s="25" customFormat="true" ht="14.25" hidden="false" customHeight="true" outlineLevel="0" collapsed="false">
      <c r="A601" s="26" t="n">
        <v>42425</v>
      </c>
      <c r="B601" s="27" t="n">
        <v>16</v>
      </c>
      <c r="C601" s="28" t="n">
        <v>1586.1</v>
      </c>
      <c r="D601" s="28" t="n">
        <v>8.61</v>
      </c>
      <c r="E601" s="28" t="n">
        <v>0</v>
      </c>
      <c r="F601" s="28" t="n">
        <v>1608.56</v>
      </c>
      <c r="G601" s="28" t="n">
        <v>72.51</v>
      </c>
      <c r="H601" s="29" t="n">
        <f aca="false">SUM(F601:G601,$M$3)</f>
        <v>2790.09</v>
      </c>
      <c r="I601" s="29" t="n">
        <f aca="false">SUM(F601:G601,$N$3)</f>
        <v>3128.26</v>
      </c>
      <c r="J601" s="29" t="n">
        <f aca="false">SUM(F601:G601,$O$3)</f>
        <v>3681.75</v>
      </c>
      <c r="K601" s="30" t="n">
        <f aca="false">SUM(F601:G601,$P$3)</f>
        <v>4910.6</v>
      </c>
    </row>
    <row r="602" s="25" customFormat="true" ht="14.25" hidden="false" customHeight="true" outlineLevel="0" collapsed="false">
      <c r="A602" s="26" t="n">
        <v>42425</v>
      </c>
      <c r="B602" s="27" t="n">
        <v>17</v>
      </c>
      <c r="C602" s="28" t="n">
        <v>1573.93</v>
      </c>
      <c r="D602" s="28" t="n">
        <v>25.1</v>
      </c>
      <c r="E602" s="28" t="n">
        <v>0</v>
      </c>
      <c r="F602" s="28" t="n">
        <v>1596.39</v>
      </c>
      <c r="G602" s="28" t="n">
        <v>71.96</v>
      </c>
      <c r="H602" s="29" t="n">
        <f aca="false">SUM(F602:G602,$M$3)</f>
        <v>2777.37</v>
      </c>
      <c r="I602" s="29" t="n">
        <f aca="false">SUM(F602:G602,$N$3)</f>
        <v>3115.54</v>
      </c>
      <c r="J602" s="29" t="n">
        <f aca="false">SUM(F602:G602,$O$3)</f>
        <v>3669.03</v>
      </c>
      <c r="K602" s="30" t="n">
        <f aca="false">SUM(F602:G602,$P$3)</f>
        <v>4897.88</v>
      </c>
    </row>
    <row r="603" s="25" customFormat="true" ht="14.25" hidden="false" customHeight="true" outlineLevel="0" collapsed="false">
      <c r="A603" s="26" t="n">
        <v>42425</v>
      </c>
      <c r="B603" s="27" t="n">
        <v>18</v>
      </c>
      <c r="C603" s="28" t="n">
        <v>1657.12</v>
      </c>
      <c r="D603" s="28" t="n">
        <v>16.67</v>
      </c>
      <c r="E603" s="28" t="n">
        <v>0</v>
      </c>
      <c r="F603" s="28" t="n">
        <v>1679.58</v>
      </c>
      <c r="G603" s="28" t="n">
        <v>75.71</v>
      </c>
      <c r="H603" s="29" t="n">
        <f aca="false">SUM(F603:G603,$M$3)</f>
        <v>2864.31</v>
      </c>
      <c r="I603" s="29" t="n">
        <f aca="false">SUM(F603:G603,$N$3)</f>
        <v>3202.48</v>
      </c>
      <c r="J603" s="29" t="n">
        <f aca="false">SUM(F603:G603,$O$3)</f>
        <v>3755.97</v>
      </c>
      <c r="K603" s="30" t="n">
        <f aca="false">SUM(F603:G603,$P$3)</f>
        <v>4984.82</v>
      </c>
    </row>
    <row r="604" s="25" customFormat="true" ht="14.25" hidden="false" customHeight="true" outlineLevel="0" collapsed="false">
      <c r="A604" s="26" t="n">
        <v>42425</v>
      </c>
      <c r="B604" s="27" t="n">
        <v>19</v>
      </c>
      <c r="C604" s="28" t="n">
        <v>1647.99</v>
      </c>
      <c r="D604" s="28" t="n">
        <v>0</v>
      </c>
      <c r="E604" s="28" t="n">
        <v>473.92</v>
      </c>
      <c r="F604" s="28" t="n">
        <v>1670.45</v>
      </c>
      <c r="G604" s="28" t="n">
        <v>75.3</v>
      </c>
      <c r="H604" s="29" t="n">
        <f aca="false">SUM(F604:G604,$M$3)</f>
        <v>2854.77</v>
      </c>
      <c r="I604" s="29" t="n">
        <f aca="false">SUM(F604:G604,$N$3)</f>
        <v>3192.94</v>
      </c>
      <c r="J604" s="29" t="n">
        <f aca="false">SUM(F604:G604,$O$3)</f>
        <v>3746.43</v>
      </c>
      <c r="K604" s="30" t="n">
        <f aca="false">SUM(F604:G604,$P$3)</f>
        <v>4975.28</v>
      </c>
    </row>
    <row r="605" s="25" customFormat="true" ht="14.25" hidden="false" customHeight="true" outlineLevel="0" collapsed="false">
      <c r="A605" s="26" t="n">
        <v>42425</v>
      </c>
      <c r="B605" s="27" t="n">
        <v>20</v>
      </c>
      <c r="C605" s="28" t="n">
        <v>1662.33</v>
      </c>
      <c r="D605" s="28" t="n">
        <v>0</v>
      </c>
      <c r="E605" s="28" t="n">
        <v>657</v>
      </c>
      <c r="F605" s="28" t="n">
        <v>1684.79</v>
      </c>
      <c r="G605" s="28" t="n">
        <v>75.95</v>
      </c>
      <c r="H605" s="29" t="n">
        <f aca="false">SUM(F605:G605,$M$3)</f>
        <v>2869.76</v>
      </c>
      <c r="I605" s="29" t="n">
        <f aca="false">SUM(F605:G605,$N$3)</f>
        <v>3207.93</v>
      </c>
      <c r="J605" s="29" t="n">
        <f aca="false">SUM(F605:G605,$O$3)</f>
        <v>3761.42</v>
      </c>
      <c r="K605" s="30" t="n">
        <f aca="false">SUM(F605:G605,$P$3)</f>
        <v>4990.27</v>
      </c>
    </row>
    <row r="606" s="25" customFormat="true" ht="14.25" hidden="false" customHeight="true" outlineLevel="0" collapsed="false">
      <c r="A606" s="26" t="n">
        <v>42425</v>
      </c>
      <c r="B606" s="27" t="n">
        <v>21</v>
      </c>
      <c r="C606" s="28" t="n">
        <v>1665.38</v>
      </c>
      <c r="D606" s="28" t="n">
        <v>0</v>
      </c>
      <c r="E606" s="28" t="n">
        <v>664.57</v>
      </c>
      <c r="F606" s="28" t="n">
        <v>1687.84</v>
      </c>
      <c r="G606" s="28" t="n">
        <v>76.09</v>
      </c>
      <c r="H606" s="29" t="n">
        <f aca="false">SUM(F606:G606,$M$3)</f>
        <v>2872.95</v>
      </c>
      <c r="I606" s="29" t="n">
        <f aca="false">SUM(F606:G606,$N$3)</f>
        <v>3211.12</v>
      </c>
      <c r="J606" s="29" t="n">
        <f aca="false">SUM(F606:G606,$O$3)</f>
        <v>3764.61</v>
      </c>
      <c r="K606" s="30" t="n">
        <f aca="false">SUM(F606:G606,$P$3)</f>
        <v>4993.46</v>
      </c>
    </row>
    <row r="607" s="25" customFormat="true" ht="14.25" hidden="false" customHeight="true" outlineLevel="0" collapsed="false">
      <c r="A607" s="26" t="n">
        <v>42425</v>
      </c>
      <c r="B607" s="27" t="n">
        <v>22</v>
      </c>
      <c r="C607" s="28" t="n">
        <v>1647.92</v>
      </c>
      <c r="D607" s="28" t="n">
        <v>0</v>
      </c>
      <c r="E607" s="28" t="n">
        <v>137.38</v>
      </c>
      <c r="F607" s="28" t="n">
        <v>1670.38</v>
      </c>
      <c r="G607" s="28" t="n">
        <v>75.3</v>
      </c>
      <c r="H607" s="29" t="n">
        <f aca="false">SUM(F607:G607,$M$3)</f>
        <v>2854.7</v>
      </c>
      <c r="I607" s="29" t="n">
        <f aca="false">SUM(F607:G607,$N$3)</f>
        <v>3192.87</v>
      </c>
      <c r="J607" s="29" t="n">
        <f aca="false">SUM(F607:G607,$O$3)</f>
        <v>3746.36</v>
      </c>
      <c r="K607" s="30" t="n">
        <f aca="false">SUM(F607:G607,$P$3)</f>
        <v>4975.21</v>
      </c>
    </row>
    <row r="608" s="25" customFormat="true" ht="14.25" hidden="false" customHeight="true" outlineLevel="0" collapsed="false">
      <c r="A608" s="26" t="n">
        <v>42425</v>
      </c>
      <c r="B608" s="27" t="n">
        <v>23</v>
      </c>
      <c r="C608" s="28" t="n">
        <v>1638.65</v>
      </c>
      <c r="D608" s="28" t="n">
        <v>0</v>
      </c>
      <c r="E608" s="28" t="n">
        <v>92.52</v>
      </c>
      <c r="F608" s="28" t="n">
        <v>1661.11</v>
      </c>
      <c r="G608" s="28" t="n">
        <v>74.88</v>
      </c>
      <c r="H608" s="29" t="n">
        <f aca="false">SUM(F608:G608,$M$3)</f>
        <v>2845.01</v>
      </c>
      <c r="I608" s="29" t="n">
        <f aca="false">SUM(F608:G608,$N$3)</f>
        <v>3183.18</v>
      </c>
      <c r="J608" s="29" t="n">
        <f aca="false">SUM(F608:G608,$O$3)</f>
        <v>3736.67</v>
      </c>
      <c r="K608" s="30" t="n">
        <f aca="false">SUM(F608:G608,$P$3)</f>
        <v>4965.52</v>
      </c>
    </row>
    <row r="609" s="25" customFormat="true" ht="14.25" hidden="false" customHeight="true" outlineLevel="0" collapsed="false">
      <c r="A609" s="26" t="n">
        <v>42426</v>
      </c>
      <c r="B609" s="27" t="n">
        <v>0</v>
      </c>
      <c r="C609" s="28" t="n">
        <v>1548.11</v>
      </c>
      <c r="D609" s="28" t="n">
        <v>0</v>
      </c>
      <c r="E609" s="28" t="n">
        <v>630.21</v>
      </c>
      <c r="F609" s="28" t="n">
        <v>1570.57</v>
      </c>
      <c r="G609" s="28" t="n">
        <v>70.8</v>
      </c>
      <c r="H609" s="29" t="n">
        <f aca="false">SUM(F609:G609,$M$3)</f>
        <v>2750.39</v>
      </c>
      <c r="I609" s="29" t="n">
        <f aca="false">SUM(F609:G609,$N$3)</f>
        <v>3088.56</v>
      </c>
      <c r="J609" s="29" t="n">
        <f aca="false">SUM(F609:G609,$O$3)</f>
        <v>3642.05</v>
      </c>
      <c r="K609" s="30" t="n">
        <f aca="false">SUM(F609:G609,$P$3)</f>
        <v>4870.9</v>
      </c>
    </row>
    <row r="610" s="25" customFormat="true" ht="14.25" hidden="false" customHeight="true" outlineLevel="0" collapsed="false">
      <c r="A610" s="26" t="n">
        <v>42426</v>
      </c>
      <c r="B610" s="27" t="n">
        <v>1</v>
      </c>
      <c r="C610" s="28" t="n">
        <v>1537.67</v>
      </c>
      <c r="D610" s="28" t="n">
        <v>0</v>
      </c>
      <c r="E610" s="28" t="n">
        <v>667.99</v>
      </c>
      <c r="F610" s="28" t="n">
        <v>1560.13</v>
      </c>
      <c r="G610" s="28" t="n">
        <v>70.33</v>
      </c>
      <c r="H610" s="29" t="n">
        <f aca="false">SUM(F610:G610,$M$3)</f>
        <v>2739.48</v>
      </c>
      <c r="I610" s="29" t="n">
        <f aca="false">SUM(F610:G610,$N$3)</f>
        <v>3077.65</v>
      </c>
      <c r="J610" s="29" t="n">
        <f aca="false">SUM(F610:G610,$O$3)</f>
        <v>3631.14</v>
      </c>
      <c r="K610" s="30" t="n">
        <f aca="false">SUM(F610:G610,$P$3)</f>
        <v>4859.99</v>
      </c>
    </row>
    <row r="611" s="25" customFormat="true" ht="14.25" hidden="false" customHeight="true" outlineLevel="0" collapsed="false">
      <c r="A611" s="26" t="n">
        <v>42426</v>
      </c>
      <c r="B611" s="27" t="n">
        <v>2</v>
      </c>
      <c r="C611" s="28" t="n">
        <v>922.75</v>
      </c>
      <c r="D611" s="28" t="n">
        <v>0</v>
      </c>
      <c r="E611" s="28" t="n">
        <v>109.27</v>
      </c>
      <c r="F611" s="28" t="n">
        <v>945.21</v>
      </c>
      <c r="G611" s="28" t="n">
        <v>42.61</v>
      </c>
      <c r="H611" s="29" t="n">
        <f aca="false">SUM(F611:G611,$M$3)</f>
        <v>2096.84</v>
      </c>
      <c r="I611" s="29" t="n">
        <f aca="false">SUM(F611:G611,$N$3)</f>
        <v>2435.01</v>
      </c>
      <c r="J611" s="29" t="n">
        <f aca="false">SUM(F611:G611,$O$3)</f>
        <v>2988.5</v>
      </c>
      <c r="K611" s="30" t="n">
        <f aca="false">SUM(F611:G611,$P$3)</f>
        <v>4217.35</v>
      </c>
    </row>
    <row r="612" s="25" customFormat="true" ht="14.25" hidden="false" customHeight="true" outlineLevel="0" collapsed="false">
      <c r="A612" s="26" t="n">
        <v>42426</v>
      </c>
      <c r="B612" s="27" t="n">
        <v>3</v>
      </c>
      <c r="C612" s="28" t="n">
        <v>905.04</v>
      </c>
      <c r="D612" s="28" t="n">
        <v>0</v>
      </c>
      <c r="E612" s="28" t="n">
        <v>71.66</v>
      </c>
      <c r="F612" s="28" t="n">
        <v>927.5</v>
      </c>
      <c r="G612" s="28" t="n">
        <v>41.81</v>
      </c>
      <c r="H612" s="29" t="n">
        <f aca="false">SUM(F612:G612,$M$3)</f>
        <v>2078.33</v>
      </c>
      <c r="I612" s="29" t="n">
        <f aca="false">SUM(F612:G612,$N$3)</f>
        <v>2416.5</v>
      </c>
      <c r="J612" s="29" t="n">
        <f aca="false">SUM(F612:G612,$O$3)</f>
        <v>2969.99</v>
      </c>
      <c r="K612" s="30" t="n">
        <f aca="false">SUM(F612:G612,$P$3)</f>
        <v>4198.84</v>
      </c>
    </row>
    <row r="613" s="25" customFormat="true" ht="14.25" hidden="false" customHeight="true" outlineLevel="0" collapsed="false">
      <c r="A613" s="26" t="n">
        <v>42426</v>
      </c>
      <c r="B613" s="27" t="n">
        <v>4</v>
      </c>
      <c r="C613" s="28" t="n">
        <v>944</v>
      </c>
      <c r="D613" s="28" t="n">
        <v>0</v>
      </c>
      <c r="E613" s="28" t="n">
        <v>39.13</v>
      </c>
      <c r="F613" s="28" t="n">
        <v>966.46</v>
      </c>
      <c r="G613" s="28" t="n">
        <v>43.57</v>
      </c>
      <c r="H613" s="29" t="n">
        <f aca="false">SUM(F613:G613,$M$3)</f>
        <v>2119.05</v>
      </c>
      <c r="I613" s="29" t="n">
        <f aca="false">SUM(F613:G613,$N$3)</f>
        <v>2457.22</v>
      </c>
      <c r="J613" s="29" t="n">
        <f aca="false">SUM(F613:G613,$O$3)</f>
        <v>3010.71</v>
      </c>
      <c r="K613" s="30" t="n">
        <f aca="false">SUM(F613:G613,$P$3)</f>
        <v>4239.56</v>
      </c>
    </row>
    <row r="614" s="25" customFormat="true" ht="14.25" hidden="false" customHeight="true" outlineLevel="0" collapsed="false">
      <c r="A614" s="26" t="n">
        <v>42426</v>
      </c>
      <c r="B614" s="27" t="n">
        <v>5</v>
      </c>
      <c r="C614" s="28" t="n">
        <v>1011.56</v>
      </c>
      <c r="D614" s="28" t="n">
        <v>0</v>
      </c>
      <c r="E614" s="28" t="n">
        <v>1.1</v>
      </c>
      <c r="F614" s="28" t="n">
        <v>1034.02</v>
      </c>
      <c r="G614" s="28" t="n">
        <v>46.61</v>
      </c>
      <c r="H614" s="29" t="n">
        <f aca="false">SUM(F614:G614,$M$3)</f>
        <v>2189.65</v>
      </c>
      <c r="I614" s="29" t="n">
        <f aca="false">SUM(F614:G614,$N$3)</f>
        <v>2527.82</v>
      </c>
      <c r="J614" s="29" t="n">
        <f aca="false">SUM(F614:G614,$O$3)</f>
        <v>3081.31</v>
      </c>
      <c r="K614" s="30" t="n">
        <f aca="false">SUM(F614:G614,$P$3)</f>
        <v>4310.16</v>
      </c>
    </row>
    <row r="615" s="25" customFormat="true" ht="14.25" hidden="false" customHeight="true" outlineLevel="0" collapsed="false">
      <c r="A615" s="26" t="n">
        <v>42426</v>
      </c>
      <c r="B615" s="27" t="n">
        <v>6</v>
      </c>
      <c r="C615" s="28" t="n">
        <v>1350.58</v>
      </c>
      <c r="D615" s="28" t="n">
        <v>224.09</v>
      </c>
      <c r="E615" s="28" t="n">
        <v>0</v>
      </c>
      <c r="F615" s="28" t="n">
        <v>1373.04</v>
      </c>
      <c r="G615" s="28" t="n">
        <v>61.89</v>
      </c>
      <c r="H615" s="29" t="n">
        <f aca="false">SUM(F615:G615,$M$3)</f>
        <v>2543.95</v>
      </c>
      <c r="I615" s="29" t="n">
        <f aca="false">SUM(F615:G615,$N$3)</f>
        <v>2882.12</v>
      </c>
      <c r="J615" s="29" t="n">
        <f aca="false">SUM(F615:G615,$O$3)</f>
        <v>3435.61</v>
      </c>
      <c r="K615" s="30" t="n">
        <f aca="false">SUM(F615:G615,$P$3)</f>
        <v>4664.46</v>
      </c>
    </row>
    <row r="616" s="25" customFormat="true" ht="14.25" hidden="false" customHeight="true" outlineLevel="0" collapsed="false">
      <c r="A616" s="26" t="n">
        <v>42426</v>
      </c>
      <c r="B616" s="27" t="n">
        <v>7</v>
      </c>
      <c r="C616" s="28" t="n">
        <v>1588.2</v>
      </c>
      <c r="D616" s="28" t="n">
        <v>6.92</v>
      </c>
      <c r="E616" s="28" t="n">
        <v>0</v>
      </c>
      <c r="F616" s="28" t="n">
        <v>1610.66</v>
      </c>
      <c r="G616" s="28" t="n">
        <v>72.61</v>
      </c>
      <c r="H616" s="29" t="n">
        <f aca="false">SUM(F616:G616,$M$3)</f>
        <v>2792.29</v>
      </c>
      <c r="I616" s="29" t="n">
        <f aca="false">SUM(F616:G616,$N$3)</f>
        <v>3130.46</v>
      </c>
      <c r="J616" s="29" t="n">
        <f aca="false">SUM(F616:G616,$O$3)</f>
        <v>3683.95</v>
      </c>
      <c r="K616" s="30" t="n">
        <f aca="false">SUM(F616:G616,$P$3)</f>
        <v>4912.8</v>
      </c>
    </row>
    <row r="617" s="25" customFormat="true" ht="14.25" hidden="false" customHeight="true" outlineLevel="0" collapsed="false">
      <c r="A617" s="26" t="n">
        <v>42426</v>
      </c>
      <c r="B617" s="27" t="n">
        <v>8</v>
      </c>
      <c r="C617" s="28" t="n">
        <v>1650.5</v>
      </c>
      <c r="D617" s="28" t="n">
        <v>7.23</v>
      </c>
      <c r="E617" s="28" t="n">
        <v>0</v>
      </c>
      <c r="F617" s="28" t="n">
        <v>1672.96</v>
      </c>
      <c r="G617" s="28" t="n">
        <v>75.41</v>
      </c>
      <c r="H617" s="29" t="n">
        <f aca="false">SUM(F617:G617,$M$3)</f>
        <v>2857.39</v>
      </c>
      <c r="I617" s="29" t="n">
        <f aca="false">SUM(F617:G617,$N$3)</f>
        <v>3195.56</v>
      </c>
      <c r="J617" s="29" t="n">
        <f aca="false">SUM(F617:G617,$O$3)</f>
        <v>3749.05</v>
      </c>
      <c r="K617" s="30" t="n">
        <f aca="false">SUM(F617:G617,$P$3)</f>
        <v>4977.9</v>
      </c>
    </row>
    <row r="618" s="25" customFormat="true" ht="14.25" hidden="false" customHeight="true" outlineLevel="0" collapsed="false">
      <c r="A618" s="26" t="n">
        <v>42426</v>
      </c>
      <c r="B618" s="27" t="n">
        <v>9</v>
      </c>
      <c r="C618" s="28" t="n">
        <v>1679.84</v>
      </c>
      <c r="D618" s="28" t="n">
        <v>0</v>
      </c>
      <c r="E618" s="28" t="n">
        <v>18.19</v>
      </c>
      <c r="F618" s="28" t="n">
        <v>1702.3</v>
      </c>
      <c r="G618" s="28" t="n">
        <v>76.74</v>
      </c>
      <c r="H618" s="29" t="n">
        <f aca="false">SUM(F618:G618,$M$3)</f>
        <v>2888.06</v>
      </c>
      <c r="I618" s="29" t="n">
        <f aca="false">SUM(F618:G618,$N$3)</f>
        <v>3226.23</v>
      </c>
      <c r="J618" s="29" t="n">
        <f aca="false">SUM(F618:G618,$O$3)</f>
        <v>3779.72</v>
      </c>
      <c r="K618" s="30" t="n">
        <f aca="false">SUM(F618:G618,$P$3)</f>
        <v>5008.57</v>
      </c>
    </row>
    <row r="619" s="25" customFormat="true" ht="14.25" hidden="false" customHeight="true" outlineLevel="0" collapsed="false">
      <c r="A619" s="26" t="n">
        <v>42426</v>
      </c>
      <c r="B619" s="27" t="n">
        <v>10</v>
      </c>
      <c r="C619" s="28" t="n">
        <v>1693.65</v>
      </c>
      <c r="D619" s="28" t="n">
        <v>0</v>
      </c>
      <c r="E619" s="28" t="n">
        <v>337.32</v>
      </c>
      <c r="F619" s="28" t="n">
        <v>1716.11</v>
      </c>
      <c r="G619" s="28" t="n">
        <v>77.36</v>
      </c>
      <c r="H619" s="29" t="n">
        <f aca="false">SUM(F619:G619,$M$3)</f>
        <v>2902.49</v>
      </c>
      <c r="I619" s="29" t="n">
        <f aca="false">SUM(F619:G619,$N$3)</f>
        <v>3240.66</v>
      </c>
      <c r="J619" s="29" t="n">
        <f aca="false">SUM(F619:G619,$O$3)</f>
        <v>3794.15</v>
      </c>
      <c r="K619" s="30" t="n">
        <f aca="false">SUM(F619:G619,$P$3)</f>
        <v>5023</v>
      </c>
    </row>
    <row r="620" s="25" customFormat="true" ht="14.25" hidden="false" customHeight="true" outlineLevel="0" collapsed="false">
      <c r="A620" s="26" t="n">
        <v>42426</v>
      </c>
      <c r="B620" s="27" t="n">
        <v>11</v>
      </c>
      <c r="C620" s="28" t="n">
        <v>1663.45</v>
      </c>
      <c r="D620" s="28" t="n">
        <v>0</v>
      </c>
      <c r="E620" s="28" t="n">
        <v>285.29</v>
      </c>
      <c r="F620" s="28" t="n">
        <v>1685.91</v>
      </c>
      <c r="G620" s="28" t="n">
        <v>76</v>
      </c>
      <c r="H620" s="29" t="n">
        <f aca="false">SUM(F620:G620,$M$3)</f>
        <v>2870.93</v>
      </c>
      <c r="I620" s="29" t="n">
        <f aca="false">SUM(F620:G620,$N$3)</f>
        <v>3209.1</v>
      </c>
      <c r="J620" s="29" t="n">
        <f aca="false">SUM(F620:G620,$O$3)</f>
        <v>3762.59</v>
      </c>
      <c r="K620" s="30" t="n">
        <f aca="false">SUM(F620:G620,$P$3)</f>
        <v>4991.44</v>
      </c>
    </row>
    <row r="621" s="25" customFormat="true" ht="14.25" hidden="false" customHeight="true" outlineLevel="0" collapsed="false">
      <c r="A621" s="26" t="n">
        <v>42426</v>
      </c>
      <c r="B621" s="27" t="n">
        <v>12</v>
      </c>
      <c r="C621" s="28" t="n">
        <v>1653.46</v>
      </c>
      <c r="D621" s="28" t="n">
        <v>0</v>
      </c>
      <c r="E621" s="28" t="n">
        <v>34.64</v>
      </c>
      <c r="F621" s="28" t="n">
        <v>1675.92</v>
      </c>
      <c r="G621" s="28" t="n">
        <v>75.55</v>
      </c>
      <c r="H621" s="29" t="n">
        <f aca="false">SUM(F621:G621,$M$3)</f>
        <v>2860.49</v>
      </c>
      <c r="I621" s="29" t="n">
        <f aca="false">SUM(F621:G621,$N$3)</f>
        <v>3198.66</v>
      </c>
      <c r="J621" s="29" t="n">
        <f aca="false">SUM(F621:G621,$O$3)</f>
        <v>3752.15</v>
      </c>
      <c r="K621" s="30" t="n">
        <f aca="false">SUM(F621:G621,$P$3)</f>
        <v>4981</v>
      </c>
    </row>
    <row r="622" s="25" customFormat="true" ht="14.25" hidden="false" customHeight="true" outlineLevel="0" collapsed="false">
      <c r="A622" s="26" t="n">
        <v>42426</v>
      </c>
      <c r="B622" s="27" t="n">
        <v>13</v>
      </c>
      <c r="C622" s="28" t="n">
        <v>1655.29</v>
      </c>
      <c r="D622" s="28" t="n">
        <v>0</v>
      </c>
      <c r="E622" s="28" t="n">
        <v>3.41</v>
      </c>
      <c r="F622" s="28" t="n">
        <v>1677.75</v>
      </c>
      <c r="G622" s="28" t="n">
        <v>75.63</v>
      </c>
      <c r="H622" s="29" t="n">
        <f aca="false">SUM(F622:G622,$M$3)</f>
        <v>2862.4</v>
      </c>
      <c r="I622" s="29" t="n">
        <f aca="false">SUM(F622:G622,$N$3)</f>
        <v>3200.57</v>
      </c>
      <c r="J622" s="29" t="n">
        <f aca="false">SUM(F622:G622,$O$3)</f>
        <v>3754.06</v>
      </c>
      <c r="K622" s="30" t="n">
        <f aca="false">SUM(F622:G622,$P$3)</f>
        <v>4982.91</v>
      </c>
    </row>
    <row r="623" s="25" customFormat="true" ht="14.25" hidden="false" customHeight="true" outlineLevel="0" collapsed="false">
      <c r="A623" s="26" t="n">
        <v>42426</v>
      </c>
      <c r="B623" s="27" t="n">
        <v>14</v>
      </c>
      <c r="C623" s="28" t="n">
        <v>1591.64</v>
      </c>
      <c r="D623" s="28" t="n">
        <v>0</v>
      </c>
      <c r="E623" s="28" t="n">
        <v>103.94</v>
      </c>
      <c r="F623" s="28" t="n">
        <v>1614.1</v>
      </c>
      <c r="G623" s="28" t="n">
        <v>72.76</v>
      </c>
      <c r="H623" s="29" t="n">
        <f aca="false">SUM(F623:G623,$M$3)</f>
        <v>2795.88</v>
      </c>
      <c r="I623" s="29" t="n">
        <f aca="false">SUM(F623:G623,$N$3)</f>
        <v>3134.05</v>
      </c>
      <c r="J623" s="29" t="n">
        <f aca="false">SUM(F623:G623,$O$3)</f>
        <v>3687.54</v>
      </c>
      <c r="K623" s="30" t="n">
        <f aca="false">SUM(F623:G623,$P$3)</f>
        <v>4916.39</v>
      </c>
    </row>
    <row r="624" s="25" customFormat="true" ht="14.25" hidden="false" customHeight="true" outlineLevel="0" collapsed="false">
      <c r="A624" s="26" t="n">
        <v>42426</v>
      </c>
      <c r="B624" s="27" t="n">
        <v>15</v>
      </c>
      <c r="C624" s="28" t="n">
        <v>1579.27</v>
      </c>
      <c r="D624" s="28" t="n">
        <v>0</v>
      </c>
      <c r="E624" s="28" t="n">
        <v>425.37</v>
      </c>
      <c r="F624" s="28" t="n">
        <v>1601.73</v>
      </c>
      <c r="G624" s="28" t="n">
        <v>72.2</v>
      </c>
      <c r="H624" s="29" t="n">
        <f aca="false">SUM(F624:G624,$M$3)</f>
        <v>2782.95</v>
      </c>
      <c r="I624" s="29" t="n">
        <f aca="false">SUM(F624:G624,$N$3)</f>
        <v>3121.12</v>
      </c>
      <c r="J624" s="29" t="n">
        <f aca="false">SUM(F624:G624,$O$3)</f>
        <v>3674.61</v>
      </c>
      <c r="K624" s="30" t="n">
        <f aca="false">SUM(F624:G624,$P$3)</f>
        <v>4903.46</v>
      </c>
    </row>
    <row r="625" s="25" customFormat="true" ht="14.25" hidden="false" customHeight="true" outlineLevel="0" collapsed="false">
      <c r="A625" s="26" t="n">
        <v>42426</v>
      </c>
      <c r="B625" s="27" t="n">
        <v>16</v>
      </c>
      <c r="C625" s="28" t="n">
        <v>1570.63</v>
      </c>
      <c r="D625" s="28" t="n">
        <v>0</v>
      </c>
      <c r="E625" s="28" t="n">
        <v>528.71</v>
      </c>
      <c r="F625" s="28" t="n">
        <v>1593.09</v>
      </c>
      <c r="G625" s="28" t="n">
        <v>71.81</v>
      </c>
      <c r="H625" s="29" t="n">
        <f aca="false">SUM(F625:G625,$M$3)</f>
        <v>2773.92</v>
      </c>
      <c r="I625" s="29" t="n">
        <f aca="false">SUM(F625:G625,$N$3)</f>
        <v>3112.09</v>
      </c>
      <c r="J625" s="29" t="n">
        <f aca="false">SUM(F625:G625,$O$3)</f>
        <v>3665.58</v>
      </c>
      <c r="K625" s="30" t="n">
        <f aca="false">SUM(F625:G625,$P$3)</f>
        <v>4894.43</v>
      </c>
    </row>
    <row r="626" s="25" customFormat="true" ht="14.25" hidden="false" customHeight="true" outlineLevel="0" collapsed="false">
      <c r="A626" s="26" t="n">
        <v>42426</v>
      </c>
      <c r="B626" s="27" t="n">
        <v>17</v>
      </c>
      <c r="C626" s="28" t="n">
        <v>1580.17</v>
      </c>
      <c r="D626" s="28" t="n">
        <v>81.18</v>
      </c>
      <c r="E626" s="28" t="n">
        <v>0</v>
      </c>
      <c r="F626" s="28" t="n">
        <v>1602.63</v>
      </c>
      <c r="G626" s="28" t="n">
        <v>72.24</v>
      </c>
      <c r="H626" s="29" t="n">
        <f aca="false">SUM(F626:G626,$M$3)</f>
        <v>2783.89</v>
      </c>
      <c r="I626" s="29" t="n">
        <f aca="false">SUM(F626:G626,$N$3)</f>
        <v>3122.06</v>
      </c>
      <c r="J626" s="29" t="n">
        <f aca="false">SUM(F626:G626,$O$3)</f>
        <v>3675.55</v>
      </c>
      <c r="K626" s="30" t="n">
        <f aca="false">SUM(F626:G626,$P$3)</f>
        <v>4904.4</v>
      </c>
    </row>
    <row r="627" s="25" customFormat="true" ht="14.25" hidden="false" customHeight="true" outlineLevel="0" collapsed="false">
      <c r="A627" s="26" t="n">
        <v>42426</v>
      </c>
      <c r="B627" s="27" t="n">
        <v>18</v>
      </c>
      <c r="C627" s="28" t="n">
        <v>1684.69</v>
      </c>
      <c r="D627" s="28" t="n">
        <v>0</v>
      </c>
      <c r="E627" s="28" t="n">
        <v>35.29</v>
      </c>
      <c r="F627" s="28" t="n">
        <v>1707.15</v>
      </c>
      <c r="G627" s="28" t="n">
        <v>76.96</v>
      </c>
      <c r="H627" s="29" t="n">
        <f aca="false">SUM(F627:G627,$M$3)</f>
        <v>2893.13</v>
      </c>
      <c r="I627" s="29" t="n">
        <f aca="false">SUM(F627:G627,$N$3)</f>
        <v>3231.3</v>
      </c>
      <c r="J627" s="29" t="n">
        <f aca="false">SUM(F627:G627,$O$3)</f>
        <v>3784.79</v>
      </c>
      <c r="K627" s="30" t="n">
        <f aca="false">SUM(F627:G627,$P$3)</f>
        <v>5013.64</v>
      </c>
    </row>
    <row r="628" s="25" customFormat="true" ht="14.25" hidden="false" customHeight="true" outlineLevel="0" collapsed="false">
      <c r="A628" s="26" t="n">
        <v>42426</v>
      </c>
      <c r="B628" s="27" t="n">
        <v>19</v>
      </c>
      <c r="C628" s="28" t="n">
        <v>1673.53</v>
      </c>
      <c r="D628" s="28" t="n">
        <v>0</v>
      </c>
      <c r="E628" s="28" t="n">
        <v>741.25</v>
      </c>
      <c r="F628" s="28" t="n">
        <v>1695.99</v>
      </c>
      <c r="G628" s="28" t="n">
        <v>76.45</v>
      </c>
      <c r="H628" s="29" t="n">
        <f aca="false">SUM(F628:G628,$M$3)</f>
        <v>2881.46</v>
      </c>
      <c r="I628" s="29" t="n">
        <f aca="false">SUM(F628:G628,$N$3)</f>
        <v>3219.63</v>
      </c>
      <c r="J628" s="29" t="n">
        <f aca="false">SUM(F628:G628,$O$3)</f>
        <v>3773.12</v>
      </c>
      <c r="K628" s="30" t="n">
        <f aca="false">SUM(F628:G628,$P$3)</f>
        <v>5001.97</v>
      </c>
    </row>
    <row r="629" s="25" customFormat="true" ht="14.25" hidden="false" customHeight="true" outlineLevel="0" collapsed="false">
      <c r="A629" s="26" t="n">
        <v>42426</v>
      </c>
      <c r="B629" s="27" t="n">
        <v>20</v>
      </c>
      <c r="C629" s="28" t="n">
        <v>1676.45</v>
      </c>
      <c r="D629" s="28" t="n">
        <v>0</v>
      </c>
      <c r="E629" s="28" t="n">
        <v>83.93</v>
      </c>
      <c r="F629" s="28" t="n">
        <v>1698.91</v>
      </c>
      <c r="G629" s="28" t="n">
        <v>76.58</v>
      </c>
      <c r="H629" s="29" t="n">
        <f aca="false">SUM(F629:G629,$M$3)</f>
        <v>2884.51</v>
      </c>
      <c r="I629" s="29" t="n">
        <f aca="false">SUM(F629:G629,$N$3)</f>
        <v>3222.68</v>
      </c>
      <c r="J629" s="29" t="n">
        <f aca="false">SUM(F629:G629,$O$3)</f>
        <v>3776.17</v>
      </c>
      <c r="K629" s="30" t="n">
        <f aca="false">SUM(F629:G629,$P$3)</f>
        <v>5005.02</v>
      </c>
    </row>
    <row r="630" s="25" customFormat="true" ht="14.25" hidden="false" customHeight="true" outlineLevel="0" collapsed="false">
      <c r="A630" s="26" t="n">
        <v>42426</v>
      </c>
      <c r="B630" s="27" t="n">
        <v>21</v>
      </c>
      <c r="C630" s="28" t="n">
        <v>1670.27</v>
      </c>
      <c r="D630" s="28" t="n">
        <v>0</v>
      </c>
      <c r="E630" s="28" t="n">
        <v>1192.9</v>
      </c>
      <c r="F630" s="28" t="n">
        <v>1692.73</v>
      </c>
      <c r="G630" s="28" t="n">
        <v>76.31</v>
      </c>
      <c r="H630" s="29" t="n">
        <f aca="false">SUM(F630:G630,$M$3)</f>
        <v>2878.06</v>
      </c>
      <c r="I630" s="29" t="n">
        <f aca="false">SUM(F630:G630,$N$3)</f>
        <v>3216.23</v>
      </c>
      <c r="J630" s="29" t="n">
        <f aca="false">SUM(F630:G630,$O$3)</f>
        <v>3769.72</v>
      </c>
      <c r="K630" s="30" t="n">
        <f aca="false">SUM(F630:G630,$P$3)</f>
        <v>4998.57</v>
      </c>
    </row>
    <row r="631" s="25" customFormat="true" ht="14.25" hidden="false" customHeight="true" outlineLevel="0" collapsed="false">
      <c r="A631" s="26" t="n">
        <v>42426</v>
      </c>
      <c r="B631" s="27" t="n">
        <v>22</v>
      </c>
      <c r="C631" s="28" t="n">
        <v>1651.65</v>
      </c>
      <c r="D631" s="28" t="n">
        <v>0</v>
      </c>
      <c r="E631" s="28" t="n">
        <v>810.76</v>
      </c>
      <c r="F631" s="28" t="n">
        <v>1674.11</v>
      </c>
      <c r="G631" s="28" t="n">
        <v>75.47</v>
      </c>
      <c r="H631" s="29" t="n">
        <f aca="false">SUM(F631:G631,$M$3)</f>
        <v>2858.6</v>
      </c>
      <c r="I631" s="29" t="n">
        <f aca="false">SUM(F631:G631,$N$3)</f>
        <v>3196.77</v>
      </c>
      <c r="J631" s="29" t="n">
        <f aca="false">SUM(F631:G631,$O$3)</f>
        <v>3750.26</v>
      </c>
      <c r="K631" s="30" t="n">
        <f aca="false">SUM(F631:G631,$P$3)</f>
        <v>4979.11</v>
      </c>
    </row>
    <row r="632" s="25" customFormat="true" ht="14.25" hidden="false" customHeight="true" outlineLevel="0" collapsed="false">
      <c r="A632" s="26" t="n">
        <v>42426</v>
      </c>
      <c r="B632" s="27" t="n">
        <v>23</v>
      </c>
      <c r="C632" s="28" t="n">
        <v>1633.16</v>
      </c>
      <c r="D632" s="28" t="n">
        <v>0</v>
      </c>
      <c r="E632" s="28" t="n">
        <v>779.51</v>
      </c>
      <c r="F632" s="28" t="n">
        <v>1655.62</v>
      </c>
      <c r="G632" s="28" t="n">
        <v>74.63</v>
      </c>
      <c r="H632" s="29" t="n">
        <f aca="false">SUM(F632:G632,$M$3)</f>
        <v>2839.27</v>
      </c>
      <c r="I632" s="29" t="n">
        <f aca="false">SUM(F632:G632,$N$3)</f>
        <v>3177.44</v>
      </c>
      <c r="J632" s="29" t="n">
        <f aca="false">SUM(F632:G632,$O$3)</f>
        <v>3730.93</v>
      </c>
      <c r="K632" s="30" t="n">
        <f aca="false">SUM(F632:G632,$P$3)</f>
        <v>4959.78</v>
      </c>
    </row>
    <row r="633" s="25" customFormat="true" ht="14.25" hidden="false" customHeight="true" outlineLevel="0" collapsed="false">
      <c r="A633" s="26" t="n">
        <v>42427</v>
      </c>
      <c r="B633" s="27" t="n">
        <v>0</v>
      </c>
      <c r="C633" s="28" t="n">
        <v>1576.01</v>
      </c>
      <c r="D633" s="28" t="n">
        <v>0</v>
      </c>
      <c r="E633" s="28" t="n">
        <v>651.11</v>
      </c>
      <c r="F633" s="28" t="n">
        <v>1598.47</v>
      </c>
      <c r="G633" s="28" t="n">
        <v>72.06</v>
      </c>
      <c r="H633" s="29" t="n">
        <f aca="false">SUM(F633:G633,$M$3)</f>
        <v>2779.55</v>
      </c>
      <c r="I633" s="29" t="n">
        <f aca="false">SUM(F633:G633,$N$3)</f>
        <v>3117.72</v>
      </c>
      <c r="J633" s="29" t="n">
        <f aca="false">SUM(F633:G633,$O$3)</f>
        <v>3671.21</v>
      </c>
      <c r="K633" s="30" t="n">
        <f aca="false">SUM(F633:G633,$P$3)</f>
        <v>4900.06</v>
      </c>
    </row>
    <row r="634" s="25" customFormat="true" ht="14.25" hidden="false" customHeight="true" outlineLevel="0" collapsed="false">
      <c r="A634" s="26" t="n">
        <v>42427</v>
      </c>
      <c r="B634" s="27" t="n">
        <v>1</v>
      </c>
      <c r="C634" s="28" t="n">
        <v>1546.22</v>
      </c>
      <c r="D634" s="28" t="n">
        <v>0</v>
      </c>
      <c r="E634" s="28" t="n">
        <v>720.15</v>
      </c>
      <c r="F634" s="28" t="n">
        <v>1568.68</v>
      </c>
      <c r="G634" s="28" t="n">
        <v>70.71</v>
      </c>
      <c r="H634" s="29" t="n">
        <f aca="false">SUM(F634:G634,$M$3)</f>
        <v>2748.41</v>
      </c>
      <c r="I634" s="29" t="n">
        <f aca="false">SUM(F634:G634,$N$3)</f>
        <v>3086.58</v>
      </c>
      <c r="J634" s="29" t="n">
        <f aca="false">SUM(F634:G634,$O$3)</f>
        <v>3640.07</v>
      </c>
      <c r="K634" s="30" t="n">
        <f aca="false">SUM(F634:G634,$P$3)</f>
        <v>4868.92</v>
      </c>
    </row>
    <row r="635" s="25" customFormat="true" ht="14.25" hidden="false" customHeight="true" outlineLevel="0" collapsed="false">
      <c r="A635" s="26" t="n">
        <v>42427</v>
      </c>
      <c r="B635" s="27" t="n">
        <v>2</v>
      </c>
      <c r="C635" s="28" t="n">
        <v>999.15</v>
      </c>
      <c r="D635" s="28" t="n">
        <v>0</v>
      </c>
      <c r="E635" s="28" t="n">
        <v>175.55</v>
      </c>
      <c r="F635" s="28" t="n">
        <v>1021.61</v>
      </c>
      <c r="G635" s="28" t="n">
        <v>46.05</v>
      </c>
      <c r="H635" s="29" t="n">
        <f aca="false">SUM(F635:G635,$M$3)</f>
        <v>2176.68</v>
      </c>
      <c r="I635" s="29" t="n">
        <f aca="false">SUM(F635:G635,$N$3)</f>
        <v>2514.85</v>
      </c>
      <c r="J635" s="29" t="n">
        <f aca="false">SUM(F635:G635,$O$3)</f>
        <v>3068.34</v>
      </c>
      <c r="K635" s="30" t="n">
        <f aca="false">SUM(F635:G635,$P$3)</f>
        <v>4297.19</v>
      </c>
    </row>
    <row r="636" s="25" customFormat="true" ht="14.25" hidden="false" customHeight="true" outlineLevel="0" collapsed="false">
      <c r="A636" s="26" t="n">
        <v>42427</v>
      </c>
      <c r="B636" s="27" t="n">
        <v>3</v>
      </c>
      <c r="C636" s="28" t="n">
        <v>994.86</v>
      </c>
      <c r="D636" s="28" t="n">
        <v>0</v>
      </c>
      <c r="E636" s="28" t="n">
        <v>178.88</v>
      </c>
      <c r="F636" s="28" t="n">
        <v>1017.32</v>
      </c>
      <c r="G636" s="28" t="n">
        <v>45.86</v>
      </c>
      <c r="H636" s="29" t="n">
        <f aca="false">SUM(F636:G636,$M$3)</f>
        <v>2172.2</v>
      </c>
      <c r="I636" s="29" t="n">
        <f aca="false">SUM(F636:G636,$N$3)</f>
        <v>2510.37</v>
      </c>
      <c r="J636" s="29" t="n">
        <f aca="false">SUM(F636:G636,$O$3)</f>
        <v>3063.86</v>
      </c>
      <c r="K636" s="30" t="n">
        <f aca="false">SUM(F636:G636,$P$3)</f>
        <v>4292.71</v>
      </c>
    </row>
    <row r="637" s="25" customFormat="true" ht="14.25" hidden="false" customHeight="true" outlineLevel="0" collapsed="false">
      <c r="A637" s="26" t="n">
        <v>42427</v>
      </c>
      <c r="B637" s="27" t="n">
        <v>4</v>
      </c>
      <c r="C637" s="28" t="n">
        <v>995.62</v>
      </c>
      <c r="D637" s="28" t="n">
        <v>0</v>
      </c>
      <c r="E637" s="28" t="n">
        <v>170.1</v>
      </c>
      <c r="F637" s="28" t="n">
        <v>1018.08</v>
      </c>
      <c r="G637" s="28" t="n">
        <v>45.89</v>
      </c>
      <c r="H637" s="29" t="n">
        <f aca="false">SUM(F637:G637,$M$3)</f>
        <v>2172.99</v>
      </c>
      <c r="I637" s="29" t="n">
        <f aca="false">SUM(F637:G637,$N$3)</f>
        <v>2511.16</v>
      </c>
      <c r="J637" s="29" t="n">
        <f aca="false">SUM(F637:G637,$O$3)</f>
        <v>3064.65</v>
      </c>
      <c r="K637" s="30" t="n">
        <f aca="false">SUM(F637:G637,$P$3)</f>
        <v>4293.5</v>
      </c>
    </row>
    <row r="638" s="25" customFormat="true" ht="14.25" hidden="false" customHeight="true" outlineLevel="0" collapsed="false">
      <c r="A638" s="26" t="n">
        <v>42427</v>
      </c>
      <c r="B638" s="27" t="n">
        <v>5</v>
      </c>
      <c r="C638" s="28" t="n">
        <v>1012.88</v>
      </c>
      <c r="D638" s="28" t="n">
        <v>0</v>
      </c>
      <c r="E638" s="28" t="n">
        <v>8.43</v>
      </c>
      <c r="F638" s="28" t="n">
        <v>1035.34</v>
      </c>
      <c r="G638" s="28" t="n">
        <v>46.67</v>
      </c>
      <c r="H638" s="29" t="n">
        <f aca="false">SUM(F638:G638,$M$3)</f>
        <v>2191.03</v>
      </c>
      <c r="I638" s="29" t="n">
        <f aca="false">SUM(F638:G638,$N$3)</f>
        <v>2529.2</v>
      </c>
      <c r="J638" s="29" t="n">
        <f aca="false">SUM(F638:G638,$O$3)</f>
        <v>3082.69</v>
      </c>
      <c r="K638" s="30" t="n">
        <f aca="false">SUM(F638:G638,$P$3)</f>
        <v>4311.54</v>
      </c>
    </row>
    <row r="639" s="25" customFormat="true" ht="14.25" hidden="false" customHeight="true" outlineLevel="0" collapsed="false">
      <c r="A639" s="26" t="n">
        <v>42427</v>
      </c>
      <c r="B639" s="27" t="n">
        <v>6</v>
      </c>
      <c r="C639" s="28" t="n">
        <v>1560.54</v>
      </c>
      <c r="D639" s="28" t="n">
        <v>0</v>
      </c>
      <c r="E639" s="28" t="n">
        <v>632.81</v>
      </c>
      <c r="F639" s="28" t="n">
        <v>1583</v>
      </c>
      <c r="G639" s="28" t="n">
        <v>71.36</v>
      </c>
      <c r="H639" s="29" t="n">
        <f aca="false">SUM(F639:G639,$M$3)</f>
        <v>2763.38</v>
      </c>
      <c r="I639" s="29" t="n">
        <f aca="false">SUM(F639:G639,$N$3)</f>
        <v>3101.55</v>
      </c>
      <c r="J639" s="29" t="n">
        <f aca="false">SUM(F639:G639,$O$3)</f>
        <v>3655.04</v>
      </c>
      <c r="K639" s="30" t="n">
        <f aca="false">SUM(F639:G639,$P$3)</f>
        <v>4883.89</v>
      </c>
    </row>
    <row r="640" s="25" customFormat="true" ht="14.25" hidden="false" customHeight="true" outlineLevel="0" collapsed="false">
      <c r="A640" s="26" t="n">
        <v>42427</v>
      </c>
      <c r="B640" s="27" t="n">
        <v>7</v>
      </c>
      <c r="C640" s="28" t="n">
        <v>1556.82</v>
      </c>
      <c r="D640" s="28" t="n">
        <v>0</v>
      </c>
      <c r="E640" s="28" t="n">
        <v>585.99</v>
      </c>
      <c r="F640" s="28" t="n">
        <v>1579.28</v>
      </c>
      <c r="G640" s="28" t="n">
        <v>71.19</v>
      </c>
      <c r="H640" s="29" t="n">
        <f aca="false">SUM(F640:G640,$M$3)</f>
        <v>2759.49</v>
      </c>
      <c r="I640" s="29" t="n">
        <f aca="false">SUM(F640:G640,$N$3)</f>
        <v>3097.66</v>
      </c>
      <c r="J640" s="29" t="n">
        <f aca="false">SUM(F640:G640,$O$3)</f>
        <v>3651.15</v>
      </c>
      <c r="K640" s="30" t="n">
        <f aca="false">SUM(F640:G640,$P$3)</f>
        <v>4880</v>
      </c>
    </row>
    <row r="641" s="25" customFormat="true" ht="14.25" hidden="false" customHeight="true" outlineLevel="0" collapsed="false">
      <c r="A641" s="26" t="n">
        <v>42427</v>
      </c>
      <c r="B641" s="27" t="n">
        <v>8</v>
      </c>
      <c r="C641" s="28" t="n">
        <v>1566.14</v>
      </c>
      <c r="D641" s="28" t="n">
        <v>0</v>
      </c>
      <c r="E641" s="28" t="n">
        <v>415.44</v>
      </c>
      <c r="F641" s="28" t="n">
        <v>1588.6</v>
      </c>
      <c r="G641" s="28" t="n">
        <v>71.61</v>
      </c>
      <c r="H641" s="29" t="n">
        <f aca="false">SUM(F641:G641,$M$3)</f>
        <v>2769.23</v>
      </c>
      <c r="I641" s="29" t="n">
        <f aca="false">SUM(F641:G641,$N$3)</f>
        <v>3107.4</v>
      </c>
      <c r="J641" s="29" t="n">
        <f aca="false">SUM(F641:G641,$O$3)</f>
        <v>3660.89</v>
      </c>
      <c r="K641" s="30" t="n">
        <f aca="false">SUM(F641:G641,$P$3)</f>
        <v>4889.74</v>
      </c>
    </row>
    <row r="642" s="25" customFormat="true" ht="14.25" hidden="false" customHeight="true" outlineLevel="0" collapsed="false">
      <c r="A642" s="26" t="n">
        <v>42427</v>
      </c>
      <c r="B642" s="27" t="n">
        <v>9</v>
      </c>
      <c r="C642" s="28" t="n">
        <v>1625.82</v>
      </c>
      <c r="D642" s="28" t="n">
        <v>0</v>
      </c>
      <c r="E642" s="28" t="n">
        <v>392.27</v>
      </c>
      <c r="F642" s="28" t="n">
        <v>1648.28</v>
      </c>
      <c r="G642" s="28" t="n">
        <v>74.3</v>
      </c>
      <c r="H642" s="29" t="n">
        <f aca="false">SUM(F642:G642,$M$3)</f>
        <v>2831.6</v>
      </c>
      <c r="I642" s="29" t="n">
        <f aca="false">SUM(F642:G642,$N$3)</f>
        <v>3169.77</v>
      </c>
      <c r="J642" s="29" t="n">
        <f aca="false">SUM(F642:G642,$O$3)</f>
        <v>3723.26</v>
      </c>
      <c r="K642" s="30" t="n">
        <f aca="false">SUM(F642:G642,$P$3)</f>
        <v>4952.11</v>
      </c>
    </row>
    <row r="643" s="25" customFormat="true" ht="14.25" hidden="false" customHeight="true" outlineLevel="0" collapsed="false">
      <c r="A643" s="26" t="n">
        <v>42427</v>
      </c>
      <c r="B643" s="27" t="n">
        <v>10</v>
      </c>
      <c r="C643" s="28" t="n">
        <v>1633.95</v>
      </c>
      <c r="D643" s="28" t="n">
        <v>0</v>
      </c>
      <c r="E643" s="28" t="n">
        <v>60.26</v>
      </c>
      <c r="F643" s="28" t="n">
        <v>1656.41</v>
      </c>
      <c r="G643" s="28" t="n">
        <v>74.67</v>
      </c>
      <c r="H643" s="29" t="n">
        <f aca="false">SUM(F643:G643,$M$3)</f>
        <v>2840.1</v>
      </c>
      <c r="I643" s="29" t="n">
        <f aca="false">SUM(F643:G643,$N$3)</f>
        <v>3178.27</v>
      </c>
      <c r="J643" s="29" t="n">
        <f aca="false">SUM(F643:G643,$O$3)</f>
        <v>3731.76</v>
      </c>
      <c r="K643" s="30" t="n">
        <f aca="false">SUM(F643:G643,$P$3)</f>
        <v>4960.61</v>
      </c>
    </row>
    <row r="644" s="25" customFormat="true" ht="14.25" hidden="false" customHeight="true" outlineLevel="0" collapsed="false">
      <c r="A644" s="26" t="n">
        <v>42427</v>
      </c>
      <c r="B644" s="27" t="n">
        <v>11</v>
      </c>
      <c r="C644" s="28" t="n">
        <v>1635.79</v>
      </c>
      <c r="D644" s="28" t="n">
        <v>0</v>
      </c>
      <c r="E644" s="28" t="n">
        <v>71.45</v>
      </c>
      <c r="F644" s="28" t="n">
        <v>1658.25</v>
      </c>
      <c r="G644" s="28" t="n">
        <v>74.75</v>
      </c>
      <c r="H644" s="29" t="n">
        <f aca="false">SUM(F644:G644,$M$3)</f>
        <v>2842.02</v>
      </c>
      <c r="I644" s="29" t="n">
        <f aca="false">SUM(F644:G644,$N$3)</f>
        <v>3180.19</v>
      </c>
      <c r="J644" s="29" t="n">
        <f aca="false">SUM(F644:G644,$O$3)</f>
        <v>3733.68</v>
      </c>
      <c r="K644" s="30" t="n">
        <f aca="false">SUM(F644:G644,$P$3)</f>
        <v>4962.53</v>
      </c>
    </row>
    <row r="645" s="25" customFormat="true" ht="14.25" hidden="false" customHeight="true" outlineLevel="0" collapsed="false">
      <c r="A645" s="26" t="n">
        <v>42427</v>
      </c>
      <c r="B645" s="27" t="n">
        <v>12</v>
      </c>
      <c r="C645" s="28" t="n">
        <v>1588.52</v>
      </c>
      <c r="D645" s="28" t="n">
        <v>0</v>
      </c>
      <c r="E645" s="28" t="n">
        <v>39.02</v>
      </c>
      <c r="F645" s="28" t="n">
        <v>1610.98</v>
      </c>
      <c r="G645" s="28" t="n">
        <v>72.62</v>
      </c>
      <c r="H645" s="29" t="n">
        <f aca="false">SUM(F645:G645,$M$3)</f>
        <v>2792.62</v>
      </c>
      <c r="I645" s="29" t="n">
        <f aca="false">SUM(F645:G645,$N$3)</f>
        <v>3130.79</v>
      </c>
      <c r="J645" s="29" t="n">
        <f aca="false">SUM(F645:G645,$O$3)</f>
        <v>3684.28</v>
      </c>
      <c r="K645" s="30" t="n">
        <f aca="false">SUM(F645:G645,$P$3)</f>
        <v>4913.13</v>
      </c>
    </row>
    <row r="646" s="25" customFormat="true" ht="14.25" hidden="false" customHeight="true" outlineLevel="0" collapsed="false">
      <c r="A646" s="26" t="n">
        <v>42427</v>
      </c>
      <c r="B646" s="27" t="n">
        <v>13</v>
      </c>
      <c r="C646" s="28" t="n">
        <v>1570.21</v>
      </c>
      <c r="D646" s="28" t="n">
        <v>0</v>
      </c>
      <c r="E646" s="28" t="n">
        <v>34.8</v>
      </c>
      <c r="F646" s="28" t="n">
        <v>1592.67</v>
      </c>
      <c r="G646" s="28" t="n">
        <v>71.8</v>
      </c>
      <c r="H646" s="29" t="n">
        <f aca="false">SUM(F646:G646,$M$3)</f>
        <v>2773.49</v>
      </c>
      <c r="I646" s="29" t="n">
        <f aca="false">SUM(F646:G646,$N$3)</f>
        <v>3111.66</v>
      </c>
      <c r="J646" s="29" t="n">
        <f aca="false">SUM(F646:G646,$O$3)</f>
        <v>3665.15</v>
      </c>
      <c r="K646" s="30" t="n">
        <f aca="false">SUM(F646:G646,$P$3)</f>
        <v>4894</v>
      </c>
    </row>
    <row r="647" s="25" customFormat="true" ht="14.25" hidden="false" customHeight="true" outlineLevel="0" collapsed="false">
      <c r="A647" s="26" t="n">
        <v>42427</v>
      </c>
      <c r="B647" s="27" t="n">
        <v>14</v>
      </c>
      <c r="C647" s="28" t="n">
        <v>1552.18</v>
      </c>
      <c r="D647" s="28" t="n">
        <v>0</v>
      </c>
      <c r="E647" s="28" t="n">
        <v>7.12</v>
      </c>
      <c r="F647" s="28" t="n">
        <v>1574.64</v>
      </c>
      <c r="G647" s="28" t="n">
        <v>70.98</v>
      </c>
      <c r="H647" s="29" t="n">
        <f aca="false">SUM(F647:G647,$M$3)</f>
        <v>2754.64</v>
      </c>
      <c r="I647" s="29" t="n">
        <f aca="false">SUM(F647:G647,$N$3)</f>
        <v>3092.81</v>
      </c>
      <c r="J647" s="29" t="n">
        <f aca="false">SUM(F647:G647,$O$3)</f>
        <v>3646.3</v>
      </c>
      <c r="K647" s="30" t="n">
        <f aca="false">SUM(F647:G647,$P$3)</f>
        <v>4875.15</v>
      </c>
    </row>
    <row r="648" s="25" customFormat="true" ht="14.25" hidden="false" customHeight="true" outlineLevel="0" collapsed="false">
      <c r="A648" s="26" t="n">
        <v>42427</v>
      </c>
      <c r="B648" s="27" t="n">
        <v>15</v>
      </c>
      <c r="C648" s="28" t="n">
        <v>1549.83</v>
      </c>
      <c r="D648" s="28" t="n">
        <v>0</v>
      </c>
      <c r="E648" s="28" t="n">
        <v>27.16</v>
      </c>
      <c r="F648" s="28" t="n">
        <v>1572.29</v>
      </c>
      <c r="G648" s="28" t="n">
        <v>70.88</v>
      </c>
      <c r="H648" s="29" t="n">
        <f aca="false">SUM(F648:G648,$M$3)</f>
        <v>2752.19</v>
      </c>
      <c r="I648" s="29" t="n">
        <f aca="false">SUM(F648:G648,$N$3)</f>
        <v>3090.36</v>
      </c>
      <c r="J648" s="29" t="n">
        <f aca="false">SUM(F648:G648,$O$3)</f>
        <v>3643.85</v>
      </c>
      <c r="K648" s="30" t="n">
        <f aca="false">SUM(F648:G648,$P$3)</f>
        <v>4872.7</v>
      </c>
    </row>
    <row r="649" s="25" customFormat="true" ht="14.25" hidden="false" customHeight="true" outlineLevel="0" collapsed="false">
      <c r="A649" s="26" t="n">
        <v>42427</v>
      </c>
      <c r="B649" s="27" t="n">
        <v>16</v>
      </c>
      <c r="C649" s="28" t="n">
        <v>1557.01</v>
      </c>
      <c r="D649" s="28" t="n">
        <v>0</v>
      </c>
      <c r="E649" s="28" t="n">
        <v>423.93</v>
      </c>
      <c r="F649" s="28" t="n">
        <v>1579.47</v>
      </c>
      <c r="G649" s="28" t="n">
        <v>71.2</v>
      </c>
      <c r="H649" s="29" t="n">
        <f aca="false">SUM(F649:G649,$M$3)</f>
        <v>2759.69</v>
      </c>
      <c r="I649" s="29" t="n">
        <f aca="false">SUM(F649:G649,$N$3)</f>
        <v>3097.86</v>
      </c>
      <c r="J649" s="29" t="n">
        <f aca="false">SUM(F649:G649,$O$3)</f>
        <v>3651.35</v>
      </c>
      <c r="K649" s="30" t="n">
        <f aca="false">SUM(F649:G649,$P$3)</f>
        <v>4880.2</v>
      </c>
    </row>
    <row r="650" s="25" customFormat="true" ht="14.25" hidden="false" customHeight="true" outlineLevel="0" collapsed="false">
      <c r="A650" s="26" t="n">
        <v>42427</v>
      </c>
      <c r="B650" s="27" t="n">
        <v>17</v>
      </c>
      <c r="C650" s="28" t="n">
        <v>1573.29</v>
      </c>
      <c r="D650" s="28" t="n">
        <v>0</v>
      </c>
      <c r="E650" s="28" t="n">
        <v>84.97</v>
      </c>
      <c r="F650" s="28" t="n">
        <v>1595.75</v>
      </c>
      <c r="G650" s="28" t="n">
        <v>71.93</v>
      </c>
      <c r="H650" s="29" t="n">
        <f aca="false">SUM(F650:G650,$M$3)</f>
        <v>2776.7</v>
      </c>
      <c r="I650" s="29" t="n">
        <f aca="false">SUM(F650:G650,$N$3)</f>
        <v>3114.87</v>
      </c>
      <c r="J650" s="29" t="n">
        <f aca="false">SUM(F650:G650,$O$3)</f>
        <v>3668.36</v>
      </c>
      <c r="K650" s="30" t="n">
        <f aca="false">SUM(F650:G650,$P$3)</f>
        <v>4897.21</v>
      </c>
    </row>
    <row r="651" s="25" customFormat="true" ht="14.25" hidden="false" customHeight="true" outlineLevel="0" collapsed="false">
      <c r="A651" s="26" t="n">
        <v>42427</v>
      </c>
      <c r="B651" s="27" t="n">
        <v>18</v>
      </c>
      <c r="C651" s="28" t="n">
        <v>1577.56</v>
      </c>
      <c r="D651" s="28" t="n">
        <v>456.9</v>
      </c>
      <c r="E651" s="28" t="n">
        <v>0</v>
      </c>
      <c r="F651" s="28" t="n">
        <v>1600.02</v>
      </c>
      <c r="G651" s="28" t="n">
        <v>72.13</v>
      </c>
      <c r="H651" s="29" t="n">
        <f aca="false">SUM(F651:G651,$M$3)</f>
        <v>2781.17</v>
      </c>
      <c r="I651" s="29" t="n">
        <f aca="false">SUM(F651:G651,$N$3)</f>
        <v>3119.34</v>
      </c>
      <c r="J651" s="29" t="n">
        <f aca="false">SUM(F651:G651,$O$3)</f>
        <v>3672.83</v>
      </c>
      <c r="K651" s="30" t="n">
        <f aca="false">SUM(F651:G651,$P$3)</f>
        <v>4901.68</v>
      </c>
    </row>
    <row r="652" s="25" customFormat="true" ht="14.25" hidden="false" customHeight="true" outlineLevel="0" collapsed="false">
      <c r="A652" s="26" t="n">
        <v>42427</v>
      </c>
      <c r="B652" s="27" t="n">
        <v>19</v>
      </c>
      <c r="C652" s="28" t="n">
        <v>1636.39</v>
      </c>
      <c r="D652" s="28" t="n">
        <v>394.76</v>
      </c>
      <c r="E652" s="28" t="n">
        <v>0</v>
      </c>
      <c r="F652" s="28" t="n">
        <v>1658.85</v>
      </c>
      <c r="G652" s="28" t="n">
        <v>74.78</v>
      </c>
      <c r="H652" s="29" t="n">
        <f aca="false">SUM(F652:G652,$M$3)</f>
        <v>2842.65</v>
      </c>
      <c r="I652" s="29" t="n">
        <f aca="false">SUM(F652:G652,$N$3)</f>
        <v>3180.82</v>
      </c>
      <c r="J652" s="29" t="n">
        <f aca="false">SUM(F652:G652,$O$3)</f>
        <v>3734.31</v>
      </c>
      <c r="K652" s="30" t="n">
        <f aca="false">SUM(F652:G652,$P$3)</f>
        <v>4963.16</v>
      </c>
    </row>
    <row r="653" s="25" customFormat="true" ht="14.25" hidden="false" customHeight="true" outlineLevel="0" collapsed="false">
      <c r="A653" s="26" t="n">
        <v>42427</v>
      </c>
      <c r="B653" s="27" t="n">
        <v>20</v>
      </c>
      <c r="C653" s="28" t="n">
        <v>1646.38</v>
      </c>
      <c r="D653" s="28" t="n">
        <v>442.01</v>
      </c>
      <c r="E653" s="28" t="n">
        <v>0</v>
      </c>
      <c r="F653" s="28" t="n">
        <v>1668.84</v>
      </c>
      <c r="G653" s="28" t="n">
        <v>75.23</v>
      </c>
      <c r="H653" s="29" t="n">
        <f aca="false">SUM(F653:G653,$M$3)</f>
        <v>2853.09</v>
      </c>
      <c r="I653" s="29" t="n">
        <f aca="false">SUM(F653:G653,$N$3)</f>
        <v>3191.26</v>
      </c>
      <c r="J653" s="29" t="n">
        <f aca="false">SUM(F653:G653,$O$3)</f>
        <v>3744.75</v>
      </c>
      <c r="K653" s="30" t="n">
        <f aca="false">SUM(F653:G653,$P$3)</f>
        <v>4973.6</v>
      </c>
    </row>
    <row r="654" s="25" customFormat="true" ht="14.25" hidden="false" customHeight="true" outlineLevel="0" collapsed="false">
      <c r="A654" s="26" t="n">
        <v>42427</v>
      </c>
      <c r="B654" s="27" t="n">
        <v>21</v>
      </c>
      <c r="C654" s="28" t="n">
        <v>1657.1</v>
      </c>
      <c r="D654" s="28" t="n">
        <v>428.21</v>
      </c>
      <c r="E654" s="28" t="n">
        <v>0</v>
      </c>
      <c r="F654" s="28" t="n">
        <v>1679.56</v>
      </c>
      <c r="G654" s="28" t="n">
        <v>75.71</v>
      </c>
      <c r="H654" s="29" t="n">
        <f aca="false">SUM(F654:G654,$M$3)</f>
        <v>2864.29</v>
      </c>
      <c r="I654" s="29" t="n">
        <f aca="false">SUM(F654:G654,$N$3)</f>
        <v>3202.46</v>
      </c>
      <c r="J654" s="29" t="n">
        <f aca="false">SUM(F654:G654,$O$3)</f>
        <v>3755.95</v>
      </c>
      <c r="K654" s="30" t="n">
        <f aca="false">SUM(F654:G654,$P$3)</f>
        <v>4984.8</v>
      </c>
    </row>
    <row r="655" s="25" customFormat="true" ht="14.25" hidden="false" customHeight="true" outlineLevel="0" collapsed="false">
      <c r="A655" s="26" t="n">
        <v>42427</v>
      </c>
      <c r="B655" s="27" t="n">
        <v>22</v>
      </c>
      <c r="C655" s="28" t="n">
        <v>1649.89</v>
      </c>
      <c r="D655" s="28" t="n">
        <v>0</v>
      </c>
      <c r="E655" s="28" t="n">
        <v>117.01</v>
      </c>
      <c r="F655" s="28" t="n">
        <v>1672.35</v>
      </c>
      <c r="G655" s="28" t="n">
        <v>75.39</v>
      </c>
      <c r="H655" s="29" t="n">
        <f aca="false">SUM(F655:G655,$M$3)</f>
        <v>2856.76</v>
      </c>
      <c r="I655" s="29" t="n">
        <f aca="false">SUM(F655:G655,$N$3)</f>
        <v>3194.93</v>
      </c>
      <c r="J655" s="29" t="n">
        <f aca="false">SUM(F655:G655,$O$3)</f>
        <v>3748.42</v>
      </c>
      <c r="K655" s="30" t="n">
        <f aca="false">SUM(F655:G655,$P$3)</f>
        <v>4977.27</v>
      </c>
    </row>
    <row r="656" s="25" customFormat="true" ht="14.25" hidden="false" customHeight="true" outlineLevel="0" collapsed="false">
      <c r="A656" s="26" t="n">
        <v>42427</v>
      </c>
      <c r="B656" s="27" t="n">
        <v>23</v>
      </c>
      <c r="C656" s="28" t="n">
        <v>1631.11</v>
      </c>
      <c r="D656" s="28" t="n">
        <v>0</v>
      </c>
      <c r="E656" s="28" t="n">
        <v>84.14</v>
      </c>
      <c r="F656" s="28" t="n">
        <v>1653.57</v>
      </c>
      <c r="G656" s="28" t="n">
        <v>74.54</v>
      </c>
      <c r="H656" s="29" t="n">
        <f aca="false">SUM(F656:G656,$M$3)</f>
        <v>2837.13</v>
      </c>
      <c r="I656" s="29" t="n">
        <f aca="false">SUM(F656:G656,$N$3)</f>
        <v>3175.3</v>
      </c>
      <c r="J656" s="29" t="n">
        <f aca="false">SUM(F656:G656,$O$3)</f>
        <v>3728.79</v>
      </c>
      <c r="K656" s="30" t="n">
        <f aca="false">SUM(F656:G656,$P$3)</f>
        <v>4957.64</v>
      </c>
    </row>
    <row r="657" s="25" customFormat="true" ht="14.25" hidden="false" customHeight="true" outlineLevel="0" collapsed="false">
      <c r="A657" s="26" t="n">
        <v>42428</v>
      </c>
      <c r="B657" s="27" t="n">
        <v>0</v>
      </c>
      <c r="C657" s="28" t="n">
        <v>1537.23</v>
      </c>
      <c r="D657" s="28" t="n">
        <v>0</v>
      </c>
      <c r="E657" s="28" t="n">
        <v>7.36</v>
      </c>
      <c r="F657" s="28" t="n">
        <v>1559.69</v>
      </c>
      <c r="G657" s="28" t="n">
        <v>70.31</v>
      </c>
      <c r="H657" s="29" t="n">
        <f aca="false">SUM(F657:G657,$M$3)</f>
        <v>2739.02</v>
      </c>
      <c r="I657" s="29" t="n">
        <f aca="false">SUM(F657:G657,$N$3)</f>
        <v>3077.19</v>
      </c>
      <c r="J657" s="29" t="n">
        <f aca="false">SUM(F657:G657,$O$3)</f>
        <v>3630.68</v>
      </c>
      <c r="K657" s="30" t="n">
        <f aca="false">SUM(F657:G657,$P$3)</f>
        <v>4859.53</v>
      </c>
    </row>
    <row r="658" s="25" customFormat="true" ht="14.25" hidden="false" customHeight="true" outlineLevel="0" collapsed="false">
      <c r="A658" s="26" t="n">
        <v>42428</v>
      </c>
      <c r="B658" s="27" t="n">
        <v>1</v>
      </c>
      <c r="C658" s="28" t="n">
        <v>1529.99</v>
      </c>
      <c r="D658" s="28" t="n">
        <v>0</v>
      </c>
      <c r="E658" s="28" t="n">
        <v>661.55</v>
      </c>
      <c r="F658" s="28" t="n">
        <v>1552.45</v>
      </c>
      <c r="G658" s="28" t="n">
        <v>69.98</v>
      </c>
      <c r="H658" s="29" t="n">
        <f aca="false">SUM(F658:G658,$M$3)</f>
        <v>2731.45</v>
      </c>
      <c r="I658" s="29" t="n">
        <f aca="false">SUM(F658:G658,$N$3)</f>
        <v>3069.62</v>
      </c>
      <c r="J658" s="29" t="n">
        <f aca="false">SUM(F658:G658,$O$3)</f>
        <v>3623.11</v>
      </c>
      <c r="K658" s="30" t="n">
        <f aca="false">SUM(F658:G658,$P$3)</f>
        <v>4851.96</v>
      </c>
    </row>
    <row r="659" s="25" customFormat="true" ht="14.25" hidden="false" customHeight="true" outlineLevel="0" collapsed="false">
      <c r="A659" s="26" t="n">
        <v>42428</v>
      </c>
      <c r="B659" s="27" t="n">
        <v>2</v>
      </c>
      <c r="C659" s="28" t="n">
        <v>926.21</v>
      </c>
      <c r="D659" s="28" t="n">
        <v>0</v>
      </c>
      <c r="E659" s="28" t="n">
        <v>99.25</v>
      </c>
      <c r="F659" s="28" t="n">
        <v>948.67</v>
      </c>
      <c r="G659" s="28" t="n">
        <v>42.76</v>
      </c>
      <c r="H659" s="29" t="n">
        <f aca="false">SUM(F659:G659,$M$3)</f>
        <v>2100.45</v>
      </c>
      <c r="I659" s="29" t="n">
        <f aca="false">SUM(F659:G659,$N$3)</f>
        <v>2438.62</v>
      </c>
      <c r="J659" s="29" t="n">
        <f aca="false">SUM(F659:G659,$O$3)</f>
        <v>2992.11</v>
      </c>
      <c r="K659" s="30" t="n">
        <f aca="false">SUM(F659:G659,$P$3)</f>
        <v>4220.96</v>
      </c>
    </row>
    <row r="660" s="25" customFormat="true" ht="14.25" hidden="false" customHeight="true" outlineLevel="0" collapsed="false">
      <c r="A660" s="26" t="n">
        <v>42428</v>
      </c>
      <c r="B660" s="27" t="n">
        <v>3</v>
      </c>
      <c r="C660" s="28" t="n">
        <v>899.41</v>
      </c>
      <c r="D660" s="28" t="n">
        <v>0</v>
      </c>
      <c r="E660" s="28" t="n">
        <v>246.42</v>
      </c>
      <c r="F660" s="28" t="n">
        <v>921.87</v>
      </c>
      <c r="G660" s="28" t="n">
        <v>41.56</v>
      </c>
      <c r="H660" s="29" t="n">
        <f aca="false">SUM(F660:G660,$M$3)</f>
        <v>2072.45</v>
      </c>
      <c r="I660" s="29" t="n">
        <f aca="false">SUM(F660:G660,$N$3)</f>
        <v>2410.62</v>
      </c>
      <c r="J660" s="29" t="n">
        <f aca="false">SUM(F660:G660,$O$3)</f>
        <v>2964.11</v>
      </c>
      <c r="K660" s="30" t="n">
        <f aca="false">SUM(F660:G660,$P$3)</f>
        <v>4192.96</v>
      </c>
    </row>
    <row r="661" s="25" customFormat="true" ht="14.25" hidden="false" customHeight="true" outlineLevel="0" collapsed="false">
      <c r="A661" s="26" t="n">
        <v>42428</v>
      </c>
      <c r="B661" s="27" t="n">
        <v>4</v>
      </c>
      <c r="C661" s="28" t="n">
        <v>907.47</v>
      </c>
      <c r="D661" s="28" t="n">
        <v>0</v>
      </c>
      <c r="E661" s="28" t="n">
        <v>55.07</v>
      </c>
      <c r="F661" s="28" t="n">
        <v>929.93</v>
      </c>
      <c r="G661" s="28" t="n">
        <v>41.92</v>
      </c>
      <c r="H661" s="29" t="n">
        <f aca="false">SUM(F661:G661,$M$3)</f>
        <v>2080.87</v>
      </c>
      <c r="I661" s="29" t="n">
        <f aca="false">SUM(F661:G661,$N$3)</f>
        <v>2419.04</v>
      </c>
      <c r="J661" s="29" t="n">
        <f aca="false">SUM(F661:G661,$O$3)</f>
        <v>2972.53</v>
      </c>
      <c r="K661" s="30" t="n">
        <f aca="false">SUM(F661:G661,$P$3)</f>
        <v>4201.38</v>
      </c>
    </row>
    <row r="662" s="25" customFormat="true" ht="14.25" hidden="false" customHeight="true" outlineLevel="0" collapsed="false">
      <c r="A662" s="26" t="n">
        <v>42428</v>
      </c>
      <c r="B662" s="27" t="n">
        <v>5</v>
      </c>
      <c r="C662" s="28" t="n">
        <v>1003.22</v>
      </c>
      <c r="D662" s="28" t="n">
        <v>0</v>
      </c>
      <c r="E662" s="28" t="n">
        <v>50.15</v>
      </c>
      <c r="F662" s="28" t="n">
        <v>1025.68</v>
      </c>
      <c r="G662" s="28" t="n">
        <v>46.24</v>
      </c>
      <c r="H662" s="29" t="n">
        <f aca="false">SUM(F662:G662,$M$3)</f>
        <v>2180.94</v>
      </c>
      <c r="I662" s="29" t="n">
        <f aca="false">SUM(F662:G662,$N$3)</f>
        <v>2519.11</v>
      </c>
      <c r="J662" s="29" t="n">
        <f aca="false">SUM(F662:G662,$O$3)</f>
        <v>3072.6</v>
      </c>
      <c r="K662" s="30" t="n">
        <f aca="false">SUM(F662:G662,$P$3)</f>
        <v>4301.45</v>
      </c>
    </row>
    <row r="663" s="25" customFormat="true" ht="14.25" hidden="false" customHeight="true" outlineLevel="0" collapsed="false">
      <c r="A663" s="26" t="n">
        <v>42428</v>
      </c>
      <c r="B663" s="27" t="n">
        <v>6</v>
      </c>
      <c r="C663" s="28" t="n">
        <v>1044.63</v>
      </c>
      <c r="D663" s="28" t="n">
        <v>0</v>
      </c>
      <c r="E663" s="28" t="n">
        <v>162.04</v>
      </c>
      <c r="F663" s="28" t="n">
        <v>1067.09</v>
      </c>
      <c r="G663" s="28" t="n">
        <v>48.1</v>
      </c>
      <c r="H663" s="29" t="n">
        <f aca="false">SUM(F663:G663,$M$3)</f>
        <v>2224.21</v>
      </c>
      <c r="I663" s="29" t="n">
        <f aca="false">SUM(F663:G663,$N$3)</f>
        <v>2562.38</v>
      </c>
      <c r="J663" s="29" t="n">
        <f aca="false">SUM(F663:G663,$O$3)</f>
        <v>3115.87</v>
      </c>
      <c r="K663" s="30" t="n">
        <f aca="false">SUM(F663:G663,$P$3)</f>
        <v>4344.72</v>
      </c>
    </row>
    <row r="664" s="25" customFormat="true" ht="14.25" hidden="false" customHeight="true" outlineLevel="0" collapsed="false">
      <c r="A664" s="26" t="n">
        <v>42428</v>
      </c>
      <c r="B664" s="27" t="n">
        <v>7</v>
      </c>
      <c r="C664" s="28" t="n">
        <v>1057.27</v>
      </c>
      <c r="D664" s="28" t="n">
        <v>0</v>
      </c>
      <c r="E664" s="28" t="n">
        <v>153.31</v>
      </c>
      <c r="F664" s="28" t="n">
        <v>1079.73</v>
      </c>
      <c r="G664" s="28" t="n">
        <v>48.67</v>
      </c>
      <c r="H664" s="29" t="n">
        <f aca="false">SUM(F664:G664,$M$3)</f>
        <v>2237.42</v>
      </c>
      <c r="I664" s="29" t="n">
        <f aca="false">SUM(F664:G664,$N$3)</f>
        <v>2575.59</v>
      </c>
      <c r="J664" s="29" t="n">
        <f aca="false">SUM(F664:G664,$O$3)</f>
        <v>3129.08</v>
      </c>
      <c r="K664" s="30" t="n">
        <f aca="false">SUM(F664:G664,$P$3)</f>
        <v>4357.93</v>
      </c>
    </row>
    <row r="665" s="25" customFormat="true" ht="14.25" hidden="false" customHeight="true" outlineLevel="0" collapsed="false">
      <c r="A665" s="26" t="n">
        <v>42428</v>
      </c>
      <c r="B665" s="27" t="n">
        <v>8</v>
      </c>
      <c r="C665" s="28" t="n">
        <v>1553.55</v>
      </c>
      <c r="D665" s="28" t="n">
        <v>0</v>
      </c>
      <c r="E665" s="28" t="n">
        <v>570.68</v>
      </c>
      <c r="F665" s="28" t="n">
        <v>1576.01</v>
      </c>
      <c r="G665" s="28" t="n">
        <v>71.04</v>
      </c>
      <c r="H665" s="29" t="n">
        <f aca="false">SUM(F665:G665,$M$3)</f>
        <v>2756.07</v>
      </c>
      <c r="I665" s="29" t="n">
        <f aca="false">SUM(F665:G665,$N$3)</f>
        <v>3094.24</v>
      </c>
      <c r="J665" s="29" t="n">
        <f aca="false">SUM(F665:G665,$O$3)</f>
        <v>3647.73</v>
      </c>
      <c r="K665" s="30" t="n">
        <f aca="false">SUM(F665:G665,$P$3)</f>
        <v>4876.58</v>
      </c>
    </row>
    <row r="666" s="25" customFormat="true" ht="14.25" hidden="false" customHeight="true" outlineLevel="0" collapsed="false">
      <c r="A666" s="26" t="n">
        <v>42428</v>
      </c>
      <c r="B666" s="27" t="n">
        <v>9</v>
      </c>
      <c r="C666" s="28" t="n">
        <v>1556.86</v>
      </c>
      <c r="D666" s="28" t="n">
        <v>14.81</v>
      </c>
      <c r="E666" s="28" t="n">
        <v>0</v>
      </c>
      <c r="F666" s="28" t="n">
        <v>1579.32</v>
      </c>
      <c r="G666" s="28" t="n">
        <v>71.19</v>
      </c>
      <c r="H666" s="29" t="n">
        <f aca="false">SUM(F666:G666,$M$3)</f>
        <v>2759.53</v>
      </c>
      <c r="I666" s="29" t="n">
        <f aca="false">SUM(F666:G666,$N$3)</f>
        <v>3097.7</v>
      </c>
      <c r="J666" s="29" t="n">
        <f aca="false">SUM(F666:G666,$O$3)</f>
        <v>3651.19</v>
      </c>
      <c r="K666" s="30" t="n">
        <f aca="false">SUM(F666:G666,$P$3)</f>
        <v>4880.04</v>
      </c>
    </row>
    <row r="667" s="25" customFormat="true" ht="14.25" hidden="false" customHeight="true" outlineLevel="0" collapsed="false">
      <c r="A667" s="26" t="n">
        <v>42428</v>
      </c>
      <c r="B667" s="27" t="n">
        <v>10</v>
      </c>
      <c r="C667" s="28" t="n">
        <v>1576.69</v>
      </c>
      <c r="D667" s="28" t="n">
        <v>0</v>
      </c>
      <c r="E667" s="28" t="n">
        <v>545.68</v>
      </c>
      <c r="F667" s="28" t="n">
        <v>1599.15</v>
      </c>
      <c r="G667" s="28" t="n">
        <v>72.09</v>
      </c>
      <c r="H667" s="29" t="n">
        <f aca="false">SUM(F667:G667,$M$3)</f>
        <v>2780.26</v>
      </c>
      <c r="I667" s="29" t="n">
        <f aca="false">SUM(F667:G667,$N$3)</f>
        <v>3118.43</v>
      </c>
      <c r="J667" s="29" t="n">
        <f aca="false">SUM(F667:G667,$O$3)</f>
        <v>3671.92</v>
      </c>
      <c r="K667" s="30" t="n">
        <f aca="false">SUM(F667:G667,$P$3)</f>
        <v>4900.77</v>
      </c>
    </row>
    <row r="668" s="25" customFormat="true" ht="14.25" hidden="false" customHeight="true" outlineLevel="0" collapsed="false">
      <c r="A668" s="26" t="n">
        <v>42428</v>
      </c>
      <c r="B668" s="27" t="n">
        <v>11</v>
      </c>
      <c r="C668" s="28" t="n">
        <v>1574</v>
      </c>
      <c r="D668" s="28" t="n">
        <v>0</v>
      </c>
      <c r="E668" s="28" t="n">
        <v>551.99</v>
      </c>
      <c r="F668" s="28" t="n">
        <v>1596.46</v>
      </c>
      <c r="G668" s="28" t="n">
        <v>71.97</v>
      </c>
      <c r="H668" s="29" t="n">
        <f aca="false">SUM(F668:G668,$M$3)</f>
        <v>2777.45</v>
      </c>
      <c r="I668" s="29" t="n">
        <f aca="false">SUM(F668:G668,$N$3)</f>
        <v>3115.62</v>
      </c>
      <c r="J668" s="29" t="n">
        <f aca="false">SUM(F668:G668,$O$3)</f>
        <v>3669.11</v>
      </c>
      <c r="K668" s="30" t="n">
        <f aca="false">SUM(F668:G668,$P$3)</f>
        <v>4897.96</v>
      </c>
    </row>
    <row r="669" s="25" customFormat="true" ht="14.25" hidden="false" customHeight="true" outlineLevel="0" collapsed="false">
      <c r="A669" s="26" t="n">
        <v>42428</v>
      </c>
      <c r="B669" s="27" t="n">
        <v>12</v>
      </c>
      <c r="C669" s="28" t="n">
        <v>1547.65</v>
      </c>
      <c r="D669" s="28" t="n">
        <v>0</v>
      </c>
      <c r="E669" s="28" t="n">
        <v>490.36</v>
      </c>
      <c r="F669" s="28" t="n">
        <v>1570.11</v>
      </c>
      <c r="G669" s="28" t="n">
        <v>70.78</v>
      </c>
      <c r="H669" s="29" t="n">
        <f aca="false">SUM(F669:G669,$M$3)</f>
        <v>2749.91</v>
      </c>
      <c r="I669" s="29" t="n">
        <f aca="false">SUM(F669:G669,$N$3)</f>
        <v>3088.08</v>
      </c>
      <c r="J669" s="29" t="n">
        <f aca="false">SUM(F669:G669,$O$3)</f>
        <v>3641.57</v>
      </c>
      <c r="K669" s="30" t="n">
        <f aca="false">SUM(F669:G669,$P$3)</f>
        <v>4870.42</v>
      </c>
    </row>
    <row r="670" s="25" customFormat="true" ht="14.25" hidden="false" customHeight="true" outlineLevel="0" collapsed="false">
      <c r="A670" s="26" t="n">
        <v>42428</v>
      </c>
      <c r="B670" s="27" t="n">
        <v>13</v>
      </c>
      <c r="C670" s="28" t="n">
        <v>1502.24</v>
      </c>
      <c r="D670" s="28" t="n">
        <v>0</v>
      </c>
      <c r="E670" s="28" t="n">
        <v>440.9</v>
      </c>
      <c r="F670" s="28" t="n">
        <v>1524.7</v>
      </c>
      <c r="G670" s="28" t="n">
        <v>68.73</v>
      </c>
      <c r="H670" s="29" t="n">
        <f aca="false">SUM(F670:G670,$M$3)</f>
        <v>2702.45</v>
      </c>
      <c r="I670" s="29" t="n">
        <f aca="false">SUM(F670:G670,$N$3)</f>
        <v>3040.62</v>
      </c>
      <c r="J670" s="29" t="n">
        <f aca="false">SUM(F670:G670,$O$3)</f>
        <v>3594.11</v>
      </c>
      <c r="K670" s="30" t="n">
        <f aca="false">SUM(F670:G670,$P$3)</f>
        <v>4822.96</v>
      </c>
    </row>
    <row r="671" s="25" customFormat="true" ht="14.25" hidden="false" customHeight="true" outlineLevel="0" collapsed="false">
      <c r="A671" s="26" t="n">
        <v>42428</v>
      </c>
      <c r="B671" s="27" t="n">
        <v>14</v>
      </c>
      <c r="C671" s="28" t="n">
        <v>1495.4</v>
      </c>
      <c r="D671" s="28" t="n">
        <v>0</v>
      </c>
      <c r="E671" s="28" t="n">
        <v>417.27</v>
      </c>
      <c r="F671" s="28" t="n">
        <v>1517.86</v>
      </c>
      <c r="G671" s="28" t="n">
        <v>68.42</v>
      </c>
      <c r="H671" s="29" t="n">
        <f aca="false">SUM(F671:G671,$M$3)</f>
        <v>2695.3</v>
      </c>
      <c r="I671" s="29" t="n">
        <f aca="false">SUM(F671:G671,$N$3)</f>
        <v>3033.47</v>
      </c>
      <c r="J671" s="29" t="n">
        <f aca="false">SUM(F671:G671,$O$3)</f>
        <v>3586.96</v>
      </c>
      <c r="K671" s="30" t="n">
        <f aca="false">SUM(F671:G671,$P$3)</f>
        <v>4815.81</v>
      </c>
    </row>
    <row r="672" s="25" customFormat="true" ht="14.25" hidden="false" customHeight="true" outlineLevel="0" collapsed="false">
      <c r="A672" s="26" t="n">
        <v>42428</v>
      </c>
      <c r="B672" s="27" t="n">
        <v>15</v>
      </c>
      <c r="C672" s="28" t="n">
        <v>1512.07</v>
      </c>
      <c r="D672" s="28" t="n">
        <v>0</v>
      </c>
      <c r="E672" s="28" t="n">
        <v>413.36</v>
      </c>
      <c r="F672" s="28" t="n">
        <v>1534.53</v>
      </c>
      <c r="G672" s="28" t="n">
        <v>69.17</v>
      </c>
      <c r="H672" s="29" t="n">
        <f aca="false">SUM(F672:G672,$M$3)</f>
        <v>2712.72</v>
      </c>
      <c r="I672" s="29" t="n">
        <f aca="false">SUM(F672:G672,$N$3)</f>
        <v>3050.89</v>
      </c>
      <c r="J672" s="29" t="n">
        <f aca="false">SUM(F672:G672,$O$3)</f>
        <v>3604.38</v>
      </c>
      <c r="K672" s="30" t="n">
        <f aca="false">SUM(F672:G672,$P$3)</f>
        <v>4833.23</v>
      </c>
    </row>
    <row r="673" s="25" customFormat="true" ht="14.25" hidden="false" customHeight="true" outlineLevel="0" collapsed="false">
      <c r="A673" s="26" t="n">
        <v>42428</v>
      </c>
      <c r="B673" s="27" t="n">
        <v>16</v>
      </c>
      <c r="C673" s="28" t="n">
        <v>1547.52</v>
      </c>
      <c r="D673" s="28" t="n">
        <v>0</v>
      </c>
      <c r="E673" s="28" t="n">
        <v>405</v>
      </c>
      <c r="F673" s="28" t="n">
        <v>1569.98</v>
      </c>
      <c r="G673" s="28" t="n">
        <v>70.77</v>
      </c>
      <c r="H673" s="29" t="n">
        <f aca="false">SUM(F673:G673,$M$3)</f>
        <v>2749.77</v>
      </c>
      <c r="I673" s="29" t="n">
        <f aca="false">SUM(F673:G673,$N$3)</f>
        <v>3087.94</v>
      </c>
      <c r="J673" s="29" t="n">
        <f aca="false">SUM(F673:G673,$O$3)</f>
        <v>3641.43</v>
      </c>
      <c r="K673" s="30" t="n">
        <f aca="false">SUM(F673:G673,$P$3)</f>
        <v>4870.28</v>
      </c>
    </row>
    <row r="674" s="25" customFormat="true" ht="14.25" hidden="false" customHeight="true" outlineLevel="0" collapsed="false">
      <c r="A674" s="26" t="n">
        <v>42428</v>
      </c>
      <c r="B674" s="27" t="n">
        <v>17</v>
      </c>
      <c r="C674" s="28" t="n">
        <v>1552.86</v>
      </c>
      <c r="D674" s="28" t="n">
        <v>0</v>
      </c>
      <c r="E674" s="28" t="n">
        <v>320.44</v>
      </c>
      <c r="F674" s="28" t="n">
        <v>1575.32</v>
      </c>
      <c r="G674" s="28" t="n">
        <v>71.01</v>
      </c>
      <c r="H674" s="29" t="n">
        <f aca="false">SUM(F674:G674,$M$3)</f>
        <v>2755.35</v>
      </c>
      <c r="I674" s="29" t="n">
        <f aca="false">SUM(F674:G674,$N$3)</f>
        <v>3093.52</v>
      </c>
      <c r="J674" s="29" t="n">
        <f aca="false">SUM(F674:G674,$O$3)</f>
        <v>3647.01</v>
      </c>
      <c r="K674" s="30" t="n">
        <f aca="false">SUM(F674:G674,$P$3)</f>
        <v>4875.86</v>
      </c>
    </row>
    <row r="675" s="25" customFormat="true" ht="14.25" hidden="false" customHeight="true" outlineLevel="0" collapsed="false">
      <c r="A675" s="26" t="n">
        <v>42428</v>
      </c>
      <c r="B675" s="27" t="n">
        <v>18</v>
      </c>
      <c r="C675" s="28" t="n">
        <v>1578.25</v>
      </c>
      <c r="D675" s="28" t="n">
        <v>21.12</v>
      </c>
      <c r="E675" s="28" t="n">
        <v>0</v>
      </c>
      <c r="F675" s="28" t="n">
        <v>1600.71</v>
      </c>
      <c r="G675" s="28" t="n">
        <v>72.16</v>
      </c>
      <c r="H675" s="29" t="n">
        <f aca="false">SUM(F675:G675,$M$3)</f>
        <v>2781.89</v>
      </c>
      <c r="I675" s="29" t="n">
        <f aca="false">SUM(F675:G675,$N$3)</f>
        <v>3120.06</v>
      </c>
      <c r="J675" s="29" t="n">
        <f aca="false">SUM(F675:G675,$O$3)</f>
        <v>3673.55</v>
      </c>
      <c r="K675" s="30" t="n">
        <f aca="false">SUM(F675:G675,$P$3)</f>
        <v>4902.4</v>
      </c>
    </row>
    <row r="676" s="25" customFormat="true" ht="14.25" hidden="false" customHeight="true" outlineLevel="0" collapsed="false">
      <c r="A676" s="26" t="n">
        <v>42428</v>
      </c>
      <c r="B676" s="27" t="n">
        <v>19</v>
      </c>
      <c r="C676" s="28" t="n">
        <v>1636.96</v>
      </c>
      <c r="D676" s="28" t="n">
        <v>0</v>
      </c>
      <c r="E676" s="28" t="n">
        <v>706.66</v>
      </c>
      <c r="F676" s="28" t="n">
        <v>1659.42</v>
      </c>
      <c r="G676" s="28" t="n">
        <v>74.8</v>
      </c>
      <c r="H676" s="29" t="n">
        <f aca="false">SUM(F676:G676,$M$3)</f>
        <v>2843.24</v>
      </c>
      <c r="I676" s="29" t="n">
        <f aca="false">SUM(F676:G676,$N$3)</f>
        <v>3181.41</v>
      </c>
      <c r="J676" s="29" t="n">
        <f aca="false">SUM(F676:G676,$O$3)</f>
        <v>3734.9</v>
      </c>
      <c r="K676" s="30" t="n">
        <f aca="false">SUM(F676:G676,$P$3)</f>
        <v>4963.75</v>
      </c>
    </row>
    <row r="677" s="25" customFormat="true" ht="14.25" hidden="false" customHeight="true" outlineLevel="0" collapsed="false">
      <c r="A677" s="26" t="n">
        <v>42428</v>
      </c>
      <c r="B677" s="27" t="n">
        <v>20</v>
      </c>
      <c r="C677" s="28" t="n">
        <v>1649.1</v>
      </c>
      <c r="D677" s="28" t="n">
        <v>0</v>
      </c>
      <c r="E677" s="28" t="n">
        <v>442.48</v>
      </c>
      <c r="F677" s="28" t="n">
        <v>1671.56</v>
      </c>
      <c r="G677" s="28" t="n">
        <v>75.35</v>
      </c>
      <c r="H677" s="29" t="n">
        <f aca="false">SUM(F677:G677,$M$3)</f>
        <v>2855.93</v>
      </c>
      <c r="I677" s="29" t="n">
        <f aca="false">SUM(F677:G677,$N$3)</f>
        <v>3194.1</v>
      </c>
      <c r="J677" s="29" t="n">
        <f aca="false">SUM(F677:G677,$O$3)</f>
        <v>3747.59</v>
      </c>
      <c r="K677" s="30" t="n">
        <f aca="false">SUM(F677:G677,$P$3)</f>
        <v>4976.44</v>
      </c>
    </row>
    <row r="678" s="25" customFormat="true" ht="14.25" hidden="false" customHeight="true" outlineLevel="0" collapsed="false">
      <c r="A678" s="26" t="n">
        <v>42428</v>
      </c>
      <c r="B678" s="27" t="n">
        <v>21</v>
      </c>
      <c r="C678" s="28" t="n">
        <v>1658.28</v>
      </c>
      <c r="D678" s="28" t="n">
        <v>0</v>
      </c>
      <c r="E678" s="28" t="n">
        <v>487.21</v>
      </c>
      <c r="F678" s="28" t="n">
        <v>1680.74</v>
      </c>
      <c r="G678" s="28" t="n">
        <v>75.77</v>
      </c>
      <c r="H678" s="29" t="n">
        <f aca="false">SUM(F678:G678,$M$3)</f>
        <v>2865.53</v>
      </c>
      <c r="I678" s="29" t="n">
        <f aca="false">SUM(F678:G678,$N$3)</f>
        <v>3203.7</v>
      </c>
      <c r="J678" s="29" t="n">
        <f aca="false">SUM(F678:G678,$O$3)</f>
        <v>3757.19</v>
      </c>
      <c r="K678" s="30" t="n">
        <f aca="false">SUM(F678:G678,$P$3)</f>
        <v>4986.04</v>
      </c>
    </row>
    <row r="679" s="25" customFormat="true" ht="14.25" hidden="false" customHeight="true" outlineLevel="0" collapsed="false">
      <c r="A679" s="26" t="n">
        <v>42428</v>
      </c>
      <c r="B679" s="27" t="n">
        <v>22</v>
      </c>
      <c r="C679" s="28" t="n">
        <v>1641.73</v>
      </c>
      <c r="D679" s="28" t="n">
        <v>0</v>
      </c>
      <c r="E679" s="28" t="n">
        <v>638.82</v>
      </c>
      <c r="F679" s="28" t="n">
        <v>1664.19</v>
      </c>
      <c r="G679" s="28" t="n">
        <v>75.02</v>
      </c>
      <c r="H679" s="29" t="n">
        <f aca="false">SUM(F679:G679,$M$3)</f>
        <v>2848.23</v>
      </c>
      <c r="I679" s="29" t="n">
        <f aca="false">SUM(F679:G679,$N$3)</f>
        <v>3186.4</v>
      </c>
      <c r="J679" s="29" t="n">
        <f aca="false">SUM(F679:G679,$O$3)</f>
        <v>3739.89</v>
      </c>
      <c r="K679" s="30" t="n">
        <f aca="false">SUM(F679:G679,$P$3)</f>
        <v>4968.74</v>
      </c>
    </row>
    <row r="680" s="25" customFormat="true" ht="14.25" hidden="false" customHeight="true" outlineLevel="0" collapsed="false">
      <c r="A680" s="26" t="n">
        <v>42428</v>
      </c>
      <c r="B680" s="27" t="n">
        <v>23</v>
      </c>
      <c r="C680" s="28" t="n">
        <v>1565.32</v>
      </c>
      <c r="D680" s="28" t="n">
        <v>0</v>
      </c>
      <c r="E680" s="28" t="n">
        <v>562.93</v>
      </c>
      <c r="F680" s="28" t="n">
        <v>1587.78</v>
      </c>
      <c r="G680" s="28" t="n">
        <v>71.57</v>
      </c>
      <c r="H680" s="29" t="n">
        <f aca="false">SUM(F680:G680,$M$3)</f>
        <v>2768.37</v>
      </c>
      <c r="I680" s="29" t="n">
        <f aca="false">SUM(F680:G680,$N$3)</f>
        <v>3106.54</v>
      </c>
      <c r="J680" s="29" t="n">
        <f aca="false">SUM(F680:G680,$O$3)</f>
        <v>3660.03</v>
      </c>
      <c r="K680" s="30" t="n">
        <f aca="false">SUM(F680:G680,$P$3)</f>
        <v>4888.88</v>
      </c>
    </row>
    <row r="681" s="25" customFormat="true" ht="14.25" hidden="false" customHeight="true" outlineLevel="0" collapsed="false">
      <c r="A681" s="26" t="n">
        <v>42429</v>
      </c>
      <c r="B681" s="27" t="n">
        <v>0</v>
      </c>
      <c r="C681" s="28" t="n">
        <v>1541.03</v>
      </c>
      <c r="D681" s="28" t="n">
        <v>0</v>
      </c>
      <c r="E681" s="28" t="n">
        <v>692.67</v>
      </c>
      <c r="F681" s="28" t="n">
        <v>1563.49</v>
      </c>
      <c r="G681" s="28" t="n">
        <v>70.48</v>
      </c>
      <c r="H681" s="29" t="n">
        <f aca="false">SUM(F681:G681,$M$3)</f>
        <v>2742.99</v>
      </c>
      <c r="I681" s="29" t="n">
        <f aca="false">SUM(F681:G681,$N$3)</f>
        <v>3081.16</v>
      </c>
      <c r="J681" s="29" t="n">
        <f aca="false">SUM(F681:G681,$O$3)</f>
        <v>3634.65</v>
      </c>
      <c r="K681" s="30" t="n">
        <f aca="false">SUM(F681:G681,$P$3)</f>
        <v>4863.5</v>
      </c>
    </row>
    <row r="682" s="25" customFormat="true" ht="14.25" hidden="false" customHeight="true" outlineLevel="0" collapsed="false">
      <c r="A682" s="26" t="n">
        <v>42429</v>
      </c>
      <c r="B682" s="27" t="n">
        <v>1</v>
      </c>
      <c r="C682" s="28" t="n">
        <v>987.62</v>
      </c>
      <c r="D682" s="28" t="n">
        <v>0</v>
      </c>
      <c r="E682" s="28" t="n">
        <v>204.33</v>
      </c>
      <c r="F682" s="28" t="n">
        <v>1010.08</v>
      </c>
      <c r="G682" s="28" t="n">
        <v>45.53</v>
      </c>
      <c r="H682" s="29" t="n">
        <f aca="false">SUM(F682:G682,$M$3)</f>
        <v>2164.63</v>
      </c>
      <c r="I682" s="29" t="n">
        <f aca="false">SUM(F682:G682,$N$3)</f>
        <v>2502.8</v>
      </c>
      <c r="J682" s="29" t="n">
        <f aca="false">SUM(F682:G682,$O$3)</f>
        <v>3056.29</v>
      </c>
      <c r="K682" s="30" t="n">
        <f aca="false">SUM(F682:G682,$P$3)</f>
        <v>4285.14</v>
      </c>
    </row>
    <row r="683" s="25" customFormat="true" ht="14.25" hidden="false" customHeight="true" outlineLevel="0" collapsed="false">
      <c r="A683" s="26" t="n">
        <v>42429</v>
      </c>
      <c r="B683" s="27" t="n">
        <v>2</v>
      </c>
      <c r="C683" s="28" t="n">
        <v>909.46</v>
      </c>
      <c r="D683" s="28" t="n">
        <v>0</v>
      </c>
      <c r="E683" s="28" t="n">
        <v>942.83</v>
      </c>
      <c r="F683" s="28" t="n">
        <v>931.92</v>
      </c>
      <c r="G683" s="28" t="n">
        <v>42.01</v>
      </c>
      <c r="H683" s="29" t="n">
        <f aca="false">SUM(F683:G683,$M$3)</f>
        <v>2082.95</v>
      </c>
      <c r="I683" s="29" t="n">
        <f aca="false">SUM(F683:G683,$N$3)</f>
        <v>2421.12</v>
      </c>
      <c r="J683" s="29" t="n">
        <f aca="false">SUM(F683:G683,$O$3)</f>
        <v>2974.61</v>
      </c>
      <c r="K683" s="30" t="n">
        <f aca="false">SUM(F683:G683,$P$3)</f>
        <v>4203.46</v>
      </c>
    </row>
    <row r="684" s="25" customFormat="true" ht="14.25" hidden="false" customHeight="true" outlineLevel="0" collapsed="false">
      <c r="A684" s="26" t="n">
        <v>42429</v>
      </c>
      <c r="B684" s="27" t="n">
        <v>3</v>
      </c>
      <c r="C684" s="28" t="n">
        <v>902.74</v>
      </c>
      <c r="D684" s="28" t="n">
        <v>0</v>
      </c>
      <c r="E684" s="28" t="n">
        <v>589.31</v>
      </c>
      <c r="F684" s="28" t="n">
        <v>925.2</v>
      </c>
      <c r="G684" s="28" t="n">
        <v>41.71</v>
      </c>
      <c r="H684" s="29" t="n">
        <f aca="false">SUM(F684:G684,$M$3)</f>
        <v>2075.93</v>
      </c>
      <c r="I684" s="29" t="n">
        <f aca="false">SUM(F684:G684,$N$3)</f>
        <v>2414.1</v>
      </c>
      <c r="J684" s="29" t="n">
        <f aca="false">SUM(F684:G684,$O$3)</f>
        <v>2967.59</v>
      </c>
      <c r="K684" s="30" t="n">
        <f aca="false">SUM(F684:G684,$P$3)</f>
        <v>4196.44</v>
      </c>
    </row>
    <row r="685" s="25" customFormat="true" ht="14.25" hidden="false" customHeight="true" outlineLevel="0" collapsed="false">
      <c r="A685" s="26" t="n">
        <v>42429</v>
      </c>
      <c r="B685" s="27" t="n">
        <v>4</v>
      </c>
      <c r="C685" s="28" t="n">
        <v>937.32</v>
      </c>
      <c r="D685" s="28" t="n">
        <v>0</v>
      </c>
      <c r="E685" s="28" t="n">
        <v>109.78</v>
      </c>
      <c r="F685" s="28" t="n">
        <v>959.78</v>
      </c>
      <c r="G685" s="28" t="n">
        <v>43.27</v>
      </c>
      <c r="H685" s="29" t="n">
        <f aca="false">SUM(F685:G685,$M$3)</f>
        <v>2112.07</v>
      </c>
      <c r="I685" s="29" t="n">
        <f aca="false">SUM(F685:G685,$N$3)</f>
        <v>2450.24</v>
      </c>
      <c r="J685" s="29" t="n">
        <f aca="false">SUM(F685:G685,$O$3)</f>
        <v>3003.73</v>
      </c>
      <c r="K685" s="30" t="n">
        <f aca="false">SUM(F685:G685,$P$3)</f>
        <v>4232.58</v>
      </c>
    </row>
    <row r="686" s="25" customFormat="true" ht="14.25" hidden="false" customHeight="true" outlineLevel="0" collapsed="false">
      <c r="A686" s="26" t="n">
        <v>42429</v>
      </c>
      <c r="B686" s="27" t="n">
        <v>5</v>
      </c>
      <c r="C686" s="28" t="n">
        <v>976.18</v>
      </c>
      <c r="D686" s="28" t="n">
        <v>0</v>
      </c>
      <c r="E686" s="28" t="n">
        <v>42.76</v>
      </c>
      <c r="F686" s="28" t="n">
        <v>998.64</v>
      </c>
      <c r="G686" s="28" t="n">
        <v>45.02</v>
      </c>
      <c r="H686" s="29" t="n">
        <f aca="false">SUM(F686:G686,$M$3)</f>
        <v>2152.68</v>
      </c>
      <c r="I686" s="29" t="n">
        <f aca="false">SUM(F686:G686,$N$3)</f>
        <v>2490.85</v>
      </c>
      <c r="J686" s="29" t="n">
        <f aca="false">SUM(F686:G686,$O$3)</f>
        <v>3044.34</v>
      </c>
      <c r="K686" s="30" t="n">
        <f aca="false">SUM(F686:G686,$P$3)</f>
        <v>4273.19</v>
      </c>
    </row>
    <row r="687" s="25" customFormat="true" ht="14.25" hidden="false" customHeight="true" outlineLevel="0" collapsed="false">
      <c r="A687" s="26" t="n">
        <v>42429</v>
      </c>
      <c r="B687" s="27" t="n">
        <v>6</v>
      </c>
      <c r="C687" s="28" t="n">
        <v>1015.71</v>
      </c>
      <c r="D687" s="28" t="n">
        <v>0</v>
      </c>
      <c r="E687" s="28" t="n">
        <v>51.94</v>
      </c>
      <c r="F687" s="28" t="n">
        <v>1038.17</v>
      </c>
      <c r="G687" s="28" t="n">
        <v>46.8</v>
      </c>
      <c r="H687" s="29" t="n">
        <f aca="false">SUM(F687:G687,$M$3)</f>
        <v>2193.99</v>
      </c>
      <c r="I687" s="29" t="n">
        <f aca="false">SUM(F687:G687,$N$3)</f>
        <v>2532.16</v>
      </c>
      <c r="J687" s="29" t="n">
        <f aca="false">SUM(F687:G687,$O$3)</f>
        <v>3085.65</v>
      </c>
      <c r="K687" s="30" t="n">
        <f aca="false">SUM(F687:G687,$P$3)</f>
        <v>4314.5</v>
      </c>
    </row>
    <row r="688" s="25" customFormat="true" ht="14.25" hidden="false" customHeight="true" outlineLevel="0" collapsed="false">
      <c r="A688" s="26" t="n">
        <v>42429</v>
      </c>
      <c r="B688" s="27" t="n">
        <v>7</v>
      </c>
      <c r="C688" s="28" t="n">
        <v>1117.48</v>
      </c>
      <c r="D688" s="28" t="n">
        <v>0</v>
      </c>
      <c r="E688" s="28" t="n">
        <v>72.91</v>
      </c>
      <c r="F688" s="28" t="n">
        <v>1139.94</v>
      </c>
      <c r="G688" s="28" t="n">
        <v>51.39</v>
      </c>
      <c r="H688" s="29" t="n">
        <f aca="false">SUM(F688:G688,$M$3)</f>
        <v>2300.35</v>
      </c>
      <c r="I688" s="29" t="n">
        <f aca="false">SUM(F688:G688,$N$3)</f>
        <v>2638.52</v>
      </c>
      <c r="J688" s="29" t="n">
        <f aca="false">SUM(F688:G688,$O$3)</f>
        <v>3192.01</v>
      </c>
      <c r="K688" s="30" t="n">
        <f aca="false">SUM(F688:G688,$P$3)</f>
        <v>4420.86</v>
      </c>
    </row>
    <row r="689" s="25" customFormat="true" ht="14.25" hidden="false" customHeight="true" outlineLevel="0" collapsed="false">
      <c r="A689" s="26" t="n">
        <v>42429</v>
      </c>
      <c r="B689" s="27" t="n">
        <v>8</v>
      </c>
      <c r="C689" s="28" t="n">
        <v>1574.86</v>
      </c>
      <c r="D689" s="28" t="n">
        <v>0</v>
      </c>
      <c r="E689" s="28" t="n">
        <v>351.14</v>
      </c>
      <c r="F689" s="28" t="n">
        <v>1597.32</v>
      </c>
      <c r="G689" s="28" t="n">
        <v>72</v>
      </c>
      <c r="H689" s="29" t="n">
        <f aca="false">SUM(F689:G689,$M$3)</f>
        <v>2778.34</v>
      </c>
      <c r="I689" s="29" t="n">
        <f aca="false">SUM(F689:G689,$N$3)</f>
        <v>3116.51</v>
      </c>
      <c r="J689" s="29" t="n">
        <f aca="false">SUM(F689:G689,$O$3)</f>
        <v>3670</v>
      </c>
      <c r="K689" s="30" t="n">
        <f aca="false">SUM(F689:G689,$P$3)</f>
        <v>4898.85</v>
      </c>
    </row>
    <row r="690" s="25" customFormat="true" ht="14.25" hidden="false" customHeight="true" outlineLevel="0" collapsed="false">
      <c r="A690" s="26" t="n">
        <v>42429</v>
      </c>
      <c r="B690" s="27" t="n">
        <v>9</v>
      </c>
      <c r="C690" s="28" t="n">
        <v>1644.41</v>
      </c>
      <c r="D690" s="28" t="n">
        <v>0</v>
      </c>
      <c r="E690" s="28" t="n">
        <v>463.49</v>
      </c>
      <c r="F690" s="28" t="n">
        <v>1666.87</v>
      </c>
      <c r="G690" s="28" t="n">
        <v>75.14</v>
      </c>
      <c r="H690" s="29" t="n">
        <f aca="false">SUM(F690:G690,$M$3)</f>
        <v>2851.03</v>
      </c>
      <c r="I690" s="29" t="n">
        <f aca="false">SUM(F690:G690,$N$3)</f>
        <v>3189.2</v>
      </c>
      <c r="J690" s="29" t="n">
        <f aca="false">SUM(F690:G690,$O$3)</f>
        <v>3742.69</v>
      </c>
      <c r="K690" s="30" t="n">
        <f aca="false">SUM(F690:G690,$P$3)</f>
        <v>4971.54</v>
      </c>
    </row>
    <row r="691" s="25" customFormat="true" ht="14.25" hidden="false" customHeight="true" outlineLevel="0" collapsed="false">
      <c r="A691" s="26" t="n">
        <v>42429</v>
      </c>
      <c r="B691" s="27" t="n">
        <v>10</v>
      </c>
      <c r="C691" s="28" t="n">
        <v>1666.4</v>
      </c>
      <c r="D691" s="28" t="n">
        <v>0</v>
      </c>
      <c r="E691" s="28" t="n">
        <v>502.22</v>
      </c>
      <c r="F691" s="28" t="n">
        <v>1688.86</v>
      </c>
      <c r="G691" s="28" t="n">
        <v>76.13</v>
      </c>
      <c r="H691" s="29" t="n">
        <f aca="false">SUM(F691:G691,$M$3)</f>
        <v>2874.01</v>
      </c>
      <c r="I691" s="29" t="n">
        <f aca="false">SUM(F691:G691,$N$3)</f>
        <v>3212.18</v>
      </c>
      <c r="J691" s="29" t="n">
        <f aca="false">SUM(F691:G691,$O$3)</f>
        <v>3765.67</v>
      </c>
      <c r="K691" s="30" t="n">
        <f aca="false">SUM(F691:G691,$P$3)</f>
        <v>4994.52</v>
      </c>
    </row>
    <row r="692" s="25" customFormat="true" ht="14.25" hidden="false" customHeight="true" outlineLevel="0" collapsed="false">
      <c r="A692" s="26" t="n">
        <v>42429</v>
      </c>
      <c r="B692" s="27" t="n">
        <v>11</v>
      </c>
      <c r="C692" s="28" t="n">
        <v>1659.28</v>
      </c>
      <c r="D692" s="28" t="n">
        <v>0</v>
      </c>
      <c r="E692" s="28" t="n">
        <v>141.65</v>
      </c>
      <c r="F692" s="28" t="n">
        <v>1681.74</v>
      </c>
      <c r="G692" s="28" t="n">
        <v>75.81</v>
      </c>
      <c r="H692" s="29" t="n">
        <f aca="false">SUM(F692:G692,$M$3)</f>
        <v>2866.57</v>
      </c>
      <c r="I692" s="29" t="n">
        <f aca="false">SUM(F692:G692,$N$3)</f>
        <v>3204.74</v>
      </c>
      <c r="J692" s="29" t="n">
        <f aca="false">SUM(F692:G692,$O$3)</f>
        <v>3758.23</v>
      </c>
      <c r="K692" s="30" t="n">
        <f aca="false">SUM(F692:G692,$P$3)</f>
        <v>4987.08</v>
      </c>
    </row>
    <row r="693" s="25" customFormat="true" ht="14.25" hidden="false" customHeight="true" outlineLevel="0" collapsed="false">
      <c r="A693" s="26" t="n">
        <v>42429</v>
      </c>
      <c r="B693" s="27" t="n">
        <v>12</v>
      </c>
      <c r="C693" s="28" t="n">
        <v>1570.03</v>
      </c>
      <c r="D693" s="28" t="n">
        <v>0</v>
      </c>
      <c r="E693" s="28" t="n">
        <v>496.95</v>
      </c>
      <c r="F693" s="28" t="n">
        <v>1592.49</v>
      </c>
      <c r="G693" s="28" t="n">
        <v>71.79</v>
      </c>
      <c r="H693" s="29" t="n">
        <f aca="false">SUM(F693:G693,$M$3)</f>
        <v>2773.3</v>
      </c>
      <c r="I693" s="29" t="n">
        <f aca="false">SUM(F693:G693,$N$3)</f>
        <v>3111.47</v>
      </c>
      <c r="J693" s="29" t="n">
        <f aca="false">SUM(F693:G693,$O$3)</f>
        <v>3664.96</v>
      </c>
      <c r="K693" s="30" t="n">
        <f aca="false">SUM(F693:G693,$P$3)</f>
        <v>4893.81</v>
      </c>
    </row>
    <row r="694" s="25" customFormat="true" ht="14.25" hidden="false" customHeight="true" outlineLevel="0" collapsed="false">
      <c r="A694" s="26" t="n">
        <v>42429</v>
      </c>
      <c r="B694" s="27" t="n">
        <v>13</v>
      </c>
      <c r="C694" s="28" t="n">
        <v>1568.5</v>
      </c>
      <c r="D694" s="28" t="n">
        <v>0</v>
      </c>
      <c r="E694" s="28" t="n">
        <v>495.38</v>
      </c>
      <c r="F694" s="28" t="n">
        <v>1590.96</v>
      </c>
      <c r="G694" s="28" t="n">
        <v>71.72</v>
      </c>
      <c r="H694" s="29" t="n">
        <f aca="false">SUM(F694:G694,$M$3)</f>
        <v>2771.7</v>
      </c>
      <c r="I694" s="29" t="n">
        <f aca="false">SUM(F694:G694,$N$3)</f>
        <v>3109.87</v>
      </c>
      <c r="J694" s="29" t="n">
        <f aca="false">SUM(F694:G694,$O$3)</f>
        <v>3663.36</v>
      </c>
      <c r="K694" s="30" t="n">
        <f aca="false">SUM(F694:G694,$P$3)</f>
        <v>4892.21</v>
      </c>
    </row>
    <row r="695" s="25" customFormat="true" ht="14.25" hidden="false" customHeight="true" outlineLevel="0" collapsed="false">
      <c r="A695" s="26" t="n">
        <v>42429</v>
      </c>
      <c r="B695" s="27" t="n">
        <v>14</v>
      </c>
      <c r="C695" s="28" t="n">
        <v>1566.29</v>
      </c>
      <c r="D695" s="28" t="n">
        <v>0</v>
      </c>
      <c r="E695" s="28" t="n">
        <v>425.79</v>
      </c>
      <c r="F695" s="28" t="n">
        <v>1588.75</v>
      </c>
      <c r="G695" s="28" t="n">
        <v>71.62</v>
      </c>
      <c r="H695" s="29" t="n">
        <f aca="false">SUM(F695:G695,$M$3)</f>
        <v>2769.39</v>
      </c>
      <c r="I695" s="29" t="n">
        <f aca="false">SUM(F695:G695,$N$3)</f>
        <v>3107.56</v>
      </c>
      <c r="J695" s="29" t="n">
        <f aca="false">SUM(F695:G695,$O$3)</f>
        <v>3661.05</v>
      </c>
      <c r="K695" s="30" t="n">
        <f aca="false">SUM(F695:G695,$P$3)</f>
        <v>4889.9</v>
      </c>
    </row>
    <row r="696" s="25" customFormat="true" ht="14.25" hidden="false" customHeight="true" outlineLevel="0" collapsed="false">
      <c r="A696" s="26" t="n">
        <v>42429</v>
      </c>
      <c r="B696" s="27" t="n">
        <v>15</v>
      </c>
      <c r="C696" s="28" t="n">
        <v>1499.06</v>
      </c>
      <c r="D696" s="28" t="n">
        <v>0</v>
      </c>
      <c r="E696" s="28" t="n">
        <v>405.43</v>
      </c>
      <c r="F696" s="28" t="n">
        <v>1521.52</v>
      </c>
      <c r="G696" s="28" t="n">
        <v>68.59</v>
      </c>
      <c r="H696" s="29" t="n">
        <f aca="false">SUM(F696:G696,$M$3)</f>
        <v>2699.13</v>
      </c>
      <c r="I696" s="29" t="n">
        <f aca="false">SUM(F696:G696,$N$3)</f>
        <v>3037.3</v>
      </c>
      <c r="J696" s="29" t="n">
        <f aca="false">SUM(F696:G696,$O$3)</f>
        <v>3590.79</v>
      </c>
      <c r="K696" s="30" t="n">
        <f aca="false">SUM(F696:G696,$P$3)</f>
        <v>4819.64</v>
      </c>
    </row>
    <row r="697" s="25" customFormat="true" ht="14.25" hidden="false" customHeight="true" outlineLevel="0" collapsed="false">
      <c r="A697" s="26" t="n">
        <v>42429</v>
      </c>
      <c r="B697" s="27" t="n">
        <v>16</v>
      </c>
      <c r="C697" s="28" t="n">
        <v>1387.52</v>
      </c>
      <c r="D697" s="28" t="n">
        <v>0</v>
      </c>
      <c r="E697" s="28" t="n">
        <v>341.55</v>
      </c>
      <c r="F697" s="28" t="n">
        <v>1409.98</v>
      </c>
      <c r="G697" s="28" t="n">
        <v>63.56</v>
      </c>
      <c r="H697" s="29" t="n">
        <f aca="false">SUM(F697:G697,$M$3)</f>
        <v>2582.56</v>
      </c>
      <c r="I697" s="29" t="n">
        <f aca="false">SUM(F697:G697,$N$3)</f>
        <v>2920.73</v>
      </c>
      <c r="J697" s="29" t="n">
        <f aca="false">SUM(F697:G697,$O$3)</f>
        <v>3474.22</v>
      </c>
      <c r="K697" s="30" t="n">
        <f aca="false">SUM(F697:G697,$P$3)</f>
        <v>4703.07</v>
      </c>
    </row>
    <row r="698" s="25" customFormat="true" ht="14.25" hidden="false" customHeight="true" outlineLevel="0" collapsed="false">
      <c r="A698" s="26" t="n">
        <v>42429</v>
      </c>
      <c r="B698" s="27" t="n">
        <v>17</v>
      </c>
      <c r="C698" s="28" t="n">
        <v>1418.9</v>
      </c>
      <c r="D698" s="28" t="n">
        <v>0</v>
      </c>
      <c r="E698" s="28" t="n">
        <v>168.18</v>
      </c>
      <c r="F698" s="28" t="n">
        <v>1441.36</v>
      </c>
      <c r="G698" s="28" t="n">
        <v>64.97</v>
      </c>
      <c r="H698" s="29" t="n">
        <f aca="false">SUM(F698:G698,$M$3)</f>
        <v>2615.35</v>
      </c>
      <c r="I698" s="29" t="n">
        <f aca="false">SUM(F698:G698,$N$3)</f>
        <v>2953.52</v>
      </c>
      <c r="J698" s="29" t="n">
        <f aca="false">SUM(F698:G698,$O$3)</f>
        <v>3507.01</v>
      </c>
      <c r="K698" s="30" t="n">
        <f aca="false">SUM(F698:G698,$P$3)</f>
        <v>4735.86</v>
      </c>
    </row>
    <row r="699" s="25" customFormat="true" ht="14.25" hidden="false" customHeight="true" outlineLevel="0" collapsed="false">
      <c r="A699" s="26" t="n">
        <v>42429</v>
      </c>
      <c r="B699" s="27" t="n">
        <v>18</v>
      </c>
      <c r="C699" s="28" t="n">
        <v>1569.62</v>
      </c>
      <c r="D699" s="28" t="n">
        <v>0</v>
      </c>
      <c r="E699" s="28" t="n">
        <v>1.16</v>
      </c>
      <c r="F699" s="28" t="n">
        <v>1592.08</v>
      </c>
      <c r="G699" s="28" t="n">
        <v>71.77</v>
      </c>
      <c r="H699" s="29" t="n">
        <f aca="false">SUM(F699:G699,$M$3)</f>
        <v>2772.87</v>
      </c>
      <c r="I699" s="29" t="n">
        <f aca="false">SUM(F699:G699,$N$3)</f>
        <v>3111.04</v>
      </c>
      <c r="J699" s="29" t="n">
        <f aca="false">SUM(F699:G699,$O$3)</f>
        <v>3664.53</v>
      </c>
      <c r="K699" s="30" t="n">
        <f aca="false">SUM(F699:G699,$P$3)</f>
        <v>4893.38</v>
      </c>
    </row>
    <row r="700" s="25" customFormat="true" ht="14.25" hidden="false" customHeight="true" outlineLevel="0" collapsed="false">
      <c r="A700" s="26" t="n">
        <v>42429</v>
      </c>
      <c r="B700" s="27" t="n">
        <v>19</v>
      </c>
      <c r="C700" s="28" t="n">
        <v>1575.44</v>
      </c>
      <c r="D700" s="28" t="n">
        <v>0</v>
      </c>
      <c r="E700" s="28" t="n">
        <v>497.39</v>
      </c>
      <c r="F700" s="28" t="n">
        <v>1597.9</v>
      </c>
      <c r="G700" s="28" t="n">
        <v>72.03</v>
      </c>
      <c r="H700" s="29" t="n">
        <f aca="false">SUM(F700:G700,$M$3)</f>
        <v>2778.95</v>
      </c>
      <c r="I700" s="29" t="n">
        <f aca="false">SUM(F700:G700,$N$3)</f>
        <v>3117.12</v>
      </c>
      <c r="J700" s="29" t="n">
        <f aca="false">SUM(F700:G700,$O$3)</f>
        <v>3670.61</v>
      </c>
      <c r="K700" s="30" t="n">
        <f aca="false">SUM(F700:G700,$P$3)</f>
        <v>4899.46</v>
      </c>
    </row>
    <row r="701" s="25" customFormat="true" ht="14.25" hidden="false" customHeight="true" outlineLevel="0" collapsed="false">
      <c r="A701" s="26" t="n">
        <v>42429</v>
      </c>
      <c r="B701" s="27" t="n">
        <v>20</v>
      </c>
      <c r="C701" s="28" t="n">
        <v>1596.79</v>
      </c>
      <c r="D701" s="28" t="n">
        <v>0</v>
      </c>
      <c r="E701" s="28" t="n">
        <v>670.02</v>
      </c>
      <c r="F701" s="28" t="n">
        <v>1619.25</v>
      </c>
      <c r="G701" s="28" t="n">
        <v>72.99</v>
      </c>
      <c r="H701" s="29" t="n">
        <f aca="false">SUM(F701:G701,$M$3)</f>
        <v>2801.26</v>
      </c>
      <c r="I701" s="29" t="n">
        <f aca="false">SUM(F701:G701,$N$3)</f>
        <v>3139.43</v>
      </c>
      <c r="J701" s="29" t="n">
        <f aca="false">SUM(F701:G701,$O$3)</f>
        <v>3692.92</v>
      </c>
      <c r="K701" s="30" t="n">
        <f aca="false">SUM(F701:G701,$P$3)</f>
        <v>4921.77</v>
      </c>
    </row>
    <row r="702" s="25" customFormat="true" ht="14.25" hidden="false" customHeight="true" outlineLevel="0" collapsed="false">
      <c r="A702" s="26" t="n">
        <v>42429</v>
      </c>
      <c r="B702" s="27" t="n">
        <v>21</v>
      </c>
      <c r="C702" s="28" t="n">
        <v>1601.38</v>
      </c>
      <c r="D702" s="28" t="n">
        <v>0</v>
      </c>
      <c r="E702" s="28" t="n">
        <v>622.47</v>
      </c>
      <c r="F702" s="28" t="n">
        <v>1623.84</v>
      </c>
      <c r="G702" s="28" t="n">
        <v>73.2</v>
      </c>
      <c r="H702" s="29" t="n">
        <f aca="false">SUM(F702:G702,$M$3)</f>
        <v>2806.06</v>
      </c>
      <c r="I702" s="29" t="n">
        <f aca="false">SUM(F702:G702,$N$3)</f>
        <v>3144.23</v>
      </c>
      <c r="J702" s="29" t="n">
        <f aca="false">SUM(F702:G702,$O$3)</f>
        <v>3697.72</v>
      </c>
      <c r="K702" s="30" t="n">
        <f aca="false">SUM(F702:G702,$P$3)</f>
        <v>4926.57</v>
      </c>
    </row>
    <row r="703" s="25" customFormat="true" ht="14.25" hidden="false" customHeight="true" outlineLevel="0" collapsed="false">
      <c r="A703" s="26" t="n">
        <v>42429</v>
      </c>
      <c r="B703" s="27" t="n">
        <v>22</v>
      </c>
      <c r="C703" s="28" t="n">
        <v>1569.53</v>
      </c>
      <c r="D703" s="28" t="n">
        <v>0</v>
      </c>
      <c r="E703" s="28" t="n">
        <v>723.33</v>
      </c>
      <c r="F703" s="28" t="n">
        <v>1591.99</v>
      </c>
      <c r="G703" s="28" t="n">
        <v>71.76</v>
      </c>
      <c r="H703" s="29" t="n">
        <f aca="false">SUM(F703:G703,$M$3)</f>
        <v>2772.77</v>
      </c>
      <c r="I703" s="29" t="n">
        <f aca="false">SUM(F703:G703,$N$3)</f>
        <v>3110.94</v>
      </c>
      <c r="J703" s="29" t="n">
        <f aca="false">SUM(F703:G703,$O$3)</f>
        <v>3664.43</v>
      </c>
      <c r="K703" s="30" t="n">
        <f aca="false">SUM(F703:G703,$P$3)</f>
        <v>4893.28</v>
      </c>
    </row>
    <row r="704" s="25" customFormat="true" ht="14.25" hidden="false" customHeight="true" outlineLevel="0" collapsed="false">
      <c r="A704" s="26" t="n">
        <v>42429</v>
      </c>
      <c r="B704" s="27" t="n">
        <v>23</v>
      </c>
      <c r="C704" s="28" t="n">
        <v>1550.79</v>
      </c>
      <c r="D704" s="28" t="n">
        <v>0</v>
      </c>
      <c r="E704" s="28" t="n">
        <v>594.97</v>
      </c>
      <c r="F704" s="28" t="n">
        <v>1573.25</v>
      </c>
      <c r="G704" s="28" t="n">
        <v>70.92</v>
      </c>
      <c r="H704" s="29" t="n">
        <f aca="false">SUM(F704:G704,$M$3)</f>
        <v>2753.19</v>
      </c>
      <c r="I704" s="29" t="n">
        <f aca="false">SUM(F704:G704,$N$3)</f>
        <v>3091.36</v>
      </c>
      <c r="J704" s="29" t="n">
        <f aca="false">SUM(F704:G704,$O$3)</f>
        <v>3644.85</v>
      </c>
      <c r="K704" s="30" t="n">
        <f aca="false">SUM(F704:G704,$P$3)</f>
        <v>4873.7</v>
      </c>
    </row>
    <row r="705" s="34" customFormat="true" ht="33.75" hidden="false" customHeight="true" outlineLevel="0" collapsed="false">
      <c r="A705" s="32" t="s">
        <v>19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</row>
    <row r="706" s="34" customFormat="true" ht="16.5" hidden="false" customHeight="false" outlineLevel="0" collapsed="false">
      <c r="A706" s="35" t="n">
        <v>539589.49</v>
      </c>
      <c r="B706" s="36"/>
      <c r="C706" s="33"/>
      <c r="D706" s="33"/>
      <c r="E706" s="33"/>
      <c r="F706" s="33"/>
      <c r="G706" s="4"/>
      <c r="H706" s="33"/>
      <c r="I706" s="33"/>
      <c r="J706" s="33"/>
      <c r="K706" s="33"/>
      <c r="L706" s="33"/>
      <c r="M706" s="33"/>
      <c r="N706" s="33"/>
      <c r="O706" s="33"/>
      <c r="P706" s="33"/>
    </row>
  </sheetData>
  <autoFilter ref="A8:K8"/>
  <mergeCells count="6">
    <mergeCell ref="A1:C1"/>
    <mergeCell ref="A2:B2"/>
    <mergeCell ref="F2:I2"/>
    <mergeCell ref="J2:K2"/>
    <mergeCell ref="A3:K4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01</v>
      </c>
      <c r="B9" s="21" t="n">
        <v>0</v>
      </c>
      <c r="C9" s="22" t="n">
        <v>1569.03</v>
      </c>
      <c r="D9" s="22" t="n">
        <v>0.01</v>
      </c>
      <c r="E9" s="22" t="n">
        <v>668.15</v>
      </c>
      <c r="F9" s="22" t="n">
        <v>1591.49</v>
      </c>
      <c r="G9" s="22" t="n">
        <v>65.93</v>
      </c>
      <c r="H9" s="23" t="n">
        <f aca="false">SUM(F9:G9,$M$3)</f>
        <v>2766.44</v>
      </c>
      <c r="I9" s="23" t="n">
        <f aca="false">SUM(F9:G9,$N$3)</f>
        <v>3104.61</v>
      </c>
      <c r="J9" s="23" t="n">
        <f aca="false">SUM(F9:G9,$O$3)</f>
        <v>3658.1</v>
      </c>
      <c r="K9" s="24" t="n">
        <f aca="false">SUM(F9:G9,$P$3)</f>
        <v>4886.95</v>
      </c>
    </row>
    <row r="10" s="25" customFormat="true" ht="14.25" hidden="false" customHeight="true" outlineLevel="0" collapsed="false">
      <c r="A10" s="26" t="n">
        <v>42401</v>
      </c>
      <c r="B10" s="27" t="n">
        <v>1</v>
      </c>
      <c r="C10" s="28" t="n">
        <v>1558.94</v>
      </c>
      <c r="D10" s="28" t="n">
        <v>0</v>
      </c>
      <c r="E10" s="28" t="n">
        <v>744.32</v>
      </c>
      <c r="F10" s="28" t="n">
        <v>1581.4</v>
      </c>
      <c r="G10" s="28" t="n">
        <v>65.52</v>
      </c>
      <c r="H10" s="29" t="n">
        <f aca="false">SUM(F10:G10,$M$3)</f>
        <v>2755.94</v>
      </c>
      <c r="I10" s="29" t="n">
        <f aca="false">SUM(F10:G10,$N$3)</f>
        <v>3094.11</v>
      </c>
      <c r="J10" s="29" t="n">
        <f aca="false">SUM(F10:G10,$O$3)</f>
        <v>3647.6</v>
      </c>
      <c r="K10" s="30" t="n">
        <f aca="false">SUM(F10:G10,$P$3)</f>
        <v>4876.4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01</v>
      </c>
      <c r="B11" s="27" t="n">
        <v>2</v>
      </c>
      <c r="C11" s="28" t="n">
        <v>1549.65</v>
      </c>
      <c r="D11" s="28" t="n">
        <v>0</v>
      </c>
      <c r="E11" s="28" t="n">
        <v>731.79</v>
      </c>
      <c r="F11" s="28" t="n">
        <v>1572.11</v>
      </c>
      <c r="G11" s="28" t="n">
        <v>65.13</v>
      </c>
      <c r="H11" s="29" t="n">
        <f aca="false">SUM(F11:G11,$M$3)</f>
        <v>2746.26</v>
      </c>
      <c r="I11" s="29" t="n">
        <f aca="false">SUM(F11:G11,$N$3)</f>
        <v>3084.43</v>
      </c>
      <c r="J11" s="29" t="n">
        <f aca="false">SUM(F11:G11,$O$3)</f>
        <v>3637.92</v>
      </c>
      <c r="K11" s="30" t="n">
        <f aca="false">SUM(F11:G11,$P$3)</f>
        <v>4866.77</v>
      </c>
    </row>
    <row r="12" s="25" customFormat="true" ht="14.25" hidden="false" customHeight="true" outlineLevel="0" collapsed="false">
      <c r="A12" s="26" t="n">
        <v>42401</v>
      </c>
      <c r="B12" s="27" t="n">
        <v>3</v>
      </c>
      <c r="C12" s="28" t="n">
        <v>1547.92</v>
      </c>
      <c r="D12" s="28" t="n">
        <v>0</v>
      </c>
      <c r="E12" s="28" t="n">
        <v>730.9</v>
      </c>
      <c r="F12" s="28" t="n">
        <v>1570.38</v>
      </c>
      <c r="G12" s="28" t="n">
        <v>65.06</v>
      </c>
      <c r="H12" s="29" t="n">
        <f aca="false">SUM(F12:G12,$M$3)</f>
        <v>2744.46</v>
      </c>
      <c r="I12" s="29" t="n">
        <f aca="false">SUM(F12:G12,$N$3)</f>
        <v>3082.63</v>
      </c>
      <c r="J12" s="29" t="n">
        <f aca="false">SUM(F12:G12,$O$3)</f>
        <v>3636.12</v>
      </c>
      <c r="K12" s="30" t="n">
        <f aca="false">SUM(F12:G12,$P$3)</f>
        <v>4864.97</v>
      </c>
    </row>
    <row r="13" s="25" customFormat="true" ht="14.25" hidden="false" customHeight="true" outlineLevel="0" collapsed="false">
      <c r="A13" s="26" t="n">
        <v>42401</v>
      </c>
      <c r="B13" s="27" t="n">
        <v>4</v>
      </c>
      <c r="C13" s="28" t="n">
        <v>1551.09</v>
      </c>
      <c r="D13" s="28" t="n">
        <v>0</v>
      </c>
      <c r="E13" s="28" t="n">
        <v>542.79</v>
      </c>
      <c r="F13" s="28" t="n">
        <v>1573.55</v>
      </c>
      <c r="G13" s="28" t="n">
        <v>65.19</v>
      </c>
      <c r="H13" s="29" t="n">
        <f aca="false">SUM(F13:G13,$M$3)</f>
        <v>2747.76</v>
      </c>
      <c r="I13" s="29" t="n">
        <f aca="false">SUM(F13:G13,$N$3)</f>
        <v>3085.93</v>
      </c>
      <c r="J13" s="29" t="n">
        <f aca="false">SUM(F13:G13,$O$3)</f>
        <v>3639.42</v>
      </c>
      <c r="K13" s="30" t="n">
        <f aca="false">SUM(F13:G13,$P$3)</f>
        <v>4868.27</v>
      </c>
    </row>
    <row r="14" s="25" customFormat="true" ht="14.25" hidden="false" customHeight="true" outlineLevel="0" collapsed="false">
      <c r="A14" s="26" t="n">
        <v>42401</v>
      </c>
      <c r="B14" s="27" t="n">
        <v>5</v>
      </c>
      <c r="C14" s="28" t="n">
        <v>1697.43</v>
      </c>
      <c r="D14" s="28" t="n">
        <v>0</v>
      </c>
      <c r="E14" s="28" t="n">
        <v>619.97</v>
      </c>
      <c r="F14" s="28" t="n">
        <v>1719.89</v>
      </c>
      <c r="G14" s="28" t="n">
        <v>71.25</v>
      </c>
      <c r="H14" s="29" t="n">
        <f aca="false">SUM(F14:G14,$M$3)</f>
        <v>2900.16</v>
      </c>
      <c r="I14" s="29" t="n">
        <f aca="false">SUM(F14:G14,$N$3)</f>
        <v>3238.33</v>
      </c>
      <c r="J14" s="29" t="n">
        <f aca="false">SUM(F14:G14,$O$3)</f>
        <v>3791.82</v>
      </c>
      <c r="K14" s="30" t="n">
        <f aca="false">SUM(F14:G14,$P$3)</f>
        <v>5020.67</v>
      </c>
    </row>
    <row r="15" s="25" customFormat="true" ht="14.25" hidden="false" customHeight="true" outlineLevel="0" collapsed="false">
      <c r="A15" s="26" t="n">
        <v>42401</v>
      </c>
      <c r="B15" s="27" t="n">
        <v>6</v>
      </c>
      <c r="C15" s="28" t="n">
        <v>1771.46</v>
      </c>
      <c r="D15" s="28" t="n">
        <v>0</v>
      </c>
      <c r="E15" s="28" t="n">
        <v>528.09</v>
      </c>
      <c r="F15" s="28" t="n">
        <v>1793.92</v>
      </c>
      <c r="G15" s="28" t="n">
        <v>74.32</v>
      </c>
      <c r="H15" s="29" t="n">
        <f aca="false">SUM(F15:G15,$M$3)</f>
        <v>2977.26</v>
      </c>
      <c r="I15" s="29" t="n">
        <f aca="false">SUM(F15:G15,$N$3)</f>
        <v>3315.43</v>
      </c>
      <c r="J15" s="29" t="n">
        <f aca="false">SUM(F15:G15,$O$3)</f>
        <v>3868.92</v>
      </c>
      <c r="K15" s="30" t="n">
        <f aca="false">SUM(F15:G15,$P$3)</f>
        <v>5097.77</v>
      </c>
    </row>
    <row r="16" s="25" customFormat="true" ht="14.25" hidden="false" customHeight="true" outlineLevel="0" collapsed="false">
      <c r="A16" s="26" t="n">
        <v>42401</v>
      </c>
      <c r="B16" s="27" t="n">
        <v>7</v>
      </c>
      <c r="C16" s="28" t="n">
        <v>1941.5</v>
      </c>
      <c r="D16" s="28" t="n">
        <v>0</v>
      </c>
      <c r="E16" s="28" t="n">
        <v>428.47</v>
      </c>
      <c r="F16" s="28" t="n">
        <v>1963.96</v>
      </c>
      <c r="G16" s="28" t="n">
        <v>81.36</v>
      </c>
      <c r="H16" s="29" t="n">
        <f aca="false">SUM(F16:G16,$M$3)</f>
        <v>3154.34</v>
      </c>
      <c r="I16" s="29" t="n">
        <f aca="false">SUM(F16:G16,$N$3)</f>
        <v>3492.51</v>
      </c>
      <c r="J16" s="29" t="n">
        <f aca="false">SUM(F16:G16,$O$3)</f>
        <v>4046</v>
      </c>
      <c r="K16" s="30" t="n">
        <f aca="false">SUM(F16:G16,$P$3)</f>
        <v>5274.85</v>
      </c>
    </row>
    <row r="17" s="25" customFormat="true" ht="14.25" hidden="false" customHeight="true" outlineLevel="0" collapsed="false">
      <c r="A17" s="26" t="n">
        <v>42401</v>
      </c>
      <c r="B17" s="27" t="n">
        <v>8</v>
      </c>
      <c r="C17" s="28" t="n">
        <v>1961.17</v>
      </c>
      <c r="D17" s="28" t="n">
        <v>0</v>
      </c>
      <c r="E17" s="28" t="n">
        <v>426.79</v>
      </c>
      <c r="F17" s="28" t="n">
        <v>1983.63</v>
      </c>
      <c r="G17" s="28" t="n">
        <v>82.18</v>
      </c>
      <c r="H17" s="29" t="n">
        <f aca="false">SUM(F17:G17,$M$3)</f>
        <v>3174.83</v>
      </c>
      <c r="I17" s="29" t="n">
        <f aca="false">SUM(F17:G17,$N$3)</f>
        <v>3513</v>
      </c>
      <c r="J17" s="29" t="n">
        <f aca="false">SUM(F17:G17,$O$3)</f>
        <v>4066.49</v>
      </c>
      <c r="K17" s="30" t="n">
        <f aca="false">SUM(F17:G17,$P$3)</f>
        <v>5295.34</v>
      </c>
    </row>
    <row r="18" s="25" customFormat="true" ht="14.25" hidden="false" customHeight="true" outlineLevel="0" collapsed="false">
      <c r="A18" s="26" t="n">
        <v>42401</v>
      </c>
      <c r="B18" s="27" t="n">
        <v>9</v>
      </c>
      <c r="C18" s="28" t="n">
        <v>1984.45</v>
      </c>
      <c r="D18" s="28" t="n">
        <v>0</v>
      </c>
      <c r="E18" s="28" t="n">
        <v>428.01</v>
      </c>
      <c r="F18" s="28" t="n">
        <v>2006.91</v>
      </c>
      <c r="G18" s="28" t="n">
        <v>83.14</v>
      </c>
      <c r="H18" s="29" t="n">
        <f aca="false">SUM(F18:G18,$M$3)</f>
        <v>3199.07</v>
      </c>
      <c r="I18" s="29" t="n">
        <f aca="false">SUM(F18:G18,$N$3)</f>
        <v>3537.24</v>
      </c>
      <c r="J18" s="29" t="n">
        <f aca="false">SUM(F18:G18,$O$3)</f>
        <v>4090.73</v>
      </c>
      <c r="K18" s="30" t="n">
        <f aca="false">SUM(F18:G18,$P$3)</f>
        <v>5319.58</v>
      </c>
    </row>
    <row r="19" s="25" customFormat="true" ht="14.25" hidden="false" customHeight="true" outlineLevel="0" collapsed="false">
      <c r="A19" s="26" t="n">
        <v>42401</v>
      </c>
      <c r="B19" s="27" t="n">
        <v>10</v>
      </c>
      <c r="C19" s="28" t="n">
        <v>2132.91</v>
      </c>
      <c r="D19" s="28" t="n">
        <v>0</v>
      </c>
      <c r="E19" s="28" t="n">
        <v>643.37</v>
      </c>
      <c r="F19" s="28" t="n">
        <v>2155.37</v>
      </c>
      <c r="G19" s="28" t="n">
        <v>89.29</v>
      </c>
      <c r="H19" s="29" t="n">
        <f aca="false">SUM(F19:G19,$M$3)</f>
        <v>3353.68</v>
      </c>
      <c r="I19" s="29" t="n">
        <f aca="false">SUM(F19:G19,$N$3)</f>
        <v>3691.85</v>
      </c>
      <c r="J19" s="29" t="n">
        <f aca="false">SUM(F19:G19,$O$3)</f>
        <v>4245.34</v>
      </c>
      <c r="K19" s="30" t="n">
        <f aca="false">SUM(F19:G19,$P$3)</f>
        <v>5474.19</v>
      </c>
    </row>
    <row r="20" s="25" customFormat="true" ht="14.25" hidden="false" customHeight="true" outlineLevel="0" collapsed="false">
      <c r="A20" s="26" t="n">
        <v>42401</v>
      </c>
      <c r="B20" s="27" t="n">
        <v>11</v>
      </c>
      <c r="C20" s="28" t="n">
        <v>1985.27</v>
      </c>
      <c r="D20" s="28" t="n">
        <v>0</v>
      </c>
      <c r="E20" s="28" t="n">
        <v>509.6</v>
      </c>
      <c r="F20" s="28" t="n">
        <v>2007.73</v>
      </c>
      <c r="G20" s="28" t="n">
        <v>83.18</v>
      </c>
      <c r="H20" s="29" t="n">
        <f aca="false">SUM(F20:G20,$M$3)</f>
        <v>3199.93</v>
      </c>
      <c r="I20" s="29" t="n">
        <f aca="false">SUM(F20:G20,$N$3)</f>
        <v>3538.1</v>
      </c>
      <c r="J20" s="29" t="n">
        <f aca="false">SUM(F20:G20,$O$3)</f>
        <v>4091.59</v>
      </c>
      <c r="K20" s="30" t="n">
        <f aca="false">SUM(F20:G20,$P$3)</f>
        <v>5320.44</v>
      </c>
    </row>
    <row r="21" s="25" customFormat="true" ht="14.25" hidden="false" customHeight="true" outlineLevel="0" collapsed="false">
      <c r="A21" s="26" t="n">
        <v>42401</v>
      </c>
      <c r="B21" s="27" t="n">
        <v>12</v>
      </c>
      <c r="C21" s="28" t="n">
        <v>1994.19</v>
      </c>
      <c r="D21" s="28" t="n">
        <v>0</v>
      </c>
      <c r="E21" s="28" t="n">
        <v>565.43</v>
      </c>
      <c r="F21" s="28" t="n">
        <v>2016.65</v>
      </c>
      <c r="G21" s="28" t="n">
        <v>83.55</v>
      </c>
      <c r="H21" s="29" t="n">
        <f aca="false">SUM(F21:G21,$M$3)</f>
        <v>3209.22</v>
      </c>
      <c r="I21" s="29" t="n">
        <f aca="false">SUM(F21:G21,$N$3)</f>
        <v>3547.39</v>
      </c>
      <c r="J21" s="29" t="n">
        <f aca="false">SUM(F21:G21,$O$3)</f>
        <v>4100.88</v>
      </c>
      <c r="K21" s="30" t="n">
        <f aca="false">SUM(F21:G21,$P$3)</f>
        <v>5329.73</v>
      </c>
    </row>
    <row r="22" s="25" customFormat="true" ht="14.25" hidden="false" customHeight="true" outlineLevel="0" collapsed="false">
      <c r="A22" s="26" t="n">
        <v>42401</v>
      </c>
      <c r="B22" s="27" t="n">
        <v>13</v>
      </c>
      <c r="C22" s="28" t="n">
        <v>1988.73</v>
      </c>
      <c r="D22" s="28" t="n">
        <v>0</v>
      </c>
      <c r="E22" s="28" t="n">
        <v>549.04</v>
      </c>
      <c r="F22" s="28" t="n">
        <v>2011.19</v>
      </c>
      <c r="G22" s="28" t="n">
        <v>83.32</v>
      </c>
      <c r="H22" s="29" t="n">
        <f aca="false">SUM(F22:G22,$M$3)</f>
        <v>3203.53</v>
      </c>
      <c r="I22" s="29" t="n">
        <f aca="false">SUM(F22:G22,$N$3)</f>
        <v>3541.7</v>
      </c>
      <c r="J22" s="29" t="n">
        <f aca="false">SUM(F22:G22,$O$3)</f>
        <v>4095.19</v>
      </c>
      <c r="K22" s="30" t="n">
        <f aca="false">SUM(F22:G22,$P$3)</f>
        <v>5324.04</v>
      </c>
    </row>
    <row r="23" s="25" customFormat="true" ht="14.25" hidden="false" customHeight="true" outlineLevel="0" collapsed="false">
      <c r="A23" s="26" t="n">
        <v>42401</v>
      </c>
      <c r="B23" s="27" t="n">
        <v>14</v>
      </c>
      <c r="C23" s="28" t="n">
        <v>1982.22</v>
      </c>
      <c r="D23" s="28" t="n">
        <v>0</v>
      </c>
      <c r="E23" s="28" t="n">
        <v>677.33</v>
      </c>
      <c r="F23" s="28" t="n">
        <v>2004.68</v>
      </c>
      <c r="G23" s="28" t="n">
        <v>83.05</v>
      </c>
      <c r="H23" s="29" t="n">
        <f aca="false">SUM(F23:G23,$M$3)</f>
        <v>3196.75</v>
      </c>
      <c r="I23" s="29" t="n">
        <f aca="false">SUM(F23:G23,$N$3)</f>
        <v>3534.92</v>
      </c>
      <c r="J23" s="29" t="n">
        <f aca="false">SUM(F23:G23,$O$3)</f>
        <v>4088.41</v>
      </c>
      <c r="K23" s="30" t="n">
        <f aca="false">SUM(F23:G23,$P$3)</f>
        <v>5317.26</v>
      </c>
    </row>
    <row r="24" s="25" customFormat="true" ht="14.25" hidden="false" customHeight="true" outlineLevel="0" collapsed="false">
      <c r="A24" s="26" t="n">
        <v>42401</v>
      </c>
      <c r="B24" s="27" t="n">
        <v>15</v>
      </c>
      <c r="C24" s="28" t="n">
        <v>1974.96</v>
      </c>
      <c r="D24" s="28" t="n">
        <v>0</v>
      </c>
      <c r="E24" s="28" t="n">
        <v>655.16</v>
      </c>
      <c r="F24" s="28" t="n">
        <v>1997.42</v>
      </c>
      <c r="G24" s="28" t="n">
        <v>82.75</v>
      </c>
      <c r="H24" s="29" t="n">
        <f aca="false">SUM(F24:G24,$M$3)</f>
        <v>3189.19</v>
      </c>
      <c r="I24" s="29" t="n">
        <f aca="false">SUM(F24:G24,$N$3)</f>
        <v>3527.36</v>
      </c>
      <c r="J24" s="29" t="n">
        <f aca="false">SUM(F24:G24,$O$3)</f>
        <v>4080.85</v>
      </c>
      <c r="K24" s="30" t="n">
        <f aca="false">SUM(F24:G24,$P$3)</f>
        <v>5309.7</v>
      </c>
    </row>
    <row r="25" s="25" customFormat="true" ht="14.25" hidden="false" customHeight="true" outlineLevel="0" collapsed="false">
      <c r="A25" s="26" t="n">
        <v>42401</v>
      </c>
      <c r="B25" s="27" t="n">
        <v>16</v>
      </c>
      <c r="C25" s="28" t="n">
        <v>1976.49</v>
      </c>
      <c r="D25" s="28" t="n">
        <v>0</v>
      </c>
      <c r="E25" s="28" t="n">
        <v>730.54</v>
      </c>
      <c r="F25" s="28" t="n">
        <v>1998.95</v>
      </c>
      <c r="G25" s="28" t="n">
        <v>82.81</v>
      </c>
      <c r="H25" s="29" t="n">
        <f aca="false">SUM(F25:G25,$M$3)</f>
        <v>3190.78</v>
      </c>
      <c r="I25" s="29" t="n">
        <f aca="false">SUM(F25:G25,$N$3)</f>
        <v>3528.95</v>
      </c>
      <c r="J25" s="29" t="n">
        <f aca="false">SUM(F25:G25,$O$3)</f>
        <v>4082.44</v>
      </c>
      <c r="K25" s="30" t="n">
        <f aca="false">SUM(F25:G25,$P$3)</f>
        <v>5311.29</v>
      </c>
    </row>
    <row r="26" s="25" customFormat="true" ht="14.25" hidden="false" customHeight="true" outlineLevel="0" collapsed="false">
      <c r="A26" s="26" t="n">
        <v>42401</v>
      </c>
      <c r="B26" s="27" t="n">
        <v>17</v>
      </c>
      <c r="C26" s="28" t="n">
        <v>1731.92</v>
      </c>
      <c r="D26" s="28" t="n">
        <v>0</v>
      </c>
      <c r="E26" s="28" t="n">
        <v>11.55</v>
      </c>
      <c r="F26" s="28" t="n">
        <v>1754.38</v>
      </c>
      <c r="G26" s="28" t="n">
        <v>72.68</v>
      </c>
      <c r="H26" s="29" t="n">
        <f aca="false">SUM(F26:G26,$M$3)</f>
        <v>2936.08</v>
      </c>
      <c r="I26" s="29" t="n">
        <f aca="false">SUM(F26:G26,$N$3)</f>
        <v>3274.25</v>
      </c>
      <c r="J26" s="29" t="n">
        <f aca="false">SUM(F26:G26,$O$3)</f>
        <v>3827.74</v>
      </c>
      <c r="K26" s="30" t="n">
        <f aca="false">SUM(F26:G26,$P$3)</f>
        <v>5056.59</v>
      </c>
    </row>
    <row r="27" s="25" customFormat="true" ht="14.25" hidden="false" customHeight="true" outlineLevel="0" collapsed="false">
      <c r="A27" s="26" t="n">
        <v>42401</v>
      </c>
      <c r="B27" s="27" t="n">
        <v>18</v>
      </c>
      <c r="C27" s="28" t="n">
        <v>1746.39</v>
      </c>
      <c r="D27" s="28" t="n">
        <v>0</v>
      </c>
      <c r="E27" s="28" t="n">
        <v>483.22</v>
      </c>
      <c r="F27" s="28" t="n">
        <v>1768.85</v>
      </c>
      <c r="G27" s="28" t="n">
        <v>73.28</v>
      </c>
      <c r="H27" s="29" t="n">
        <f aca="false">SUM(F27:G27,$M$3)</f>
        <v>2951.15</v>
      </c>
      <c r="I27" s="29" t="n">
        <f aca="false">SUM(F27:G27,$N$3)</f>
        <v>3289.32</v>
      </c>
      <c r="J27" s="29" t="n">
        <f aca="false">SUM(F27:G27,$O$3)</f>
        <v>3842.81</v>
      </c>
      <c r="K27" s="30" t="n">
        <f aca="false">SUM(F27:G27,$P$3)</f>
        <v>5071.66</v>
      </c>
    </row>
    <row r="28" s="25" customFormat="true" ht="14.25" hidden="false" customHeight="true" outlineLevel="0" collapsed="false">
      <c r="A28" s="26" t="n">
        <v>42401</v>
      </c>
      <c r="B28" s="27" t="n">
        <v>19</v>
      </c>
      <c r="C28" s="28" t="n">
        <v>1755.03</v>
      </c>
      <c r="D28" s="28" t="n">
        <v>0</v>
      </c>
      <c r="E28" s="28" t="n">
        <v>572.62</v>
      </c>
      <c r="F28" s="28" t="n">
        <v>1777.49</v>
      </c>
      <c r="G28" s="28" t="n">
        <v>73.64</v>
      </c>
      <c r="H28" s="29" t="n">
        <f aca="false">SUM(F28:G28,$M$3)</f>
        <v>2960.15</v>
      </c>
      <c r="I28" s="29" t="n">
        <f aca="false">SUM(F28:G28,$N$3)</f>
        <v>3298.32</v>
      </c>
      <c r="J28" s="29" t="n">
        <f aca="false">SUM(F28:G28,$O$3)</f>
        <v>3851.81</v>
      </c>
      <c r="K28" s="30" t="n">
        <f aca="false">SUM(F28:G28,$P$3)</f>
        <v>5080.66</v>
      </c>
    </row>
    <row r="29" s="25" customFormat="true" ht="14.25" hidden="false" customHeight="true" outlineLevel="0" collapsed="false">
      <c r="A29" s="26" t="n">
        <v>42401</v>
      </c>
      <c r="B29" s="27" t="n">
        <v>20</v>
      </c>
      <c r="C29" s="28" t="n">
        <v>1734.02</v>
      </c>
      <c r="D29" s="28" t="n">
        <v>0</v>
      </c>
      <c r="E29" s="28" t="n">
        <v>576.65</v>
      </c>
      <c r="F29" s="28" t="n">
        <v>1756.48</v>
      </c>
      <c r="G29" s="28" t="n">
        <v>72.77</v>
      </c>
      <c r="H29" s="29" t="n">
        <f aca="false">SUM(F29:G29,$M$3)</f>
        <v>2938.27</v>
      </c>
      <c r="I29" s="29" t="n">
        <f aca="false">SUM(F29:G29,$N$3)</f>
        <v>3276.44</v>
      </c>
      <c r="J29" s="29" t="n">
        <f aca="false">SUM(F29:G29,$O$3)</f>
        <v>3829.93</v>
      </c>
      <c r="K29" s="30" t="n">
        <f aca="false">SUM(F29:G29,$P$3)</f>
        <v>5058.78</v>
      </c>
    </row>
    <row r="30" s="25" customFormat="true" ht="14.25" hidden="false" customHeight="true" outlineLevel="0" collapsed="false">
      <c r="A30" s="26" t="n">
        <v>42401</v>
      </c>
      <c r="B30" s="27" t="n">
        <v>21</v>
      </c>
      <c r="C30" s="28" t="n">
        <v>1735.33</v>
      </c>
      <c r="D30" s="28" t="n">
        <v>0</v>
      </c>
      <c r="E30" s="28" t="n">
        <v>636</v>
      </c>
      <c r="F30" s="28" t="n">
        <v>1757.79</v>
      </c>
      <c r="G30" s="28" t="n">
        <v>72.82</v>
      </c>
      <c r="H30" s="29" t="n">
        <f aca="false">SUM(F30:G30,$M$3)</f>
        <v>2939.63</v>
      </c>
      <c r="I30" s="29" t="n">
        <f aca="false">SUM(F30:G30,$N$3)</f>
        <v>3277.8</v>
      </c>
      <c r="J30" s="29" t="n">
        <f aca="false">SUM(F30:G30,$O$3)</f>
        <v>3831.29</v>
      </c>
      <c r="K30" s="30" t="n">
        <f aca="false">SUM(F30:G30,$P$3)</f>
        <v>5060.14</v>
      </c>
    </row>
    <row r="31" s="25" customFormat="true" ht="14.25" hidden="false" customHeight="true" outlineLevel="0" collapsed="false">
      <c r="A31" s="26" t="n">
        <v>42401</v>
      </c>
      <c r="B31" s="27" t="n">
        <v>22</v>
      </c>
      <c r="C31" s="28" t="n">
        <v>1716.64</v>
      </c>
      <c r="D31" s="28" t="n">
        <v>0</v>
      </c>
      <c r="E31" s="28" t="n">
        <v>183.97</v>
      </c>
      <c r="F31" s="28" t="n">
        <v>1739.1</v>
      </c>
      <c r="G31" s="28" t="n">
        <v>72.05</v>
      </c>
      <c r="H31" s="29" t="n">
        <f aca="false">SUM(F31:G31,$M$3)</f>
        <v>2920.17</v>
      </c>
      <c r="I31" s="29" t="n">
        <f aca="false">SUM(F31:G31,$N$3)</f>
        <v>3258.34</v>
      </c>
      <c r="J31" s="29" t="n">
        <f aca="false">SUM(F31:G31,$O$3)</f>
        <v>3811.83</v>
      </c>
      <c r="K31" s="30" t="n">
        <f aca="false">SUM(F31:G31,$P$3)</f>
        <v>5040.68</v>
      </c>
    </row>
    <row r="32" s="25" customFormat="true" ht="14.25" hidden="false" customHeight="true" outlineLevel="0" collapsed="false">
      <c r="A32" s="26" t="n">
        <v>42401</v>
      </c>
      <c r="B32" s="27" t="n">
        <v>23</v>
      </c>
      <c r="C32" s="28" t="n">
        <v>1680.22</v>
      </c>
      <c r="D32" s="28" t="n">
        <v>0</v>
      </c>
      <c r="E32" s="28" t="n">
        <v>651.82</v>
      </c>
      <c r="F32" s="28" t="n">
        <v>1702.68</v>
      </c>
      <c r="G32" s="28" t="n">
        <v>70.54</v>
      </c>
      <c r="H32" s="29" t="n">
        <f aca="false">SUM(F32:G32,$M$3)</f>
        <v>2882.24</v>
      </c>
      <c r="I32" s="29" t="n">
        <f aca="false">SUM(F32:G32,$N$3)</f>
        <v>3220.41</v>
      </c>
      <c r="J32" s="29" t="n">
        <f aca="false">SUM(F32:G32,$O$3)</f>
        <v>3773.9</v>
      </c>
      <c r="K32" s="30" t="n">
        <f aca="false">SUM(F32:G32,$P$3)</f>
        <v>5002.75</v>
      </c>
    </row>
    <row r="33" s="25" customFormat="true" ht="14.25" hidden="false" customHeight="true" outlineLevel="0" collapsed="false">
      <c r="A33" s="26" t="n">
        <v>42402</v>
      </c>
      <c r="B33" s="27" t="n">
        <v>0</v>
      </c>
      <c r="C33" s="28" t="n">
        <v>1567.12</v>
      </c>
      <c r="D33" s="28" t="n">
        <v>0</v>
      </c>
      <c r="E33" s="28" t="n">
        <v>52.2</v>
      </c>
      <c r="F33" s="28" t="n">
        <v>1589.58</v>
      </c>
      <c r="G33" s="28" t="n">
        <v>65.85</v>
      </c>
      <c r="H33" s="29" t="n">
        <f aca="false">SUM(F33:G33,$M$3)</f>
        <v>2764.45</v>
      </c>
      <c r="I33" s="29" t="n">
        <f aca="false">SUM(F33:G33,$N$3)</f>
        <v>3102.62</v>
      </c>
      <c r="J33" s="29" t="n">
        <f aca="false">SUM(F33:G33,$O$3)</f>
        <v>3656.11</v>
      </c>
      <c r="K33" s="30" t="n">
        <f aca="false">SUM(F33:G33,$P$3)</f>
        <v>4884.96</v>
      </c>
    </row>
    <row r="34" s="25" customFormat="true" ht="14.25" hidden="false" customHeight="true" outlineLevel="0" collapsed="false">
      <c r="A34" s="26" t="n">
        <v>42402</v>
      </c>
      <c r="B34" s="27" t="n">
        <v>1</v>
      </c>
      <c r="C34" s="28" t="n">
        <v>1540.41</v>
      </c>
      <c r="D34" s="28" t="n">
        <v>0</v>
      </c>
      <c r="E34" s="28" t="n">
        <v>567.99</v>
      </c>
      <c r="F34" s="28" t="n">
        <v>1562.87</v>
      </c>
      <c r="G34" s="28" t="n">
        <v>64.75</v>
      </c>
      <c r="H34" s="29" t="n">
        <f aca="false">SUM(F34:G34,$M$3)</f>
        <v>2736.64</v>
      </c>
      <c r="I34" s="29" t="n">
        <f aca="false">SUM(F34:G34,$N$3)</f>
        <v>3074.81</v>
      </c>
      <c r="J34" s="29" t="n">
        <f aca="false">SUM(F34:G34,$O$3)</f>
        <v>3628.3</v>
      </c>
      <c r="K34" s="30" t="n">
        <f aca="false">SUM(F34:G34,$P$3)</f>
        <v>4857.15</v>
      </c>
    </row>
    <row r="35" s="25" customFormat="true" ht="14.25" hidden="false" customHeight="true" outlineLevel="0" collapsed="false">
      <c r="A35" s="26" t="n">
        <v>42402</v>
      </c>
      <c r="B35" s="27" t="n">
        <v>2</v>
      </c>
      <c r="C35" s="28" t="n">
        <v>1533.96</v>
      </c>
      <c r="D35" s="28" t="n">
        <v>0</v>
      </c>
      <c r="E35" s="28" t="n">
        <v>645.05</v>
      </c>
      <c r="F35" s="28" t="n">
        <v>1556.42</v>
      </c>
      <c r="G35" s="28" t="n">
        <v>64.48</v>
      </c>
      <c r="H35" s="29" t="n">
        <f aca="false">SUM(F35:G35,$M$3)</f>
        <v>2729.92</v>
      </c>
      <c r="I35" s="29" t="n">
        <f aca="false">SUM(F35:G35,$N$3)</f>
        <v>3068.09</v>
      </c>
      <c r="J35" s="29" t="n">
        <f aca="false">SUM(F35:G35,$O$3)</f>
        <v>3621.58</v>
      </c>
      <c r="K35" s="30" t="n">
        <f aca="false">SUM(F35:G35,$P$3)</f>
        <v>4850.43</v>
      </c>
    </row>
    <row r="36" s="25" customFormat="true" ht="14.25" hidden="false" customHeight="true" outlineLevel="0" collapsed="false">
      <c r="A36" s="26" t="n">
        <v>42402</v>
      </c>
      <c r="B36" s="27" t="n">
        <v>3</v>
      </c>
      <c r="C36" s="28" t="n">
        <v>1533.09</v>
      </c>
      <c r="D36" s="28" t="n">
        <v>0</v>
      </c>
      <c r="E36" s="28" t="n">
        <v>599.79</v>
      </c>
      <c r="F36" s="28" t="n">
        <v>1555.55</v>
      </c>
      <c r="G36" s="28" t="n">
        <v>64.44</v>
      </c>
      <c r="H36" s="29" t="n">
        <f aca="false">SUM(F36:G36,$M$3)</f>
        <v>2729.01</v>
      </c>
      <c r="I36" s="29" t="n">
        <f aca="false">SUM(F36:G36,$N$3)</f>
        <v>3067.18</v>
      </c>
      <c r="J36" s="29" t="n">
        <f aca="false">SUM(F36:G36,$O$3)</f>
        <v>3620.67</v>
      </c>
      <c r="K36" s="30" t="n">
        <f aca="false">SUM(F36:G36,$P$3)</f>
        <v>4849.52</v>
      </c>
    </row>
    <row r="37" s="25" customFormat="true" ht="14.25" hidden="false" customHeight="true" outlineLevel="0" collapsed="false">
      <c r="A37" s="26" t="n">
        <v>42402</v>
      </c>
      <c r="B37" s="27" t="n">
        <v>4</v>
      </c>
      <c r="C37" s="28" t="n">
        <v>1535.98</v>
      </c>
      <c r="D37" s="28" t="n">
        <v>0</v>
      </c>
      <c r="E37" s="28" t="n">
        <v>512.79</v>
      </c>
      <c r="F37" s="28" t="n">
        <v>1558.44</v>
      </c>
      <c r="G37" s="28" t="n">
        <v>64.56</v>
      </c>
      <c r="H37" s="29" t="n">
        <f aca="false">SUM(F37:G37,$M$3)</f>
        <v>2732.02</v>
      </c>
      <c r="I37" s="29" t="n">
        <f aca="false">SUM(F37:G37,$N$3)</f>
        <v>3070.19</v>
      </c>
      <c r="J37" s="29" t="n">
        <f aca="false">SUM(F37:G37,$O$3)</f>
        <v>3623.68</v>
      </c>
      <c r="K37" s="30" t="n">
        <f aca="false">SUM(F37:G37,$P$3)</f>
        <v>4852.53</v>
      </c>
    </row>
    <row r="38" s="25" customFormat="true" ht="14.25" hidden="false" customHeight="true" outlineLevel="0" collapsed="false">
      <c r="A38" s="26" t="n">
        <v>42402</v>
      </c>
      <c r="B38" s="27" t="n">
        <v>5</v>
      </c>
      <c r="C38" s="28" t="n">
        <v>1542.5</v>
      </c>
      <c r="D38" s="28" t="n">
        <v>0</v>
      </c>
      <c r="E38" s="28" t="n">
        <v>415.57</v>
      </c>
      <c r="F38" s="28" t="n">
        <v>1564.96</v>
      </c>
      <c r="G38" s="28" t="n">
        <v>64.83</v>
      </c>
      <c r="H38" s="29" t="n">
        <f aca="false">SUM(F38:G38,$M$3)</f>
        <v>2738.81</v>
      </c>
      <c r="I38" s="29" t="n">
        <f aca="false">SUM(F38:G38,$N$3)</f>
        <v>3076.98</v>
      </c>
      <c r="J38" s="29" t="n">
        <f aca="false">SUM(F38:G38,$O$3)</f>
        <v>3630.47</v>
      </c>
      <c r="K38" s="30" t="n">
        <f aca="false">SUM(F38:G38,$P$3)</f>
        <v>4859.32</v>
      </c>
    </row>
    <row r="39" s="25" customFormat="true" ht="14.25" hidden="false" customHeight="true" outlineLevel="0" collapsed="false">
      <c r="A39" s="26" t="n">
        <v>42402</v>
      </c>
      <c r="B39" s="27" t="n">
        <v>6</v>
      </c>
      <c r="C39" s="28" t="n">
        <v>1552.83</v>
      </c>
      <c r="D39" s="28" t="n">
        <v>58.66</v>
      </c>
      <c r="E39" s="28" t="n">
        <v>0</v>
      </c>
      <c r="F39" s="28" t="n">
        <v>1575.29</v>
      </c>
      <c r="G39" s="28" t="n">
        <v>65.26</v>
      </c>
      <c r="H39" s="29" t="n">
        <f aca="false">SUM(F39:G39,$M$3)</f>
        <v>2749.57</v>
      </c>
      <c r="I39" s="29" t="n">
        <f aca="false">SUM(F39:G39,$N$3)</f>
        <v>3087.74</v>
      </c>
      <c r="J39" s="29" t="n">
        <f aca="false">SUM(F39:G39,$O$3)</f>
        <v>3641.23</v>
      </c>
      <c r="K39" s="30" t="n">
        <f aca="false">SUM(F39:G39,$P$3)</f>
        <v>4870.08</v>
      </c>
    </row>
    <row r="40" s="25" customFormat="true" ht="14.25" hidden="false" customHeight="true" outlineLevel="0" collapsed="false">
      <c r="A40" s="26" t="n">
        <v>42402</v>
      </c>
      <c r="B40" s="27" t="n">
        <v>7</v>
      </c>
      <c r="C40" s="28" t="n">
        <v>1883.99</v>
      </c>
      <c r="D40" s="28" t="n">
        <v>0</v>
      </c>
      <c r="E40" s="28" t="n">
        <v>202.17</v>
      </c>
      <c r="F40" s="28" t="n">
        <v>1906.45</v>
      </c>
      <c r="G40" s="28" t="n">
        <v>78.98</v>
      </c>
      <c r="H40" s="29" t="n">
        <f aca="false">SUM(F40:G40,$M$3)</f>
        <v>3094.45</v>
      </c>
      <c r="I40" s="29" t="n">
        <f aca="false">SUM(F40:G40,$N$3)</f>
        <v>3432.62</v>
      </c>
      <c r="J40" s="29" t="n">
        <f aca="false">SUM(F40:G40,$O$3)</f>
        <v>3986.11</v>
      </c>
      <c r="K40" s="30" t="n">
        <f aca="false">SUM(F40:G40,$P$3)</f>
        <v>5214.96</v>
      </c>
    </row>
    <row r="41" s="25" customFormat="true" ht="14.25" hidden="false" customHeight="true" outlineLevel="0" collapsed="false">
      <c r="A41" s="26" t="n">
        <v>42402</v>
      </c>
      <c r="B41" s="27" t="n">
        <v>8</v>
      </c>
      <c r="C41" s="28" t="n">
        <v>1934.78</v>
      </c>
      <c r="D41" s="28" t="n">
        <v>0</v>
      </c>
      <c r="E41" s="28" t="n">
        <v>350.65</v>
      </c>
      <c r="F41" s="28" t="n">
        <v>1957.24</v>
      </c>
      <c r="G41" s="28" t="n">
        <v>81.09</v>
      </c>
      <c r="H41" s="29" t="n">
        <f aca="false">SUM(F41:G41,$M$3)</f>
        <v>3147.35</v>
      </c>
      <c r="I41" s="29" t="n">
        <f aca="false">SUM(F41:G41,$N$3)</f>
        <v>3485.52</v>
      </c>
      <c r="J41" s="29" t="n">
        <f aca="false">SUM(F41:G41,$O$3)</f>
        <v>4039.01</v>
      </c>
      <c r="K41" s="30" t="n">
        <f aca="false">SUM(F41:G41,$P$3)</f>
        <v>5267.86</v>
      </c>
    </row>
    <row r="42" s="25" customFormat="true" ht="14.25" hidden="false" customHeight="true" outlineLevel="0" collapsed="false">
      <c r="A42" s="26" t="n">
        <v>42402</v>
      </c>
      <c r="B42" s="27" t="n">
        <v>9</v>
      </c>
      <c r="C42" s="28" t="n">
        <v>1959.66</v>
      </c>
      <c r="D42" s="28" t="n">
        <v>0</v>
      </c>
      <c r="E42" s="28" t="n">
        <v>368.46</v>
      </c>
      <c r="F42" s="28" t="n">
        <v>1982.12</v>
      </c>
      <c r="G42" s="28" t="n">
        <v>82.12</v>
      </c>
      <c r="H42" s="29" t="n">
        <f aca="false">SUM(F42:G42,$M$3)</f>
        <v>3173.26</v>
      </c>
      <c r="I42" s="29" t="n">
        <f aca="false">SUM(F42:G42,$N$3)</f>
        <v>3511.43</v>
      </c>
      <c r="J42" s="29" t="n">
        <f aca="false">SUM(F42:G42,$O$3)</f>
        <v>4064.92</v>
      </c>
      <c r="K42" s="30" t="n">
        <f aca="false">SUM(F42:G42,$P$3)</f>
        <v>5293.77</v>
      </c>
    </row>
    <row r="43" s="25" customFormat="true" ht="14.25" hidden="false" customHeight="true" outlineLevel="0" collapsed="false">
      <c r="A43" s="26" t="n">
        <v>42402</v>
      </c>
      <c r="B43" s="27" t="n">
        <v>10</v>
      </c>
      <c r="C43" s="28" t="n">
        <v>1963.58</v>
      </c>
      <c r="D43" s="28" t="n">
        <v>0</v>
      </c>
      <c r="E43" s="28" t="n">
        <v>420.91</v>
      </c>
      <c r="F43" s="28" t="n">
        <v>1986.04</v>
      </c>
      <c r="G43" s="28" t="n">
        <v>82.28</v>
      </c>
      <c r="H43" s="29" t="n">
        <f aca="false">SUM(F43:G43,$M$3)</f>
        <v>3177.34</v>
      </c>
      <c r="I43" s="29" t="n">
        <f aca="false">SUM(F43:G43,$N$3)</f>
        <v>3515.51</v>
      </c>
      <c r="J43" s="29" t="n">
        <f aca="false">SUM(F43:G43,$O$3)</f>
        <v>4069</v>
      </c>
      <c r="K43" s="30" t="n">
        <f aca="false">SUM(F43:G43,$P$3)</f>
        <v>5297.85</v>
      </c>
    </row>
    <row r="44" s="25" customFormat="true" ht="14.25" hidden="false" customHeight="true" outlineLevel="0" collapsed="false">
      <c r="A44" s="26" t="n">
        <v>42402</v>
      </c>
      <c r="B44" s="27" t="n">
        <v>11</v>
      </c>
      <c r="C44" s="28" t="n">
        <v>1741.69</v>
      </c>
      <c r="D44" s="28" t="n">
        <v>0</v>
      </c>
      <c r="E44" s="28" t="n">
        <v>207.06</v>
      </c>
      <c r="F44" s="28" t="n">
        <v>1764.15</v>
      </c>
      <c r="G44" s="28" t="n">
        <v>73.09</v>
      </c>
      <c r="H44" s="29" t="n">
        <f aca="false">SUM(F44:G44,$M$3)</f>
        <v>2946.26</v>
      </c>
      <c r="I44" s="29" t="n">
        <f aca="false">SUM(F44:G44,$N$3)</f>
        <v>3284.43</v>
      </c>
      <c r="J44" s="29" t="n">
        <f aca="false">SUM(F44:G44,$O$3)</f>
        <v>3837.92</v>
      </c>
      <c r="K44" s="30" t="n">
        <f aca="false">SUM(F44:G44,$P$3)</f>
        <v>5066.77</v>
      </c>
    </row>
    <row r="45" s="25" customFormat="true" ht="14.25" hidden="false" customHeight="true" outlineLevel="0" collapsed="false">
      <c r="A45" s="26" t="n">
        <v>42402</v>
      </c>
      <c r="B45" s="27" t="n">
        <v>12</v>
      </c>
      <c r="C45" s="28" t="n">
        <v>1739.26</v>
      </c>
      <c r="D45" s="28" t="n">
        <v>0</v>
      </c>
      <c r="E45" s="28" t="n">
        <v>264.56</v>
      </c>
      <c r="F45" s="28" t="n">
        <v>1761.72</v>
      </c>
      <c r="G45" s="28" t="n">
        <v>72.99</v>
      </c>
      <c r="H45" s="29" t="n">
        <f aca="false">SUM(F45:G45,$M$3)</f>
        <v>2943.73</v>
      </c>
      <c r="I45" s="29" t="n">
        <f aca="false">SUM(F45:G45,$N$3)</f>
        <v>3281.9</v>
      </c>
      <c r="J45" s="29" t="n">
        <f aca="false">SUM(F45:G45,$O$3)</f>
        <v>3835.39</v>
      </c>
      <c r="K45" s="30" t="n">
        <f aca="false">SUM(F45:G45,$P$3)</f>
        <v>5064.24</v>
      </c>
    </row>
    <row r="46" s="25" customFormat="true" ht="14.25" hidden="false" customHeight="true" outlineLevel="0" collapsed="false">
      <c r="A46" s="26" t="n">
        <v>42402</v>
      </c>
      <c r="B46" s="27" t="n">
        <v>13</v>
      </c>
      <c r="C46" s="28" t="n">
        <v>1738.83</v>
      </c>
      <c r="D46" s="28" t="n">
        <v>0</v>
      </c>
      <c r="E46" s="28" t="n">
        <v>252.48</v>
      </c>
      <c r="F46" s="28" t="n">
        <v>1761.29</v>
      </c>
      <c r="G46" s="28" t="n">
        <v>72.97</v>
      </c>
      <c r="H46" s="29" t="n">
        <f aca="false">SUM(F46:G46,$M$3)</f>
        <v>2943.28</v>
      </c>
      <c r="I46" s="29" t="n">
        <f aca="false">SUM(F46:G46,$N$3)</f>
        <v>3281.45</v>
      </c>
      <c r="J46" s="29" t="n">
        <f aca="false">SUM(F46:G46,$O$3)</f>
        <v>3834.94</v>
      </c>
      <c r="K46" s="30" t="n">
        <f aca="false">SUM(F46:G46,$P$3)</f>
        <v>5063.79</v>
      </c>
    </row>
    <row r="47" s="25" customFormat="true" ht="14.25" hidden="false" customHeight="true" outlineLevel="0" collapsed="false">
      <c r="A47" s="26" t="n">
        <v>42402</v>
      </c>
      <c r="B47" s="27" t="n">
        <v>14</v>
      </c>
      <c r="C47" s="28" t="n">
        <v>1739.72</v>
      </c>
      <c r="D47" s="28" t="n">
        <v>0</v>
      </c>
      <c r="E47" s="28" t="n">
        <v>395.29</v>
      </c>
      <c r="F47" s="28" t="n">
        <v>1762.18</v>
      </c>
      <c r="G47" s="28" t="n">
        <v>73.01</v>
      </c>
      <c r="H47" s="29" t="n">
        <f aca="false">SUM(F47:G47,$M$3)</f>
        <v>2944.21</v>
      </c>
      <c r="I47" s="29" t="n">
        <f aca="false">SUM(F47:G47,$N$3)</f>
        <v>3282.38</v>
      </c>
      <c r="J47" s="29" t="n">
        <f aca="false">SUM(F47:G47,$O$3)</f>
        <v>3835.87</v>
      </c>
      <c r="K47" s="30" t="n">
        <f aca="false">SUM(F47:G47,$P$3)</f>
        <v>5064.72</v>
      </c>
    </row>
    <row r="48" s="25" customFormat="true" ht="14.25" hidden="false" customHeight="true" outlineLevel="0" collapsed="false">
      <c r="A48" s="26" t="n">
        <v>42402</v>
      </c>
      <c r="B48" s="27" t="n">
        <v>15</v>
      </c>
      <c r="C48" s="28" t="n">
        <v>1738.63</v>
      </c>
      <c r="D48" s="28" t="n">
        <v>0</v>
      </c>
      <c r="E48" s="28" t="n">
        <v>371.87</v>
      </c>
      <c r="F48" s="28" t="n">
        <v>1761.09</v>
      </c>
      <c r="G48" s="28" t="n">
        <v>72.96</v>
      </c>
      <c r="H48" s="29" t="n">
        <f aca="false">SUM(F48:G48,$M$3)</f>
        <v>2943.07</v>
      </c>
      <c r="I48" s="29" t="n">
        <f aca="false">SUM(F48:G48,$N$3)</f>
        <v>3281.24</v>
      </c>
      <c r="J48" s="29" t="n">
        <f aca="false">SUM(F48:G48,$O$3)</f>
        <v>3834.73</v>
      </c>
      <c r="K48" s="30" t="n">
        <f aca="false">SUM(F48:G48,$P$3)</f>
        <v>5063.58</v>
      </c>
    </row>
    <row r="49" s="25" customFormat="true" ht="14.25" hidden="false" customHeight="true" outlineLevel="0" collapsed="false">
      <c r="A49" s="26" t="n">
        <v>42402</v>
      </c>
      <c r="B49" s="27" t="n">
        <v>16</v>
      </c>
      <c r="C49" s="28" t="n">
        <v>1738.92</v>
      </c>
      <c r="D49" s="28" t="n">
        <v>0</v>
      </c>
      <c r="E49" s="28" t="n">
        <v>350.37</v>
      </c>
      <c r="F49" s="28" t="n">
        <v>1761.38</v>
      </c>
      <c r="G49" s="28" t="n">
        <v>72.97</v>
      </c>
      <c r="H49" s="29" t="n">
        <f aca="false">SUM(F49:G49,$M$3)</f>
        <v>2943.37</v>
      </c>
      <c r="I49" s="29" t="n">
        <f aca="false">SUM(F49:G49,$N$3)</f>
        <v>3281.54</v>
      </c>
      <c r="J49" s="29" t="n">
        <f aca="false">SUM(F49:G49,$O$3)</f>
        <v>3835.03</v>
      </c>
      <c r="K49" s="30" t="n">
        <f aca="false">SUM(F49:G49,$P$3)</f>
        <v>5063.88</v>
      </c>
    </row>
    <row r="50" s="25" customFormat="true" ht="14.25" hidden="false" customHeight="true" outlineLevel="0" collapsed="false">
      <c r="A50" s="26" t="n">
        <v>42402</v>
      </c>
      <c r="B50" s="27" t="n">
        <v>17</v>
      </c>
      <c r="C50" s="28" t="n">
        <v>1709.1</v>
      </c>
      <c r="D50" s="28" t="n">
        <v>0</v>
      </c>
      <c r="E50" s="28" t="n">
        <v>8.88</v>
      </c>
      <c r="F50" s="28" t="n">
        <v>1731.56</v>
      </c>
      <c r="G50" s="28" t="n">
        <v>71.74</v>
      </c>
      <c r="H50" s="29" t="n">
        <f aca="false">SUM(F50:G50,$M$3)</f>
        <v>2912.32</v>
      </c>
      <c r="I50" s="29" t="n">
        <f aca="false">SUM(F50:G50,$N$3)</f>
        <v>3250.49</v>
      </c>
      <c r="J50" s="29" t="n">
        <f aca="false">SUM(F50:G50,$O$3)</f>
        <v>3803.98</v>
      </c>
      <c r="K50" s="30" t="n">
        <f aca="false">SUM(F50:G50,$P$3)</f>
        <v>5032.83</v>
      </c>
    </row>
    <row r="51" s="25" customFormat="true" ht="14.25" hidden="false" customHeight="true" outlineLevel="0" collapsed="false">
      <c r="A51" s="26" t="n">
        <v>42402</v>
      </c>
      <c r="B51" s="27" t="n">
        <v>18</v>
      </c>
      <c r="C51" s="28" t="n">
        <v>1734.88</v>
      </c>
      <c r="D51" s="28" t="n">
        <v>0</v>
      </c>
      <c r="E51" s="28" t="n">
        <v>490.94</v>
      </c>
      <c r="F51" s="28" t="n">
        <v>1757.34</v>
      </c>
      <c r="G51" s="28" t="n">
        <v>72.8</v>
      </c>
      <c r="H51" s="29" t="n">
        <f aca="false">SUM(F51:G51,$M$3)</f>
        <v>2939.16</v>
      </c>
      <c r="I51" s="29" t="n">
        <f aca="false">SUM(F51:G51,$N$3)</f>
        <v>3277.33</v>
      </c>
      <c r="J51" s="29" t="n">
        <f aca="false">SUM(F51:G51,$O$3)</f>
        <v>3830.82</v>
      </c>
      <c r="K51" s="30" t="n">
        <f aca="false">SUM(F51:G51,$P$3)</f>
        <v>5059.67</v>
      </c>
    </row>
    <row r="52" s="25" customFormat="true" ht="14.25" hidden="false" customHeight="true" outlineLevel="0" collapsed="false">
      <c r="A52" s="26" t="n">
        <v>42402</v>
      </c>
      <c r="B52" s="27" t="n">
        <v>19</v>
      </c>
      <c r="C52" s="28" t="n">
        <v>1743.52</v>
      </c>
      <c r="D52" s="28" t="n">
        <v>0</v>
      </c>
      <c r="E52" s="28" t="n">
        <v>525.13</v>
      </c>
      <c r="F52" s="28" t="n">
        <v>1765.98</v>
      </c>
      <c r="G52" s="28" t="n">
        <v>73.16</v>
      </c>
      <c r="H52" s="29" t="n">
        <f aca="false">SUM(F52:G52,$M$3)</f>
        <v>2948.16</v>
      </c>
      <c r="I52" s="29" t="n">
        <f aca="false">SUM(F52:G52,$N$3)</f>
        <v>3286.33</v>
      </c>
      <c r="J52" s="29" t="n">
        <f aca="false">SUM(F52:G52,$O$3)</f>
        <v>3839.82</v>
      </c>
      <c r="K52" s="30" t="n">
        <f aca="false">SUM(F52:G52,$P$3)</f>
        <v>5068.67</v>
      </c>
    </row>
    <row r="53" s="25" customFormat="true" ht="14.25" hidden="false" customHeight="true" outlineLevel="0" collapsed="false">
      <c r="A53" s="26" t="n">
        <v>42402</v>
      </c>
      <c r="B53" s="27" t="n">
        <v>20</v>
      </c>
      <c r="C53" s="28" t="n">
        <v>1710</v>
      </c>
      <c r="D53" s="28" t="n">
        <v>0</v>
      </c>
      <c r="E53" s="28" t="n">
        <v>482.01</v>
      </c>
      <c r="F53" s="28" t="n">
        <v>1732.46</v>
      </c>
      <c r="G53" s="28" t="n">
        <v>71.77</v>
      </c>
      <c r="H53" s="29" t="n">
        <f aca="false">SUM(F53:G53,$M$3)</f>
        <v>2913.25</v>
      </c>
      <c r="I53" s="29" t="n">
        <f aca="false">SUM(F53:G53,$N$3)</f>
        <v>3251.42</v>
      </c>
      <c r="J53" s="29" t="n">
        <f aca="false">SUM(F53:G53,$O$3)</f>
        <v>3804.91</v>
      </c>
      <c r="K53" s="30" t="n">
        <f aca="false">SUM(F53:G53,$P$3)</f>
        <v>5033.76</v>
      </c>
    </row>
    <row r="54" s="25" customFormat="true" ht="14.25" hidden="false" customHeight="true" outlineLevel="0" collapsed="false">
      <c r="A54" s="26" t="n">
        <v>42402</v>
      </c>
      <c r="B54" s="27" t="n">
        <v>21</v>
      </c>
      <c r="C54" s="28" t="n">
        <v>1719.72</v>
      </c>
      <c r="D54" s="28" t="n">
        <v>0</v>
      </c>
      <c r="E54" s="28" t="n">
        <v>554.39</v>
      </c>
      <c r="F54" s="28" t="n">
        <v>1742.18</v>
      </c>
      <c r="G54" s="28" t="n">
        <v>72.18</v>
      </c>
      <c r="H54" s="29" t="n">
        <f aca="false">SUM(F54:G54,$M$3)</f>
        <v>2923.38</v>
      </c>
      <c r="I54" s="29" t="n">
        <f aca="false">SUM(F54:G54,$N$3)</f>
        <v>3261.55</v>
      </c>
      <c r="J54" s="29" t="n">
        <f aca="false">SUM(F54:G54,$O$3)</f>
        <v>3815.04</v>
      </c>
      <c r="K54" s="30" t="n">
        <f aca="false">SUM(F54:G54,$P$3)</f>
        <v>5043.89</v>
      </c>
    </row>
    <row r="55" s="25" customFormat="true" ht="14.25" hidden="false" customHeight="true" outlineLevel="0" collapsed="false">
      <c r="A55" s="26" t="n">
        <v>42402</v>
      </c>
      <c r="B55" s="27" t="n">
        <v>22</v>
      </c>
      <c r="C55" s="28" t="n">
        <v>1705.93</v>
      </c>
      <c r="D55" s="28" t="n">
        <v>0</v>
      </c>
      <c r="E55" s="28" t="n">
        <v>695.35</v>
      </c>
      <c r="F55" s="28" t="n">
        <v>1728.39</v>
      </c>
      <c r="G55" s="28" t="n">
        <v>71.61</v>
      </c>
      <c r="H55" s="29" t="n">
        <f aca="false">SUM(F55:G55,$M$3)</f>
        <v>2909.02</v>
      </c>
      <c r="I55" s="29" t="n">
        <f aca="false">SUM(F55:G55,$N$3)</f>
        <v>3247.19</v>
      </c>
      <c r="J55" s="29" t="n">
        <f aca="false">SUM(F55:G55,$O$3)</f>
        <v>3800.68</v>
      </c>
      <c r="K55" s="30" t="n">
        <f aca="false">SUM(F55:G55,$P$3)</f>
        <v>5029.53</v>
      </c>
    </row>
    <row r="56" s="25" customFormat="true" ht="14.25" hidden="false" customHeight="true" outlineLevel="0" collapsed="false">
      <c r="A56" s="26" t="n">
        <v>42402</v>
      </c>
      <c r="B56" s="27" t="n">
        <v>23</v>
      </c>
      <c r="C56" s="28" t="n">
        <v>1677.89</v>
      </c>
      <c r="D56" s="28" t="n">
        <v>0</v>
      </c>
      <c r="E56" s="28" t="n">
        <v>730.19</v>
      </c>
      <c r="F56" s="28" t="n">
        <v>1700.35</v>
      </c>
      <c r="G56" s="28" t="n">
        <v>70.44</v>
      </c>
      <c r="H56" s="29" t="n">
        <f aca="false">SUM(F56:G56,$M$3)</f>
        <v>2879.81</v>
      </c>
      <c r="I56" s="29" t="n">
        <f aca="false">SUM(F56:G56,$N$3)</f>
        <v>3217.98</v>
      </c>
      <c r="J56" s="29" t="n">
        <f aca="false">SUM(F56:G56,$O$3)</f>
        <v>3771.47</v>
      </c>
      <c r="K56" s="30" t="n">
        <f aca="false">SUM(F56:G56,$P$3)</f>
        <v>5000.32</v>
      </c>
    </row>
    <row r="57" s="25" customFormat="true" ht="14.25" hidden="false" customHeight="true" outlineLevel="0" collapsed="false">
      <c r="A57" s="26" t="n">
        <v>42403</v>
      </c>
      <c r="B57" s="27" t="n">
        <v>0</v>
      </c>
      <c r="C57" s="28" t="n">
        <v>1560.89</v>
      </c>
      <c r="D57" s="28" t="n">
        <v>0</v>
      </c>
      <c r="E57" s="28" t="n">
        <v>665.35</v>
      </c>
      <c r="F57" s="28" t="n">
        <v>1583.35</v>
      </c>
      <c r="G57" s="28" t="n">
        <v>65.6</v>
      </c>
      <c r="H57" s="29" t="n">
        <f aca="false">SUM(F57:G57,$M$3)</f>
        <v>2757.97</v>
      </c>
      <c r="I57" s="29" t="n">
        <f aca="false">SUM(F57:G57,$N$3)</f>
        <v>3096.14</v>
      </c>
      <c r="J57" s="29" t="n">
        <f aca="false">SUM(F57:G57,$O$3)</f>
        <v>3649.63</v>
      </c>
      <c r="K57" s="30" t="n">
        <f aca="false">SUM(F57:G57,$P$3)</f>
        <v>4878.48</v>
      </c>
    </row>
    <row r="58" s="25" customFormat="true" ht="14.25" hidden="false" customHeight="true" outlineLevel="0" collapsed="false">
      <c r="A58" s="26" t="n">
        <v>42403</v>
      </c>
      <c r="B58" s="27" t="n">
        <v>1</v>
      </c>
      <c r="C58" s="28" t="n">
        <v>1540.72</v>
      </c>
      <c r="D58" s="28" t="n">
        <v>0</v>
      </c>
      <c r="E58" s="28" t="n">
        <v>585.86</v>
      </c>
      <c r="F58" s="28" t="n">
        <v>1563.18</v>
      </c>
      <c r="G58" s="28" t="n">
        <v>64.76</v>
      </c>
      <c r="H58" s="29" t="n">
        <f aca="false">SUM(F58:G58,$M$3)</f>
        <v>2736.96</v>
      </c>
      <c r="I58" s="29" t="n">
        <f aca="false">SUM(F58:G58,$N$3)</f>
        <v>3075.13</v>
      </c>
      <c r="J58" s="29" t="n">
        <f aca="false">SUM(F58:G58,$O$3)</f>
        <v>3628.62</v>
      </c>
      <c r="K58" s="30" t="n">
        <f aca="false">SUM(F58:G58,$P$3)</f>
        <v>4857.47</v>
      </c>
    </row>
    <row r="59" s="25" customFormat="true" ht="14.25" hidden="false" customHeight="true" outlineLevel="0" collapsed="false">
      <c r="A59" s="26" t="n">
        <v>42403</v>
      </c>
      <c r="B59" s="27" t="n">
        <v>2</v>
      </c>
      <c r="C59" s="28" t="n">
        <v>1046.14</v>
      </c>
      <c r="D59" s="28" t="n">
        <v>0</v>
      </c>
      <c r="E59" s="28" t="n">
        <v>97.03</v>
      </c>
      <c r="F59" s="28" t="n">
        <v>1068.6</v>
      </c>
      <c r="G59" s="28" t="n">
        <v>44.27</v>
      </c>
      <c r="H59" s="29" t="n">
        <f aca="false">SUM(F59:G59,$M$3)</f>
        <v>2221.89</v>
      </c>
      <c r="I59" s="29" t="n">
        <f aca="false">SUM(F59:G59,$N$3)</f>
        <v>2560.06</v>
      </c>
      <c r="J59" s="29" t="n">
        <f aca="false">SUM(F59:G59,$O$3)</f>
        <v>3113.55</v>
      </c>
      <c r="K59" s="30" t="n">
        <f aca="false">SUM(F59:G59,$P$3)</f>
        <v>4342.4</v>
      </c>
    </row>
    <row r="60" s="25" customFormat="true" ht="14.25" hidden="false" customHeight="true" outlineLevel="0" collapsed="false">
      <c r="A60" s="26" t="n">
        <v>42403</v>
      </c>
      <c r="B60" s="27" t="n">
        <v>3</v>
      </c>
      <c r="C60" s="28" t="n">
        <v>1031.36</v>
      </c>
      <c r="D60" s="28" t="n">
        <v>0</v>
      </c>
      <c r="E60" s="28" t="n">
        <v>69.21</v>
      </c>
      <c r="F60" s="28" t="n">
        <v>1053.82</v>
      </c>
      <c r="G60" s="28" t="n">
        <v>43.66</v>
      </c>
      <c r="H60" s="29" t="n">
        <f aca="false">SUM(F60:G60,$M$3)</f>
        <v>2206.5</v>
      </c>
      <c r="I60" s="29" t="n">
        <f aca="false">SUM(F60:G60,$N$3)</f>
        <v>2544.67</v>
      </c>
      <c r="J60" s="29" t="n">
        <f aca="false">SUM(F60:G60,$O$3)</f>
        <v>3098.16</v>
      </c>
      <c r="K60" s="30" t="n">
        <f aca="false">SUM(F60:G60,$P$3)</f>
        <v>4327.01</v>
      </c>
    </row>
    <row r="61" s="25" customFormat="true" ht="14.25" hidden="false" customHeight="true" outlineLevel="0" collapsed="false">
      <c r="A61" s="26" t="n">
        <v>42403</v>
      </c>
      <c r="B61" s="27" t="n">
        <v>4</v>
      </c>
      <c r="C61" s="28" t="n">
        <v>1075</v>
      </c>
      <c r="D61" s="28" t="n">
        <v>2.3</v>
      </c>
      <c r="E61" s="28" t="n">
        <v>0</v>
      </c>
      <c r="F61" s="28" t="n">
        <v>1097.46</v>
      </c>
      <c r="G61" s="28" t="n">
        <v>45.47</v>
      </c>
      <c r="H61" s="29" t="n">
        <f aca="false">SUM(F61:G61,$M$3)</f>
        <v>2251.95</v>
      </c>
      <c r="I61" s="29" t="n">
        <f aca="false">SUM(F61:G61,$N$3)</f>
        <v>2590.12</v>
      </c>
      <c r="J61" s="29" t="n">
        <f aca="false">SUM(F61:G61,$O$3)</f>
        <v>3143.61</v>
      </c>
      <c r="K61" s="30" t="n">
        <f aca="false">SUM(F61:G61,$P$3)</f>
        <v>4372.46</v>
      </c>
    </row>
    <row r="62" s="25" customFormat="true" ht="14.25" hidden="false" customHeight="true" outlineLevel="0" collapsed="false">
      <c r="A62" s="26" t="n">
        <v>42403</v>
      </c>
      <c r="B62" s="27" t="n">
        <v>5</v>
      </c>
      <c r="C62" s="28" t="n">
        <v>1256.87</v>
      </c>
      <c r="D62" s="28" t="n">
        <v>0</v>
      </c>
      <c r="E62" s="28" t="n">
        <v>71.06</v>
      </c>
      <c r="F62" s="28" t="n">
        <v>1279.33</v>
      </c>
      <c r="G62" s="28" t="n">
        <v>53</v>
      </c>
      <c r="H62" s="29" t="n">
        <f aca="false">SUM(F62:G62,$M$3)</f>
        <v>2441.35</v>
      </c>
      <c r="I62" s="29" t="n">
        <f aca="false">SUM(F62:G62,$N$3)</f>
        <v>2779.52</v>
      </c>
      <c r="J62" s="29" t="n">
        <f aca="false">SUM(F62:G62,$O$3)</f>
        <v>3333.01</v>
      </c>
      <c r="K62" s="30" t="n">
        <f aca="false">SUM(F62:G62,$P$3)</f>
        <v>4561.86</v>
      </c>
    </row>
    <row r="63" s="25" customFormat="true" ht="14.25" hidden="false" customHeight="true" outlineLevel="0" collapsed="false">
      <c r="A63" s="26" t="n">
        <v>42403</v>
      </c>
      <c r="B63" s="27" t="n">
        <v>6</v>
      </c>
      <c r="C63" s="28" t="n">
        <v>1553.49</v>
      </c>
      <c r="D63" s="28" t="n">
        <v>0</v>
      </c>
      <c r="E63" s="28" t="n">
        <v>230.84</v>
      </c>
      <c r="F63" s="28" t="n">
        <v>1575.95</v>
      </c>
      <c r="G63" s="28" t="n">
        <v>65.29</v>
      </c>
      <c r="H63" s="29" t="n">
        <f aca="false">SUM(F63:G63,$M$3)</f>
        <v>2750.26</v>
      </c>
      <c r="I63" s="29" t="n">
        <f aca="false">SUM(F63:G63,$N$3)</f>
        <v>3088.43</v>
      </c>
      <c r="J63" s="29" t="n">
        <f aca="false">SUM(F63:G63,$O$3)</f>
        <v>3641.92</v>
      </c>
      <c r="K63" s="30" t="n">
        <f aca="false">SUM(F63:G63,$P$3)</f>
        <v>4870.77</v>
      </c>
    </row>
    <row r="64" s="25" customFormat="true" ht="14.25" hidden="false" customHeight="true" outlineLevel="0" collapsed="false">
      <c r="A64" s="26" t="n">
        <v>42403</v>
      </c>
      <c r="B64" s="27" t="n">
        <v>7</v>
      </c>
      <c r="C64" s="28" t="n">
        <v>1589.65</v>
      </c>
      <c r="D64" s="28" t="n">
        <v>0</v>
      </c>
      <c r="E64" s="28" t="n">
        <v>51.37</v>
      </c>
      <c r="F64" s="28" t="n">
        <v>1612.11</v>
      </c>
      <c r="G64" s="28" t="n">
        <v>66.79</v>
      </c>
      <c r="H64" s="29" t="n">
        <f aca="false">SUM(F64:G64,$M$3)</f>
        <v>2787.92</v>
      </c>
      <c r="I64" s="29" t="n">
        <f aca="false">SUM(F64:G64,$N$3)</f>
        <v>3126.09</v>
      </c>
      <c r="J64" s="29" t="n">
        <f aca="false">SUM(F64:G64,$O$3)</f>
        <v>3679.58</v>
      </c>
      <c r="K64" s="30" t="n">
        <f aca="false">SUM(F64:G64,$P$3)</f>
        <v>4908.43</v>
      </c>
    </row>
    <row r="65" s="25" customFormat="true" ht="14.25" hidden="false" customHeight="true" outlineLevel="0" collapsed="false">
      <c r="A65" s="26" t="n">
        <v>42403</v>
      </c>
      <c r="B65" s="27" t="n">
        <v>8</v>
      </c>
      <c r="C65" s="28" t="n">
        <v>1710.95</v>
      </c>
      <c r="D65" s="28" t="n">
        <v>0</v>
      </c>
      <c r="E65" s="28" t="n">
        <v>3.44</v>
      </c>
      <c r="F65" s="28" t="n">
        <v>1733.41</v>
      </c>
      <c r="G65" s="28" t="n">
        <v>71.81</v>
      </c>
      <c r="H65" s="29" t="n">
        <f aca="false">SUM(F65:G65,$M$3)</f>
        <v>2914.24</v>
      </c>
      <c r="I65" s="29" t="n">
        <f aca="false">SUM(F65:G65,$N$3)</f>
        <v>3252.41</v>
      </c>
      <c r="J65" s="29" t="n">
        <f aca="false">SUM(F65:G65,$O$3)</f>
        <v>3805.9</v>
      </c>
      <c r="K65" s="30" t="n">
        <f aca="false">SUM(F65:G65,$P$3)</f>
        <v>5034.75</v>
      </c>
    </row>
    <row r="66" s="25" customFormat="true" ht="14.25" hidden="false" customHeight="true" outlineLevel="0" collapsed="false">
      <c r="A66" s="26" t="n">
        <v>42403</v>
      </c>
      <c r="B66" s="27" t="n">
        <v>9</v>
      </c>
      <c r="C66" s="28" t="n">
        <v>1722.29</v>
      </c>
      <c r="D66" s="28" t="n">
        <v>0</v>
      </c>
      <c r="E66" s="28" t="n">
        <v>33.94</v>
      </c>
      <c r="F66" s="28" t="n">
        <v>1744.75</v>
      </c>
      <c r="G66" s="28" t="n">
        <v>72.28</v>
      </c>
      <c r="H66" s="29" t="n">
        <f aca="false">SUM(F66:G66,$M$3)</f>
        <v>2926.05</v>
      </c>
      <c r="I66" s="29" t="n">
        <f aca="false">SUM(F66:G66,$N$3)</f>
        <v>3264.22</v>
      </c>
      <c r="J66" s="29" t="n">
        <f aca="false">SUM(F66:G66,$O$3)</f>
        <v>3817.71</v>
      </c>
      <c r="K66" s="30" t="n">
        <f aca="false">SUM(F66:G66,$P$3)</f>
        <v>5046.56</v>
      </c>
    </row>
    <row r="67" s="25" customFormat="true" ht="14.25" hidden="false" customHeight="true" outlineLevel="0" collapsed="false">
      <c r="A67" s="26" t="n">
        <v>42403</v>
      </c>
      <c r="B67" s="27" t="n">
        <v>10</v>
      </c>
      <c r="C67" s="28" t="n">
        <v>1728.42</v>
      </c>
      <c r="D67" s="28" t="n">
        <v>0</v>
      </c>
      <c r="E67" s="28" t="n">
        <v>44.33</v>
      </c>
      <c r="F67" s="28" t="n">
        <v>1750.88</v>
      </c>
      <c r="G67" s="28" t="n">
        <v>72.54</v>
      </c>
      <c r="H67" s="29" t="n">
        <f aca="false">SUM(F67:G67,$M$3)</f>
        <v>2932.44</v>
      </c>
      <c r="I67" s="29" t="n">
        <f aca="false">SUM(F67:G67,$N$3)</f>
        <v>3270.61</v>
      </c>
      <c r="J67" s="29" t="n">
        <f aca="false">SUM(F67:G67,$O$3)</f>
        <v>3824.1</v>
      </c>
      <c r="K67" s="30" t="n">
        <f aca="false">SUM(F67:G67,$P$3)</f>
        <v>5052.95</v>
      </c>
    </row>
    <row r="68" s="25" customFormat="true" ht="14.25" hidden="false" customHeight="true" outlineLevel="0" collapsed="false">
      <c r="A68" s="26" t="n">
        <v>42403</v>
      </c>
      <c r="B68" s="27" t="n">
        <v>11</v>
      </c>
      <c r="C68" s="28" t="n">
        <v>1730</v>
      </c>
      <c r="D68" s="28" t="n">
        <v>0</v>
      </c>
      <c r="E68" s="28" t="n">
        <v>76.88</v>
      </c>
      <c r="F68" s="28" t="n">
        <v>1752.46</v>
      </c>
      <c r="G68" s="28" t="n">
        <v>72.6</v>
      </c>
      <c r="H68" s="29" t="n">
        <f aca="false">SUM(F68:G68,$M$3)</f>
        <v>2934.08</v>
      </c>
      <c r="I68" s="29" t="n">
        <f aca="false">SUM(F68:G68,$N$3)</f>
        <v>3272.25</v>
      </c>
      <c r="J68" s="29" t="n">
        <f aca="false">SUM(F68:G68,$O$3)</f>
        <v>3825.74</v>
      </c>
      <c r="K68" s="30" t="n">
        <f aca="false">SUM(F68:G68,$P$3)</f>
        <v>5054.59</v>
      </c>
    </row>
    <row r="69" s="25" customFormat="true" ht="14.25" hidden="false" customHeight="true" outlineLevel="0" collapsed="false">
      <c r="A69" s="26" t="n">
        <v>42403</v>
      </c>
      <c r="B69" s="27" t="n">
        <v>12</v>
      </c>
      <c r="C69" s="28" t="n">
        <v>1725.89</v>
      </c>
      <c r="D69" s="28" t="n">
        <v>0</v>
      </c>
      <c r="E69" s="28" t="n">
        <v>30.79</v>
      </c>
      <c r="F69" s="28" t="n">
        <v>1748.35</v>
      </c>
      <c r="G69" s="28" t="n">
        <v>72.43</v>
      </c>
      <c r="H69" s="29" t="n">
        <f aca="false">SUM(F69:G69,$M$3)</f>
        <v>2929.8</v>
      </c>
      <c r="I69" s="29" t="n">
        <f aca="false">SUM(F69:G69,$N$3)</f>
        <v>3267.97</v>
      </c>
      <c r="J69" s="29" t="n">
        <f aca="false">SUM(F69:G69,$O$3)</f>
        <v>3821.46</v>
      </c>
      <c r="K69" s="30" t="n">
        <f aca="false">SUM(F69:G69,$P$3)</f>
        <v>5050.31</v>
      </c>
    </row>
    <row r="70" s="25" customFormat="true" ht="14.25" hidden="false" customHeight="true" outlineLevel="0" collapsed="false">
      <c r="A70" s="26" t="n">
        <v>42403</v>
      </c>
      <c r="B70" s="27" t="n">
        <v>13</v>
      </c>
      <c r="C70" s="28" t="n">
        <v>1724.58</v>
      </c>
      <c r="D70" s="28" t="n">
        <v>0</v>
      </c>
      <c r="E70" s="28" t="n">
        <v>27.24</v>
      </c>
      <c r="F70" s="28" t="n">
        <v>1747.04</v>
      </c>
      <c r="G70" s="28" t="n">
        <v>72.38</v>
      </c>
      <c r="H70" s="29" t="n">
        <f aca="false">SUM(F70:G70,$M$3)</f>
        <v>2928.44</v>
      </c>
      <c r="I70" s="29" t="n">
        <f aca="false">SUM(F70:G70,$N$3)</f>
        <v>3266.61</v>
      </c>
      <c r="J70" s="29" t="n">
        <f aca="false">SUM(F70:G70,$O$3)</f>
        <v>3820.1</v>
      </c>
      <c r="K70" s="30" t="n">
        <f aca="false">SUM(F70:G70,$P$3)</f>
        <v>5048.95</v>
      </c>
    </row>
    <row r="71" s="25" customFormat="true" ht="14.25" hidden="false" customHeight="true" outlineLevel="0" collapsed="false">
      <c r="A71" s="26" t="n">
        <v>42403</v>
      </c>
      <c r="B71" s="27" t="n">
        <v>14</v>
      </c>
      <c r="C71" s="28" t="n">
        <v>1723.57</v>
      </c>
      <c r="D71" s="28" t="n">
        <v>0</v>
      </c>
      <c r="E71" s="28" t="n">
        <v>20.19</v>
      </c>
      <c r="F71" s="28" t="n">
        <v>1746.03</v>
      </c>
      <c r="G71" s="28" t="n">
        <v>72.34</v>
      </c>
      <c r="H71" s="29" t="n">
        <f aca="false">SUM(F71:G71,$M$3)</f>
        <v>2927.39</v>
      </c>
      <c r="I71" s="29" t="n">
        <f aca="false">SUM(F71:G71,$N$3)</f>
        <v>3265.56</v>
      </c>
      <c r="J71" s="29" t="n">
        <f aca="false">SUM(F71:G71,$O$3)</f>
        <v>3819.05</v>
      </c>
      <c r="K71" s="30" t="n">
        <f aca="false">SUM(F71:G71,$P$3)</f>
        <v>5047.9</v>
      </c>
    </row>
    <row r="72" s="25" customFormat="true" ht="14.25" hidden="false" customHeight="true" outlineLevel="0" collapsed="false">
      <c r="A72" s="26" t="n">
        <v>42403</v>
      </c>
      <c r="B72" s="27" t="n">
        <v>15</v>
      </c>
      <c r="C72" s="28" t="n">
        <v>1716.25</v>
      </c>
      <c r="D72" s="28" t="n">
        <v>0</v>
      </c>
      <c r="E72" s="28" t="n">
        <v>12.8</v>
      </c>
      <c r="F72" s="28" t="n">
        <v>1738.71</v>
      </c>
      <c r="G72" s="28" t="n">
        <v>72.03</v>
      </c>
      <c r="H72" s="29" t="n">
        <f aca="false">SUM(F72:G72,$M$3)</f>
        <v>2919.76</v>
      </c>
      <c r="I72" s="29" t="n">
        <f aca="false">SUM(F72:G72,$N$3)</f>
        <v>3257.93</v>
      </c>
      <c r="J72" s="29" t="n">
        <f aca="false">SUM(F72:G72,$O$3)</f>
        <v>3811.42</v>
      </c>
      <c r="K72" s="30" t="n">
        <f aca="false">SUM(F72:G72,$P$3)</f>
        <v>5040.27</v>
      </c>
    </row>
    <row r="73" s="25" customFormat="true" ht="14.25" hidden="false" customHeight="true" outlineLevel="0" collapsed="false">
      <c r="A73" s="26" t="n">
        <v>42403</v>
      </c>
      <c r="B73" s="27" t="n">
        <v>16</v>
      </c>
      <c r="C73" s="28" t="n">
        <v>1712.34</v>
      </c>
      <c r="D73" s="28" t="n">
        <v>0</v>
      </c>
      <c r="E73" s="28" t="n">
        <v>2.19</v>
      </c>
      <c r="F73" s="28" t="n">
        <v>1734.8</v>
      </c>
      <c r="G73" s="28" t="n">
        <v>71.87</v>
      </c>
      <c r="H73" s="29" t="n">
        <f aca="false">SUM(F73:G73,$M$3)</f>
        <v>2915.69</v>
      </c>
      <c r="I73" s="29" t="n">
        <f aca="false">SUM(F73:G73,$N$3)</f>
        <v>3253.86</v>
      </c>
      <c r="J73" s="29" t="n">
        <f aca="false">SUM(F73:G73,$O$3)</f>
        <v>3807.35</v>
      </c>
      <c r="K73" s="30" t="n">
        <f aca="false">SUM(F73:G73,$P$3)</f>
        <v>5036.2</v>
      </c>
    </row>
    <row r="74" s="25" customFormat="true" ht="14.25" hidden="false" customHeight="true" outlineLevel="0" collapsed="false">
      <c r="A74" s="26" t="n">
        <v>42403</v>
      </c>
      <c r="B74" s="27" t="n">
        <v>17</v>
      </c>
      <c r="C74" s="28" t="n">
        <v>1701.65</v>
      </c>
      <c r="D74" s="28" t="n">
        <v>15.93</v>
      </c>
      <c r="E74" s="28" t="n">
        <v>0</v>
      </c>
      <c r="F74" s="28" t="n">
        <v>1724.11</v>
      </c>
      <c r="G74" s="28" t="n">
        <v>71.43</v>
      </c>
      <c r="H74" s="29" t="n">
        <f aca="false">SUM(F74:G74,$M$3)</f>
        <v>2904.56</v>
      </c>
      <c r="I74" s="29" t="n">
        <f aca="false">SUM(F74:G74,$N$3)</f>
        <v>3242.73</v>
      </c>
      <c r="J74" s="29" t="n">
        <f aca="false">SUM(F74:G74,$O$3)</f>
        <v>3796.22</v>
      </c>
      <c r="K74" s="30" t="n">
        <f aca="false">SUM(F74:G74,$P$3)</f>
        <v>5025.07</v>
      </c>
    </row>
    <row r="75" s="25" customFormat="true" ht="14.25" hidden="false" customHeight="true" outlineLevel="0" collapsed="false">
      <c r="A75" s="26" t="n">
        <v>42403</v>
      </c>
      <c r="B75" s="27" t="n">
        <v>18</v>
      </c>
      <c r="C75" s="28" t="n">
        <v>1733.19</v>
      </c>
      <c r="D75" s="28" t="n">
        <v>0</v>
      </c>
      <c r="E75" s="28" t="n">
        <v>13.24</v>
      </c>
      <c r="F75" s="28" t="n">
        <v>1755.65</v>
      </c>
      <c r="G75" s="28" t="n">
        <v>72.73</v>
      </c>
      <c r="H75" s="29" t="n">
        <f aca="false">SUM(F75:G75,$M$3)</f>
        <v>2937.4</v>
      </c>
      <c r="I75" s="29" t="n">
        <f aca="false">SUM(F75:G75,$N$3)</f>
        <v>3275.57</v>
      </c>
      <c r="J75" s="29" t="n">
        <f aca="false">SUM(F75:G75,$O$3)</f>
        <v>3829.06</v>
      </c>
      <c r="K75" s="30" t="n">
        <f aca="false">SUM(F75:G75,$P$3)</f>
        <v>5057.91</v>
      </c>
    </row>
    <row r="76" s="25" customFormat="true" ht="14.25" hidden="false" customHeight="true" outlineLevel="0" collapsed="false">
      <c r="A76" s="26" t="n">
        <v>42403</v>
      </c>
      <c r="B76" s="27" t="n">
        <v>19</v>
      </c>
      <c r="C76" s="28" t="n">
        <v>1744.43</v>
      </c>
      <c r="D76" s="28" t="n">
        <v>0</v>
      </c>
      <c r="E76" s="28" t="n">
        <v>36.97</v>
      </c>
      <c r="F76" s="28" t="n">
        <v>1766.89</v>
      </c>
      <c r="G76" s="28" t="n">
        <v>73.2</v>
      </c>
      <c r="H76" s="29" t="n">
        <f aca="false">SUM(F76:G76,$M$3)</f>
        <v>2949.11</v>
      </c>
      <c r="I76" s="29" t="n">
        <f aca="false">SUM(F76:G76,$N$3)</f>
        <v>3287.28</v>
      </c>
      <c r="J76" s="29" t="n">
        <f aca="false">SUM(F76:G76,$O$3)</f>
        <v>3840.77</v>
      </c>
      <c r="K76" s="30" t="n">
        <f aca="false">SUM(F76:G76,$P$3)</f>
        <v>5069.62</v>
      </c>
    </row>
    <row r="77" s="25" customFormat="true" ht="14.25" hidden="false" customHeight="true" outlineLevel="0" collapsed="false">
      <c r="A77" s="26" t="n">
        <v>42403</v>
      </c>
      <c r="B77" s="27" t="n">
        <v>20</v>
      </c>
      <c r="C77" s="28" t="n">
        <v>1724.59</v>
      </c>
      <c r="D77" s="28" t="n">
        <v>0</v>
      </c>
      <c r="E77" s="28" t="n">
        <v>267.89</v>
      </c>
      <c r="F77" s="28" t="n">
        <v>1747.05</v>
      </c>
      <c r="G77" s="28" t="n">
        <v>72.38</v>
      </c>
      <c r="H77" s="29" t="n">
        <f aca="false">SUM(F77:G77,$M$3)</f>
        <v>2928.45</v>
      </c>
      <c r="I77" s="29" t="n">
        <f aca="false">SUM(F77:G77,$N$3)</f>
        <v>3266.62</v>
      </c>
      <c r="J77" s="29" t="n">
        <f aca="false">SUM(F77:G77,$O$3)</f>
        <v>3820.11</v>
      </c>
      <c r="K77" s="30" t="n">
        <f aca="false">SUM(F77:G77,$P$3)</f>
        <v>5048.96</v>
      </c>
    </row>
    <row r="78" s="25" customFormat="true" ht="14.25" hidden="false" customHeight="true" outlineLevel="0" collapsed="false">
      <c r="A78" s="26" t="n">
        <v>42403</v>
      </c>
      <c r="B78" s="27" t="n">
        <v>21</v>
      </c>
      <c r="C78" s="28" t="n">
        <v>1722.91</v>
      </c>
      <c r="D78" s="28" t="n">
        <v>0</v>
      </c>
      <c r="E78" s="28" t="n">
        <v>404.32</v>
      </c>
      <c r="F78" s="28" t="n">
        <v>1745.37</v>
      </c>
      <c r="G78" s="28" t="n">
        <v>72.31</v>
      </c>
      <c r="H78" s="29" t="n">
        <f aca="false">SUM(F78:G78,$M$3)</f>
        <v>2926.7</v>
      </c>
      <c r="I78" s="29" t="n">
        <f aca="false">SUM(F78:G78,$N$3)</f>
        <v>3264.87</v>
      </c>
      <c r="J78" s="29" t="n">
        <f aca="false">SUM(F78:G78,$O$3)</f>
        <v>3818.36</v>
      </c>
      <c r="K78" s="30" t="n">
        <f aca="false">SUM(F78:G78,$P$3)</f>
        <v>5047.21</v>
      </c>
    </row>
    <row r="79" s="25" customFormat="true" ht="14.25" hidden="false" customHeight="true" outlineLevel="0" collapsed="false">
      <c r="A79" s="26" t="n">
        <v>42403</v>
      </c>
      <c r="B79" s="27" t="n">
        <v>22</v>
      </c>
      <c r="C79" s="28" t="n">
        <v>1703.26</v>
      </c>
      <c r="D79" s="28" t="n">
        <v>0</v>
      </c>
      <c r="E79" s="28" t="n">
        <v>492.79</v>
      </c>
      <c r="F79" s="28" t="n">
        <v>1725.72</v>
      </c>
      <c r="G79" s="28" t="n">
        <v>71.49</v>
      </c>
      <c r="H79" s="29" t="n">
        <f aca="false">SUM(F79:G79,$M$3)</f>
        <v>2906.23</v>
      </c>
      <c r="I79" s="29" t="n">
        <f aca="false">SUM(F79:G79,$N$3)</f>
        <v>3244.4</v>
      </c>
      <c r="J79" s="29" t="n">
        <f aca="false">SUM(F79:G79,$O$3)</f>
        <v>3797.89</v>
      </c>
      <c r="K79" s="30" t="n">
        <f aca="false">SUM(F79:G79,$P$3)</f>
        <v>5026.74</v>
      </c>
    </row>
    <row r="80" s="25" customFormat="true" ht="14.25" hidden="false" customHeight="true" outlineLevel="0" collapsed="false">
      <c r="A80" s="26" t="n">
        <v>42403</v>
      </c>
      <c r="B80" s="27" t="n">
        <v>23</v>
      </c>
      <c r="C80" s="28" t="n">
        <v>1680.02</v>
      </c>
      <c r="D80" s="28" t="n">
        <v>0.01</v>
      </c>
      <c r="E80" s="28" t="n">
        <v>584.58</v>
      </c>
      <c r="F80" s="28" t="n">
        <v>1702.48</v>
      </c>
      <c r="G80" s="28" t="n">
        <v>70.53</v>
      </c>
      <c r="H80" s="29" t="n">
        <f aca="false">SUM(F80:G80,$M$3)</f>
        <v>2882.03</v>
      </c>
      <c r="I80" s="29" t="n">
        <f aca="false">SUM(F80:G80,$N$3)</f>
        <v>3220.2</v>
      </c>
      <c r="J80" s="29" t="n">
        <f aca="false">SUM(F80:G80,$O$3)</f>
        <v>3773.69</v>
      </c>
      <c r="K80" s="30" t="n">
        <f aca="false">SUM(F80:G80,$P$3)</f>
        <v>5002.54</v>
      </c>
    </row>
    <row r="81" s="25" customFormat="true" ht="14.25" hidden="false" customHeight="true" outlineLevel="0" collapsed="false">
      <c r="A81" s="26" t="n">
        <v>42404</v>
      </c>
      <c r="B81" s="27" t="n">
        <v>0</v>
      </c>
      <c r="C81" s="28" t="n">
        <v>1555.85</v>
      </c>
      <c r="D81" s="28" t="n">
        <v>0</v>
      </c>
      <c r="E81" s="28" t="n">
        <v>24.79</v>
      </c>
      <c r="F81" s="28" t="n">
        <v>1578.31</v>
      </c>
      <c r="G81" s="28" t="n">
        <v>65.39</v>
      </c>
      <c r="H81" s="29" t="n">
        <f aca="false">SUM(F81:G81,$M$3)</f>
        <v>2752.72</v>
      </c>
      <c r="I81" s="29" t="n">
        <f aca="false">SUM(F81:G81,$N$3)</f>
        <v>3090.89</v>
      </c>
      <c r="J81" s="29" t="n">
        <f aca="false">SUM(F81:G81,$O$3)</f>
        <v>3644.38</v>
      </c>
      <c r="K81" s="30" t="n">
        <f aca="false">SUM(F81:G81,$P$3)</f>
        <v>4873.23</v>
      </c>
    </row>
    <row r="82" s="25" customFormat="true" ht="14.25" hidden="false" customHeight="true" outlineLevel="0" collapsed="false">
      <c r="A82" s="26" t="n">
        <v>42404</v>
      </c>
      <c r="B82" s="27" t="n">
        <v>1</v>
      </c>
      <c r="C82" s="28" t="n">
        <v>1536.31</v>
      </c>
      <c r="D82" s="28" t="n">
        <v>0</v>
      </c>
      <c r="E82" s="28" t="n">
        <v>597.24</v>
      </c>
      <c r="F82" s="28" t="n">
        <v>1558.77</v>
      </c>
      <c r="G82" s="28" t="n">
        <v>64.58</v>
      </c>
      <c r="H82" s="29" t="n">
        <f aca="false">SUM(F82:G82,$M$3)</f>
        <v>2732.37</v>
      </c>
      <c r="I82" s="29" t="n">
        <f aca="false">SUM(F82:G82,$N$3)</f>
        <v>3070.54</v>
      </c>
      <c r="J82" s="29" t="n">
        <f aca="false">SUM(F82:G82,$O$3)</f>
        <v>3624.03</v>
      </c>
      <c r="K82" s="30" t="n">
        <f aca="false">SUM(F82:G82,$P$3)</f>
        <v>4852.88</v>
      </c>
    </row>
    <row r="83" s="25" customFormat="true" ht="14.25" hidden="false" customHeight="true" outlineLevel="0" collapsed="false">
      <c r="A83" s="26" t="n">
        <v>42404</v>
      </c>
      <c r="B83" s="27" t="n">
        <v>2</v>
      </c>
      <c r="C83" s="28" t="n">
        <v>1023.45</v>
      </c>
      <c r="D83" s="28" t="n">
        <v>0</v>
      </c>
      <c r="E83" s="28" t="n">
        <v>64.38</v>
      </c>
      <c r="F83" s="28" t="n">
        <v>1045.91</v>
      </c>
      <c r="G83" s="28" t="n">
        <v>43.33</v>
      </c>
      <c r="H83" s="29" t="n">
        <f aca="false">SUM(F83:G83,$M$3)</f>
        <v>2198.26</v>
      </c>
      <c r="I83" s="29" t="n">
        <f aca="false">SUM(F83:G83,$N$3)</f>
        <v>2536.43</v>
      </c>
      <c r="J83" s="29" t="n">
        <f aca="false">SUM(F83:G83,$O$3)</f>
        <v>3089.92</v>
      </c>
      <c r="K83" s="30" t="n">
        <f aca="false">SUM(F83:G83,$P$3)</f>
        <v>4318.77</v>
      </c>
    </row>
    <row r="84" s="25" customFormat="true" ht="14.25" hidden="false" customHeight="true" outlineLevel="0" collapsed="false">
      <c r="A84" s="26" t="n">
        <v>42404</v>
      </c>
      <c r="B84" s="27" t="n">
        <v>3</v>
      </c>
      <c r="C84" s="28" t="n">
        <v>999.73</v>
      </c>
      <c r="D84" s="28" t="n">
        <v>0</v>
      </c>
      <c r="E84" s="28" t="n">
        <v>36.21</v>
      </c>
      <c r="F84" s="28" t="n">
        <v>1022.19</v>
      </c>
      <c r="G84" s="28" t="n">
        <v>42.35</v>
      </c>
      <c r="H84" s="29" t="n">
        <f aca="false">SUM(F84:G84,$M$3)</f>
        <v>2173.56</v>
      </c>
      <c r="I84" s="29" t="n">
        <f aca="false">SUM(F84:G84,$N$3)</f>
        <v>2511.73</v>
      </c>
      <c r="J84" s="29" t="n">
        <f aca="false">SUM(F84:G84,$O$3)</f>
        <v>3065.22</v>
      </c>
      <c r="K84" s="30" t="n">
        <f aca="false">SUM(F84:G84,$P$3)</f>
        <v>4294.07</v>
      </c>
    </row>
    <row r="85" s="25" customFormat="true" ht="14.25" hidden="false" customHeight="true" outlineLevel="0" collapsed="false">
      <c r="A85" s="26" t="n">
        <v>42404</v>
      </c>
      <c r="B85" s="27" t="n">
        <v>4</v>
      </c>
      <c r="C85" s="28" t="n">
        <v>1020.18</v>
      </c>
      <c r="D85" s="28" t="n">
        <v>27.14</v>
      </c>
      <c r="E85" s="28" t="n">
        <v>0</v>
      </c>
      <c r="F85" s="28" t="n">
        <v>1042.64</v>
      </c>
      <c r="G85" s="28" t="n">
        <v>43.2</v>
      </c>
      <c r="H85" s="29" t="n">
        <f aca="false">SUM(F85:G85,$M$3)</f>
        <v>2194.86</v>
      </c>
      <c r="I85" s="29" t="n">
        <f aca="false">SUM(F85:G85,$N$3)</f>
        <v>2533.03</v>
      </c>
      <c r="J85" s="29" t="n">
        <f aca="false">SUM(F85:G85,$O$3)</f>
        <v>3086.52</v>
      </c>
      <c r="K85" s="30" t="n">
        <f aca="false">SUM(F85:G85,$P$3)</f>
        <v>4315.37</v>
      </c>
    </row>
    <row r="86" s="25" customFormat="true" ht="14.25" hidden="false" customHeight="true" outlineLevel="0" collapsed="false">
      <c r="A86" s="26" t="n">
        <v>42404</v>
      </c>
      <c r="B86" s="27" t="n">
        <v>5</v>
      </c>
      <c r="C86" s="28" t="n">
        <v>1210.99</v>
      </c>
      <c r="D86" s="28" t="n">
        <v>350.95</v>
      </c>
      <c r="E86" s="28" t="n">
        <v>0</v>
      </c>
      <c r="F86" s="28" t="n">
        <v>1233.45</v>
      </c>
      <c r="G86" s="28" t="n">
        <v>51.1</v>
      </c>
      <c r="H86" s="29" t="n">
        <f aca="false">SUM(F86:G86,$M$3)</f>
        <v>2393.57</v>
      </c>
      <c r="I86" s="29" t="n">
        <f aca="false">SUM(F86:G86,$N$3)</f>
        <v>2731.74</v>
      </c>
      <c r="J86" s="29" t="n">
        <f aca="false">SUM(F86:G86,$O$3)</f>
        <v>3285.23</v>
      </c>
      <c r="K86" s="30" t="n">
        <f aca="false">SUM(F86:G86,$P$3)</f>
        <v>4514.08</v>
      </c>
    </row>
    <row r="87" s="25" customFormat="true" ht="14.25" hidden="false" customHeight="true" outlineLevel="0" collapsed="false">
      <c r="A87" s="26" t="n">
        <v>42404</v>
      </c>
      <c r="B87" s="27" t="n">
        <v>6</v>
      </c>
      <c r="C87" s="28" t="n">
        <v>1550.38</v>
      </c>
      <c r="D87" s="28" t="n">
        <v>15.42</v>
      </c>
      <c r="E87" s="28" t="n">
        <v>0</v>
      </c>
      <c r="F87" s="28" t="n">
        <v>1572.84</v>
      </c>
      <c r="G87" s="28" t="n">
        <v>65.16</v>
      </c>
      <c r="H87" s="29" t="n">
        <f aca="false">SUM(F87:G87,$M$3)</f>
        <v>2747.02</v>
      </c>
      <c r="I87" s="29" t="n">
        <f aca="false">SUM(F87:G87,$N$3)</f>
        <v>3085.19</v>
      </c>
      <c r="J87" s="29" t="n">
        <f aca="false">SUM(F87:G87,$O$3)</f>
        <v>3638.68</v>
      </c>
      <c r="K87" s="30" t="n">
        <f aca="false">SUM(F87:G87,$P$3)</f>
        <v>4867.53</v>
      </c>
    </row>
    <row r="88" s="25" customFormat="true" ht="14.25" hidden="false" customHeight="true" outlineLevel="0" collapsed="false">
      <c r="A88" s="26" t="n">
        <v>42404</v>
      </c>
      <c r="B88" s="27" t="n">
        <v>7</v>
      </c>
      <c r="C88" s="28" t="n">
        <v>1576.67</v>
      </c>
      <c r="D88" s="28" t="n">
        <v>21.94</v>
      </c>
      <c r="E88" s="28" t="n">
        <v>0</v>
      </c>
      <c r="F88" s="28" t="n">
        <v>1599.13</v>
      </c>
      <c r="G88" s="28" t="n">
        <v>66.25</v>
      </c>
      <c r="H88" s="29" t="n">
        <f aca="false">SUM(F88:G88,$M$3)</f>
        <v>2774.4</v>
      </c>
      <c r="I88" s="29" t="n">
        <f aca="false">SUM(F88:G88,$N$3)</f>
        <v>3112.57</v>
      </c>
      <c r="J88" s="29" t="n">
        <f aca="false">SUM(F88:G88,$O$3)</f>
        <v>3666.06</v>
      </c>
      <c r="K88" s="30" t="n">
        <f aca="false">SUM(F88:G88,$P$3)</f>
        <v>4894.91</v>
      </c>
    </row>
    <row r="89" s="25" customFormat="true" ht="14.25" hidden="false" customHeight="true" outlineLevel="0" collapsed="false">
      <c r="A89" s="26" t="n">
        <v>42404</v>
      </c>
      <c r="B89" s="27" t="n">
        <v>8</v>
      </c>
      <c r="C89" s="28" t="n">
        <v>1622.96</v>
      </c>
      <c r="D89" s="28" t="n">
        <v>0</v>
      </c>
      <c r="E89" s="28" t="n">
        <v>25.71</v>
      </c>
      <c r="F89" s="28" t="n">
        <v>1645.42</v>
      </c>
      <c r="G89" s="28" t="n">
        <v>68.17</v>
      </c>
      <c r="H89" s="29" t="n">
        <f aca="false">SUM(F89:G89,$M$3)</f>
        <v>2822.61</v>
      </c>
      <c r="I89" s="29" t="n">
        <f aca="false">SUM(F89:G89,$N$3)</f>
        <v>3160.78</v>
      </c>
      <c r="J89" s="29" t="n">
        <f aca="false">SUM(F89:G89,$O$3)</f>
        <v>3714.27</v>
      </c>
      <c r="K89" s="30" t="n">
        <f aca="false">SUM(F89:G89,$P$3)</f>
        <v>4943.12</v>
      </c>
    </row>
    <row r="90" s="25" customFormat="true" ht="14.25" hidden="false" customHeight="true" outlineLevel="0" collapsed="false">
      <c r="A90" s="26" t="n">
        <v>42404</v>
      </c>
      <c r="B90" s="27" t="n">
        <v>9</v>
      </c>
      <c r="C90" s="28" t="n">
        <v>1691.54</v>
      </c>
      <c r="D90" s="28" t="n">
        <v>0</v>
      </c>
      <c r="E90" s="28" t="n">
        <v>104.41</v>
      </c>
      <c r="F90" s="28" t="n">
        <v>1714</v>
      </c>
      <c r="G90" s="28" t="n">
        <v>71.01</v>
      </c>
      <c r="H90" s="29" t="n">
        <f aca="false">SUM(F90:G90,$M$3)</f>
        <v>2894.03</v>
      </c>
      <c r="I90" s="29" t="n">
        <f aca="false">SUM(F90:G90,$N$3)</f>
        <v>3232.2</v>
      </c>
      <c r="J90" s="29" t="n">
        <f aca="false">SUM(F90:G90,$O$3)</f>
        <v>3785.69</v>
      </c>
      <c r="K90" s="30" t="n">
        <f aca="false">SUM(F90:G90,$P$3)</f>
        <v>5014.54</v>
      </c>
    </row>
    <row r="91" s="25" customFormat="true" ht="14.25" hidden="false" customHeight="true" outlineLevel="0" collapsed="false">
      <c r="A91" s="26" t="n">
        <v>42404</v>
      </c>
      <c r="B91" s="27" t="n">
        <v>10</v>
      </c>
      <c r="C91" s="28" t="n">
        <v>1683.56</v>
      </c>
      <c r="D91" s="28" t="n">
        <v>0</v>
      </c>
      <c r="E91" s="28" t="n">
        <v>143.7</v>
      </c>
      <c r="F91" s="28" t="n">
        <v>1706.02</v>
      </c>
      <c r="G91" s="28" t="n">
        <v>70.68</v>
      </c>
      <c r="H91" s="29" t="n">
        <f aca="false">SUM(F91:G91,$M$3)</f>
        <v>2885.72</v>
      </c>
      <c r="I91" s="29" t="n">
        <f aca="false">SUM(F91:G91,$N$3)</f>
        <v>3223.89</v>
      </c>
      <c r="J91" s="29" t="n">
        <f aca="false">SUM(F91:G91,$O$3)</f>
        <v>3777.38</v>
      </c>
      <c r="K91" s="30" t="n">
        <f aca="false">SUM(F91:G91,$P$3)</f>
        <v>5006.23</v>
      </c>
    </row>
    <row r="92" s="25" customFormat="true" ht="14.25" hidden="false" customHeight="true" outlineLevel="0" collapsed="false">
      <c r="A92" s="26" t="n">
        <v>42404</v>
      </c>
      <c r="B92" s="27" t="n">
        <v>11</v>
      </c>
      <c r="C92" s="28" t="n">
        <v>1696.66</v>
      </c>
      <c r="D92" s="28" t="n">
        <v>0</v>
      </c>
      <c r="E92" s="28" t="n">
        <v>135.67</v>
      </c>
      <c r="F92" s="28" t="n">
        <v>1719.12</v>
      </c>
      <c r="G92" s="28" t="n">
        <v>71.22</v>
      </c>
      <c r="H92" s="29" t="n">
        <f aca="false">SUM(F92:G92,$M$3)</f>
        <v>2899.36</v>
      </c>
      <c r="I92" s="29" t="n">
        <f aca="false">SUM(F92:G92,$N$3)</f>
        <v>3237.53</v>
      </c>
      <c r="J92" s="29" t="n">
        <f aca="false">SUM(F92:G92,$O$3)</f>
        <v>3791.02</v>
      </c>
      <c r="K92" s="30" t="n">
        <f aca="false">SUM(F92:G92,$P$3)</f>
        <v>5019.87</v>
      </c>
    </row>
    <row r="93" s="25" customFormat="true" ht="14.25" hidden="false" customHeight="true" outlineLevel="0" collapsed="false">
      <c r="A93" s="26" t="n">
        <v>42404</v>
      </c>
      <c r="B93" s="27" t="n">
        <v>12</v>
      </c>
      <c r="C93" s="28" t="n">
        <v>1701.08</v>
      </c>
      <c r="D93" s="28" t="n">
        <v>0</v>
      </c>
      <c r="E93" s="28" t="n">
        <v>278.64</v>
      </c>
      <c r="F93" s="28" t="n">
        <v>1723.54</v>
      </c>
      <c r="G93" s="28" t="n">
        <v>71.4</v>
      </c>
      <c r="H93" s="29" t="n">
        <f aca="false">SUM(F93:G93,$M$3)</f>
        <v>2903.96</v>
      </c>
      <c r="I93" s="29" t="n">
        <f aca="false">SUM(F93:G93,$N$3)</f>
        <v>3242.13</v>
      </c>
      <c r="J93" s="29" t="n">
        <f aca="false">SUM(F93:G93,$O$3)</f>
        <v>3795.62</v>
      </c>
      <c r="K93" s="30" t="n">
        <f aca="false">SUM(F93:G93,$P$3)</f>
        <v>5024.47</v>
      </c>
    </row>
    <row r="94" s="25" customFormat="true" ht="14.25" hidden="false" customHeight="true" outlineLevel="0" collapsed="false">
      <c r="A94" s="26" t="n">
        <v>42404</v>
      </c>
      <c r="B94" s="27" t="n">
        <v>13</v>
      </c>
      <c r="C94" s="28" t="n">
        <v>1701.21</v>
      </c>
      <c r="D94" s="28" t="n">
        <v>0</v>
      </c>
      <c r="E94" s="28" t="n">
        <v>290.82</v>
      </c>
      <c r="F94" s="28" t="n">
        <v>1723.67</v>
      </c>
      <c r="G94" s="28" t="n">
        <v>71.41</v>
      </c>
      <c r="H94" s="29" t="n">
        <f aca="false">SUM(F94:G94,$M$3)</f>
        <v>2904.1</v>
      </c>
      <c r="I94" s="29" t="n">
        <f aca="false">SUM(F94:G94,$N$3)</f>
        <v>3242.27</v>
      </c>
      <c r="J94" s="29" t="n">
        <f aca="false">SUM(F94:G94,$O$3)</f>
        <v>3795.76</v>
      </c>
      <c r="K94" s="30" t="n">
        <f aca="false">SUM(F94:G94,$P$3)</f>
        <v>5024.61</v>
      </c>
    </row>
    <row r="95" s="25" customFormat="true" ht="14.25" hidden="false" customHeight="true" outlineLevel="0" collapsed="false">
      <c r="A95" s="26" t="n">
        <v>42404</v>
      </c>
      <c r="B95" s="27" t="n">
        <v>14</v>
      </c>
      <c r="C95" s="28" t="n">
        <v>1694.76</v>
      </c>
      <c r="D95" s="28" t="n">
        <v>0</v>
      </c>
      <c r="E95" s="28" t="n">
        <v>476.48</v>
      </c>
      <c r="F95" s="28" t="n">
        <v>1717.22</v>
      </c>
      <c r="G95" s="28" t="n">
        <v>71.14</v>
      </c>
      <c r="H95" s="29" t="n">
        <f aca="false">SUM(F95:G95,$M$3)</f>
        <v>2897.38</v>
      </c>
      <c r="I95" s="29" t="n">
        <f aca="false">SUM(F95:G95,$N$3)</f>
        <v>3235.55</v>
      </c>
      <c r="J95" s="29" t="n">
        <f aca="false">SUM(F95:G95,$O$3)</f>
        <v>3789.04</v>
      </c>
      <c r="K95" s="30" t="n">
        <f aca="false">SUM(F95:G95,$P$3)</f>
        <v>5017.89</v>
      </c>
    </row>
    <row r="96" s="25" customFormat="true" ht="14.25" hidden="false" customHeight="true" outlineLevel="0" collapsed="false">
      <c r="A96" s="26" t="n">
        <v>42404</v>
      </c>
      <c r="B96" s="27" t="n">
        <v>15</v>
      </c>
      <c r="C96" s="28" t="n">
        <v>1684.87</v>
      </c>
      <c r="D96" s="28" t="n">
        <v>0</v>
      </c>
      <c r="E96" s="28" t="n">
        <v>472.12</v>
      </c>
      <c r="F96" s="28" t="n">
        <v>1707.33</v>
      </c>
      <c r="G96" s="28" t="n">
        <v>70.73</v>
      </c>
      <c r="H96" s="29" t="n">
        <f aca="false">SUM(F96:G96,$M$3)</f>
        <v>2887.08</v>
      </c>
      <c r="I96" s="29" t="n">
        <f aca="false">SUM(F96:G96,$N$3)</f>
        <v>3225.25</v>
      </c>
      <c r="J96" s="29" t="n">
        <f aca="false">SUM(F96:G96,$O$3)</f>
        <v>3778.74</v>
      </c>
      <c r="K96" s="30" t="n">
        <f aca="false">SUM(F96:G96,$P$3)</f>
        <v>5007.59</v>
      </c>
    </row>
    <row r="97" s="25" customFormat="true" ht="14.25" hidden="false" customHeight="true" outlineLevel="0" collapsed="false">
      <c r="A97" s="26" t="n">
        <v>42404</v>
      </c>
      <c r="B97" s="27" t="n">
        <v>16</v>
      </c>
      <c r="C97" s="28" t="n">
        <v>1598.4</v>
      </c>
      <c r="D97" s="28" t="n">
        <v>0</v>
      </c>
      <c r="E97" s="28" t="n">
        <v>439.67</v>
      </c>
      <c r="F97" s="28" t="n">
        <v>1620.86</v>
      </c>
      <c r="G97" s="28" t="n">
        <v>67.15</v>
      </c>
      <c r="H97" s="29" t="n">
        <f aca="false">SUM(F97:G97,$M$3)</f>
        <v>2797.03</v>
      </c>
      <c r="I97" s="29" t="n">
        <f aca="false">SUM(F97:G97,$N$3)</f>
        <v>3135.2</v>
      </c>
      <c r="J97" s="29" t="n">
        <f aca="false">SUM(F97:G97,$O$3)</f>
        <v>3688.69</v>
      </c>
      <c r="K97" s="30" t="n">
        <f aca="false">SUM(F97:G97,$P$3)</f>
        <v>4917.54</v>
      </c>
    </row>
    <row r="98" s="25" customFormat="true" ht="14.25" hidden="false" customHeight="true" outlineLevel="0" collapsed="false">
      <c r="A98" s="26" t="n">
        <v>42404</v>
      </c>
      <c r="B98" s="27" t="n">
        <v>17</v>
      </c>
      <c r="C98" s="28" t="n">
        <v>1601.21</v>
      </c>
      <c r="D98" s="28" t="n">
        <v>0</v>
      </c>
      <c r="E98" s="28" t="n">
        <v>256.21</v>
      </c>
      <c r="F98" s="28" t="n">
        <v>1623.67</v>
      </c>
      <c r="G98" s="28" t="n">
        <v>67.27</v>
      </c>
      <c r="H98" s="29" t="n">
        <f aca="false">SUM(F98:G98,$M$3)</f>
        <v>2799.96</v>
      </c>
      <c r="I98" s="29" t="n">
        <f aca="false">SUM(F98:G98,$N$3)</f>
        <v>3138.13</v>
      </c>
      <c r="J98" s="29" t="n">
        <f aca="false">SUM(F98:G98,$O$3)</f>
        <v>3691.62</v>
      </c>
      <c r="K98" s="30" t="n">
        <f aca="false">SUM(F98:G98,$P$3)</f>
        <v>4920.47</v>
      </c>
    </row>
    <row r="99" s="25" customFormat="true" ht="14.25" hidden="false" customHeight="true" outlineLevel="0" collapsed="false">
      <c r="A99" s="26" t="n">
        <v>42404</v>
      </c>
      <c r="B99" s="27" t="n">
        <v>18</v>
      </c>
      <c r="C99" s="28" t="n">
        <v>1690.56</v>
      </c>
      <c r="D99" s="28" t="n">
        <v>0</v>
      </c>
      <c r="E99" s="28" t="n">
        <v>107.93</v>
      </c>
      <c r="F99" s="28" t="n">
        <v>1713.02</v>
      </c>
      <c r="G99" s="28" t="n">
        <v>70.97</v>
      </c>
      <c r="H99" s="29" t="n">
        <f aca="false">SUM(F99:G99,$M$3)</f>
        <v>2893.01</v>
      </c>
      <c r="I99" s="29" t="n">
        <f aca="false">SUM(F99:G99,$N$3)</f>
        <v>3231.18</v>
      </c>
      <c r="J99" s="29" t="n">
        <f aca="false">SUM(F99:G99,$O$3)</f>
        <v>3784.67</v>
      </c>
      <c r="K99" s="30" t="n">
        <f aca="false">SUM(F99:G99,$P$3)</f>
        <v>5013.52</v>
      </c>
    </row>
    <row r="100" s="25" customFormat="true" ht="14.25" hidden="false" customHeight="true" outlineLevel="0" collapsed="false">
      <c r="A100" s="26" t="n">
        <v>42404</v>
      </c>
      <c r="B100" s="27" t="n">
        <v>19</v>
      </c>
      <c r="C100" s="28" t="n">
        <v>1700.11</v>
      </c>
      <c r="D100" s="28" t="n">
        <v>0</v>
      </c>
      <c r="E100" s="28" t="n">
        <v>357.15</v>
      </c>
      <c r="F100" s="28" t="n">
        <v>1722.57</v>
      </c>
      <c r="G100" s="28" t="n">
        <v>71.36</v>
      </c>
      <c r="H100" s="29" t="n">
        <f aca="false">SUM(F100:G100,$M$3)</f>
        <v>2902.95</v>
      </c>
      <c r="I100" s="29" t="n">
        <f aca="false">SUM(F100:G100,$N$3)</f>
        <v>3241.12</v>
      </c>
      <c r="J100" s="29" t="n">
        <f aca="false">SUM(F100:G100,$O$3)</f>
        <v>3794.61</v>
      </c>
      <c r="K100" s="30" t="n">
        <f aca="false">SUM(F100:G100,$P$3)</f>
        <v>5023.46</v>
      </c>
    </row>
    <row r="101" s="25" customFormat="true" ht="14.25" hidden="false" customHeight="true" outlineLevel="0" collapsed="false">
      <c r="A101" s="26" t="n">
        <v>42404</v>
      </c>
      <c r="B101" s="27" t="n">
        <v>20</v>
      </c>
      <c r="C101" s="28" t="n">
        <v>1672.03</v>
      </c>
      <c r="D101" s="28" t="n">
        <v>0</v>
      </c>
      <c r="E101" s="28" t="n">
        <v>542.42</v>
      </c>
      <c r="F101" s="28" t="n">
        <v>1694.49</v>
      </c>
      <c r="G101" s="28" t="n">
        <v>70.2</v>
      </c>
      <c r="H101" s="29" t="n">
        <f aca="false">SUM(F101:G101,$M$3)</f>
        <v>2873.71</v>
      </c>
      <c r="I101" s="29" t="n">
        <f aca="false">SUM(F101:G101,$N$3)</f>
        <v>3211.88</v>
      </c>
      <c r="J101" s="29" t="n">
        <f aca="false">SUM(F101:G101,$O$3)</f>
        <v>3765.37</v>
      </c>
      <c r="K101" s="30" t="n">
        <f aca="false">SUM(F101:G101,$P$3)</f>
        <v>4994.22</v>
      </c>
    </row>
    <row r="102" s="25" customFormat="true" ht="14.25" hidden="false" customHeight="true" outlineLevel="0" collapsed="false">
      <c r="A102" s="26" t="n">
        <v>42404</v>
      </c>
      <c r="B102" s="27" t="n">
        <v>21</v>
      </c>
      <c r="C102" s="28" t="n">
        <v>1698.47</v>
      </c>
      <c r="D102" s="28" t="n">
        <v>0</v>
      </c>
      <c r="E102" s="28" t="n">
        <v>608.61</v>
      </c>
      <c r="F102" s="28" t="n">
        <v>1720.93</v>
      </c>
      <c r="G102" s="28" t="n">
        <v>71.3</v>
      </c>
      <c r="H102" s="29" t="n">
        <f aca="false">SUM(F102:G102,$M$3)</f>
        <v>2901.25</v>
      </c>
      <c r="I102" s="29" t="n">
        <f aca="false">SUM(F102:G102,$N$3)</f>
        <v>3239.42</v>
      </c>
      <c r="J102" s="29" t="n">
        <f aca="false">SUM(F102:G102,$O$3)</f>
        <v>3792.91</v>
      </c>
      <c r="K102" s="30" t="n">
        <f aca="false">SUM(F102:G102,$P$3)</f>
        <v>5021.76</v>
      </c>
    </row>
    <row r="103" s="25" customFormat="true" ht="14.25" hidden="false" customHeight="true" outlineLevel="0" collapsed="false">
      <c r="A103" s="26" t="n">
        <v>42404</v>
      </c>
      <c r="B103" s="27" t="n">
        <v>22</v>
      </c>
      <c r="C103" s="28" t="n">
        <v>1680.11</v>
      </c>
      <c r="D103" s="28" t="n">
        <v>0</v>
      </c>
      <c r="E103" s="28" t="n">
        <v>143.93</v>
      </c>
      <c r="F103" s="28" t="n">
        <v>1702.57</v>
      </c>
      <c r="G103" s="28" t="n">
        <v>70.54</v>
      </c>
      <c r="H103" s="29" t="n">
        <f aca="false">SUM(F103:G103,$M$3)</f>
        <v>2882.13</v>
      </c>
      <c r="I103" s="29" t="n">
        <f aca="false">SUM(F103:G103,$N$3)</f>
        <v>3220.3</v>
      </c>
      <c r="J103" s="29" t="n">
        <f aca="false">SUM(F103:G103,$O$3)</f>
        <v>3773.79</v>
      </c>
      <c r="K103" s="30" t="n">
        <f aca="false">SUM(F103:G103,$P$3)</f>
        <v>5002.64</v>
      </c>
    </row>
    <row r="104" s="25" customFormat="true" ht="14.25" hidden="false" customHeight="true" outlineLevel="0" collapsed="false">
      <c r="A104" s="26" t="n">
        <v>42404</v>
      </c>
      <c r="B104" s="27" t="n">
        <v>23</v>
      </c>
      <c r="C104" s="28" t="n">
        <v>1654.87</v>
      </c>
      <c r="D104" s="28" t="n">
        <v>0</v>
      </c>
      <c r="E104" s="28" t="n">
        <v>657.4</v>
      </c>
      <c r="F104" s="28" t="n">
        <v>1677.33</v>
      </c>
      <c r="G104" s="28" t="n">
        <v>69.49</v>
      </c>
      <c r="H104" s="29" t="n">
        <f aca="false">SUM(F104:G104,$M$3)</f>
        <v>2855.84</v>
      </c>
      <c r="I104" s="29" t="n">
        <f aca="false">SUM(F104:G104,$N$3)</f>
        <v>3194.01</v>
      </c>
      <c r="J104" s="29" t="n">
        <f aca="false">SUM(F104:G104,$O$3)</f>
        <v>3747.5</v>
      </c>
      <c r="K104" s="30" t="n">
        <f aca="false">SUM(F104:G104,$P$3)</f>
        <v>4976.35</v>
      </c>
    </row>
    <row r="105" s="25" customFormat="true" ht="14.25" hidden="false" customHeight="true" outlineLevel="0" collapsed="false">
      <c r="A105" s="26" t="n">
        <v>42405</v>
      </c>
      <c r="B105" s="27" t="n">
        <v>0</v>
      </c>
      <c r="C105" s="28" t="n">
        <v>1545.33</v>
      </c>
      <c r="D105" s="28" t="n">
        <v>0</v>
      </c>
      <c r="E105" s="28" t="n">
        <v>739.84</v>
      </c>
      <c r="F105" s="28" t="n">
        <v>1567.79</v>
      </c>
      <c r="G105" s="28" t="n">
        <v>64.95</v>
      </c>
      <c r="H105" s="29" t="n">
        <f aca="false">SUM(F105:G105,$M$3)</f>
        <v>2741.76</v>
      </c>
      <c r="I105" s="29" t="n">
        <f aca="false">SUM(F105:G105,$N$3)</f>
        <v>3079.93</v>
      </c>
      <c r="J105" s="29" t="n">
        <f aca="false">SUM(F105:G105,$O$3)</f>
        <v>3633.42</v>
      </c>
      <c r="K105" s="30" t="n">
        <f aca="false">SUM(F105:G105,$P$3)</f>
        <v>4862.27</v>
      </c>
    </row>
    <row r="106" s="25" customFormat="true" ht="14.25" hidden="false" customHeight="true" outlineLevel="0" collapsed="false">
      <c r="A106" s="26" t="n">
        <v>42405</v>
      </c>
      <c r="B106" s="27" t="n">
        <v>1</v>
      </c>
      <c r="C106" s="28" t="n">
        <v>1536.97</v>
      </c>
      <c r="D106" s="28" t="n">
        <v>0</v>
      </c>
      <c r="E106" s="28" t="n">
        <v>694.53</v>
      </c>
      <c r="F106" s="28" t="n">
        <v>1559.43</v>
      </c>
      <c r="G106" s="28" t="n">
        <v>64.61</v>
      </c>
      <c r="H106" s="29" t="n">
        <f aca="false">SUM(F106:G106,$M$3)</f>
        <v>2733.06</v>
      </c>
      <c r="I106" s="29" t="n">
        <f aca="false">SUM(F106:G106,$N$3)</f>
        <v>3071.23</v>
      </c>
      <c r="J106" s="29" t="n">
        <f aca="false">SUM(F106:G106,$O$3)</f>
        <v>3624.72</v>
      </c>
      <c r="K106" s="30" t="n">
        <f aca="false">SUM(F106:G106,$P$3)</f>
        <v>4853.57</v>
      </c>
    </row>
    <row r="107" s="25" customFormat="true" ht="14.25" hidden="false" customHeight="true" outlineLevel="0" collapsed="false">
      <c r="A107" s="26" t="n">
        <v>42405</v>
      </c>
      <c r="B107" s="27" t="n">
        <v>2</v>
      </c>
      <c r="C107" s="28" t="n">
        <v>997.25</v>
      </c>
      <c r="D107" s="28" t="n">
        <v>0</v>
      </c>
      <c r="E107" s="28" t="n">
        <v>282.25</v>
      </c>
      <c r="F107" s="28" t="n">
        <v>1019.71</v>
      </c>
      <c r="G107" s="28" t="n">
        <v>42.25</v>
      </c>
      <c r="H107" s="29" t="n">
        <f aca="false">SUM(F107:G107,$M$3)</f>
        <v>2170.98</v>
      </c>
      <c r="I107" s="29" t="n">
        <f aca="false">SUM(F107:G107,$N$3)</f>
        <v>2509.15</v>
      </c>
      <c r="J107" s="29" t="n">
        <f aca="false">SUM(F107:G107,$O$3)</f>
        <v>3062.64</v>
      </c>
      <c r="K107" s="30" t="n">
        <f aca="false">SUM(F107:G107,$P$3)</f>
        <v>4291.49</v>
      </c>
    </row>
    <row r="108" s="25" customFormat="true" ht="14.25" hidden="false" customHeight="true" outlineLevel="0" collapsed="false">
      <c r="A108" s="26" t="n">
        <v>42405</v>
      </c>
      <c r="B108" s="27" t="n">
        <v>3</v>
      </c>
      <c r="C108" s="28" t="n">
        <v>994.59</v>
      </c>
      <c r="D108" s="28" t="n">
        <v>0</v>
      </c>
      <c r="E108" s="28" t="n">
        <v>199.4</v>
      </c>
      <c r="F108" s="28" t="n">
        <v>1017.05</v>
      </c>
      <c r="G108" s="28" t="n">
        <v>42.14</v>
      </c>
      <c r="H108" s="29" t="n">
        <f aca="false">SUM(F108:G108,$M$3)</f>
        <v>2168.21</v>
      </c>
      <c r="I108" s="29" t="n">
        <f aca="false">SUM(F108:G108,$N$3)</f>
        <v>2506.38</v>
      </c>
      <c r="J108" s="29" t="n">
        <f aca="false">SUM(F108:G108,$O$3)</f>
        <v>3059.87</v>
      </c>
      <c r="K108" s="30" t="n">
        <f aca="false">SUM(F108:G108,$P$3)</f>
        <v>4288.72</v>
      </c>
    </row>
    <row r="109" s="25" customFormat="true" ht="14.25" hidden="false" customHeight="true" outlineLevel="0" collapsed="false">
      <c r="A109" s="26" t="n">
        <v>42405</v>
      </c>
      <c r="B109" s="27" t="n">
        <v>4</v>
      </c>
      <c r="C109" s="28" t="n">
        <v>1026.67</v>
      </c>
      <c r="D109" s="28" t="n">
        <v>0</v>
      </c>
      <c r="E109" s="28" t="n">
        <v>34.44</v>
      </c>
      <c r="F109" s="28" t="n">
        <v>1049.13</v>
      </c>
      <c r="G109" s="28" t="n">
        <v>43.46</v>
      </c>
      <c r="H109" s="29" t="n">
        <f aca="false">SUM(F109:G109,$M$3)</f>
        <v>2201.61</v>
      </c>
      <c r="I109" s="29" t="n">
        <f aca="false">SUM(F109:G109,$N$3)</f>
        <v>2539.78</v>
      </c>
      <c r="J109" s="29" t="n">
        <f aca="false">SUM(F109:G109,$O$3)</f>
        <v>3093.27</v>
      </c>
      <c r="K109" s="30" t="n">
        <f aca="false">SUM(F109:G109,$P$3)</f>
        <v>4322.12</v>
      </c>
    </row>
    <row r="110" s="25" customFormat="true" ht="14.25" hidden="false" customHeight="true" outlineLevel="0" collapsed="false">
      <c r="A110" s="26" t="n">
        <v>42405</v>
      </c>
      <c r="B110" s="27" t="n">
        <v>5</v>
      </c>
      <c r="C110" s="28" t="n">
        <v>1088.35</v>
      </c>
      <c r="D110" s="28" t="n">
        <v>12.67</v>
      </c>
      <c r="E110" s="28" t="n">
        <v>0</v>
      </c>
      <c r="F110" s="28" t="n">
        <v>1110.81</v>
      </c>
      <c r="G110" s="28" t="n">
        <v>46.02</v>
      </c>
      <c r="H110" s="29" t="n">
        <f aca="false">SUM(F110:G110,$M$3)</f>
        <v>2265.85</v>
      </c>
      <c r="I110" s="29" t="n">
        <f aca="false">SUM(F110:G110,$N$3)</f>
        <v>2604.02</v>
      </c>
      <c r="J110" s="29" t="n">
        <f aca="false">SUM(F110:G110,$O$3)</f>
        <v>3157.51</v>
      </c>
      <c r="K110" s="30" t="n">
        <f aca="false">SUM(F110:G110,$P$3)</f>
        <v>4386.36</v>
      </c>
    </row>
    <row r="111" s="25" customFormat="true" ht="14.25" hidden="false" customHeight="true" outlineLevel="0" collapsed="false">
      <c r="A111" s="26" t="n">
        <v>42405</v>
      </c>
      <c r="B111" s="27" t="n">
        <v>6</v>
      </c>
      <c r="C111" s="28" t="n">
        <v>1552.79</v>
      </c>
      <c r="D111" s="28" t="n">
        <v>3.8</v>
      </c>
      <c r="E111" s="28" t="n">
        <v>0</v>
      </c>
      <c r="F111" s="28" t="n">
        <v>1575.25</v>
      </c>
      <c r="G111" s="28" t="n">
        <v>65.26</v>
      </c>
      <c r="H111" s="29" t="n">
        <f aca="false">SUM(F111:G111,$M$3)</f>
        <v>2749.53</v>
      </c>
      <c r="I111" s="29" t="n">
        <f aca="false">SUM(F111:G111,$N$3)</f>
        <v>3087.7</v>
      </c>
      <c r="J111" s="29" t="n">
        <f aca="false">SUM(F111:G111,$O$3)</f>
        <v>3641.19</v>
      </c>
      <c r="K111" s="30" t="n">
        <f aca="false">SUM(F111:G111,$P$3)</f>
        <v>4870.04</v>
      </c>
    </row>
    <row r="112" s="25" customFormat="true" ht="14.25" hidden="false" customHeight="true" outlineLevel="0" collapsed="false">
      <c r="A112" s="26" t="n">
        <v>42405</v>
      </c>
      <c r="B112" s="27" t="n">
        <v>7</v>
      </c>
      <c r="C112" s="28" t="n">
        <v>1589.48</v>
      </c>
      <c r="D112" s="28" t="n">
        <v>0</v>
      </c>
      <c r="E112" s="28" t="n">
        <v>14.73</v>
      </c>
      <c r="F112" s="28" t="n">
        <v>1611.94</v>
      </c>
      <c r="G112" s="28" t="n">
        <v>66.78</v>
      </c>
      <c r="H112" s="29" t="n">
        <f aca="false">SUM(F112:G112,$M$3)</f>
        <v>2787.74</v>
      </c>
      <c r="I112" s="29" t="n">
        <f aca="false">SUM(F112:G112,$N$3)</f>
        <v>3125.91</v>
      </c>
      <c r="J112" s="29" t="n">
        <f aca="false">SUM(F112:G112,$O$3)</f>
        <v>3679.4</v>
      </c>
      <c r="K112" s="30" t="n">
        <f aca="false">SUM(F112:G112,$P$3)</f>
        <v>4908.25</v>
      </c>
    </row>
    <row r="113" s="25" customFormat="true" ht="14.25" hidden="false" customHeight="true" outlineLevel="0" collapsed="false">
      <c r="A113" s="26" t="n">
        <v>42405</v>
      </c>
      <c r="B113" s="27" t="n">
        <v>8</v>
      </c>
      <c r="C113" s="28" t="n">
        <v>1688.22</v>
      </c>
      <c r="D113" s="28" t="n">
        <v>0</v>
      </c>
      <c r="E113" s="28" t="n">
        <v>137.36</v>
      </c>
      <c r="F113" s="28" t="n">
        <v>1710.68</v>
      </c>
      <c r="G113" s="28" t="n">
        <v>70.87</v>
      </c>
      <c r="H113" s="29" t="n">
        <f aca="false">SUM(F113:G113,$M$3)</f>
        <v>2890.57</v>
      </c>
      <c r="I113" s="29" t="n">
        <f aca="false">SUM(F113:G113,$N$3)</f>
        <v>3228.74</v>
      </c>
      <c r="J113" s="29" t="n">
        <f aca="false">SUM(F113:G113,$O$3)</f>
        <v>3782.23</v>
      </c>
      <c r="K113" s="30" t="n">
        <f aca="false">SUM(F113:G113,$P$3)</f>
        <v>5011.08</v>
      </c>
    </row>
    <row r="114" s="25" customFormat="true" ht="14.25" hidden="false" customHeight="true" outlineLevel="0" collapsed="false">
      <c r="A114" s="26" t="n">
        <v>42405</v>
      </c>
      <c r="B114" s="27" t="n">
        <v>9</v>
      </c>
      <c r="C114" s="28" t="n">
        <v>1691.79</v>
      </c>
      <c r="D114" s="28" t="n">
        <v>0</v>
      </c>
      <c r="E114" s="28" t="n">
        <v>160.99</v>
      </c>
      <c r="F114" s="28" t="n">
        <v>1714.25</v>
      </c>
      <c r="G114" s="28" t="n">
        <v>71.02</v>
      </c>
      <c r="H114" s="29" t="n">
        <f aca="false">SUM(F114:G114,$M$3)</f>
        <v>2894.29</v>
      </c>
      <c r="I114" s="29" t="n">
        <f aca="false">SUM(F114:G114,$N$3)</f>
        <v>3232.46</v>
      </c>
      <c r="J114" s="29" t="n">
        <f aca="false">SUM(F114:G114,$O$3)</f>
        <v>3785.95</v>
      </c>
      <c r="K114" s="30" t="n">
        <f aca="false">SUM(F114:G114,$P$3)</f>
        <v>5014.8</v>
      </c>
    </row>
    <row r="115" s="25" customFormat="true" ht="14.25" hidden="false" customHeight="true" outlineLevel="0" collapsed="false">
      <c r="A115" s="26" t="n">
        <v>42405</v>
      </c>
      <c r="B115" s="27" t="n">
        <v>10</v>
      </c>
      <c r="C115" s="28" t="n">
        <v>1696.42</v>
      </c>
      <c r="D115" s="28" t="n">
        <v>0</v>
      </c>
      <c r="E115" s="28" t="n">
        <v>145.69</v>
      </c>
      <c r="F115" s="28" t="n">
        <v>1718.88</v>
      </c>
      <c r="G115" s="28" t="n">
        <v>71.21</v>
      </c>
      <c r="H115" s="29" t="n">
        <f aca="false">SUM(F115:G115,$M$3)</f>
        <v>2899.11</v>
      </c>
      <c r="I115" s="29" t="n">
        <f aca="false">SUM(F115:G115,$N$3)</f>
        <v>3237.28</v>
      </c>
      <c r="J115" s="29" t="n">
        <f aca="false">SUM(F115:G115,$O$3)</f>
        <v>3790.77</v>
      </c>
      <c r="K115" s="30" t="n">
        <f aca="false">SUM(F115:G115,$P$3)</f>
        <v>5019.62</v>
      </c>
    </row>
    <row r="116" s="25" customFormat="true" ht="14.25" hidden="false" customHeight="true" outlineLevel="0" collapsed="false">
      <c r="A116" s="26" t="n">
        <v>42405</v>
      </c>
      <c r="B116" s="27" t="n">
        <v>11</v>
      </c>
      <c r="C116" s="28" t="n">
        <v>1685.3</v>
      </c>
      <c r="D116" s="28" t="n">
        <v>0</v>
      </c>
      <c r="E116" s="28" t="n">
        <v>139.97</v>
      </c>
      <c r="F116" s="28" t="n">
        <v>1707.76</v>
      </c>
      <c r="G116" s="28" t="n">
        <v>70.75</v>
      </c>
      <c r="H116" s="29" t="n">
        <f aca="false">SUM(F116:G116,$M$3)</f>
        <v>2887.53</v>
      </c>
      <c r="I116" s="29" t="n">
        <f aca="false">SUM(F116:G116,$N$3)</f>
        <v>3225.7</v>
      </c>
      <c r="J116" s="29" t="n">
        <f aca="false">SUM(F116:G116,$O$3)</f>
        <v>3779.19</v>
      </c>
      <c r="K116" s="30" t="n">
        <f aca="false">SUM(F116:G116,$P$3)</f>
        <v>5008.04</v>
      </c>
    </row>
    <row r="117" s="25" customFormat="true" ht="14.25" hidden="false" customHeight="true" outlineLevel="0" collapsed="false">
      <c r="A117" s="26" t="n">
        <v>42405</v>
      </c>
      <c r="B117" s="27" t="n">
        <v>12</v>
      </c>
      <c r="C117" s="28" t="n">
        <v>1694.3</v>
      </c>
      <c r="D117" s="28" t="n">
        <v>0</v>
      </c>
      <c r="E117" s="28" t="n">
        <v>448.46</v>
      </c>
      <c r="F117" s="28" t="n">
        <v>1716.76</v>
      </c>
      <c r="G117" s="28" t="n">
        <v>71.12</v>
      </c>
      <c r="H117" s="29" t="n">
        <f aca="false">SUM(F117:G117,$M$3)</f>
        <v>2896.9</v>
      </c>
      <c r="I117" s="29" t="n">
        <f aca="false">SUM(F117:G117,$N$3)</f>
        <v>3235.07</v>
      </c>
      <c r="J117" s="29" t="n">
        <f aca="false">SUM(F117:G117,$O$3)</f>
        <v>3788.56</v>
      </c>
      <c r="K117" s="30" t="n">
        <f aca="false">SUM(F117:G117,$P$3)</f>
        <v>5017.41</v>
      </c>
    </row>
    <row r="118" s="25" customFormat="true" ht="14.25" hidden="false" customHeight="true" outlineLevel="0" collapsed="false">
      <c r="A118" s="26" t="n">
        <v>42405</v>
      </c>
      <c r="B118" s="27" t="n">
        <v>13</v>
      </c>
      <c r="C118" s="28" t="n">
        <v>1694.68</v>
      </c>
      <c r="D118" s="28" t="n">
        <v>0</v>
      </c>
      <c r="E118" s="28" t="n">
        <v>284.63</v>
      </c>
      <c r="F118" s="28" t="n">
        <v>1717.14</v>
      </c>
      <c r="G118" s="28" t="n">
        <v>71.14</v>
      </c>
      <c r="H118" s="29" t="n">
        <f aca="false">SUM(F118:G118,$M$3)</f>
        <v>2897.3</v>
      </c>
      <c r="I118" s="29" t="n">
        <f aca="false">SUM(F118:G118,$N$3)</f>
        <v>3235.47</v>
      </c>
      <c r="J118" s="29" t="n">
        <f aca="false">SUM(F118:G118,$O$3)</f>
        <v>3788.96</v>
      </c>
      <c r="K118" s="30" t="n">
        <f aca="false">SUM(F118:G118,$P$3)</f>
        <v>5017.81</v>
      </c>
    </row>
    <row r="119" s="25" customFormat="true" ht="14.25" hidden="false" customHeight="true" outlineLevel="0" collapsed="false">
      <c r="A119" s="26" t="n">
        <v>42405</v>
      </c>
      <c r="B119" s="27" t="n">
        <v>14</v>
      </c>
      <c r="C119" s="28" t="n">
        <v>1690.68</v>
      </c>
      <c r="D119" s="28" t="n">
        <v>0</v>
      </c>
      <c r="E119" s="28" t="n">
        <v>413.3</v>
      </c>
      <c r="F119" s="28" t="n">
        <v>1713.14</v>
      </c>
      <c r="G119" s="28" t="n">
        <v>70.97</v>
      </c>
      <c r="H119" s="29" t="n">
        <f aca="false">SUM(F119:G119,$M$3)</f>
        <v>2893.13</v>
      </c>
      <c r="I119" s="29" t="n">
        <f aca="false">SUM(F119:G119,$N$3)</f>
        <v>3231.3</v>
      </c>
      <c r="J119" s="29" t="n">
        <f aca="false">SUM(F119:G119,$O$3)</f>
        <v>3784.79</v>
      </c>
      <c r="K119" s="30" t="n">
        <f aca="false">SUM(F119:G119,$P$3)</f>
        <v>5013.64</v>
      </c>
    </row>
    <row r="120" s="25" customFormat="true" ht="14.25" hidden="false" customHeight="true" outlineLevel="0" collapsed="false">
      <c r="A120" s="26" t="n">
        <v>42405</v>
      </c>
      <c r="B120" s="27" t="n">
        <v>15</v>
      </c>
      <c r="C120" s="28" t="n">
        <v>1626.46</v>
      </c>
      <c r="D120" s="28" t="n">
        <v>0</v>
      </c>
      <c r="E120" s="28" t="n">
        <v>363.82</v>
      </c>
      <c r="F120" s="28" t="n">
        <v>1648.92</v>
      </c>
      <c r="G120" s="28" t="n">
        <v>68.31</v>
      </c>
      <c r="H120" s="29" t="n">
        <f aca="false">SUM(F120:G120,$M$3)</f>
        <v>2826.25</v>
      </c>
      <c r="I120" s="29" t="n">
        <f aca="false">SUM(F120:G120,$N$3)</f>
        <v>3164.42</v>
      </c>
      <c r="J120" s="29" t="n">
        <f aca="false">SUM(F120:G120,$O$3)</f>
        <v>3717.91</v>
      </c>
      <c r="K120" s="30" t="n">
        <f aca="false">SUM(F120:G120,$P$3)</f>
        <v>4946.76</v>
      </c>
    </row>
    <row r="121" s="25" customFormat="true" ht="14.25" hidden="false" customHeight="true" outlineLevel="0" collapsed="false">
      <c r="A121" s="26" t="n">
        <v>42405</v>
      </c>
      <c r="B121" s="27" t="n">
        <v>16</v>
      </c>
      <c r="C121" s="28" t="n">
        <v>1596.18</v>
      </c>
      <c r="D121" s="28" t="n">
        <v>0</v>
      </c>
      <c r="E121" s="28" t="n">
        <v>403.57</v>
      </c>
      <c r="F121" s="28" t="n">
        <v>1618.64</v>
      </c>
      <c r="G121" s="28" t="n">
        <v>67.06</v>
      </c>
      <c r="H121" s="29" t="n">
        <f aca="false">SUM(F121:G121,$M$3)</f>
        <v>2794.72</v>
      </c>
      <c r="I121" s="29" t="n">
        <f aca="false">SUM(F121:G121,$N$3)</f>
        <v>3132.89</v>
      </c>
      <c r="J121" s="29" t="n">
        <f aca="false">SUM(F121:G121,$O$3)</f>
        <v>3686.38</v>
      </c>
      <c r="K121" s="30" t="n">
        <f aca="false">SUM(F121:G121,$P$3)</f>
        <v>4915.23</v>
      </c>
    </row>
    <row r="122" s="25" customFormat="true" ht="14.25" hidden="false" customHeight="true" outlineLevel="0" collapsed="false">
      <c r="A122" s="26" t="n">
        <v>42405</v>
      </c>
      <c r="B122" s="27" t="n">
        <v>17</v>
      </c>
      <c r="C122" s="28" t="n">
        <v>1590.82</v>
      </c>
      <c r="D122" s="28" t="n">
        <v>0</v>
      </c>
      <c r="E122" s="28" t="n">
        <v>323.84</v>
      </c>
      <c r="F122" s="28" t="n">
        <v>1613.28</v>
      </c>
      <c r="G122" s="28" t="n">
        <v>66.84</v>
      </c>
      <c r="H122" s="29" t="n">
        <f aca="false">SUM(F122:G122,$M$3)</f>
        <v>2789.14</v>
      </c>
      <c r="I122" s="29" t="n">
        <f aca="false">SUM(F122:G122,$N$3)</f>
        <v>3127.31</v>
      </c>
      <c r="J122" s="29" t="n">
        <f aca="false">SUM(F122:G122,$O$3)</f>
        <v>3680.8</v>
      </c>
      <c r="K122" s="30" t="n">
        <f aca="false">SUM(F122:G122,$P$3)</f>
        <v>4909.65</v>
      </c>
    </row>
    <row r="123" s="25" customFormat="true" ht="14.25" hidden="false" customHeight="true" outlineLevel="0" collapsed="false">
      <c r="A123" s="26" t="n">
        <v>42405</v>
      </c>
      <c r="B123" s="27" t="n">
        <v>18</v>
      </c>
      <c r="C123" s="28" t="n">
        <v>1688.41</v>
      </c>
      <c r="D123" s="28" t="n">
        <v>0</v>
      </c>
      <c r="E123" s="28" t="n">
        <v>151.04</v>
      </c>
      <c r="F123" s="28" t="n">
        <v>1710.87</v>
      </c>
      <c r="G123" s="28" t="n">
        <v>70.88</v>
      </c>
      <c r="H123" s="29" t="n">
        <f aca="false">SUM(F123:G123,$M$3)</f>
        <v>2890.77</v>
      </c>
      <c r="I123" s="29" t="n">
        <f aca="false">SUM(F123:G123,$N$3)</f>
        <v>3228.94</v>
      </c>
      <c r="J123" s="29" t="n">
        <f aca="false">SUM(F123:G123,$O$3)</f>
        <v>3782.43</v>
      </c>
      <c r="K123" s="30" t="n">
        <f aca="false">SUM(F123:G123,$P$3)</f>
        <v>5011.28</v>
      </c>
    </row>
    <row r="124" s="25" customFormat="true" ht="14.25" hidden="false" customHeight="true" outlineLevel="0" collapsed="false">
      <c r="A124" s="26" t="n">
        <v>42405</v>
      </c>
      <c r="B124" s="27" t="n">
        <v>19</v>
      </c>
      <c r="C124" s="28" t="n">
        <v>1706.56</v>
      </c>
      <c r="D124" s="28" t="n">
        <v>0</v>
      </c>
      <c r="E124" s="28" t="n">
        <v>516.84</v>
      </c>
      <c r="F124" s="28" t="n">
        <v>1729.02</v>
      </c>
      <c r="G124" s="28" t="n">
        <v>71.63</v>
      </c>
      <c r="H124" s="29" t="n">
        <f aca="false">SUM(F124:G124,$M$3)</f>
        <v>2909.67</v>
      </c>
      <c r="I124" s="29" t="n">
        <f aca="false">SUM(F124:G124,$N$3)</f>
        <v>3247.84</v>
      </c>
      <c r="J124" s="29" t="n">
        <f aca="false">SUM(F124:G124,$O$3)</f>
        <v>3801.33</v>
      </c>
      <c r="K124" s="30" t="n">
        <f aca="false">SUM(F124:G124,$P$3)</f>
        <v>5030.18</v>
      </c>
    </row>
    <row r="125" s="25" customFormat="true" ht="14.25" hidden="false" customHeight="true" outlineLevel="0" collapsed="false">
      <c r="A125" s="26" t="n">
        <v>42405</v>
      </c>
      <c r="B125" s="27" t="n">
        <v>20</v>
      </c>
      <c r="C125" s="28" t="n">
        <v>1674.49</v>
      </c>
      <c r="D125" s="28" t="n">
        <v>0</v>
      </c>
      <c r="E125" s="28" t="n">
        <v>515.54</v>
      </c>
      <c r="F125" s="28" t="n">
        <v>1696.95</v>
      </c>
      <c r="G125" s="28" t="n">
        <v>70.3</v>
      </c>
      <c r="H125" s="29" t="n">
        <f aca="false">SUM(F125:G125,$M$3)</f>
        <v>2876.27</v>
      </c>
      <c r="I125" s="29" t="n">
        <f aca="false">SUM(F125:G125,$N$3)</f>
        <v>3214.44</v>
      </c>
      <c r="J125" s="29" t="n">
        <f aca="false">SUM(F125:G125,$O$3)</f>
        <v>3767.93</v>
      </c>
      <c r="K125" s="30" t="n">
        <f aca="false">SUM(F125:G125,$P$3)</f>
        <v>4996.78</v>
      </c>
    </row>
    <row r="126" s="25" customFormat="true" ht="14.25" hidden="false" customHeight="true" outlineLevel="0" collapsed="false">
      <c r="A126" s="26" t="n">
        <v>42405</v>
      </c>
      <c r="B126" s="27" t="n">
        <v>21</v>
      </c>
      <c r="C126" s="28" t="n">
        <v>1702</v>
      </c>
      <c r="D126" s="28" t="n">
        <v>0</v>
      </c>
      <c r="E126" s="28" t="n">
        <v>582.88</v>
      </c>
      <c r="F126" s="28" t="n">
        <v>1724.46</v>
      </c>
      <c r="G126" s="28" t="n">
        <v>71.44</v>
      </c>
      <c r="H126" s="29" t="n">
        <f aca="false">SUM(F126:G126,$M$3)</f>
        <v>2904.92</v>
      </c>
      <c r="I126" s="29" t="n">
        <f aca="false">SUM(F126:G126,$N$3)</f>
        <v>3243.09</v>
      </c>
      <c r="J126" s="29" t="n">
        <f aca="false">SUM(F126:G126,$O$3)</f>
        <v>3796.58</v>
      </c>
      <c r="K126" s="30" t="n">
        <f aca="false">SUM(F126:G126,$P$3)</f>
        <v>5025.43</v>
      </c>
    </row>
    <row r="127" s="25" customFormat="true" ht="14.25" hidden="false" customHeight="true" outlineLevel="0" collapsed="false">
      <c r="A127" s="26" t="n">
        <v>42405</v>
      </c>
      <c r="B127" s="27" t="n">
        <v>22</v>
      </c>
      <c r="C127" s="28" t="n">
        <v>1679.12</v>
      </c>
      <c r="D127" s="28" t="n">
        <v>0</v>
      </c>
      <c r="E127" s="28" t="n">
        <v>891.45</v>
      </c>
      <c r="F127" s="28" t="n">
        <v>1701.58</v>
      </c>
      <c r="G127" s="28" t="n">
        <v>70.49</v>
      </c>
      <c r="H127" s="29" t="n">
        <f aca="false">SUM(F127:G127,$M$3)</f>
        <v>2881.09</v>
      </c>
      <c r="I127" s="29" t="n">
        <f aca="false">SUM(F127:G127,$N$3)</f>
        <v>3219.26</v>
      </c>
      <c r="J127" s="29" t="n">
        <f aca="false">SUM(F127:G127,$O$3)</f>
        <v>3772.75</v>
      </c>
      <c r="K127" s="30" t="n">
        <f aca="false">SUM(F127:G127,$P$3)</f>
        <v>5001.6</v>
      </c>
    </row>
    <row r="128" s="25" customFormat="true" ht="14.25" hidden="false" customHeight="true" outlineLevel="0" collapsed="false">
      <c r="A128" s="26" t="n">
        <v>42405</v>
      </c>
      <c r="B128" s="27" t="n">
        <v>23</v>
      </c>
      <c r="C128" s="28" t="n">
        <v>1663.69</v>
      </c>
      <c r="D128" s="28" t="n">
        <v>0</v>
      </c>
      <c r="E128" s="28" t="n">
        <v>1309.83</v>
      </c>
      <c r="F128" s="28" t="n">
        <v>1686.15</v>
      </c>
      <c r="G128" s="28" t="n">
        <v>69.86</v>
      </c>
      <c r="H128" s="29" t="n">
        <f aca="false">SUM(F128:G128,$M$3)</f>
        <v>2865.03</v>
      </c>
      <c r="I128" s="29" t="n">
        <f aca="false">SUM(F128:G128,$N$3)</f>
        <v>3203.2</v>
      </c>
      <c r="J128" s="29" t="n">
        <f aca="false">SUM(F128:G128,$O$3)</f>
        <v>3756.69</v>
      </c>
      <c r="K128" s="30" t="n">
        <f aca="false">SUM(F128:G128,$P$3)</f>
        <v>4985.54</v>
      </c>
    </row>
    <row r="129" s="25" customFormat="true" ht="14.25" hidden="false" customHeight="true" outlineLevel="0" collapsed="false">
      <c r="A129" s="26" t="n">
        <v>42406</v>
      </c>
      <c r="B129" s="27" t="n">
        <v>0</v>
      </c>
      <c r="C129" s="28" t="n">
        <v>1561.78</v>
      </c>
      <c r="D129" s="28" t="n">
        <v>0</v>
      </c>
      <c r="E129" s="28" t="n">
        <v>607.7</v>
      </c>
      <c r="F129" s="28" t="n">
        <v>1584.24</v>
      </c>
      <c r="G129" s="28" t="n">
        <v>65.63</v>
      </c>
      <c r="H129" s="29" t="n">
        <f aca="false">SUM(F129:G129,$M$3)</f>
        <v>2758.89</v>
      </c>
      <c r="I129" s="29" t="n">
        <f aca="false">SUM(F129:G129,$N$3)</f>
        <v>3097.06</v>
      </c>
      <c r="J129" s="29" t="n">
        <f aca="false">SUM(F129:G129,$O$3)</f>
        <v>3650.55</v>
      </c>
      <c r="K129" s="30" t="n">
        <f aca="false">SUM(F129:G129,$P$3)</f>
        <v>4879.4</v>
      </c>
    </row>
    <row r="130" s="25" customFormat="true" ht="14.25" hidden="false" customHeight="true" outlineLevel="0" collapsed="false">
      <c r="A130" s="26" t="n">
        <v>42406</v>
      </c>
      <c r="B130" s="27" t="n">
        <v>1</v>
      </c>
      <c r="C130" s="28" t="n">
        <v>1540.09</v>
      </c>
      <c r="D130" s="28" t="n">
        <v>0</v>
      </c>
      <c r="E130" s="28" t="n">
        <v>653.7</v>
      </c>
      <c r="F130" s="28" t="n">
        <v>1562.55</v>
      </c>
      <c r="G130" s="28" t="n">
        <v>64.73</v>
      </c>
      <c r="H130" s="29" t="n">
        <f aca="false">SUM(F130:G130,$M$3)</f>
        <v>2736.3</v>
      </c>
      <c r="I130" s="29" t="n">
        <f aca="false">SUM(F130:G130,$N$3)</f>
        <v>3074.47</v>
      </c>
      <c r="J130" s="29" t="n">
        <f aca="false">SUM(F130:G130,$O$3)</f>
        <v>3627.96</v>
      </c>
      <c r="K130" s="30" t="n">
        <f aca="false">SUM(F130:G130,$P$3)</f>
        <v>4856.81</v>
      </c>
    </row>
    <row r="131" s="25" customFormat="true" ht="14.25" hidden="false" customHeight="true" outlineLevel="0" collapsed="false">
      <c r="A131" s="26" t="n">
        <v>42406</v>
      </c>
      <c r="B131" s="27" t="n">
        <v>2</v>
      </c>
      <c r="C131" s="28" t="n">
        <v>1095.06</v>
      </c>
      <c r="D131" s="28" t="n">
        <v>0</v>
      </c>
      <c r="E131" s="28" t="n">
        <v>322.55</v>
      </c>
      <c r="F131" s="28" t="n">
        <v>1117.52</v>
      </c>
      <c r="G131" s="28" t="n">
        <v>46.3</v>
      </c>
      <c r="H131" s="29" t="n">
        <f aca="false">SUM(F131:G131,$M$3)</f>
        <v>2272.84</v>
      </c>
      <c r="I131" s="29" t="n">
        <f aca="false">SUM(F131:G131,$N$3)</f>
        <v>2611.01</v>
      </c>
      <c r="J131" s="29" t="n">
        <f aca="false">SUM(F131:G131,$O$3)</f>
        <v>3164.5</v>
      </c>
      <c r="K131" s="30" t="n">
        <f aca="false">SUM(F131:G131,$P$3)</f>
        <v>4393.35</v>
      </c>
    </row>
    <row r="132" s="25" customFormat="true" ht="14.25" hidden="false" customHeight="true" outlineLevel="0" collapsed="false">
      <c r="A132" s="26" t="n">
        <v>42406</v>
      </c>
      <c r="B132" s="27" t="n">
        <v>3</v>
      </c>
      <c r="C132" s="28" t="n">
        <v>1085.6</v>
      </c>
      <c r="D132" s="28" t="n">
        <v>0</v>
      </c>
      <c r="E132" s="28" t="n">
        <v>309.95</v>
      </c>
      <c r="F132" s="28" t="n">
        <v>1108.06</v>
      </c>
      <c r="G132" s="28" t="n">
        <v>45.91</v>
      </c>
      <c r="H132" s="29" t="n">
        <f aca="false">SUM(F132:G132,$M$3)</f>
        <v>2262.99</v>
      </c>
      <c r="I132" s="29" t="n">
        <f aca="false">SUM(F132:G132,$N$3)</f>
        <v>2601.16</v>
      </c>
      <c r="J132" s="29" t="n">
        <f aca="false">SUM(F132:G132,$O$3)</f>
        <v>3154.65</v>
      </c>
      <c r="K132" s="30" t="n">
        <f aca="false">SUM(F132:G132,$P$3)</f>
        <v>4383.5</v>
      </c>
    </row>
    <row r="133" s="25" customFormat="true" ht="14.25" hidden="false" customHeight="true" outlineLevel="0" collapsed="false">
      <c r="A133" s="26" t="n">
        <v>42406</v>
      </c>
      <c r="B133" s="27" t="n">
        <v>4</v>
      </c>
      <c r="C133" s="28" t="n">
        <v>1086.77</v>
      </c>
      <c r="D133" s="28" t="n">
        <v>0</v>
      </c>
      <c r="E133" s="28" t="n">
        <v>176.73</v>
      </c>
      <c r="F133" s="28" t="n">
        <v>1109.23</v>
      </c>
      <c r="G133" s="28" t="n">
        <v>45.95</v>
      </c>
      <c r="H133" s="29" t="n">
        <f aca="false">SUM(F133:G133,$M$3)</f>
        <v>2264.2</v>
      </c>
      <c r="I133" s="29" t="n">
        <f aca="false">SUM(F133:G133,$N$3)</f>
        <v>2602.37</v>
      </c>
      <c r="J133" s="29" t="n">
        <f aca="false">SUM(F133:G133,$O$3)</f>
        <v>3155.86</v>
      </c>
      <c r="K133" s="30" t="n">
        <f aca="false">SUM(F133:G133,$P$3)</f>
        <v>4384.71</v>
      </c>
    </row>
    <row r="134" s="25" customFormat="true" ht="14.25" hidden="false" customHeight="true" outlineLevel="0" collapsed="false">
      <c r="A134" s="26" t="n">
        <v>42406</v>
      </c>
      <c r="B134" s="27" t="n">
        <v>5</v>
      </c>
      <c r="C134" s="28" t="n">
        <v>1098.77</v>
      </c>
      <c r="D134" s="28" t="n">
        <v>0</v>
      </c>
      <c r="E134" s="28" t="n">
        <v>111.73</v>
      </c>
      <c r="F134" s="28" t="n">
        <v>1121.23</v>
      </c>
      <c r="G134" s="28" t="n">
        <v>46.45</v>
      </c>
      <c r="H134" s="29" t="n">
        <f aca="false">SUM(F134:G134,$M$3)</f>
        <v>2276.7</v>
      </c>
      <c r="I134" s="29" t="n">
        <f aca="false">SUM(F134:G134,$N$3)</f>
        <v>2614.87</v>
      </c>
      <c r="J134" s="29" t="n">
        <f aca="false">SUM(F134:G134,$O$3)</f>
        <v>3168.36</v>
      </c>
      <c r="K134" s="30" t="n">
        <f aca="false">SUM(F134:G134,$P$3)</f>
        <v>4397.21</v>
      </c>
    </row>
    <row r="135" s="25" customFormat="true" ht="14.25" hidden="false" customHeight="true" outlineLevel="0" collapsed="false">
      <c r="A135" s="26" t="n">
        <v>42406</v>
      </c>
      <c r="B135" s="27" t="n">
        <v>6</v>
      </c>
      <c r="C135" s="28" t="n">
        <v>1356.95</v>
      </c>
      <c r="D135" s="28" t="n">
        <v>0</v>
      </c>
      <c r="E135" s="28" t="n">
        <v>296.38</v>
      </c>
      <c r="F135" s="28" t="n">
        <v>1379.41</v>
      </c>
      <c r="G135" s="28" t="n">
        <v>57.15</v>
      </c>
      <c r="H135" s="29" t="n">
        <f aca="false">SUM(F135:G135,$M$3)</f>
        <v>2545.58</v>
      </c>
      <c r="I135" s="29" t="n">
        <f aca="false">SUM(F135:G135,$N$3)</f>
        <v>2883.75</v>
      </c>
      <c r="J135" s="29" t="n">
        <f aca="false">SUM(F135:G135,$O$3)</f>
        <v>3437.24</v>
      </c>
      <c r="K135" s="30" t="n">
        <f aca="false">SUM(F135:G135,$P$3)</f>
        <v>4666.09</v>
      </c>
    </row>
    <row r="136" s="25" customFormat="true" ht="14.25" hidden="false" customHeight="true" outlineLevel="0" collapsed="false">
      <c r="A136" s="26" t="n">
        <v>42406</v>
      </c>
      <c r="B136" s="27" t="n">
        <v>7</v>
      </c>
      <c r="C136" s="28" t="n">
        <v>1569.2</v>
      </c>
      <c r="D136" s="28" t="n">
        <v>0</v>
      </c>
      <c r="E136" s="28" t="n">
        <v>1.74</v>
      </c>
      <c r="F136" s="28" t="n">
        <v>1591.66</v>
      </c>
      <c r="G136" s="28" t="n">
        <v>65.94</v>
      </c>
      <c r="H136" s="29" t="n">
        <f aca="false">SUM(F136:G136,$M$3)</f>
        <v>2766.62</v>
      </c>
      <c r="I136" s="29" t="n">
        <f aca="false">SUM(F136:G136,$N$3)</f>
        <v>3104.79</v>
      </c>
      <c r="J136" s="29" t="n">
        <f aca="false">SUM(F136:G136,$O$3)</f>
        <v>3658.28</v>
      </c>
      <c r="K136" s="30" t="n">
        <f aca="false">SUM(F136:G136,$P$3)</f>
        <v>4887.13</v>
      </c>
    </row>
    <row r="137" s="25" customFormat="true" ht="14.25" hidden="false" customHeight="true" outlineLevel="0" collapsed="false">
      <c r="A137" s="26" t="n">
        <v>42406</v>
      </c>
      <c r="B137" s="27" t="n">
        <v>8</v>
      </c>
      <c r="C137" s="28" t="n">
        <v>1592.32</v>
      </c>
      <c r="D137" s="28" t="n">
        <v>0</v>
      </c>
      <c r="E137" s="28" t="n">
        <v>3.39</v>
      </c>
      <c r="F137" s="28" t="n">
        <v>1614.78</v>
      </c>
      <c r="G137" s="28" t="n">
        <v>66.9</v>
      </c>
      <c r="H137" s="29" t="n">
        <f aca="false">SUM(F137:G137,$M$3)</f>
        <v>2790.7</v>
      </c>
      <c r="I137" s="29" t="n">
        <f aca="false">SUM(F137:G137,$N$3)</f>
        <v>3128.87</v>
      </c>
      <c r="J137" s="29" t="n">
        <f aca="false">SUM(F137:G137,$O$3)</f>
        <v>3682.36</v>
      </c>
      <c r="K137" s="30" t="n">
        <f aca="false">SUM(F137:G137,$P$3)</f>
        <v>4911.21</v>
      </c>
    </row>
    <row r="138" s="25" customFormat="true" ht="14.25" hidden="false" customHeight="true" outlineLevel="0" collapsed="false">
      <c r="A138" s="26" t="n">
        <v>42406</v>
      </c>
      <c r="B138" s="27" t="n">
        <v>9</v>
      </c>
      <c r="C138" s="28" t="n">
        <v>1658.96</v>
      </c>
      <c r="D138" s="28" t="n">
        <v>0</v>
      </c>
      <c r="E138" s="28" t="n">
        <v>72.27</v>
      </c>
      <c r="F138" s="28" t="n">
        <v>1681.42</v>
      </c>
      <c r="G138" s="28" t="n">
        <v>69.66</v>
      </c>
      <c r="H138" s="29" t="n">
        <f aca="false">SUM(F138:G138,$M$3)</f>
        <v>2860.1</v>
      </c>
      <c r="I138" s="29" t="n">
        <f aca="false">SUM(F138:G138,$N$3)</f>
        <v>3198.27</v>
      </c>
      <c r="J138" s="29" t="n">
        <f aca="false">SUM(F138:G138,$O$3)</f>
        <v>3751.76</v>
      </c>
      <c r="K138" s="30" t="n">
        <f aca="false">SUM(F138:G138,$P$3)</f>
        <v>4980.61</v>
      </c>
    </row>
    <row r="139" s="25" customFormat="true" ht="14.25" hidden="false" customHeight="true" outlineLevel="0" collapsed="false">
      <c r="A139" s="26" t="n">
        <v>42406</v>
      </c>
      <c r="B139" s="27" t="n">
        <v>10</v>
      </c>
      <c r="C139" s="28" t="n">
        <v>1675.77</v>
      </c>
      <c r="D139" s="28" t="n">
        <v>0</v>
      </c>
      <c r="E139" s="28" t="n">
        <v>476.98</v>
      </c>
      <c r="F139" s="28" t="n">
        <v>1698.23</v>
      </c>
      <c r="G139" s="28" t="n">
        <v>70.36</v>
      </c>
      <c r="H139" s="29" t="n">
        <f aca="false">SUM(F139:G139,$M$3)</f>
        <v>2877.61</v>
      </c>
      <c r="I139" s="29" t="n">
        <f aca="false">SUM(F139:G139,$N$3)</f>
        <v>3215.78</v>
      </c>
      <c r="J139" s="29" t="n">
        <f aca="false">SUM(F139:G139,$O$3)</f>
        <v>3769.27</v>
      </c>
      <c r="K139" s="30" t="n">
        <f aca="false">SUM(F139:G139,$P$3)</f>
        <v>4998.12</v>
      </c>
    </row>
    <row r="140" s="25" customFormat="true" ht="14.25" hidden="false" customHeight="true" outlineLevel="0" collapsed="false">
      <c r="A140" s="26" t="n">
        <v>42406</v>
      </c>
      <c r="B140" s="27" t="n">
        <v>11</v>
      </c>
      <c r="C140" s="28" t="n">
        <v>1675.83</v>
      </c>
      <c r="D140" s="28" t="n">
        <v>0</v>
      </c>
      <c r="E140" s="28" t="n">
        <v>488.88</v>
      </c>
      <c r="F140" s="28" t="n">
        <v>1698.29</v>
      </c>
      <c r="G140" s="28" t="n">
        <v>70.36</v>
      </c>
      <c r="H140" s="29" t="n">
        <f aca="false">SUM(F140:G140,$M$3)</f>
        <v>2877.67</v>
      </c>
      <c r="I140" s="29" t="n">
        <f aca="false">SUM(F140:G140,$N$3)</f>
        <v>3215.84</v>
      </c>
      <c r="J140" s="29" t="n">
        <f aca="false">SUM(F140:G140,$O$3)</f>
        <v>3769.33</v>
      </c>
      <c r="K140" s="30" t="n">
        <f aca="false">SUM(F140:G140,$P$3)</f>
        <v>4998.18</v>
      </c>
    </row>
    <row r="141" s="25" customFormat="true" ht="14.25" hidden="false" customHeight="true" outlineLevel="0" collapsed="false">
      <c r="A141" s="26" t="n">
        <v>42406</v>
      </c>
      <c r="B141" s="27" t="n">
        <v>12</v>
      </c>
      <c r="C141" s="28" t="n">
        <v>1684.17</v>
      </c>
      <c r="D141" s="28" t="n">
        <v>0</v>
      </c>
      <c r="E141" s="28" t="n">
        <v>122.71</v>
      </c>
      <c r="F141" s="28" t="n">
        <v>1706.63</v>
      </c>
      <c r="G141" s="28" t="n">
        <v>70.7</v>
      </c>
      <c r="H141" s="29" t="n">
        <f aca="false">SUM(F141:G141,$M$3)</f>
        <v>2886.35</v>
      </c>
      <c r="I141" s="29" t="n">
        <f aca="false">SUM(F141:G141,$N$3)</f>
        <v>3224.52</v>
      </c>
      <c r="J141" s="29" t="n">
        <f aca="false">SUM(F141:G141,$O$3)</f>
        <v>3778.01</v>
      </c>
      <c r="K141" s="30" t="n">
        <f aca="false">SUM(F141:G141,$P$3)</f>
        <v>5006.86</v>
      </c>
    </row>
    <row r="142" s="25" customFormat="true" ht="14.25" hidden="false" customHeight="true" outlineLevel="0" collapsed="false">
      <c r="A142" s="26" t="n">
        <v>42406</v>
      </c>
      <c r="B142" s="27" t="n">
        <v>13</v>
      </c>
      <c r="C142" s="28" t="n">
        <v>1686.68</v>
      </c>
      <c r="D142" s="28" t="n">
        <v>0</v>
      </c>
      <c r="E142" s="28" t="n">
        <v>90.4</v>
      </c>
      <c r="F142" s="28" t="n">
        <v>1709.14</v>
      </c>
      <c r="G142" s="28" t="n">
        <v>70.81</v>
      </c>
      <c r="H142" s="29" t="n">
        <f aca="false">SUM(F142:G142,$M$3)</f>
        <v>2888.97</v>
      </c>
      <c r="I142" s="29" t="n">
        <f aca="false">SUM(F142:G142,$N$3)</f>
        <v>3227.14</v>
      </c>
      <c r="J142" s="29" t="n">
        <f aca="false">SUM(F142:G142,$O$3)</f>
        <v>3780.63</v>
      </c>
      <c r="K142" s="30" t="n">
        <f aca="false">SUM(F142:G142,$P$3)</f>
        <v>5009.48</v>
      </c>
    </row>
    <row r="143" s="25" customFormat="true" ht="14.25" hidden="false" customHeight="true" outlineLevel="0" collapsed="false">
      <c r="A143" s="26" t="n">
        <v>42406</v>
      </c>
      <c r="B143" s="27" t="n">
        <v>14</v>
      </c>
      <c r="C143" s="28" t="n">
        <v>1681.83</v>
      </c>
      <c r="D143" s="28" t="n">
        <v>0</v>
      </c>
      <c r="E143" s="28" t="n">
        <v>15.65</v>
      </c>
      <c r="F143" s="28" t="n">
        <v>1704.29</v>
      </c>
      <c r="G143" s="28" t="n">
        <v>70.61</v>
      </c>
      <c r="H143" s="29" t="n">
        <f aca="false">SUM(F143:G143,$M$3)</f>
        <v>2883.92</v>
      </c>
      <c r="I143" s="29" t="n">
        <f aca="false">SUM(F143:G143,$N$3)</f>
        <v>3222.09</v>
      </c>
      <c r="J143" s="29" t="n">
        <f aca="false">SUM(F143:G143,$O$3)</f>
        <v>3775.58</v>
      </c>
      <c r="K143" s="30" t="n">
        <f aca="false">SUM(F143:G143,$P$3)</f>
        <v>5004.43</v>
      </c>
    </row>
    <row r="144" s="25" customFormat="true" ht="14.25" hidden="false" customHeight="true" outlineLevel="0" collapsed="false">
      <c r="A144" s="26" t="n">
        <v>42406</v>
      </c>
      <c r="B144" s="27" t="n">
        <v>15</v>
      </c>
      <c r="C144" s="28" t="n">
        <v>1683.14</v>
      </c>
      <c r="D144" s="28" t="n">
        <v>0</v>
      </c>
      <c r="E144" s="28" t="n">
        <v>8.5</v>
      </c>
      <c r="F144" s="28" t="n">
        <v>1705.6</v>
      </c>
      <c r="G144" s="28" t="n">
        <v>70.66</v>
      </c>
      <c r="H144" s="29" t="n">
        <f aca="false">SUM(F144:G144,$M$3)</f>
        <v>2885.28</v>
      </c>
      <c r="I144" s="29" t="n">
        <f aca="false">SUM(F144:G144,$N$3)</f>
        <v>3223.45</v>
      </c>
      <c r="J144" s="29" t="n">
        <f aca="false">SUM(F144:G144,$O$3)</f>
        <v>3776.94</v>
      </c>
      <c r="K144" s="30" t="n">
        <f aca="false">SUM(F144:G144,$P$3)</f>
        <v>5005.79</v>
      </c>
    </row>
    <row r="145" s="25" customFormat="true" ht="14.25" hidden="false" customHeight="true" outlineLevel="0" collapsed="false">
      <c r="A145" s="26" t="n">
        <v>42406</v>
      </c>
      <c r="B145" s="27" t="n">
        <v>16</v>
      </c>
      <c r="C145" s="28" t="n">
        <v>1647.86</v>
      </c>
      <c r="D145" s="28" t="n">
        <v>23.17</v>
      </c>
      <c r="E145" s="28" t="n">
        <v>0</v>
      </c>
      <c r="F145" s="28" t="n">
        <v>1670.32</v>
      </c>
      <c r="G145" s="28" t="n">
        <v>69.2</v>
      </c>
      <c r="H145" s="29" t="n">
        <f aca="false">SUM(F145:G145,$M$3)</f>
        <v>2848.54</v>
      </c>
      <c r="I145" s="29" t="n">
        <f aca="false">SUM(F145:G145,$N$3)</f>
        <v>3186.71</v>
      </c>
      <c r="J145" s="29" t="n">
        <f aca="false">SUM(F145:G145,$O$3)</f>
        <v>3740.2</v>
      </c>
      <c r="K145" s="30" t="n">
        <f aca="false">SUM(F145:G145,$P$3)</f>
        <v>4969.05</v>
      </c>
    </row>
    <row r="146" s="25" customFormat="true" ht="14.25" hidden="false" customHeight="true" outlineLevel="0" collapsed="false">
      <c r="A146" s="26" t="n">
        <v>42406</v>
      </c>
      <c r="B146" s="27" t="n">
        <v>17</v>
      </c>
      <c r="C146" s="28" t="n">
        <v>1648.04</v>
      </c>
      <c r="D146" s="28" t="n">
        <v>11.3</v>
      </c>
      <c r="E146" s="28" t="n">
        <v>0</v>
      </c>
      <c r="F146" s="28" t="n">
        <v>1670.5</v>
      </c>
      <c r="G146" s="28" t="n">
        <v>69.21</v>
      </c>
      <c r="H146" s="29" t="n">
        <f aca="false">SUM(F146:G146,$M$3)</f>
        <v>2848.73</v>
      </c>
      <c r="I146" s="29" t="n">
        <f aca="false">SUM(F146:G146,$N$3)</f>
        <v>3186.9</v>
      </c>
      <c r="J146" s="29" t="n">
        <f aca="false">SUM(F146:G146,$O$3)</f>
        <v>3740.39</v>
      </c>
      <c r="K146" s="30" t="n">
        <f aca="false">SUM(F146:G146,$P$3)</f>
        <v>4969.24</v>
      </c>
    </row>
    <row r="147" s="25" customFormat="true" ht="14.25" hidden="false" customHeight="true" outlineLevel="0" collapsed="false">
      <c r="A147" s="26" t="n">
        <v>42406</v>
      </c>
      <c r="B147" s="27" t="n">
        <v>18</v>
      </c>
      <c r="C147" s="28" t="n">
        <v>1702.2</v>
      </c>
      <c r="D147" s="28" t="n">
        <v>0</v>
      </c>
      <c r="E147" s="28" t="n">
        <v>100.53</v>
      </c>
      <c r="F147" s="28" t="n">
        <v>1724.66</v>
      </c>
      <c r="G147" s="28" t="n">
        <v>71.45</v>
      </c>
      <c r="H147" s="29" t="n">
        <f aca="false">SUM(F147:G147,$M$3)</f>
        <v>2905.13</v>
      </c>
      <c r="I147" s="29" t="n">
        <f aca="false">SUM(F147:G147,$N$3)</f>
        <v>3243.3</v>
      </c>
      <c r="J147" s="29" t="n">
        <f aca="false">SUM(F147:G147,$O$3)</f>
        <v>3796.79</v>
      </c>
      <c r="K147" s="30" t="n">
        <f aca="false">SUM(F147:G147,$P$3)</f>
        <v>5025.64</v>
      </c>
    </row>
    <row r="148" s="25" customFormat="true" ht="14.25" hidden="false" customHeight="true" outlineLevel="0" collapsed="false">
      <c r="A148" s="26" t="n">
        <v>42406</v>
      </c>
      <c r="B148" s="27" t="n">
        <v>19</v>
      </c>
      <c r="C148" s="28" t="n">
        <v>1713.38</v>
      </c>
      <c r="D148" s="28" t="n">
        <v>0</v>
      </c>
      <c r="E148" s="28" t="n">
        <v>192.21</v>
      </c>
      <c r="F148" s="28" t="n">
        <v>1735.84</v>
      </c>
      <c r="G148" s="28" t="n">
        <v>71.91</v>
      </c>
      <c r="H148" s="29" t="n">
        <f aca="false">SUM(F148:G148,$M$3)</f>
        <v>2916.77</v>
      </c>
      <c r="I148" s="29" t="n">
        <f aca="false">SUM(F148:G148,$N$3)</f>
        <v>3254.94</v>
      </c>
      <c r="J148" s="29" t="n">
        <f aca="false">SUM(F148:G148,$O$3)</f>
        <v>3808.43</v>
      </c>
      <c r="K148" s="30" t="n">
        <f aca="false">SUM(F148:G148,$P$3)</f>
        <v>5037.28</v>
      </c>
    </row>
    <row r="149" s="25" customFormat="true" ht="14.25" hidden="false" customHeight="true" outlineLevel="0" collapsed="false">
      <c r="A149" s="26" t="n">
        <v>42406</v>
      </c>
      <c r="B149" s="27" t="n">
        <v>20</v>
      </c>
      <c r="C149" s="28" t="n">
        <v>1690.41</v>
      </c>
      <c r="D149" s="28" t="n">
        <v>0</v>
      </c>
      <c r="E149" s="28" t="n">
        <v>151.75</v>
      </c>
      <c r="F149" s="28" t="n">
        <v>1712.87</v>
      </c>
      <c r="G149" s="28" t="n">
        <v>70.96</v>
      </c>
      <c r="H149" s="29" t="n">
        <f aca="false">SUM(F149:G149,$M$3)</f>
        <v>2892.85</v>
      </c>
      <c r="I149" s="29" t="n">
        <f aca="false">SUM(F149:G149,$N$3)</f>
        <v>3231.02</v>
      </c>
      <c r="J149" s="29" t="n">
        <f aca="false">SUM(F149:G149,$O$3)</f>
        <v>3784.51</v>
      </c>
      <c r="K149" s="30" t="n">
        <f aca="false">SUM(F149:G149,$P$3)</f>
        <v>5013.36</v>
      </c>
    </row>
    <row r="150" s="25" customFormat="true" ht="14.25" hidden="false" customHeight="true" outlineLevel="0" collapsed="false">
      <c r="A150" s="26" t="n">
        <v>42406</v>
      </c>
      <c r="B150" s="27" t="n">
        <v>21</v>
      </c>
      <c r="C150" s="28" t="n">
        <v>1704.18</v>
      </c>
      <c r="D150" s="28" t="n">
        <v>0</v>
      </c>
      <c r="E150" s="28" t="n">
        <v>648.21</v>
      </c>
      <c r="F150" s="28" t="n">
        <v>1726.64</v>
      </c>
      <c r="G150" s="28" t="n">
        <v>71.53</v>
      </c>
      <c r="H150" s="29" t="n">
        <f aca="false">SUM(F150:G150,$M$3)</f>
        <v>2907.19</v>
      </c>
      <c r="I150" s="29" t="n">
        <f aca="false">SUM(F150:G150,$N$3)</f>
        <v>3245.36</v>
      </c>
      <c r="J150" s="29" t="n">
        <f aca="false">SUM(F150:G150,$O$3)</f>
        <v>3798.85</v>
      </c>
      <c r="K150" s="30" t="n">
        <f aca="false">SUM(F150:G150,$P$3)</f>
        <v>5027.7</v>
      </c>
    </row>
    <row r="151" s="25" customFormat="true" ht="14.25" hidden="false" customHeight="true" outlineLevel="0" collapsed="false">
      <c r="A151" s="26" t="n">
        <v>42406</v>
      </c>
      <c r="B151" s="27" t="n">
        <v>22</v>
      </c>
      <c r="C151" s="28" t="n">
        <v>1670.18</v>
      </c>
      <c r="D151" s="28" t="n">
        <v>0</v>
      </c>
      <c r="E151" s="28" t="n">
        <v>90.42</v>
      </c>
      <c r="F151" s="28" t="n">
        <v>1692.64</v>
      </c>
      <c r="G151" s="28" t="n">
        <v>70.12</v>
      </c>
      <c r="H151" s="29" t="n">
        <f aca="false">SUM(F151:G151,$M$3)</f>
        <v>2871.78</v>
      </c>
      <c r="I151" s="29" t="n">
        <f aca="false">SUM(F151:G151,$N$3)</f>
        <v>3209.95</v>
      </c>
      <c r="J151" s="29" t="n">
        <f aca="false">SUM(F151:G151,$O$3)</f>
        <v>3763.44</v>
      </c>
      <c r="K151" s="30" t="n">
        <f aca="false">SUM(F151:G151,$P$3)</f>
        <v>4992.29</v>
      </c>
    </row>
    <row r="152" s="25" customFormat="true" ht="14.25" hidden="false" customHeight="true" outlineLevel="0" collapsed="false">
      <c r="A152" s="26" t="n">
        <v>42406</v>
      </c>
      <c r="B152" s="27" t="n">
        <v>23</v>
      </c>
      <c r="C152" s="28" t="n">
        <v>1665.93</v>
      </c>
      <c r="D152" s="28" t="n">
        <v>0</v>
      </c>
      <c r="E152" s="28" t="n">
        <v>91.98</v>
      </c>
      <c r="F152" s="28" t="n">
        <v>1688.39</v>
      </c>
      <c r="G152" s="28" t="n">
        <v>69.95</v>
      </c>
      <c r="H152" s="29" t="n">
        <f aca="false">SUM(F152:G152,$M$3)</f>
        <v>2867.36</v>
      </c>
      <c r="I152" s="29" t="n">
        <f aca="false">SUM(F152:G152,$N$3)</f>
        <v>3205.53</v>
      </c>
      <c r="J152" s="29" t="n">
        <f aca="false">SUM(F152:G152,$O$3)</f>
        <v>3759.02</v>
      </c>
      <c r="K152" s="30" t="n">
        <f aca="false">SUM(F152:G152,$P$3)</f>
        <v>4987.87</v>
      </c>
    </row>
    <row r="153" s="25" customFormat="true" ht="14.25" hidden="false" customHeight="true" outlineLevel="0" collapsed="false">
      <c r="A153" s="26" t="n">
        <v>42407</v>
      </c>
      <c r="B153" s="27" t="n">
        <v>0</v>
      </c>
      <c r="C153" s="28" t="n">
        <v>1563.06</v>
      </c>
      <c r="D153" s="28" t="n">
        <v>0</v>
      </c>
      <c r="E153" s="28" t="n">
        <v>637.08</v>
      </c>
      <c r="F153" s="28" t="n">
        <v>1585.52</v>
      </c>
      <c r="G153" s="28" t="n">
        <v>65.69</v>
      </c>
      <c r="H153" s="29" t="n">
        <f aca="false">SUM(F153:G153,$M$3)</f>
        <v>2760.23</v>
      </c>
      <c r="I153" s="29" t="n">
        <f aca="false">SUM(F153:G153,$N$3)</f>
        <v>3098.4</v>
      </c>
      <c r="J153" s="29" t="n">
        <f aca="false">SUM(F153:G153,$O$3)</f>
        <v>3651.89</v>
      </c>
      <c r="K153" s="30" t="n">
        <f aca="false">SUM(F153:G153,$P$3)</f>
        <v>4880.74</v>
      </c>
    </row>
    <row r="154" s="25" customFormat="true" ht="14.25" hidden="false" customHeight="true" outlineLevel="0" collapsed="false">
      <c r="A154" s="26" t="n">
        <v>42407</v>
      </c>
      <c r="B154" s="27" t="n">
        <v>1</v>
      </c>
      <c r="C154" s="28" t="n">
        <v>1539.89</v>
      </c>
      <c r="D154" s="28" t="n">
        <v>0</v>
      </c>
      <c r="E154" s="28" t="n">
        <v>515.47</v>
      </c>
      <c r="F154" s="28" t="n">
        <v>1562.35</v>
      </c>
      <c r="G154" s="28" t="n">
        <v>64.73</v>
      </c>
      <c r="H154" s="29" t="n">
        <f aca="false">SUM(F154:G154,$M$3)</f>
        <v>2736.1</v>
      </c>
      <c r="I154" s="29" t="n">
        <f aca="false">SUM(F154:G154,$N$3)</f>
        <v>3074.27</v>
      </c>
      <c r="J154" s="29" t="n">
        <f aca="false">SUM(F154:G154,$O$3)</f>
        <v>3627.76</v>
      </c>
      <c r="K154" s="30" t="n">
        <f aca="false">SUM(F154:G154,$P$3)</f>
        <v>4856.61</v>
      </c>
    </row>
    <row r="155" s="25" customFormat="true" ht="14.25" hidden="false" customHeight="true" outlineLevel="0" collapsed="false">
      <c r="A155" s="26" t="n">
        <v>42407</v>
      </c>
      <c r="B155" s="27" t="n">
        <v>2</v>
      </c>
      <c r="C155" s="28" t="n">
        <v>1535.27</v>
      </c>
      <c r="D155" s="28" t="n">
        <v>0</v>
      </c>
      <c r="E155" s="28" t="n">
        <v>844.62</v>
      </c>
      <c r="F155" s="28" t="n">
        <v>1557.73</v>
      </c>
      <c r="G155" s="28" t="n">
        <v>64.53</v>
      </c>
      <c r="H155" s="29" t="n">
        <f aca="false">SUM(F155:G155,$M$3)</f>
        <v>2731.28</v>
      </c>
      <c r="I155" s="29" t="n">
        <f aca="false">SUM(F155:G155,$N$3)</f>
        <v>3069.45</v>
      </c>
      <c r="J155" s="29" t="n">
        <f aca="false">SUM(F155:G155,$O$3)</f>
        <v>3622.94</v>
      </c>
      <c r="K155" s="30" t="n">
        <f aca="false">SUM(F155:G155,$P$3)</f>
        <v>4851.79</v>
      </c>
    </row>
    <row r="156" s="25" customFormat="true" ht="14.25" hidden="false" customHeight="true" outlineLevel="0" collapsed="false">
      <c r="A156" s="26" t="n">
        <v>42407</v>
      </c>
      <c r="B156" s="27" t="n">
        <v>3</v>
      </c>
      <c r="C156" s="28" t="n">
        <v>1210.35</v>
      </c>
      <c r="D156" s="28" t="n">
        <v>0</v>
      </c>
      <c r="E156" s="28" t="n">
        <v>515.47</v>
      </c>
      <c r="F156" s="28" t="n">
        <v>1232.81</v>
      </c>
      <c r="G156" s="28" t="n">
        <v>51.07</v>
      </c>
      <c r="H156" s="29" t="n">
        <f aca="false">SUM(F156:G156,$M$3)</f>
        <v>2392.9</v>
      </c>
      <c r="I156" s="29" t="n">
        <f aca="false">SUM(F156:G156,$N$3)</f>
        <v>2731.07</v>
      </c>
      <c r="J156" s="29" t="n">
        <f aca="false">SUM(F156:G156,$O$3)</f>
        <v>3284.56</v>
      </c>
      <c r="K156" s="30" t="n">
        <f aca="false">SUM(F156:G156,$P$3)</f>
        <v>4513.41</v>
      </c>
    </row>
    <row r="157" s="25" customFormat="true" ht="14.25" hidden="false" customHeight="true" outlineLevel="0" collapsed="false">
      <c r="A157" s="26" t="n">
        <v>42407</v>
      </c>
      <c r="B157" s="27" t="n">
        <v>4</v>
      </c>
      <c r="C157" s="28" t="n">
        <v>1245.72</v>
      </c>
      <c r="D157" s="28" t="n">
        <v>0</v>
      </c>
      <c r="E157" s="28" t="n">
        <v>424.85</v>
      </c>
      <c r="F157" s="28" t="n">
        <v>1268.18</v>
      </c>
      <c r="G157" s="28" t="n">
        <v>52.54</v>
      </c>
      <c r="H157" s="29" t="n">
        <f aca="false">SUM(F157:G157,$M$3)</f>
        <v>2429.74</v>
      </c>
      <c r="I157" s="29" t="n">
        <f aca="false">SUM(F157:G157,$N$3)</f>
        <v>2767.91</v>
      </c>
      <c r="J157" s="29" t="n">
        <f aca="false">SUM(F157:G157,$O$3)</f>
        <v>3321.4</v>
      </c>
      <c r="K157" s="30" t="n">
        <f aca="false">SUM(F157:G157,$P$3)</f>
        <v>4550.25</v>
      </c>
    </row>
    <row r="158" s="25" customFormat="true" ht="14.25" hidden="false" customHeight="true" outlineLevel="0" collapsed="false">
      <c r="A158" s="26" t="n">
        <v>42407</v>
      </c>
      <c r="B158" s="27" t="n">
        <v>5</v>
      </c>
      <c r="C158" s="28" t="n">
        <v>1217.41</v>
      </c>
      <c r="D158" s="28" t="n">
        <v>0</v>
      </c>
      <c r="E158" s="28" t="n">
        <v>370.38</v>
      </c>
      <c r="F158" s="28" t="n">
        <v>1239.87</v>
      </c>
      <c r="G158" s="28" t="n">
        <v>51.37</v>
      </c>
      <c r="H158" s="29" t="n">
        <f aca="false">SUM(F158:G158,$M$3)</f>
        <v>2400.26</v>
      </c>
      <c r="I158" s="29" t="n">
        <f aca="false">SUM(F158:G158,$N$3)</f>
        <v>2738.43</v>
      </c>
      <c r="J158" s="29" t="n">
        <f aca="false">SUM(F158:G158,$O$3)</f>
        <v>3291.92</v>
      </c>
      <c r="K158" s="30" t="n">
        <f aca="false">SUM(F158:G158,$P$3)</f>
        <v>4520.77</v>
      </c>
    </row>
    <row r="159" s="25" customFormat="true" ht="14.25" hidden="false" customHeight="true" outlineLevel="0" collapsed="false">
      <c r="A159" s="26" t="n">
        <v>42407</v>
      </c>
      <c r="B159" s="27" t="n">
        <v>6</v>
      </c>
      <c r="C159" s="28" t="n">
        <v>1538.21</v>
      </c>
      <c r="D159" s="28" t="n">
        <v>27.18</v>
      </c>
      <c r="E159" s="28" t="n">
        <v>0</v>
      </c>
      <c r="F159" s="28" t="n">
        <v>1560.67</v>
      </c>
      <c r="G159" s="28" t="n">
        <v>64.66</v>
      </c>
      <c r="H159" s="29" t="n">
        <f aca="false">SUM(F159:G159,$M$3)</f>
        <v>2734.35</v>
      </c>
      <c r="I159" s="29" t="n">
        <f aca="false">SUM(F159:G159,$N$3)</f>
        <v>3072.52</v>
      </c>
      <c r="J159" s="29" t="n">
        <f aca="false">SUM(F159:G159,$O$3)</f>
        <v>3626.01</v>
      </c>
      <c r="K159" s="30" t="n">
        <f aca="false">SUM(F159:G159,$P$3)</f>
        <v>4854.86</v>
      </c>
    </row>
    <row r="160" s="25" customFormat="true" ht="14.25" hidden="false" customHeight="true" outlineLevel="0" collapsed="false">
      <c r="A160" s="26" t="n">
        <v>42407</v>
      </c>
      <c r="B160" s="27" t="n">
        <v>7</v>
      </c>
      <c r="C160" s="28" t="n">
        <v>1538.33</v>
      </c>
      <c r="D160" s="28" t="n">
        <v>3.61</v>
      </c>
      <c r="E160" s="28" t="n">
        <v>0</v>
      </c>
      <c r="F160" s="28" t="n">
        <v>1560.79</v>
      </c>
      <c r="G160" s="28" t="n">
        <v>64.66</v>
      </c>
      <c r="H160" s="29" t="n">
        <f aca="false">SUM(F160:G160,$M$3)</f>
        <v>2734.47</v>
      </c>
      <c r="I160" s="29" t="n">
        <f aca="false">SUM(F160:G160,$N$3)</f>
        <v>3072.64</v>
      </c>
      <c r="J160" s="29" t="n">
        <f aca="false">SUM(F160:G160,$O$3)</f>
        <v>3626.13</v>
      </c>
      <c r="K160" s="30" t="n">
        <f aca="false">SUM(F160:G160,$P$3)</f>
        <v>4854.98</v>
      </c>
    </row>
    <row r="161" s="25" customFormat="true" ht="14.25" hidden="false" customHeight="true" outlineLevel="0" collapsed="false">
      <c r="A161" s="26" t="n">
        <v>42407</v>
      </c>
      <c r="B161" s="27" t="n">
        <v>8</v>
      </c>
      <c r="C161" s="28" t="n">
        <v>1573.69</v>
      </c>
      <c r="D161" s="28" t="n">
        <v>0</v>
      </c>
      <c r="E161" s="28" t="n">
        <v>3.4</v>
      </c>
      <c r="F161" s="28" t="n">
        <v>1596.15</v>
      </c>
      <c r="G161" s="28" t="n">
        <v>66.13</v>
      </c>
      <c r="H161" s="29" t="n">
        <f aca="false">SUM(F161:G161,$M$3)</f>
        <v>2771.3</v>
      </c>
      <c r="I161" s="29" t="n">
        <f aca="false">SUM(F161:G161,$N$3)</f>
        <v>3109.47</v>
      </c>
      <c r="J161" s="29" t="n">
        <f aca="false">SUM(F161:G161,$O$3)</f>
        <v>3662.96</v>
      </c>
      <c r="K161" s="30" t="n">
        <f aca="false">SUM(F161:G161,$P$3)</f>
        <v>4891.81</v>
      </c>
    </row>
    <row r="162" s="25" customFormat="true" ht="14.25" hidden="false" customHeight="true" outlineLevel="0" collapsed="false">
      <c r="A162" s="26" t="n">
        <v>42407</v>
      </c>
      <c r="B162" s="27" t="n">
        <v>9</v>
      </c>
      <c r="C162" s="28" t="n">
        <v>1598.18</v>
      </c>
      <c r="D162" s="28" t="n">
        <v>64.16</v>
      </c>
      <c r="E162" s="28" t="n">
        <v>0</v>
      </c>
      <c r="F162" s="28" t="n">
        <v>1620.64</v>
      </c>
      <c r="G162" s="28" t="n">
        <v>67.14</v>
      </c>
      <c r="H162" s="29" t="n">
        <f aca="false">SUM(F162:G162,$M$3)</f>
        <v>2796.8</v>
      </c>
      <c r="I162" s="29" t="n">
        <f aca="false">SUM(F162:G162,$N$3)</f>
        <v>3134.97</v>
      </c>
      <c r="J162" s="29" t="n">
        <f aca="false">SUM(F162:G162,$O$3)</f>
        <v>3688.46</v>
      </c>
      <c r="K162" s="30" t="n">
        <f aca="false">SUM(F162:G162,$P$3)</f>
        <v>4917.31</v>
      </c>
    </row>
    <row r="163" s="25" customFormat="true" ht="14.25" hidden="false" customHeight="true" outlineLevel="0" collapsed="false">
      <c r="A163" s="26" t="n">
        <v>42407</v>
      </c>
      <c r="B163" s="27" t="n">
        <v>10</v>
      </c>
      <c r="C163" s="28" t="n">
        <v>1676.09</v>
      </c>
      <c r="D163" s="28" t="n">
        <v>0</v>
      </c>
      <c r="E163" s="28" t="n">
        <v>8.4</v>
      </c>
      <c r="F163" s="28" t="n">
        <v>1698.55</v>
      </c>
      <c r="G163" s="28" t="n">
        <v>70.37</v>
      </c>
      <c r="H163" s="29" t="n">
        <f aca="false">SUM(F163:G163,$M$3)</f>
        <v>2877.94</v>
      </c>
      <c r="I163" s="29" t="n">
        <f aca="false">SUM(F163:G163,$N$3)</f>
        <v>3216.11</v>
      </c>
      <c r="J163" s="29" t="n">
        <f aca="false">SUM(F163:G163,$O$3)</f>
        <v>3769.6</v>
      </c>
      <c r="K163" s="30" t="n">
        <f aca="false">SUM(F163:G163,$P$3)</f>
        <v>4998.45</v>
      </c>
    </row>
    <row r="164" s="25" customFormat="true" ht="14.25" hidden="false" customHeight="true" outlineLevel="0" collapsed="false">
      <c r="A164" s="26" t="n">
        <v>42407</v>
      </c>
      <c r="B164" s="27" t="n">
        <v>11</v>
      </c>
      <c r="C164" s="28" t="n">
        <v>1655.05</v>
      </c>
      <c r="D164" s="28" t="n">
        <v>13.87</v>
      </c>
      <c r="E164" s="28" t="n">
        <v>0</v>
      </c>
      <c r="F164" s="28" t="n">
        <v>1677.51</v>
      </c>
      <c r="G164" s="28" t="n">
        <v>69.5</v>
      </c>
      <c r="H164" s="29" t="n">
        <f aca="false">SUM(F164:G164,$M$3)</f>
        <v>2856.03</v>
      </c>
      <c r="I164" s="29" t="n">
        <f aca="false">SUM(F164:G164,$N$3)</f>
        <v>3194.2</v>
      </c>
      <c r="J164" s="29" t="n">
        <f aca="false">SUM(F164:G164,$O$3)</f>
        <v>3747.69</v>
      </c>
      <c r="K164" s="30" t="n">
        <f aca="false">SUM(F164:G164,$P$3)</f>
        <v>4976.54</v>
      </c>
    </row>
    <row r="165" s="25" customFormat="true" ht="14.25" hidden="false" customHeight="true" outlineLevel="0" collapsed="false">
      <c r="A165" s="26" t="n">
        <v>42407</v>
      </c>
      <c r="B165" s="27" t="n">
        <v>12</v>
      </c>
      <c r="C165" s="28" t="n">
        <v>1658.9</v>
      </c>
      <c r="D165" s="28" t="n">
        <v>0</v>
      </c>
      <c r="E165" s="28" t="n">
        <v>22.84</v>
      </c>
      <c r="F165" s="28" t="n">
        <v>1681.36</v>
      </c>
      <c r="G165" s="28" t="n">
        <v>69.66</v>
      </c>
      <c r="H165" s="29" t="n">
        <f aca="false">SUM(F165:G165,$M$3)</f>
        <v>2860.04</v>
      </c>
      <c r="I165" s="29" t="n">
        <f aca="false">SUM(F165:G165,$N$3)</f>
        <v>3198.21</v>
      </c>
      <c r="J165" s="29" t="n">
        <f aca="false">SUM(F165:G165,$O$3)</f>
        <v>3751.7</v>
      </c>
      <c r="K165" s="30" t="n">
        <f aca="false">SUM(F165:G165,$P$3)</f>
        <v>4980.55</v>
      </c>
    </row>
    <row r="166" s="25" customFormat="true" ht="14.25" hidden="false" customHeight="true" outlineLevel="0" collapsed="false">
      <c r="A166" s="26" t="n">
        <v>42407</v>
      </c>
      <c r="B166" s="27" t="n">
        <v>13</v>
      </c>
      <c r="C166" s="28" t="n">
        <v>1661.6</v>
      </c>
      <c r="D166" s="28" t="n">
        <v>20.47</v>
      </c>
      <c r="E166" s="28" t="n">
        <v>0</v>
      </c>
      <c r="F166" s="28" t="n">
        <v>1684.06</v>
      </c>
      <c r="G166" s="28" t="n">
        <v>69.77</v>
      </c>
      <c r="H166" s="29" t="n">
        <f aca="false">SUM(F166:G166,$M$3)</f>
        <v>2862.85</v>
      </c>
      <c r="I166" s="29" t="n">
        <f aca="false">SUM(F166:G166,$N$3)</f>
        <v>3201.02</v>
      </c>
      <c r="J166" s="29" t="n">
        <f aca="false">SUM(F166:G166,$O$3)</f>
        <v>3754.51</v>
      </c>
      <c r="K166" s="30" t="n">
        <f aca="false">SUM(F166:G166,$P$3)</f>
        <v>4983.36</v>
      </c>
    </row>
    <row r="167" s="25" customFormat="true" ht="14.25" hidden="false" customHeight="true" outlineLevel="0" collapsed="false">
      <c r="A167" s="26" t="n">
        <v>42407</v>
      </c>
      <c r="B167" s="27" t="n">
        <v>14</v>
      </c>
      <c r="C167" s="28" t="n">
        <v>1683.06</v>
      </c>
      <c r="D167" s="28" t="n">
        <v>0</v>
      </c>
      <c r="E167" s="28" t="n">
        <v>67.41</v>
      </c>
      <c r="F167" s="28" t="n">
        <v>1705.52</v>
      </c>
      <c r="G167" s="28" t="n">
        <v>70.66</v>
      </c>
      <c r="H167" s="29" t="n">
        <f aca="false">SUM(F167:G167,$M$3)</f>
        <v>2885.2</v>
      </c>
      <c r="I167" s="29" t="n">
        <f aca="false">SUM(F167:G167,$N$3)</f>
        <v>3223.37</v>
      </c>
      <c r="J167" s="29" t="n">
        <f aca="false">SUM(F167:G167,$O$3)</f>
        <v>3776.86</v>
      </c>
      <c r="K167" s="30" t="n">
        <f aca="false">SUM(F167:G167,$P$3)</f>
        <v>5005.71</v>
      </c>
    </row>
    <row r="168" s="25" customFormat="true" ht="14.25" hidden="false" customHeight="true" outlineLevel="0" collapsed="false">
      <c r="A168" s="26" t="n">
        <v>42407</v>
      </c>
      <c r="B168" s="27" t="n">
        <v>15</v>
      </c>
      <c r="C168" s="28" t="n">
        <v>1679.04</v>
      </c>
      <c r="D168" s="28" t="n">
        <v>0</v>
      </c>
      <c r="E168" s="28" t="n">
        <v>96.09</v>
      </c>
      <c r="F168" s="28" t="n">
        <v>1701.5</v>
      </c>
      <c r="G168" s="28" t="n">
        <v>70.49</v>
      </c>
      <c r="H168" s="29" t="n">
        <f aca="false">SUM(F168:G168,$M$3)</f>
        <v>2881.01</v>
      </c>
      <c r="I168" s="29" t="n">
        <f aca="false">SUM(F168:G168,$N$3)</f>
        <v>3219.18</v>
      </c>
      <c r="J168" s="29" t="n">
        <f aca="false">SUM(F168:G168,$O$3)</f>
        <v>3772.67</v>
      </c>
      <c r="K168" s="30" t="n">
        <f aca="false">SUM(F168:G168,$P$3)</f>
        <v>5001.52</v>
      </c>
    </row>
    <row r="169" s="25" customFormat="true" ht="14.25" hidden="false" customHeight="true" outlineLevel="0" collapsed="false">
      <c r="A169" s="26" t="n">
        <v>42407</v>
      </c>
      <c r="B169" s="27" t="n">
        <v>16</v>
      </c>
      <c r="C169" s="28" t="n">
        <v>1648.07</v>
      </c>
      <c r="D169" s="28" t="n">
        <v>0</v>
      </c>
      <c r="E169" s="28" t="n">
        <v>41.66</v>
      </c>
      <c r="F169" s="28" t="n">
        <v>1670.53</v>
      </c>
      <c r="G169" s="28" t="n">
        <v>69.21</v>
      </c>
      <c r="H169" s="29" t="n">
        <f aca="false">SUM(F169:G169,$M$3)</f>
        <v>2848.76</v>
      </c>
      <c r="I169" s="29" t="n">
        <f aca="false">SUM(F169:G169,$N$3)</f>
        <v>3186.93</v>
      </c>
      <c r="J169" s="29" t="n">
        <f aca="false">SUM(F169:G169,$O$3)</f>
        <v>3740.42</v>
      </c>
      <c r="K169" s="30" t="n">
        <f aca="false">SUM(F169:G169,$P$3)</f>
        <v>4969.27</v>
      </c>
    </row>
    <row r="170" s="25" customFormat="true" ht="14.25" hidden="false" customHeight="true" outlineLevel="0" collapsed="false">
      <c r="A170" s="26" t="n">
        <v>42407</v>
      </c>
      <c r="B170" s="27" t="n">
        <v>17</v>
      </c>
      <c r="C170" s="28" t="n">
        <v>1659.83</v>
      </c>
      <c r="D170" s="28" t="n">
        <v>0</v>
      </c>
      <c r="E170" s="28" t="n">
        <v>80.48</v>
      </c>
      <c r="F170" s="28" t="n">
        <v>1682.29</v>
      </c>
      <c r="G170" s="28" t="n">
        <v>69.7</v>
      </c>
      <c r="H170" s="29" t="n">
        <f aca="false">SUM(F170:G170,$M$3)</f>
        <v>2861.01</v>
      </c>
      <c r="I170" s="29" t="n">
        <f aca="false">SUM(F170:G170,$N$3)</f>
        <v>3199.18</v>
      </c>
      <c r="J170" s="29" t="n">
        <f aca="false">SUM(F170:G170,$O$3)</f>
        <v>3752.67</v>
      </c>
      <c r="K170" s="30" t="n">
        <f aca="false">SUM(F170:G170,$P$3)</f>
        <v>4981.52</v>
      </c>
    </row>
    <row r="171" s="25" customFormat="true" ht="14.25" hidden="false" customHeight="true" outlineLevel="0" collapsed="false">
      <c r="A171" s="26" t="n">
        <v>42407</v>
      </c>
      <c r="B171" s="27" t="n">
        <v>18</v>
      </c>
      <c r="C171" s="28" t="n">
        <v>1700.09</v>
      </c>
      <c r="D171" s="28" t="n">
        <v>0</v>
      </c>
      <c r="E171" s="28" t="n">
        <v>198.76</v>
      </c>
      <c r="F171" s="28" t="n">
        <v>1722.55</v>
      </c>
      <c r="G171" s="28" t="n">
        <v>71.36</v>
      </c>
      <c r="H171" s="29" t="n">
        <f aca="false">SUM(F171:G171,$M$3)</f>
        <v>2902.93</v>
      </c>
      <c r="I171" s="29" t="n">
        <f aca="false">SUM(F171:G171,$N$3)</f>
        <v>3241.1</v>
      </c>
      <c r="J171" s="29" t="n">
        <f aca="false">SUM(F171:G171,$O$3)</f>
        <v>3794.59</v>
      </c>
      <c r="K171" s="30" t="n">
        <f aca="false">SUM(F171:G171,$P$3)</f>
        <v>5023.44</v>
      </c>
    </row>
    <row r="172" s="25" customFormat="true" ht="14.25" hidden="false" customHeight="true" outlineLevel="0" collapsed="false">
      <c r="A172" s="26" t="n">
        <v>42407</v>
      </c>
      <c r="B172" s="27" t="n">
        <v>19</v>
      </c>
      <c r="C172" s="28" t="n">
        <v>1714.16</v>
      </c>
      <c r="D172" s="28" t="n">
        <v>0</v>
      </c>
      <c r="E172" s="28" t="n">
        <v>557.4</v>
      </c>
      <c r="F172" s="28" t="n">
        <v>1736.62</v>
      </c>
      <c r="G172" s="28" t="n">
        <v>71.95</v>
      </c>
      <c r="H172" s="29" t="n">
        <f aca="false">SUM(F172:G172,$M$3)</f>
        <v>2917.59</v>
      </c>
      <c r="I172" s="29" t="n">
        <f aca="false">SUM(F172:G172,$N$3)</f>
        <v>3255.76</v>
      </c>
      <c r="J172" s="29" t="n">
        <f aca="false">SUM(F172:G172,$O$3)</f>
        <v>3809.25</v>
      </c>
      <c r="K172" s="30" t="n">
        <f aca="false">SUM(F172:G172,$P$3)</f>
        <v>5038.1</v>
      </c>
    </row>
    <row r="173" s="25" customFormat="true" ht="14.25" hidden="false" customHeight="true" outlineLevel="0" collapsed="false">
      <c r="A173" s="26" t="n">
        <v>42407</v>
      </c>
      <c r="B173" s="27" t="n">
        <v>20</v>
      </c>
      <c r="C173" s="28" t="n">
        <v>1684.38</v>
      </c>
      <c r="D173" s="28" t="n">
        <v>0</v>
      </c>
      <c r="E173" s="28" t="n">
        <v>571.71</v>
      </c>
      <c r="F173" s="28" t="n">
        <v>1706.84</v>
      </c>
      <c r="G173" s="28" t="n">
        <v>70.71</v>
      </c>
      <c r="H173" s="29" t="n">
        <f aca="false">SUM(F173:G173,$M$3)</f>
        <v>2886.57</v>
      </c>
      <c r="I173" s="29" t="n">
        <f aca="false">SUM(F173:G173,$N$3)</f>
        <v>3224.74</v>
      </c>
      <c r="J173" s="29" t="n">
        <f aca="false">SUM(F173:G173,$O$3)</f>
        <v>3778.23</v>
      </c>
      <c r="K173" s="30" t="n">
        <f aca="false">SUM(F173:G173,$P$3)</f>
        <v>5007.08</v>
      </c>
    </row>
    <row r="174" s="25" customFormat="true" ht="14.25" hidden="false" customHeight="true" outlineLevel="0" collapsed="false">
      <c r="A174" s="26" t="n">
        <v>42407</v>
      </c>
      <c r="B174" s="27" t="n">
        <v>21</v>
      </c>
      <c r="C174" s="28" t="n">
        <v>1690.31</v>
      </c>
      <c r="D174" s="28" t="n">
        <v>0</v>
      </c>
      <c r="E174" s="28" t="n">
        <v>128.95</v>
      </c>
      <c r="F174" s="28" t="n">
        <v>1712.77</v>
      </c>
      <c r="G174" s="28" t="n">
        <v>70.96</v>
      </c>
      <c r="H174" s="29" t="n">
        <f aca="false">SUM(F174:G174,$M$3)</f>
        <v>2892.75</v>
      </c>
      <c r="I174" s="29" t="n">
        <f aca="false">SUM(F174:G174,$N$3)</f>
        <v>3230.92</v>
      </c>
      <c r="J174" s="29" t="n">
        <f aca="false">SUM(F174:G174,$O$3)</f>
        <v>3784.41</v>
      </c>
      <c r="K174" s="30" t="n">
        <f aca="false">SUM(F174:G174,$P$3)</f>
        <v>5013.26</v>
      </c>
    </row>
    <row r="175" s="25" customFormat="true" ht="14.25" hidden="false" customHeight="true" outlineLevel="0" collapsed="false">
      <c r="A175" s="26" t="n">
        <v>42407</v>
      </c>
      <c r="B175" s="27" t="n">
        <v>22</v>
      </c>
      <c r="C175" s="28" t="n">
        <v>1665.37</v>
      </c>
      <c r="D175" s="28" t="n">
        <v>0</v>
      </c>
      <c r="E175" s="28" t="n">
        <v>677.33</v>
      </c>
      <c r="F175" s="28" t="n">
        <v>1687.83</v>
      </c>
      <c r="G175" s="28" t="n">
        <v>69.92</v>
      </c>
      <c r="H175" s="29" t="n">
        <f aca="false">SUM(F175:G175,$M$3)</f>
        <v>2866.77</v>
      </c>
      <c r="I175" s="29" t="n">
        <f aca="false">SUM(F175:G175,$N$3)</f>
        <v>3204.94</v>
      </c>
      <c r="J175" s="29" t="n">
        <f aca="false">SUM(F175:G175,$O$3)</f>
        <v>3758.43</v>
      </c>
      <c r="K175" s="30" t="n">
        <f aca="false">SUM(F175:G175,$P$3)</f>
        <v>4987.28</v>
      </c>
    </row>
    <row r="176" s="25" customFormat="true" ht="14.25" hidden="false" customHeight="true" outlineLevel="0" collapsed="false">
      <c r="A176" s="26" t="n">
        <v>42407</v>
      </c>
      <c r="B176" s="27" t="n">
        <v>23</v>
      </c>
      <c r="C176" s="28" t="n">
        <v>1666.35</v>
      </c>
      <c r="D176" s="28" t="n">
        <v>0</v>
      </c>
      <c r="E176" s="28" t="n">
        <v>672</v>
      </c>
      <c r="F176" s="28" t="n">
        <v>1688.81</v>
      </c>
      <c r="G176" s="28" t="n">
        <v>69.97</v>
      </c>
      <c r="H176" s="29" t="n">
        <f aca="false">SUM(F176:G176,$M$3)</f>
        <v>2867.8</v>
      </c>
      <c r="I176" s="29" t="n">
        <f aca="false">SUM(F176:G176,$N$3)</f>
        <v>3205.97</v>
      </c>
      <c r="J176" s="29" t="n">
        <f aca="false">SUM(F176:G176,$O$3)</f>
        <v>3759.46</v>
      </c>
      <c r="K176" s="30" t="n">
        <f aca="false">SUM(F176:G176,$P$3)</f>
        <v>4988.31</v>
      </c>
    </row>
    <row r="177" s="25" customFormat="true" ht="14.25" hidden="false" customHeight="true" outlineLevel="0" collapsed="false">
      <c r="A177" s="26" t="n">
        <v>42408</v>
      </c>
      <c r="B177" s="27" t="n">
        <v>0</v>
      </c>
      <c r="C177" s="28" t="n">
        <v>1574.63</v>
      </c>
      <c r="D177" s="28" t="n">
        <v>0</v>
      </c>
      <c r="E177" s="28" t="n">
        <v>69.64</v>
      </c>
      <c r="F177" s="28" t="n">
        <v>1597.09</v>
      </c>
      <c r="G177" s="28" t="n">
        <v>66.17</v>
      </c>
      <c r="H177" s="29" t="n">
        <f aca="false">SUM(F177:G177,$M$3)</f>
        <v>2772.28</v>
      </c>
      <c r="I177" s="29" t="n">
        <f aca="false">SUM(F177:G177,$N$3)</f>
        <v>3110.45</v>
      </c>
      <c r="J177" s="29" t="n">
        <f aca="false">SUM(F177:G177,$O$3)</f>
        <v>3663.94</v>
      </c>
      <c r="K177" s="30" t="n">
        <f aca="false">SUM(F177:G177,$P$3)</f>
        <v>4892.79</v>
      </c>
    </row>
    <row r="178" s="25" customFormat="true" ht="14.25" hidden="false" customHeight="true" outlineLevel="0" collapsed="false">
      <c r="A178" s="26" t="n">
        <v>42408</v>
      </c>
      <c r="B178" s="27" t="n">
        <v>1</v>
      </c>
      <c r="C178" s="28" t="n">
        <v>1538.82</v>
      </c>
      <c r="D178" s="28" t="n">
        <v>0</v>
      </c>
      <c r="E178" s="28" t="n">
        <v>804.44</v>
      </c>
      <c r="F178" s="28" t="n">
        <v>1561.28</v>
      </c>
      <c r="G178" s="28" t="n">
        <v>64.68</v>
      </c>
      <c r="H178" s="29" t="n">
        <f aca="false">SUM(F178:G178,$M$3)</f>
        <v>2734.98</v>
      </c>
      <c r="I178" s="29" t="n">
        <f aca="false">SUM(F178:G178,$N$3)</f>
        <v>3073.15</v>
      </c>
      <c r="J178" s="29" t="n">
        <f aca="false">SUM(F178:G178,$O$3)</f>
        <v>3626.64</v>
      </c>
      <c r="K178" s="30" t="n">
        <f aca="false">SUM(F178:G178,$P$3)</f>
        <v>4855.49</v>
      </c>
    </row>
    <row r="179" s="25" customFormat="true" ht="14.25" hidden="false" customHeight="true" outlineLevel="0" collapsed="false">
      <c r="A179" s="26" t="n">
        <v>42408</v>
      </c>
      <c r="B179" s="27" t="n">
        <v>2</v>
      </c>
      <c r="C179" s="28" t="n">
        <v>1531.59</v>
      </c>
      <c r="D179" s="28" t="n">
        <v>0</v>
      </c>
      <c r="E179" s="28" t="n">
        <v>698.03</v>
      </c>
      <c r="F179" s="28" t="n">
        <v>1554.05</v>
      </c>
      <c r="G179" s="28" t="n">
        <v>64.38</v>
      </c>
      <c r="H179" s="29" t="n">
        <f aca="false">SUM(F179:G179,$M$3)</f>
        <v>2727.45</v>
      </c>
      <c r="I179" s="29" t="n">
        <f aca="false">SUM(F179:G179,$N$3)</f>
        <v>3065.62</v>
      </c>
      <c r="J179" s="29" t="n">
        <f aca="false">SUM(F179:G179,$O$3)</f>
        <v>3619.11</v>
      </c>
      <c r="K179" s="30" t="n">
        <f aca="false">SUM(F179:G179,$P$3)</f>
        <v>4847.96</v>
      </c>
    </row>
    <row r="180" s="25" customFormat="true" ht="14.25" hidden="false" customHeight="true" outlineLevel="0" collapsed="false">
      <c r="A180" s="26" t="n">
        <v>42408</v>
      </c>
      <c r="B180" s="27" t="n">
        <v>3</v>
      </c>
      <c r="C180" s="28" t="n">
        <v>1059.24</v>
      </c>
      <c r="D180" s="28" t="n">
        <v>0</v>
      </c>
      <c r="E180" s="28" t="n">
        <v>193.32</v>
      </c>
      <c r="F180" s="28" t="n">
        <v>1081.7</v>
      </c>
      <c r="G180" s="28" t="n">
        <v>44.81</v>
      </c>
      <c r="H180" s="29" t="n">
        <f aca="false">SUM(F180:G180,$M$3)</f>
        <v>2235.53</v>
      </c>
      <c r="I180" s="29" t="n">
        <f aca="false">SUM(F180:G180,$N$3)</f>
        <v>2573.7</v>
      </c>
      <c r="J180" s="29" t="n">
        <f aca="false">SUM(F180:G180,$O$3)</f>
        <v>3127.19</v>
      </c>
      <c r="K180" s="30" t="n">
        <f aca="false">SUM(F180:G180,$P$3)</f>
        <v>4356.04</v>
      </c>
    </row>
    <row r="181" s="25" customFormat="true" ht="14.25" hidden="false" customHeight="true" outlineLevel="0" collapsed="false">
      <c r="A181" s="26" t="n">
        <v>42408</v>
      </c>
      <c r="B181" s="27" t="n">
        <v>4</v>
      </c>
      <c r="C181" s="28" t="n">
        <v>1067.53</v>
      </c>
      <c r="D181" s="28" t="n">
        <v>0</v>
      </c>
      <c r="E181" s="28" t="n">
        <v>153.68</v>
      </c>
      <c r="F181" s="28" t="n">
        <v>1089.99</v>
      </c>
      <c r="G181" s="28" t="n">
        <v>45.16</v>
      </c>
      <c r="H181" s="29" t="n">
        <f aca="false">SUM(F181:G181,$M$3)</f>
        <v>2244.17</v>
      </c>
      <c r="I181" s="29" t="n">
        <f aca="false">SUM(F181:G181,$N$3)</f>
        <v>2582.34</v>
      </c>
      <c r="J181" s="29" t="n">
        <f aca="false">SUM(F181:G181,$O$3)</f>
        <v>3135.83</v>
      </c>
      <c r="K181" s="30" t="n">
        <f aca="false">SUM(F181:G181,$P$3)</f>
        <v>4364.68</v>
      </c>
    </row>
    <row r="182" s="25" customFormat="true" ht="14.25" hidden="false" customHeight="true" outlineLevel="0" collapsed="false">
      <c r="A182" s="26" t="n">
        <v>42408</v>
      </c>
      <c r="B182" s="27" t="n">
        <v>5</v>
      </c>
      <c r="C182" s="28" t="n">
        <v>1537.22</v>
      </c>
      <c r="D182" s="28" t="n">
        <v>0</v>
      </c>
      <c r="E182" s="28" t="n">
        <v>0.22</v>
      </c>
      <c r="F182" s="28" t="n">
        <v>1559.68</v>
      </c>
      <c r="G182" s="28" t="n">
        <v>64.62</v>
      </c>
      <c r="H182" s="29" t="n">
        <f aca="false">SUM(F182:G182,$M$3)</f>
        <v>2733.32</v>
      </c>
      <c r="I182" s="29" t="n">
        <f aca="false">SUM(F182:G182,$N$3)</f>
        <v>3071.49</v>
      </c>
      <c r="J182" s="29" t="n">
        <f aca="false">SUM(F182:G182,$O$3)</f>
        <v>3624.98</v>
      </c>
      <c r="K182" s="30" t="n">
        <f aca="false">SUM(F182:G182,$P$3)</f>
        <v>4853.83</v>
      </c>
    </row>
    <row r="183" s="25" customFormat="true" ht="14.25" hidden="false" customHeight="true" outlineLevel="0" collapsed="false">
      <c r="A183" s="26" t="n">
        <v>42408</v>
      </c>
      <c r="B183" s="27" t="n">
        <v>6</v>
      </c>
      <c r="C183" s="28" t="n">
        <v>1548.88</v>
      </c>
      <c r="D183" s="28" t="n">
        <v>32.53</v>
      </c>
      <c r="E183" s="28" t="n">
        <v>0</v>
      </c>
      <c r="F183" s="28" t="n">
        <v>1571.34</v>
      </c>
      <c r="G183" s="28" t="n">
        <v>65.1</v>
      </c>
      <c r="H183" s="29" t="n">
        <f aca="false">SUM(F183:G183,$M$3)</f>
        <v>2745.46</v>
      </c>
      <c r="I183" s="29" t="n">
        <f aca="false">SUM(F183:G183,$N$3)</f>
        <v>3083.63</v>
      </c>
      <c r="J183" s="29" t="n">
        <f aca="false">SUM(F183:G183,$O$3)</f>
        <v>3637.12</v>
      </c>
      <c r="K183" s="30" t="n">
        <f aca="false">SUM(F183:G183,$P$3)</f>
        <v>4865.97</v>
      </c>
    </row>
    <row r="184" s="25" customFormat="true" ht="14.25" hidden="false" customHeight="true" outlineLevel="0" collapsed="false">
      <c r="A184" s="26" t="n">
        <v>42408</v>
      </c>
      <c r="B184" s="27" t="n">
        <v>7</v>
      </c>
      <c r="C184" s="28" t="n">
        <v>1594.52</v>
      </c>
      <c r="D184" s="28" t="n">
        <v>0</v>
      </c>
      <c r="E184" s="28" t="n">
        <v>50.67</v>
      </c>
      <c r="F184" s="28" t="n">
        <v>1616.98</v>
      </c>
      <c r="G184" s="28" t="n">
        <v>66.99</v>
      </c>
      <c r="H184" s="29" t="n">
        <f aca="false">SUM(F184:G184,$M$3)</f>
        <v>2792.99</v>
      </c>
      <c r="I184" s="29" t="n">
        <f aca="false">SUM(F184:G184,$N$3)</f>
        <v>3131.16</v>
      </c>
      <c r="J184" s="29" t="n">
        <f aca="false">SUM(F184:G184,$O$3)</f>
        <v>3684.65</v>
      </c>
      <c r="K184" s="30" t="n">
        <f aca="false">SUM(F184:G184,$P$3)</f>
        <v>4913.5</v>
      </c>
    </row>
    <row r="185" s="25" customFormat="true" ht="14.25" hidden="false" customHeight="true" outlineLevel="0" collapsed="false">
      <c r="A185" s="26" t="n">
        <v>42408</v>
      </c>
      <c r="B185" s="27" t="n">
        <v>8</v>
      </c>
      <c r="C185" s="28" t="n">
        <v>1676.12</v>
      </c>
      <c r="D185" s="28" t="n">
        <v>0</v>
      </c>
      <c r="E185" s="28" t="n">
        <v>161.53</v>
      </c>
      <c r="F185" s="28" t="n">
        <v>1698.58</v>
      </c>
      <c r="G185" s="28" t="n">
        <v>70.37</v>
      </c>
      <c r="H185" s="29" t="n">
        <f aca="false">SUM(F185:G185,$M$3)</f>
        <v>2877.97</v>
      </c>
      <c r="I185" s="29" t="n">
        <f aca="false">SUM(F185:G185,$N$3)</f>
        <v>3216.14</v>
      </c>
      <c r="J185" s="29" t="n">
        <f aca="false">SUM(F185:G185,$O$3)</f>
        <v>3769.63</v>
      </c>
      <c r="K185" s="30" t="n">
        <f aca="false">SUM(F185:G185,$P$3)</f>
        <v>4998.48</v>
      </c>
    </row>
    <row r="186" s="25" customFormat="true" ht="14.25" hidden="false" customHeight="true" outlineLevel="0" collapsed="false">
      <c r="A186" s="26" t="n">
        <v>42408</v>
      </c>
      <c r="B186" s="27" t="n">
        <v>9</v>
      </c>
      <c r="C186" s="28" t="n">
        <v>1701.37</v>
      </c>
      <c r="D186" s="28" t="n">
        <v>0</v>
      </c>
      <c r="E186" s="28" t="n">
        <v>204.77</v>
      </c>
      <c r="F186" s="28" t="n">
        <v>1723.83</v>
      </c>
      <c r="G186" s="28" t="n">
        <v>71.42</v>
      </c>
      <c r="H186" s="29" t="n">
        <f aca="false">SUM(F186:G186,$M$3)</f>
        <v>2904.27</v>
      </c>
      <c r="I186" s="29" t="n">
        <f aca="false">SUM(F186:G186,$N$3)</f>
        <v>3242.44</v>
      </c>
      <c r="J186" s="29" t="n">
        <f aca="false">SUM(F186:G186,$O$3)</f>
        <v>3795.93</v>
      </c>
      <c r="K186" s="30" t="n">
        <f aca="false">SUM(F186:G186,$P$3)</f>
        <v>5024.78</v>
      </c>
    </row>
    <row r="187" s="25" customFormat="true" ht="14.25" hidden="false" customHeight="true" outlineLevel="0" collapsed="false">
      <c r="A187" s="26" t="n">
        <v>42408</v>
      </c>
      <c r="B187" s="27" t="n">
        <v>10</v>
      </c>
      <c r="C187" s="28" t="n">
        <v>1709.51</v>
      </c>
      <c r="D187" s="28" t="n">
        <v>0</v>
      </c>
      <c r="E187" s="28" t="n">
        <v>149.7</v>
      </c>
      <c r="F187" s="28" t="n">
        <v>1731.97</v>
      </c>
      <c r="G187" s="28" t="n">
        <v>71.75</v>
      </c>
      <c r="H187" s="29" t="n">
        <f aca="false">SUM(F187:G187,$M$3)</f>
        <v>2912.74</v>
      </c>
      <c r="I187" s="29" t="n">
        <f aca="false">SUM(F187:G187,$N$3)</f>
        <v>3250.91</v>
      </c>
      <c r="J187" s="29" t="n">
        <f aca="false">SUM(F187:G187,$O$3)</f>
        <v>3804.4</v>
      </c>
      <c r="K187" s="30" t="n">
        <f aca="false">SUM(F187:G187,$P$3)</f>
        <v>5033.25</v>
      </c>
    </row>
    <row r="188" s="25" customFormat="true" ht="14.25" hidden="false" customHeight="true" outlineLevel="0" collapsed="false">
      <c r="A188" s="26" t="n">
        <v>42408</v>
      </c>
      <c r="B188" s="27" t="n">
        <v>11</v>
      </c>
      <c r="C188" s="28" t="n">
        <v>1698.6</v>
      </c>
      <c r="D188" s="28" t="n">
        <v>0</v>
      </c>
      <c r="E188" s="28" t="n">
        <v>179.23</v>
      </c>
      <c r="F188" s="28" t="n">
        <v>1721.06</v>
      </c>
      <c r="G188" s="28" t="n">
        <v>71.3</v>
      </c>
      <c r="H188" s="29" t="n">
        <f aca="false">SUM(F188:G188,$M$3)</f>
        <v>2901.38</v>
      </c>
      <c r="I188" s="29" t="n">
        <f aca="false">SUM(F188:G188,$N$3)</f>
        <v>3239.55</v>
      </c>
      <c r="J188" s="29" t="n">
        <f aca="false">SUM(F188:G188,$O$3)</f>
        <v>3793.04</v>
      </c>
      <c r="K188" s="30" t="n">
        <f aca="false">SUM(F188:G188,$P$3)</f>
        <v>5021.89</v>
      </c>
    </row>
    <row r="189" s="25" customFormat="true" ht="14.25" hidden="false" customHeight="true" outlineLevel="0" collapsed="false">
      <c r="A189" s="26" t="n">
        <v>42408</v>
      </c>
      <c r="B189" s="27" t="n">
        <v>12</v>
      </c>
      <c r="C189" s="28" t="n">
        <v>1700.51</v>
      </c>
      <c r="D189" s="28" t="n">
        <v>0</v>
      </c>
      <c r="E189" s="28" t="n">
        <v>128.22</v>
      </c>
      <c r="F189" s="28" t="n">
        <v>1722.97</v>
      </c>
      <c r="G189" s="28" t="n">
        <v>71.38</v>
      </c>
      <c r="H189" s="29" t="n">
        <f aca="false">SUM(F189:G189,$M$3)</f>
        <v>2903.37</v>
      </c>
      <c r="I189" s="29" t="n">
        <f aca="false">SUM(F189:G189,$N$3)</f>
        <v>3241.54</v>
      </c>
      <c r="J189" s="29" t="n">
        <f aca="false">SUM(F189:G189,$O$3)</f>
        <v>3795.03</v>
      </c>
      <c r="K189" s="30" t="n">
        <f aca="false">SUM(F189:G189,$P$3)</f>
        <v>5023.88</v>
      </c>
    </row>
    <row r="190" s="25" customFormat="true" ht="14.25" hidden="false" customHeight="true" outlineLevel="0" collapsed="false">
      <c r="A190" s="26" t="n">
        <v>42408</v>
      </c>
      <c r="B190" s="27" t="n">
        <v>13</v>
      </c>
      <c r="C190" s="28" t="n">
        <v>1706.61</v>
      </c>
      <c r="D190" s="28" t="n">
        <v>0</v>
      </c>
      <c r="E190" s="28" t="n">
        <v>134.96</v>
      </c>
      <c r="F190" s="28" t="n">
        <v>1729.07</v>
      </c>
      <c r="G190" s="28" t="n">
        <v>71.63</v>
      </c>
      <c r="H190" s="29" t="n">
        <f aca="false">SUM(F190:G190,$M$3)</f>
        <v>2909.72</v>
      </c>
      <c r="I190" s="29" t="n">
        <f aca="false">SUM(F190:G190,$N$3)</f>
        <v>3247.89</v>
      </c>
      <c r="J190" s="29" t="n">
        <f aca="false">SUM(F190:G190,$O$3)</f>
        <v>3801.38</v>
      </c>
      <c r="K190" s="30" t="n">
        <f aca="false">SUM(F190:G190,$P$3)</f>
        <v>5030.23</v>
      </c>
    </row>
    <row r="191" s="25" customFormat="true" ht="14.25" hidden="false" customHeight="true" outlineLevel="0" collapsed="false">
      <c r="A191" s="26" t="n">
        <v>42408</v>
      </c>
      <c r="B191" s="27" t="n">
        <v>14</v>
      </c>
      <c r="C191" s="28" t="n">
        <v>1703.63</v>
      </c>
      <c r="D191" s="28" t="n">
        <v>0</v>
      </c>
      <c r="E191" s="28" t="n">
        <v>119.63</v>
      </c>
      <c r="F191" s="28" t="n">
        <v>1726.09</v>
      </c>
      <c r="G191" s="28" t="n">
        <v>71.51</v>
      </c>
      <c r="H191" s="29" t="n">
        <f aca="false">SUM(F191:G191,$M$3)</f>
        <v>2906.62</v>
      </c>
      <c r="I191" s="29" t="n">
        <f aca="false">SUM(F191:G191,$N$3)</f>
        <v>3244.79</v>
      </c>
      <c r="J191" s="29" t="n">
        <f aca="false">SUM(F191:G191,$O$3)</f>
        <v>3798.28</v>
      </c>
      <c r="K191" s="30" t="n">
        <f aca="false">SUM(F191:G191,$P$3)</f>
        <v>5027.13</v>
      </c>
    </row>
    <row r="192" s="25" customFormat="true" ht="14.25" hidden="false" customHeight="true" outlineLevel="0" collapsed="false">
      <c r="A192" s="26" t="n">
        <v>42408</v>
      </c>
      <c r="B192" s="27" t="n">
        <v>15</v>
      </c>
      <c r="C192" s="28" t="n">
        <v>1704.67</v>
      </c>
      <c r="D192" s="28" t="n">
        <v>0</v>
      </c>
      <c r="E192" s="28" t="n">
        <v>133.63</v>
      </c>
      <c r="F192" s="28" t="n">
        <v>1727.13</v>
      </c>
      <c r="G192" s="28" t="n">
        <v>71.55</v>
      </c>
      <c r="H192" s="29" t="n">
        <f aca="false">SUM(F192:G192,$M$3)</f>
        <v>2907.7</v>
      </c>
      <c r="I192" s="29" t="n">
        <f aca="false">SUM(F192:G192,$N$3)</f>
        <v>3245.87</v>
      </c>
      <c r="J192" s="29" t="n">
        <f aca="false">SUM(F192:G192,$O$3)</f>
        <v>3799.36</v>
      </c>
      <c r="K192" s="30" t="n">
        <f aca="false">SUM(F192:G192,$P$3)</f>
        <v>5028.21</v>
      </c>
    </row>
    <row r="193" s="25" customFormat="true" ht="14.25" hidden="false" customHeight="true" outlineLevel="0" collapsed="false">
      <c r="A193" s="26" t="n">
        <v>42408</v>
      </c>
      <c r="B193" s="27" t="n">
        <v>16</v>
      </c>
      <c r="C193" s="28" t="n">
        <v>1694.35</v>
      </c>
      <c r="D193" s="28" t="n">
        <v>6.57</v>
      </c>
      <c r="E193" s="28" t="n">
        <v>0</v>
      </c>
      <c r="F193" s="28" t="n">
        <v>1716.81</v>
      </c>
      <c r="G193" s="28" t="n">
        <v>71.13</v>
      </c>
      <c r="H193" s="29" t="n">
        <f aca="false">SUM(F193:G193,$M$3)</f>
        <v>2896.96</v>
      </c>
      <c r="I193" s="29" t="n">
        <f aca="false">SUM(F193:G193,$N$3)</f>
        <v>3235.13</v>
      </c>
      <c r="J193" s="29" t="n">
        <f aca="false">SUM(F193:G193,$O$3)</f>
        <v>3788.62</v>
      </c>
      <c r="K193" s="30" t="n">
        <f aca="false">SUM(F193:G193,$P$3)</f>
        <v>5017.47</v>
      </c>
    </row>
    <row r="194" s="25" customFormat="true" ht="14.25" hidden="false" customHeight="true" outlineLevel="0" collapsed="false">
      <c r="A194" s="26" t="n">
        <v>42408</v>
      </c>
      <c r="B194" s="27" t="n">
        <v>17</v>
      </c>
      <c r="C194" s="28" t="n">
        <v>1606.33</v>
      </c>
      <c r="D194" s="28" t="n">
        <v>64.61</v>
      </c>
      <c r="E194" s="28" t="n">
        <v>0</v>
      </c>
      <c r="F194" s="28" t="n">
        <v>1628.79</v>
      </c>
      <c r="G194" s="28" t="n">
        <v>67.48</v>
      </c>
      <c r="H194" s="29" t="n">
        <f aca="false">SUM(F194:G194,$M$3)</f>
        <v>2805.29</v>
      </c>
      <c r="I194" s="29" t="n">
        <f aca="false">SUM(F194:G194,$N$3)</f>
        <v>3143.46</v>
      </c>
      <c r="J194" s="29" t="n">
        <f aca="false">SUM(F194:G194,$O$3)</f>
        <v>3696.95</v>
      </c>
      <c r="K194" s="30" t="n">
        <f aca="false">SUM(F194:G194,$P$3)</f>
        <v>4925.8</v>
      </c>
    </row>
    <row r="195" s="25" customFormat="true" ht="14.25" hidden="false" customHeight="true" outlineLevel="0" collapsed="false">
      <c r="A195" s="26" t="n">
        <v>42408</v>
      </c>
      <c r="B195" s="27" t="n">
        <v>18</v>
      </c>
      <c r="C195" s="28" t="n">
        <v>1707.48</v>
      </c>
      <c r="D195" s="28" t="n">
        <v>0</v>
      </c>
      <c r="E195" s="28" t="n">
        <v>154.18</v>
      </c>
      <c r="F195" s="28" t="n">
        <v>1729.94</v>
      </c>
      <c r="G195" s="28" t="n">
        <v>71.67</v>
      </c>
      <c r="H195" s="29" t="n">
        <f aca="false">SUM(F195:G195,$M$3)</f>
        <v>2910.63</v>
      </c>
      <c r="I195" s="29" t="n">
        <f aca="false">SUM(F195:G195,$N$3)</f>
        <v>3248.8</v>
      </c>
      <c r="J195" s="29" t="n">
        <f aca="false">SUM(F195:G195,$O$3)</f>
        <v>3802.29</v>
      </c>
      <c r="K195" s="30" t="n">
        <f aca="false">SUM(F195:G195,$P$3)</f>
        <v>5031.14</v>
      </c>
    </row>
    <row r="196" s="25" customFormat="true" ht="14.25" hidden="false" customHeight="true" outlineLevel="0" collapsed="false">
      <c r="A196" s="26" t="n">
        <v>42408</v>
      </c>
      <c r="B196" s="27" t="n">
        <v>19</v>
      </c>
      <c r="C196" s="28" t="n">
        <v>1712.75</v>
      </c>
      <c r="D196" s="28" t="n">
        <v>0</v>
      </c>
      <c r="E196" s="28" t="n">
        <v>432.82</v>
      </c>
      <c r="F196" s="28" t="n">
        <v>1735.21</v>
      </c>
      <c r="G196" s="28" t="n">
        <v>71.89</v>
      </c>
      <c r="H196" s="29" t="n">
        <f aca="false">SUM(F196:G196,$M$3)</f>
        <v>2916.12</v>
      </c>
      <c r="I196" s="29" t="n">
        <f aca="false">SUM(F196:G196,$N$3)</f>
        <v>3254.29</v>
      </c>
      <c r="J196" s="29" t="n">
        <f aca="false">SUM(F196:G196,$O$3)</f>
        <v>3807.78</v>
      </c>
      <c r="K196" s="30" t="n">
        <f aca="false">SUM(F196:G196,$P$3)</f>
        <v>5036.63</v>
      </c>
    </row>
    <row r="197" s="25" customFormat="true" ht="14.25" hidden="false" customHeight="true" outlineLevel="0" collapsed="false">
      <c r="A197" s="26" t="n">
        <v>42408</v>
      </c>
      <c r="B197" s="27" t="n">
        <v>20</v>
      </c>
      <c r="C197" s="28" t="n">
        <v>1699.81</v>
      </c>
      <c r="D197" s="28" t="n">
        <v>0</v>
      </c>
      <c r="E197" s="28" t="n">
        <v>431.41</v>
      </c>
      <c r="F197" s="28" t="n">
        <v>1722.27</v>
      </c>
      <c r="G197" s="28" t="n">
        <v>71.35</v>
      </c>
      <c r="H197" s="29" t="n">
        <f aca="false">SUM(F197:G197,$M$3)</f>
        <v>2902.64</v>
      </c>
      <c r="I197" s="29" t="n">
        <f aca="false">SUM(F197:G197,$N$3)</f>
        <v>3240.81</v>
      </c>
      <c r="J197" s="29" t="n">
        <f aca="false">SUM(F197:G197,$O$3)</f>
        <v>3794.3</v>
      </c>
      <c r="K197" s="30" t="n">
        <f aca="false">SUM(F197:G197,$P$3)</f>
        <v>5023.15</v>
      </c>
    </row>
    <row r="198" s="25" customFormat="true" ht="14.25" hidden="false" customHeight="true" outlineLevel="0" collapsed="false">
      <c r="A198" s="26" t="n">
        <v>42408</v>
      </c>
      <c r="B198" s="27" t="n">
        <v>21</v>
      </c>
      <c r="C198" s="28" t="n">
        <v>1713.25</v>
      </c>
      <c r="D198" s="28" t="n">
        <v>0</v>
      </c>
      <c r="E198" s="28" t="n">
        <v>502.9</v>
      </c>
      <c r="F198" s="28" t="n">
        <v>1735.71</v>
      </c>
      <c r="G198" s="28" t="n">
        <v>71.91</v>
      </c>
      <c r="H198" s="29" t="n">
        <f aca="false">SUM(F198:G198,$M$3)</f>
        <v>2916.64</v>
      </c>
      <c r="I198" s="29" t="n">
        <f aca="false">SUM(F198:G198,$N$3)</f>
        <v>3254.81</v>
      </c>
      <c r="J198" s="29" t="n">
        <f aca="false">SUM(F198:G198,$O$3)</f>
        <v>3808.3</v>
      </c>
      <c r="K198" s="30" t="n">
        <f aca="false">SUM(F198:G198,$P$3)</f>
        <v>5037.15</v>
      </c>
    </row>
    <row r="199" s="25" customFormat="true" ht="14.25" hidden="false" customHeight="true" outlineLevel="0" collapsed="false">
      <c r="A199" s="26" t="n">
        <v>42408</v>
      </c>
      <c r="B199" s="27" t="n">
        <v>22</v>
      </c>
      <c r="C199" s="28" t="n">
        <v>1685.27</v>
      </c>
      <c r="D199" s="28" t="n">
        <v>0</v>
      </c>
      <c r="E199" s="28" t="n">
        <v>213.65</v>
      </c>
      <c r="F199" s="28" t="n">
        <v>1707.73</v>
      </c>
      <c r="G199" s="28" t="n">
        <v>70.75</v>
      </c>
      <c r="H199" s="29" t="n">
        <f aca="false">SUM(F199:G199,$M$3)</f>
        <v>2887.5</v>
      </c>
      <c r="I199" s="29" t="n">
        <f aca="false">SUM(F199:G199,$N$3)</f>
        <v>3225.67</v>
      </c>
      <c r="J199" s="29" t="n">
        <f aca="false">SUM(F199:G199,$O$3)</f>
        <v>3779.16</v>
      </c>
      <c r="K199" s="30" t="n">
        <f aca="false">SUM(F199:G199,$P$3)</f>
        <v>5008.01</v>
      </c>
    </row>
    <row r="200" s="25" customFormat="true" ht="14.25" hidden="false" customHeight="true" outlineLevel="0" collapsed="false">
      <c r="A200" s="26" t="n">
        <v>42408</v>
      </c>
      <c r="B200" s="27" t="n">
        <v>23</v>
      </c>
      <c r="C200" s="28" t="n">
        <v>1675.5</v>
      </c>
      <c r="D200" s="28" t="n">
        <v>0</v>
      </c>
      <c r="E200" s="28" t="n">
        <v>685.13</v>
      </c>
      <c r="F200" s="28" t="n">
        <v>1697.96</v>
      </c>
      <c r="G200" s="28" t="n">
        <v>70.34</v>
      </c>
      <c r="H200" s="29" t="n">
        <f aca="false">SUM(F200:G200,$M$3)</f>
        <v>2877.32</v>
      </c>
      <c r="I200" s="29" t="n">
        <f aca="false">SUM(F200:G200,$N$3)</f>
        <v>3215.49</v>
      </c>
      <c r="J200" s="29" t="n">
        <f aca="false">SUM(F200:G200,$O$3)</f>
        <v>3768.98</v>
      </c>
      <c r="K200" s="30" t="n">
        <f aca="false">SUM(F200:G200,$P$3)</f>
        <v>4997.83</v>
      </c>
    </row>
    <row r="201" s="25" customFormat="true" ht="14.25" hidden="false" customHeight="true" outlineLevel="0" collapsed="false">
      <c r="A201" s="26" t="n">
        <v>42409</v>
      </c>
      <c r="B201" s="27" t="n">
        <v>0</v>
      </c>
      <c r="C201" s="28" t="n">
        <v>1560.46</v>
      </c>
      <c r="D201" s="28" t="n">
        <v>0</v>
      </c>
      <c r="E201" s="28" t="n">
        <v>49.04</v>
      </c>
      <c r="F201" s="28" t="n">
        <v>1582.92</v>
      </c>
      <c r="G201" s="28" t="n">
        <v>65.58</v>
      </c>
      <c r="H201" s="29" t="n">
        <f aca="false">SUM(F201:G201,$M$3)</f>
        <v>2757.52</v>
      </c>
      <c r="I201" s="29" t="n">
        <f aca="false">SUM(F201:G201,$N$3)</f>
        <v>3095.69</v>
      </c>
      <c r="J201" s="29" t="n">
        <f aca="false">SUM(F201:G201,$O$3)</f>
        <v>3649.18</v>
      </c>
      <c r="K201" s="30" t="n">
        <f aca="false">SUM(F201:G201,$P$3)</f>
        <v>4878.03</v>
      </c>
    </row>
    <row r="202" s="25" customFormat="true" ht="14.25" hidden="false" customHeight="true" outlineLevel="0" collapsed="false">
      <c r="A202" s="26" t="n">
        <v>42409</v>
      </c>
      <c r="B202" s="27" t="n">
        <v>1</v>
      </c>
      <c r="C202" s="28" t="n">
        <v>1535.39</v>
      </c>
      <c r="D202" s="28" t="n">
        <v>0</v>
      </c>
      <c r="E202" s="28" t="n">
        <v>573.06</v>
      </c>
      <c r="F202" s="28" t="n">
        <v>1557.85</v>
      </c>
      <c r="G202" s="28" t="n">
        <v>64.54</v>
      </c>
      <c r="H202" s="29" t="n">
        <f aca="false">SUM(F202:G202,$M$3)</f>
        <v>2731.41</v>
      </c>
      <c r="I202" s="29" t="n">
        <f aca="false">SUM(F202:G202,$N$3)</f>
        <v>3069.58</v>
      </c>
      <c r="J202" s="29" t="n">
        <f aca="false">SUM(F202:G202,$O$3)</f>
        <v>3623.07</v>
      </c>
      <c r="K202" s="30" t="n">
        <f aca="false">SUM(F202:G202,$P$3)</f>
        <v>4851.92</v>
      </c>
    </row>
    <row r="203" s="25" customFormat="true" ht="14.25" hidden="false" customHeight="true" outlineLevel="0" collapsed="false">
      <c r="A203" s="26" t="n">
        <v>42409</v>
      </c>
      <c r="B203" s="27" t="n">
        <v>2</v>
      </c>
      <c r="C203" s="28" t="n">
        <v>1063.73</v>
      </c>
      <c r="D203" s="28" t="n">
        <v>0</v>
      </c>
      <c r="E203" s="28" t="n">
        <v>400.58</v>
      </c>
      <c r="F203" s="28" t="n">
        <v>1086.19</v>
      </c>
      <c r="G203" s="28" t="n">
        <v>45</v>
      </c>
      <c r="H203" s="29" t="n">
        <f aca="false">SUM(F203:G203,$M$3)</f>
        <v>2240.21</v>
      </c>
      <c r="I203" s="29" t="n">
        <f aca="false">SUM(F203:G203,$N$3)</f>
        <v>2578.38</v>
      </c>
      <c r="J203" s="29" t="n">
        <f aca="false">SUM(F203:G203,$O$3)</f>
        <v>3131.87</v>
      </c>
      <c r="K203" s="30" t="n">
        <f aca="false">SUM(F203:G203,$P$3)</f>
        <v>4360.72</v>
      </c>
    </row>
    <row r="204" s="25" customFormat="true" ht="14.25" hidden="false" customHeight="true" outlineLevel="0" collapsed="false">
      <c r="A204" s="26" t="n">
        <v>42409</v>
      </c>
      <c r="B204" s="27" t="n">
        <v>3</v>
      </c>
      <c r="C204" s="28" t="n">
        <v>1054.51</v>
      </c>
      <c r="D204" s="28" t="n">
        <v>0</v>
      </c>
      <c r="E204" s="28" t="n">
        <v>225.81</v>
      </c>
      <c r="F204" s="28" t="n">
        <v>1076.97</v>
      </c>
      <c r="G204" s="28" t="n">
        <v>44.62</v>
      </c>
      <c r="H204" s="29" t="n">
        <f aca="false">SUM(F204:G204,$M$3)</f>
        <v>2230.61</v>
      </c>
      <c r="I204" s="29" t="n">
        <f aca="false">SUM(F204:G204,$N$3)</f>
        <v>2568.78</v>
      </c>
      <c r="J204" s="29" t="n">
        <f aca="false">SUM(F204:G204,$O$3)</f>
        <v>3122.27</v>
      </c>
      <c r="K204" s="30" t="n">
        <f aca="false">SUM(F204:G204,$P$3)</f>
        <v>4351.12</v>
      </c>
    </row>
    <row r="205" s="25" customFormat="true" ht="14.25" hidden="false" customHeight="true" outlineLevel="0" collapsed="false">
      <c r="A205" s="26" t="n">
        <v>42409</v>
      </c>
      <c r="B205" s="27" t="n">
        <v>4</v>
      </c>
      <c r="C205" s="28" t="n">
        <v>1062.11</v>
      </c>
      <c r="D205" s="28" t="n">
        <v>0</v>
      </c>
      <c r="E205" s="28" t="n">
        <v>120.24</v>
      </c>
      <c r="F205" s="28" t="n">
        <v>1084.57</v>
      </c>
      <c r="G205" s="28" t="n">
        <v>44.93</v>
      </c>
      <c r="H205" s="29" t="n">
        <f aca="false">SUM(F205:G205,$M$3)</f>
        <v>2238.52</v>
      </c>
      <c r="I205" s="29" t="n">
        <f aca="false">SUM(F205:G205,$N$3)</f>
        <v>2576.69</v>
      </c>
      <c r="J205" s="29" t="n">
        <f aca="false">SUM(F205:G205,$O$3)</f>
        <v>3130.18</v>
      </c>
      <c r="K205" s="30" t="n">
        <f aca="false">SUM(F205:G205,$P$3)</f>
        <v>4359.03</v>
      </c>
    </row>
    <row r="206" s="25" customFormat="true" ht="14.25" hidden="false" customHeight="true" outlineLevel="0" collapsed="false">
      <c r="A206" s="26" t="n">
        <v>42409</v>
      </c>
      <c r="B206" s="27" t="n">
        <v>5</v>
      </c>
      <c r="C206" s="28" t="n">
        <v>1534.33</v>
      </c>
      <c r="D206" s="28" t="n">
        <v>0</v>
      </c>
      <c r="E206" s="28" t="n">
        <v>518.9</v>
      </c>
      <c r="F206" s="28" t="n">
        <v>1556.79</v>
      </c>
      <c r="G206" s="28" t="n">
        <v>64.5</v>
      </c>
      <c r="H206" s="29" t="n">
        <f aca="false">SUM(F206:G206,$M$3)</f>
        <v>2730.31</v>
      </c>
      <c r="I206" s="29" t="n">
        <f aca="false">SUM(F206:G206,$N$3)</f>
        <v>3068.48</v>
      </c>
      <c r="J206" s="29" t="n">
        <f aca="false">SUM(F206:G206,$O$3)</f>
        <v>3621.97</v>
      </c>
      <c r="K206" s="30" t="n">
        <f aca="false">SUM(F206:G206,$P$3)</f>
        <v>4850.82</v>
      </c>
    </row>
    <row r="207" s="25" customFormat="true" ht="14.25" hidden="false" customHeight="true" outlineLevel="0" collapsed="false">
      <c r="A207" s="26" t="n">
        <v>42409</v>
      </c>
      <c r="B207" s="27" t="n">
        <v>6</v>
      </c>
      <c r="C207" s="28" t="n">
        <v>1578.81</v>
      </c>
      <c r="D207" s="28" t="n">
        <v>0</v>
      </c>
      <c r="E207" s="28" t="n">
        <v>123.98</v>
      </c>
      <c r="F207" s="28" t="n">
        <v>1601.27</v>
      </c>
      <c r="G207" s="28" t="n">
        <v>66.34</v>
      </c>
      <c r="H207" s="29" t="n">
        <f aca="false">SUM(F207:G207,$M$3)</f>
        <v>2776.63</v>
      </c>
      <c r="I207" s="29" t="n">
        <f aca="false">SUM(F207:G207,$N$3)</f>
        <v>3114.8</v>
      </c>
      <c r="J207" s="29" t="n">
        <f aca="false">SUM(F207:G207,$O$3)</f>
        <v>3668.29</v>
      </c>
      <c r="K207" s="30" t="n">
        <f aca="false">SUM(F207:G207,$P$3)</f>
        <v>4897.14</v>
      </c>
    </row>
    <row r="208" s="25" customFormat="true" ht="14.25" hidden="false" customHeight="true" outlineLevel="0" collapsed="false">
      <c r="A208" s="26" t="n">
        <v>42409</v>
      </c>
      <c r="B208" s="27" t="n">
        <v>7</v>
      </c>
      <c r="C208" s="28" t="n">
        <v>1592.79</v>
      </c>
      <c r="D208" s="28" t="n">
        <v>0</v>
      </c>
      <c r="E208" s="28" t="n">
        <v>160.9</v>
      </c>
      <c r="F208" s="28" t="n">
        <v>1615.25</v>
      </c>
      <c r="G208" s="28" t="n">
        <v>66.92</v>
      </c>
      <c r="H208" s="29" t="n">
        <f aca="false">SUM(F208:G208,$M$3)</f>
        <v>2791.19</v>
      </c>
      <c r="I208" s="29" t="n">
        <f aca="false">SUM(F208:G208,$N$3)</f>
        <v>3129.36</v>
      </c>
      <c r="J208" s="29" t="n">
        <f aca="false">SUM(F208:G208,$O$3)</f>
        <v>3682.85</v>
      </c>
      <c r="K208" s="30" t="n">
        <f aca="false">SUM(F208:G208,$P$3)</f>
        <v>4911.7</v>
      </c>
    </row>
    <row r="209" s="25" customFormat="true" ht="14.25" hidden="false" customHeight="true" outlineLevel="0" collapsed="false">
      <c r="A209" s="26" t="n">
        <v>42409</v>
      </c>
      <c r="B209" s="27" t="n">
        <v>8</v>
      </c>
      <c r="C209" s="28" t="n">
        <v>1688.44</v>
      </c>
      <c r="D209" s="28" t="n">
        <v>0.21</v>
      </c>
      <c r="E209" s="28" t="n">
        <v>0</v>
      </c>
      <c r="F209" s="28" t="n">
        <v>1710.9</v>
      </c>
      <c r="G209" s="28" t="n">
        <v>70.88</v>
      </c>
      <c r="H209" s="29" t="n">
        <f aca="false">SUM(F209:G209,$M$3)</f>
        <v>2890.8</v>
      </c>
      <c r="I209" s="29" t="n">
        <f aca="false">SUM(F209:G209,$N$3)</f>
        <v>3228.97</v>
      </c>
      <c r="J209" s="29" t="n">
        <f aca="false">SUM(F209:G209,$O$3)</f>
        <v>3782.46</v>
      </c>
      <c r="K209" s="30" t="n">
        <f aca="false">SUM(F209:G209,$P$3)</f>
        <v>5011.31</v>
      </c>
    </row>
    <row r="210" s="25" customFormat="true" ht="14.25" hidden="false" customHeight="true" outlineLevel="0" collapsed="false">
      <c r="A210" s="26" t="n">
        <v>42409</v>
      </c>
      <c r="B210" s="27" t="n">
        <v>9</v>
      </c>
      <c r="C210" s="28" t="n">
        <v>1702.16</v>
      </c>
      <c r="D210" s="28" t="n">
        <v>0.06</v>
      </c>
      <c r="E210" s="28" t="n">
        <v>0.04</v>
      </c>
      <c r="F210" s="28" t="n">
        <v>1724.62</v>
      </c>
      <c r="G210" s="28" t="n">
        <v>71.45</v>
      </c>
      <c r="H210" s="29" t="n">
        <f aca="false">SUM(F210:G210,$M$3)</f>
        <v>2905.09</v>
      </c>
      <c r="I210" s="29" t="n">
        <f aca="false">SUM(F210:G210,$N$3)</f>
        <v>3243.26</v>
      </c>
      <c r="J210" s="29" t="n">
        <f aca="false">SUM(F210:G210,$O$3)</f>
        <v>3796.75</v>
      </c>
      <c r="K210" s="30" t="n">
        <f aca="false">SUM(F210:G210,$P$3)</f>
        <v>5025.6</v>
      </c>
    </row>
    <row r="211" s="25" customFormat="true" ht="14.25" hidden="false" customHeight="true" outlineLevel="0" collapsed="false">
      <c r="A211" s="26" t="n">
        <v>42409</v>
      </c>
      <c r="B211" s="27" t="n">
        <v>10</v>
      </c>
      <c r="C211" s="28" t="n">
        <v>1708.03</v>
      </c>
      <c r="D211" s="28" t="n">
        <v>0</v>
      </c>
      <c r="E211" s="28" t="n">
        <v>117.66</v>
      </c>
      <c r="F211" s="28" t="n">
        <v>1730.49</v>
      </c>
      <c r="G211" s="28" t="n">
        <v>71.69</v>
      </c>
      <c r="H211" s="29" t="n">
        <f aca="false">SUM(F211:G211,$M$3)</f>
        <v>2911.2</v>
      </c>
      <c r="I211" s="29" t="n">
        <f aca="false">SUM(F211:G211,$N$3)</f>
        <v>3249.37</v>
      </c>
      <c r="J211" s="29" t="n">
        <f aca="false">SUM(F211:G211,$O$3)</f>
        <v>3802.86</v>
      </c>
      <c r="K211" s="30" t="n">
        <f aca="false">SUM(F211:G211,$P$3)</f>
        <v>5031.71</v>
      </c>
    </row>
    <row r="212" s="25" customFormat="true" ht="14.25" hidden="false" customHeight="true" outlineLevel="0" collapsed="false">
      <c r="A212" s="26" t="n">
        <v>42409</v>
      </c>
      <c r="B212" s="27" t="n">
        <v>11</v>
      </c>
      <c r="C212" s="28" t="n">
        <v>1704.53</v>
      </c>
      <c r="D212" s="28" t="n">
        <v>0</v>
      </c>
      <c r="E212" s="28" t="n">
        <v>181.52</v>
      </c>
      <c r="F212" s="28" t="n">
        <v>1726.99</v>
      </c>
      <c r="G212" s="28" t="n">
        <v>71.55</v>
      </c>
      <c r="H212" s="29" t="n">
        <f aca="false">SUM(F212:G212,$M$3)</f>
        <v>2907.56</v>
      </c>
      <c r="I212" s="29" t="n">
        <f aca="false">SUM(F212:G212,$N$3)</f>
        <v>3245.73</v>
      </c>
      <c r="J212" s="29" t="n">
        <f aca="false">SUM(F212:G212,$O$3)</f>
        <v>3799.22</v>
      </c>
      <c r="K212" s="30" t="n">
        <f aca="false">SUM(F212:G212,$P$3)</f>
        <v>5028.07</v>
      </c>
    </row>
    <row r="213" s="25" customFormat="true" ht="14.25" hidden="false" customHeight="true" outlineLevel="0" collapsed="false">
      <c r="A213" s="26" t="n">
        <v>42409</v>
      </c>
      <c r="B213" s="27" t="n">
        <v>12</v>
      </c>
      <c r="C213" s="28" t="n">
        <v>1683.63</v>
      </c>
      <c r="D213" s="28" t="n">
        <v>0</v>
      </c>
      <c r="E213" s="28" t="n">
        <v>322.32</v>
      </c>
      <c r="F213" s="28" t="n">
        <v>1706.09</v>
      </c>
      <c r="G213" s="28" t="n">
        <v>70.68</v>
      </c>
      <c r="H213" s="29" t="n">
        <f aca="false">SUM(F213:G213,$M$3)</f>
        <v>2885.79</v>
      </c>
      <c r="I213" s="29" t="n">
        <f aca="false">SUM(F213:G213,$N$3)</f>
        <v>3223.96</v>
      </c>
      <c r="J213" s="29" t="n">
        <f aca="false">SUM(F213:G213,$O$3)</f>
        <v>3777.45</v>
      </c>
      <c r="K213" s="30" t="n">
        <f aca="false">SUM(F213:G213,$P$3)</f>
        <v>5006.3</v>
      </c>
    </row>
    <row r="214" s="25" customFormat="true" ht="14.25" hidden="false" customHeight="true" outlineLevel="0" collapsed="false">
      <c r="A214" s="26" t="n">
        <v>42409</v>
      </c>
      <c r="B214" s="27" t="n">
        <v>13</v>
      </c>
      <c r="C214" s="28" t="n">
        <v>1687.27</v>
      </c>
      <c r="D214" s="28" t="n">
        <v>0</v>
      </c>
      <c r="E214" s="28" t="n">
        <v>333.32</v>
      </c>
      <c r="F214" s="28" t="n">
        <v>1709.73</v>
      </c>
      <c r="G214" s="28" t="n">
        <v>70.83</v>
      </c>
      <c r="H214" s="29" t="n">
        <f aca="false">SUM(F214:G214,$M$3)</f>
        <v>2889.58</v>
      </c>
      <c r="I214" s="29" t="n">
        <f aca="false">SUM(F214:G214,$N$3)</f>
        <v>3227.75</v>
      </c>
      <c r="J214" s="29" t="n">
        <f aca="false">SUM(F214:G214,$O$3)</f>
        <v>3781.24</v>
      </c>
      <c r="K214" s="30" t="n">
        <f aca="false">SUM(F214:G214,$P$3)</f>
        <v>5010.09</v>
      </c>
    </row>
    <row r="215" s="25" customFormat="true" ht="14.25" hidden="false" customHeight="true" outlineLevel="0" collapsed="false">
      <c r="A215" s="26" t="n">
        <v>42409</v>
      </c>
      <c r="B215" s="27" t="n">
        <v>14</v>
      </c>
      <c r="C215" s="28" t="n">
        <v>1673.61</v>
      </c>
      <c r="D215" s="28" t="n">
        <v>0</v>
      </c>
      <c r="E215" s="28" t="n">
        <v>361.44</v>
      </c>
      <c r="F215" s="28" t="n">
        <v>1696.07</v>
      </c>
      <c r="G215" s="28" t="n">
        <v>70.27</v>
      </c>
      <c r="H215" s="29" t="n">
        <f aca="false">SUM(F215:G215,$M$3)</f>
        <v>2875.36</v>
      </c>
      <c r="I215" s="29" t="n">
        <f aca="false">SUM(F215:G215,$N$3)</f>
        <v>3213.53</v>
      </c>
      <c r="J215" s="29" t="n">
        <f aca="false">SUM(F215:G215,$O$3)</f>
        <v>3767.02</v>
      </c>
      <c r="K215" s="30" t="n">
        <f aca="false">SUM(F215:G215,$P$3)</f>
        <v>4995.87</v>
      </c>
    </row>
    <row r="216" s="25" customFormat="true" ht="14.25" hidden="false" customHeight="true" outlineLevel="0" collapsed="false">
      <c r="A216" s="26" t="n">
        <v>42409</v>
      </c>
      <c r="B216" s="27" t="n">
        <v>15</v>
      </c>
      <c r="C216" s="28" t="n">
        <v>1693.3</v>
      </c>
      <c r="D216" s="28" t="n">
        <v>0</v>
      </c>
      <c r="E216" s="28" t="n">
        <v>386.67</v>
      </c>
      <c r="F216" s="28" t="n">
        <v>1715.76</v>
      </c>
      <c r="G216" s="28" t="n">
        <v>71.08</v>
      </c>
      <c r="H216" s="29" t="n">
        <f aca="false">SUM(F216:G216,$M$3)</f>
        <v>2895.86</v>
      </c>
      <c r="I216" s="29" t="n">
        <f aca="false">SUM(F216:G216,$N$3)</f>
        <v>3234.03</v>
      </c>
      <c r="J216" s="29" t="n">
        <f aca="false">SUM(F216:G216,$O$3)</f>
        <v>3787.52</v>
      </c>
      <c r="K216" s="30" t="n">
        <f aca="false">SUM(F216:G216,$P$3)</f>
        <v>5016.37</v>
      </c>
    </row>
    <row r="217" s="25" customFormat="true" ht="14.25" hidden="false" customHeight="true" outlineLevel="0" collapsed="false">
      <c r="A217" s="26" t="n">
        <v>42409</v>
      </c>
      <c r="B217" s="27" t="n">
        <v>16</v>
      </c>
      <c r="C217" s="28" t="n">
        <v>1591.47</v>
      </c>
      <c r="D217" s="28" t="n">
        <v>0</v>
      </c>
      <c r="E217" s="28" t="n">
        <v>371.94</v>
      </c>
      <c r="F217" s="28" t="n">
        <v>1613.93</v>
      </c>
      <c r="G217" s="28" t="n">
        <v>66.86</v>
      </c>
      <c r="H217" s="29" t="n">
        <f aca="false">SUM(F217:G217,$M$3)</f>
        <v>2789.81</v>
      </c>
      <c r="I217" s="29" t="n">
        <f aca="false">SUM(F217:G217,$N$3)</f>
        <v>3127.98</v>
      </c>
      <c r="J217" s="29" t="n">
        <f aca="false">SUM(F217:G217,$O$3)</f>
        <v>3681.47</v>
      </c>
      <c r="K217" s="30" t="n">
        <f aca="false">SUM(F217:G217,$P$3)</f>
        <v>4910.32</v>
      </c>
    </row>
    <row r="218" s="25" customFormat="true" ht="14.25" hidden="false" customHeight="true" outlineLevel="0" collapsed="false">
      <c r="A218" s="26" t="n">
        <v>42409</v>
      </c>
      <c r="B218" s="27" t="n">
        <v>17</v>
      </c>
      <c r="C218" s="28" t="n">
        <v>1588.98</v>
      </c>
      <c r="D218" s="28" t="n">
        <v>80.71</v>
      </c>
      <c r="E218" s="28" t="n">
        <v>0</v>
      </c>
      <c r="F218" s="28" t="n">
        <v>1611.44</v>
      </c>
      <c r="G218" s="28" t="n">
        <v>66.76</v>
      </c>
      <c r="H218" s="29" t="n">
        <f aca="false">SUM(F218:G218,$M$3)</f>
        <v>2787.22</v>
      </c>
      <c r="I218" s="29" t="n">
        <f aca="false">SUM(F218:G218,$N$3)</f>
        <v>3125.39</v>
      </c>
      <c r="J218" s="29" t="n">
        <f aca="false">SUM(F218:G218,$O$3)</f>
        <v>3678.88</v>
      </c>
      <c r="K218" s="30" t="n">
        <f aca="false">SUM(F218:G218,$P$3)</f>
        <v>4907.73</v>
      </c>
    </row>
    <row r="219" s="25" customFormat="true" ht="14.25" hidden="false" customHeight="true" outlineLevel="0" collapsed="false">
      <c r="A219" s="26" t="n">
        <v>42409</v>
      </c>
      <c r="B219" s="27" t="n">
        <v>18</v>
      </c>
      <c r="C219" s="28" t="n">
        <v>1684.6</v>
      </c>
      <c r="D219" s="28" t="n">
        <v>0</v>
      </c>
      <c r="E219" s="28" t="n">
        <v>127.02</v>
      </c>
      <c r="F219" s="28" t="n">
        <v>1707.06</v>
      </c>
      <c r="G219" s="28" t="n">
        <v>70.72</v>
      </c>
      <c r="H219" s="29" t="n">
        <f aca="false">SUM(F219:G219,$M$3)</f>
        <v>2886.8</v>
      </c>
      <c r="I219" s="29" t="n">
        <f aca="false">SUM(F219:G219,$N$3)</f>
        <v>3224.97</v>
      </c>
      <c r="J219" s="29" t="n">
        <f aca="false">SUM(F219:G219,$O$3)</f>
        <v>3778.46</v>
      </c>
      <c r="K219" s="30" t="n">
        <f aca="false">SUM(F219:G219,$P$3)</f>
        <v>5007.31</v>
      </c>
    </row>
    <row r="220" s="25" customFormat="true" ht="14.25" hidden="false" customHeight="true" outlineLevel="0" collapsed="false">
      <c r="A220" s="26" t="n">
        <v>42409</v>
      </c>
      <c r="B220" s="27" t="n">
        <v>19</v>
      </c>
      <c r="C220" s="28" t="n">
        <v>1679.97</v>
      </c>
      <c r="D220" s="28" t="n">
        <v>0</v>
      </c>
      <c r="E220" s="28" t="n">
        <v>464.55</v>
      </c>
      <c r="F220" s="28" t="n">
        <v>1702.43</v>
      </c>
      <c r="G220" s="28" t="n">
        <v>70.53</v>
      </c>
      <c r="H220" s="29" t="n">
        <f aca="false">SUM(F220:G220,$M$3)</f>
        <v>2881.98</v>
      </c>
      <c r="I220" s="29" t="n">
        <f aca="false">SUM(F220:G220,$N$3)</f>
        <v>3220.15</v>
      </c>
      <c r="J220" s="29" t="n">
        <f aca="false">SUM(F220:G220,$O$3)</f>
        <v>3773.64</v>
      </c>
      <c r="K220" s="30" t="n">
        <f aca="false">SUM(F220:G220,$P$3)</f>
        <v>5002.49</v>
      </c>
    </row>
    <row r="221" s="25" customFormat="true" ht="14.25" hidden="false" customHeight="true" outlineLevel="0" collapsed="false">
      <c r="A221" s="26" t="n">
        <v>42409</v>
      </c>
      <c r="B221" s="27" t="n">
        <v>20</v>
      </c>
      <c r="C221" s="28" t="n">
        <v>1674.68</v>
      </c>
      <c r="D221" s="28" t="n">
        <v>0</v>
      </c>
      <c r="E221" s="28" t="n">
        <v>103.14</v>
      </c>
      <c r="F221" s="28" t="n">
        <v>1697.14</v>
      </c>
      <c r="G221" s="28" t="n">
        <v>70.31</v>
      </c>
      <c r="H221" s="29" t="n">
        <f aca="false">SUM(F221:G221,$M$3)</f>
        <v>2876.47</v>
      </c>
      <c r="I221" s="29" t="n">
        <f aca="false">SUM(F221:G221,$N$3)</f>
        <v>3214.64</v>
      </c>
      <c r="J221" s="29" t="n">
        <f aca="false">SUM(F221:G221,$O$3)</f>
        <v>3768.13</v>
      </c>
      <c r="K221" s="30" t="n">
        <f aca="false">SUM(F221:G221,$P$3)</f>
        <v>4996.98</v>
      </c>
    </row>
    <row r="222" s="25" customFormat="true" ht="14.25" hidden="false" customHeight="true" outlineLevel="0" collapsed="false">
      <c r="A222" s="26" t="n">
        <v>42409</v>
      </c>
      <c r="B222" s="27" t="n">
        <v>21</v>
      </c>
      <c r="C222" s="28" t="n">
        <v>1692.26</v>
      </c>
      <c r="D222" s="28" t="n">
        <v>0</v>
      </c>
      <c r="E222" s="28" t="n">
        <v>135.27</v>
      </c>
      <c r="F222" s="28" t="n">
        <v>1714.72</v>
      </c>
      <c r="G222" s="28" t="n">
        <v>71.04</v>
      </c>
      <c r="H222" s="29" t="n">
        <f aca="false">SUM(F222:G222,$M$3)</f>
        <v>2894.78</v>
      </c>
      <c r="I222" s="29" t="n">
        <f aca="false">SUM(F222:G222,$N$3)</f>
        <v>3232.95</v>
      </c>
      <c r="J222" s="29" t="n">
        <f aca="false">SUM(F222:G222,$O$3)</f>
        <v>3786.44</v>
      </c>
      <c r="K222" s="30" t="n">
        <f aca="false">SUM(F222:G222,$P$3)</f>
        <v>5015.29</v>
      </c>
    </row>
    <row r="223" s="25" customFormat="true" ht="14.25" hidden="false" customHeight="true" outlineLevel="0" collapsed="false">
      <c r="A223" s="26" t="n">
        <v>42409</v>
      </c>
      <c r="B223" s="27" t="n">
        <v>22</v>
      </c>
      <c r="C223" s="28" t="n">
        <v>1671.69</v>
      </c>
      <c r="D223" s="28" t="n">
        <v>0</v>
      </c>
      <c r="E223" s="28" t="n">
        <v>136.62</v>
      </c>
      <c r="F223" s="28" t="n">
        <v>1694.15</v>
      </c>
      <c r="G223" s="28" t="n">
        <v>70.19</v>
      </c>
      <c r="H223" s="29" t="n">
        <f aca="false">SUM(F223:G223,$M$3)</f>
        <v>2873.36</v>
      </c>
      <c r="I223" s="29" t="n">
        <f aca="false">SUM(F223:G223,$N$3)</f>
        <v>3211.53</v>
      </c>
      <c r="J223" s="29" t="n">
        <f aca="false">SUM(F223:G223,$O$3)</f>
        <v>3765.02</v>
      </c>
      <c r="K223" s="30" t="n">
        <f aca="false">SUM(F223:G223,$P$3)</f>
        <v>4993.87</v>
      </c>
    </row>
    <row r="224" s="25" customFormat="true" ht="14.25" hidden="false" customHeight="true" outlineLevel="0" collapsed="false">
      <c r="A224" s="26" t="n">
        <v>42409</v>
      </c>
      <c r="B224" s="27" t="n">
        <v>23</v>
      </c>
      <c r="C224" s="28" t="n">
        <v>1670.91</v>
      </c>
      <c r="D224" s="28" t="n">
        <v>0</v>
      </c>
      <c r="E224" s="28" t="n">
        <v>628.73</v>
      </c>
      <c r="F224" s="28" t="n">
        <v>1693.37</v>
      </c>
      <c r="G224" s="28" t="n">
        <v>70.15</v>
      </c>
      <c r="H224" s="29" t="n">
        <f aca="false">SUM(F224:G224,$M$3)</f>
        <v>2872.54</v>
      </c>
      <c r="I224" s="29" t="n">
        <f aca="false">SUM(F224:G224,$N$3)</f>
        <v>3210.71</v>
      </c>
      <c r="J224" s="29" t="n">
        <f aca="false">SUM(F224:G224,$O$3)</f>
        <v>3764.2</v>
      </c>
      <c r="K224" s="30" t="n">
        <f aca="false">SUM(F224:G224,$P$3)</f>
        <v>4993.05</v>
      </c>
    </row>
    <row r="225" s="25" customFormat="true" ht="14.25" hidden="false" customHeight="true" outlineLevel="0" collapsed="false">
      <c r="A225" s="26" t="n">
        <v>42410</v>
      </c>
      <c r="B225" s="27" t="n">
        <v>0</v>
      </c>
      <c r="C225" s="28" t="n">
        <v>1547.78</v>
      </c>
      <c r="D225" s="28" t="n">
        <v>0</v>
      </c>
      <c r="E225" s="28" t="n">
        <v>545.52</v>
      </c>
      <c r="F225" s="28" t="n">
        <v>1570.24</v>
      </c>
      <c r="G225" s="28" t="n">
        <v>65.05</v>
      </c>
      <c r="H225" s="29" t="n">
        <f aca="false">SUM(F225:G225,$M$3)</f>
        <v>2744.31</v>
      </c>
      <c r="I225" s="29" t="n">
        <f aca="false">SUM(F225:G225,$N$3)</f>
        <v>3082.48</v>
      </c>
      <c r="J225" s="29" t="n">
        <f aca="false">SUM(F225:G225,$O$3)</f>
        <v>3635.97</v>
      </c>
      <c r="K225" s="30" t="n">
        <f aca="false">SUM(F225:G225,$P$3)</f>
        <v>4864.82</v>
      </c>
    </row>
    <row r="226" s="25" customFormat="true" ht="14.25" hidden="false" customHeight="true" outlineLevel="0" collapsed="false">
      <c r="A226" s="26" t="n">
        <v>42410</v>
      </c>
      <c r="B226" s="27" t="n">
        <v>1</v>
      </c>
      <c r="C226" s="28" t="n">
        <v>1205.69</v>
      </c>
      <c r="D226" s="28" t="n">
        <v>0</v>
      </c>
      <c r="E226" s="28" t="n">
        <v>611.95</v>
      </c>
      <c r="F226" s="28" t="n">
        <v>1228.15</v>
      </c>
      <c r="G226" s="28" t="n">
        <v>50.88</v>
      </c>
      <c r="H226" s="29" t="n">
        <f aca="false">SUM(F226:G226,$M$3)</f>
        <v>2388.05</v>
      </c>
      <c r="I226" s="29" t="n">
        <f aca="false">SUM(F226:G226,$N$3)</f>
        <v>2726.22</v>
      </c>
      <c r="J226" s="29" t="n">
        <f aca="false">SUM(F226:G226,$O$3)</f>
        <v>3279.71</v>
      </c>
      <c r="K226" s="30" t="n">
        <f aca="false">SUM(F226:G226,$P$3)</f>
        <v>4508.56</v>
      </c>
    </row>
    <row r="227" s="25" customFormat="true" ht="14.25" hidden="false" customHeight="true" outlineLevel="0" collapsed="false">
      <c r="A227" s="26" t="n">
        <v>42410</v>
      </c>
      <c r="B227" s="27" t="n">
        <v>2</v>
      </c>
      <c r="C227" s="28" t="n">
        <v>1060.23</v>
      </c>
      <c r="D227" s="28" t="n">
        <v>0</v>
      </c>
      <c r="E227" s="28" t="n">
        <v>439.67</v>
      </c>
      <c r="F227" s="28" t="n">
        <v>1082.69</v>
      </c>
      <c r="G227" s="28" t="n">
        <v>44.85</v>
      </c>
      <c r="H227" s="29" t="n">
        <f aca="false">SUM(F227:G227,$M$3)</f>
        <v>2236.56</v>
      </c>
      <c r="I227" s="29" t="n">
        <f aca="false">SUM(F227:G227,$N$3)</f>
        <v>2574.73</v>
      </c>
      <c r="J227" s="29" t="n">
        <f aca="false">SUM(F227:G227,$O$3)</f>
        <v>3128.22</v>
      </c>
      <c r="K227" s="30" t="n">
        <f aca="false">SUM(F227:G227,$P$3)</f>
        <v>4357.07</v>
      </c>
    </row>
    <row r="228" s="25" customFormat="true" ht="14.25" hidden="false" customHeight="true" outlineLevel="0" collapsed="false">
      <c r="A228" s="26" t="n">
        <v>42410</v>
      </c>
      <c r="B228" s="27" t="n">
        <v>3</v>
      </c>
      <c r="C228" s="28" t="n">
        <v>993.88</v>
      </c>
      <c r="D228" s="28" t="n">
        <v>0</v>
      </c>
      <c r="E228" s="28" t="n">
        <v>353.22</v>
      </c>
      <c r="F228" s="28" t="n">
        <v>1016.34</v>
      </c>
      <c r="G228" s="28" t="n">
        <v>42.11</v>
      </c>
      <c r="H228" s="29" t="n">
        <f aca="false">SUM(F228:G228,$M$3)</f>
        <v>2167.47</v>
      </c>
      <c r="I228" s="29" t="n">
        <f aca="false">SUM(F228:G228,$N$3)</f>
        <v>2505.64</v>
      </c>
      <c r="J228" s="29" t="n">
        <f aca="false">SUM(F228:G228,$O$3)</f>
        <v>3059.13</v>
      </c>
      <c r="K228" s="30" t="n">
        <f aca="false">SUM(F228:G228,$P$3)</f>
        <v>4287.98</v>
      </c>
    </row>
    <row r="229" s="25" customFormat="true" ht="14.25" hidden="false" customHeight="true" outlineLevel="0" collapsed="false">
      <c r="A229" s="26" t="n">
        <v>42410</v>
      </c>
      <c r="B229" s="27" t="n">
        <v>4</v>
      </c>
      <c r="C229" s="28" t="n">
        <v>1059.08</v>
      </c>
      <c r="D229" s="28" t="n">
        <v>0</v>
      </c>
      <c r="E229" s="28" t="n">
        <v>123.61</v>
      </c>
      <c r="F229" s="28" t="n">
        <v>1081.54</v>
      </c>
      <c r="G229" s="28" t="n">
        <v>44.81</v>
      </c>
      <c r="H229" s="29" t="n">
        <f aca="false">SUM(F229:G229,$M$3)</f>
        <v>2235.37</v>
      </c>
      <c r="I229" s="29" t="n">
        <f aca="false">SUM(F229:G229,$N$3)</f>
        <v>2573.54</v>
      </c>
      <c r="J229" s="29" t="n">
        <f aca="false">SUM(F229:G229,$O$3)</f>
        <v>3127.03</v>
      </c>
      <c r="K229" s="30" t="n">
        <f aca="false">SUM(F229:G229,$P$3)</f>
        <v>4355.88</v>
      </c>
    </row>
    <row r="230" s="25" customFormat="true" ht="14.25" hidden="false" customHeight="true" outlineLevel="0" collapsed="false">
      <c r="A230" s="26" t="n">
        <v>42410</v>
      </c>
      <c r="B230" s="27" t="n">
        <v>5</v>
      </c>
      <c r="C230" s="28" t="n">
        <v>1238.45</v>
      </c>
      <c r="D230" s="28" t="n">
        <v>99.13</v>
      </c>
      <c r="E230" s="28" t="n">
        <v>0</v>
      </c>
      <c r="F230" s="28" t="n">
        <v>1260.91</v>
      </c>
      <c r="G230" s="28" t="n">
        <v>52.24</v>
      </c>
      <c r="H230" s="29" t="n">
        <f aca="false">SUM(F230:G230,$M$3)</f>
        <v>2422.17</v>
      </c>
      <c r="I230" s="29" t="n">
        <f aca="false">SUM(F230:G230,$N$3)</f>
        <v>2760.34</v>
      </c>
      <c r="J230" s="29" t="n">
        <f aca="false">SUM(F230:G230,$O$3)</f>
        <v>3313.83</v>
      </c>
      <c r="K230" s="30" t="n">
        <f aca="false">SUM(F230:G230,$P$3)</f>
        <v>4542.68</v>
      </c>
    </row>
    <row r="231" s="25" customFormat="true" ht="14.25" hidden="false" customHeight="true" outlineLevel="0" collapsed="false">
      <c r="A231" s="26" t="n">
        <v>42410</v>
      </c>
      <c r="B231" s="27" t="n">
        <v>6</v>
      </c>
      <c r="C231" s="28" t="n">
        <v>1546.49</v>
      </c>
      <c r="D231" s="28" t="n">
        <v>65.48</v>
      </c>
      <c r="E231" s="28" t="n">
        <v>0</v>
      </c>
      <c r="F231" s="28" t="n">
        <v>1568.95</v>
      </c>
      <c r="G231" s="28" t="n">
        <v>65</v>
      </c>
      <c r="H231" s="29" t="n">
        <f aca="false">SUM(F231:G231,$M$3)</f>
        <v>2742.97</v>
      </c>
      <c r="I231" s="29" t="n">
        <f aca="false">SUM(F231:G231,$N$3)</f>
        <v>3081.14</v>
      </c>
      <c r="J231" s="29" t="n">
        <f aca="false">SUM(F231:G231,$O$3)</f>
        <v>3634.63</v>
      </c>
      <c r="K231" s="30" t="n">
        <f aca="false">SUM(F231:G231,$P$3)</f>
        <v>4863.48</v>
      </c>
    </row>
    <row r="232" s="25" customFormat="true" ht="14.25" hidden="false" customHeight="true" outlineLevel="0" collapsed="false">
      <c r="A232" s="26" t="n">
        <v>42410</v>
      </c>
      <c r="B232" s="27" t="n">
        <v>7</v>
      </c>
      <c r="C232" s="28" t="n">
        <v>1560.9</v>
      </c>
      <c r="D232" s="28" t="n">
        <v>0</v>
      </c>
      <c r="E232" s="28" t="n">
        <v>119.78</v>
      </c>
      <c r="F232" s="28" t="n">
        <v>1583.36</v>
      </c>
      <c r="G232" s="28" t="n">
        <v>65.6</v>
      </c>
      <c r="H232" s="29" t="n">
        <f aca="false">SUM(F232:G232,$M$3)</f>
        <v>2757.98</v>
      </c>
      <c r="I232" s="29" t="n">
        <f aca="false">SUM(F232:G232,$N$3)</f>
        <v>3096.15</v>
      </c>
      <c r="J232" s="29" t="n">
        <f aca="false">SUM(F232:G232,$O$3)</f>
        <v>3649.64</v>
      </c>
      <c r="K232" s="30" t="n">
        <f aca="false">SUM(F232:G232,$P$3)</f>
        <v>4878.49</v>
      </c>
    </row>
    <row r="233" s="25" customFormat="true" ht="14.25" hidden="false" customHeight="true" outlineLevel="0" collapsed="false">
      <c r="A233" s="26" t="n">
        <v>42410</v>
      </c>
      <c r="B233" s="27" t="n">
        <v>8</v>
      </c>
      <c r="C233" s="28" t="n">
        <v>1578.62</v>
      </c>
      <c r="D233" s="28" t="n">
        <v>117.92</v>
      </c>
      <c r="E233" s="28" t="n">
        <v>0</v>
      </c>
      <c r="F233" s="28" t="n">
        <v>1601.08</v>
      </c>
      <c r="G233" s="28" t="n">
        <v>66.33</v>
      </c>
      <c r="H233" s="29" t="n">
        <f aca="false">SUM(F233:G233,$M$3)</f>
        <v>2776.43</v>
      </c>
      <c r="I233" s="29" t="n">
        <f aca="false">SUM(F233:G233,$N$3)</f>
        <v>3114.6</v>
      </c>
      <c r="J233" s="29" t="n">
        <f aca="false">SUM(F233:G233,$O$3)</f>
        <v>3668.09</v>
      </c>
      <c r="K233" s="30" t="n">
        <f aca="false">SUM(F233:G233,$P$3)</f>
        <v>4896.94</v>
      </c>
    </row>
    <row r="234" s="25" customFormat="true" ht="14.25" hidden="false" customHeight="true" outlineLevel="0" collapsed="false">
      <c r="A234" s="26" t="n">
        <v>42410</v>
      </c>
      <c r="B234" s="27" t="n">
        <v>9</v>
      </c>
      <c r="C234" s="28" t="n">
        <v>1666.51</v>
      </c>
      <c r="D234" s="28" t="n">
        <v>21.33</v>
      </c>
      <c r="E234" s="28" t="n">
        <v>0</v>
      </c>
      <c r="F234" s="28" t="n">
        <v>1688.97</v>
      </c>
      <c r="G234" s="28" t="n">
        <v>69.97</v>
      </c>
      <c r="H234" s="29" t="n">
        <f aca="false">SUM(F234:G234,$M$3)</f>
        <v>2867.96</v>
      </c>
      <c r="I234" s="29" t="n">
        <f aca="false">SUM(F234:G234,$N$3)</f>
        <v>3206.13</v>
      </c>
      <c r="J234" s="29" t="n">
        <f aca="false">SUM(F234:G234,$O$3)</f>
        <v>3759.62</v>
      </c>
      <c r="K234" s="30" t="n">
        <f aca="false">SUM(F234:G234,$P$3)</f>
        <v>4988.47</v>
      </c>
    </row>
    <row r="235" s="25" customFormat="true" ht="14.25" hidden="false" customHeight="true" outlineLevel="0" collapsed="false">
      <c r="A235" s="26" t="n">
        <v>42410</v>
      </c>
      <c r="B235" s="27" t="n">
        <v>10</v>
      </c>
      <c r="C235" s="28" t="n">
        <v>1682.76</v>
      </c>
      <c r="D235" s="28" t="n">
        <v>0</v>
      </c>
      <c r="E235" s="28" t="n">
        <v>162.32</v>
      </c>
      <c r="F235" s="28" t="n">
        <v>1705.22</v>
      </c>
      <c r="G235" s="28" t="n">
        <v>70.65</v>
      </c>
      <c r="H235" s="29" t="n">
        <f aca="false">SUM(F235:G235,$M$3)</f>
        <v>2884.89</v>
      </c>
      <c r="I235" s="29" t="n">
        <f aca="false">SUM(F235:G235,$N$3)</f>
        <v>3223.06</v>
      </c>
      <c r="J235" s="29" t="n">
        <f aca="false">SUM(F235:G235,$O$3)</f>
        <v>3776.55</v>
      </c>
      <c r="K235" s="30" t="n">
        <f aca="false">SUM(F235:G235,$P$3)</f>
        <v>5005.4</v>
      </c>
    </row>
    <row r="236" s="25" customFormat="true" ht="14.25" hidden="false" customHeight="true" outlineLevel="0" collapsed="false">
      <c r="A236" s="26" t="n">
        <v>42410</v>
      </c>
      <c r="B236" s="27" t="n">
        <v>11</v>
      </c>
      <c r="C236" s="28" t="n">
        <v>1672.24</v>
      </c>
      <c r="D236" s="28" t="n">
        <v>0</v>
      </c>
      <c r="E236" s="28" t="n">
        <v>137.54</v>
      </c>
      <c r="F236" s="28" t="n">
        <v>1694.7</v>
      </c>
      <c r="G236" s="28" t="n">
        <v>70.21</v>
      </c>
      <c r="H236" s="29" t="n">
        <f aca="false">SUM(F236:G236,$M$3)</f>
        <v>2873.93</v>
      </c>
      <c r="I236" s="29" t="n">
        <f aca="false">SUM(F236:G236,$N$3)</f>
        <v>3212.1</v>
      </c>
      <c r="J236" s="29" t="n">
        <f aca="false">SUM(F236:G236,$O$3)</f>
        <v>3765.59</v>
      </c>
      <c r="K236" s="30" t="n">
        <f aca="false">SUM(F236:G236,$P$3)</f>
        <v>4994.44</v>
      </c>
    </row>
    <row r="237" s="25" customFormat="true" ht="14.25" hidden="false" customHeight="true" outlineLevel="0" collapsed="false">
      <c r="A237" s="26" t="n">
        <v>42410</v>
      </c>
      <c r="B237" s="27" t="n">
        <v>12</v>
      </c>
      <c r="C237" s="28" t="n">
        <v>1675.75</v>
      </c>
      <c r="D237" s="28" t="n">
        <v>0</v>
      </c>
      <c r="E237" s="28" t="n">
        <v>252.97</v>
      </c>
      <c r="F237" s="28" t="n">
        <v>1698.21</v>
      </c>
      <c r="G237" s="28" t="n">
        <v>70.35</v>
      </c>
      <c r="H237" s="29" t="n">
        <f aca="false">SUM(F237:G237,$M$3)</f>
        <v>2877.58</v>
      </c>
      <c r="I237" s="29" t="n">
        <f aca="false">SUM(F237:G237,$N$3)</f>
        <v>3215.75</v>
      </c>
      <c r="J237" s="29" t="n">
        <f aca="false">SUM(F237:G237,$O$3)</f>
        <v>3769.24</v>
      </c>
      <c r="K237" s="30" t="n">
        <f aca="false">SUM(F237:G237,$P$3)</f>
        <v>4998.09</v>
      </c>
    </row>
    <row r="238" s="25" customFormat="true" ht="14.25" hidden="false" customHeight="true" outlineLevel="0" collapsed="false">
      <c r="A238" s="26" t="n">
        <v>42410</v>
      </c>
      <c r="B238" s="27" t="n">
        <v>13</v>
      </c>
      <c r="C238" s="28" t="n">
        <v>1677.96</v>
      </c>
      <c r="D238" s="28" t="n">
        <v>0</v>
      </c>
      <c r="E238" s="28" t="n">
        <v>260.42</v>
      </c>
      <c r="F238" s="28" t="n">
        <v>1700.42</v>
      </c>
      <c r="G238" s="28" t="n">
        <v>70.45</v>
      </c>
      <c r="H238" s="29" t="n">
        <f aca="false">SUM(F238:G238,$M$3)</f>
        <v>2879.89</v>
      </c>
      <c r="I238" s="29" t="n">
        <f aca="false">SUM(F238:G238,$N$3)</f>
        <v>3218.06</v>
      </c>
      <c r="J238" s="29" t="n">
        <f aca="false">SUM(F238:G238,$O$3)</f>
        <v>3771.55</v>
      </c>
      <c r="K238" s="30" t="n">
        <f aca="false">SUM(F238:G238,$P$3)</f>
        <v>5000.4</v>
      </c>
    </row>
    <row r="239" s="25" customFormat="true" ht="14.25" hidden="false" customHeight="true" outlineLevel="0" collapsed="false">
      <c r="A239" s="26" t="n">
        <v>42410</v>
      </c>
      <c r="B239" s="27" t="n">
        <v>14</v>
      </c>
      <c r="C239" s="28" t="n">
        <v>1686.51</v>
      </c>
      <c r="D239" s="28" t="n">
        <v>0</v>
      </c>
      <c r="E239" s="28" t="n">
        <v>341.21</v>
      </c>
      <c r="F239" s="28" t="n">
        <v>1708.97</v>
      </c>
      <c r="G239" s="28" t="n">
        <v>70.8</v>
      </c>
      <c r="H239" s="29" t="n">
        <f aca="false">SUM(F239:G239,$M$3)</f>
        <v>2888.79</v>
      </c>
      <c r="I239" s="29" t="n">
        <f aca="false">SUM(F239:G239,$N$3)</f>
        <v>3226.96</v>
      </c>
      <c r="J239" s="29" t="n">
        <f aca="false">SUM(F239:G239,$O$3)</f>
        <v>3780.45</v>
      </c>
      <c r="K239" s="30" t="n">
        <f aca="false">SUM(F239:G239,$P$3)</f>
        <v>5009.3</v>
      </c>
    </row>
    <row r="240" s="25" customFormat="true" ht="14.25" hidden="false" customHeight="true" outlineLevel="0" collapsed="false">
      <c r="A240" s="26" t="n">
        <v>42410</v>
      </c>
      <c r="B240" s="27" t="n">
        <v>15</v>
      </c>
      <c r="C240" s="28" t="n">
        <v>1685.92</v>
      </c>
      <c r="D240" s="28" t="n">
        <v>0</v>
      </c>
      <c r="E240" s="28" t="n">
        <v>377.57</v>
      </c>
      <c r="F240" s="28" t="n">
        <v>1708.38</v>
      </c>
      <c r="G240" s="28" t="n">
        <v>70.78</v>
      </c>
      <c r="H240" s="29" t="n">
        <f aca="false">SUM(F240:G240,$M$3)</f>
        <v>2888.18</v>
      </c>
      <c r="I240" s="29" t="n">
        <f aca="false">SUM(F240:G240,$N$3)</f>
        <v>3226.35</v>
      </c>
      <c r="J240" s="29" t="n">
        <f aca="false">SUM(F240:G240,$O$3)</f>
        <v>3779.84</v>
      </c>
      <c r="K240" s="30" t="n">
        <f aca="false">SUM(F240:G240,$P$3)</f>
        <v>5008.69</v>
      </c>
    </row>
    <row r="241" s="25" customFormat="true" ht="14.25" hidden="false" customHeight="true" outlineLevel="0" collapsed="false">
      <c r="A241" s="26" t="n">
        <v>42410</v>
      </c>
      <c r="B241" s="27" t="n">
        <v>16</v>
      </c>
      <c r="C241" s="28" t="n">
        <v>1596.94</v>
      </c>
      <c r="D241" s="28" t="n">
        <v>0</v>
      </c>
      <c r="E241" s="28" t="n">
        <v>274.37</v>
      </c>
      <c r="F241" s="28" t="n">
        <v>1619.4</v>
      </c>
      <c r="G241" s="28" t="n">
        <v>67.09</v>
      </c>
      <c r="H241" s="29" t="n">
        <f aca="false">SUM(F241:G241,$M$3)</f>
        <v>2795.51</v>
      </c>
      <c r="I241" s="29" t="n">
        <f aca="false">SUM(F241:G241,$N$3)</f>
        <v>3133.68</v>
      </c>
      <c r="J241" s="29" t="n">
        <f aca="false">SUM(F241:G241,$O$3)</f>
        <v>3687.17</v>
      </c>
      <c r="K241" s="30" t="n">
        <f aca="false">SUM(F241:G241,$P$3)</f>
        <v>4916.02</v>
      </c>
    </row>
    <row r="242" s="25" customFormat="true" ht="14.25" hidden="false" customHeight="true" outlineLevel="0" collapsed="false">
      <c r="A242" s="26" t="n">
        <v>42410</v>
      </c>
      <c r="B242" s="27" t="n">
        <v>17</v>
      </c>
      <c r="C242" s="28" t="n">
        <v>1589.83</v>
      </c>
      <c r="D242" s="28" t="n">
        <v>102.97</v>
      </c>
      <c r="E242" s="28" t="n">
        <v>0</v>
      </c>
      <c r="F242" s="28" t="n">
        <v>1612.29</v>
      </c>
      <c r="G242" s="28" t="n">
        <v>66.8</v>
      </c>
      <c r="H242" s="29" t="n">
        <f aca="false">SUM(F242:G242,$M$3)</f>
        <v>2788.11</v>
      </c>
      <c r="I242" s="29" t="n">
        <f aca="false">SUM(F242:G242,$N$3)</f>
        <v>3126.28</v>
      </c>
      <c r="J242" s="29" t="n">
        <f aca="false">SUM(F242:G242,$O$3)</f>
        <v>3679.77</v>
      </c>
      <c r="K242" s="30" t="n">
        <f aca="false">SUM(F242:G242,$P$3)</f>
        <v>4908.62</v>
      </c>
    </row>
    <row r="243" s="25" customFormat="true" ht="14.25" hidden="false" customHeight="true" outlineLevel="0" collapsed="false">
      <c r="A243" s="26" t="n">
        <v>42410</v>
      </c>
      <c r="B243" s="27" t="n">
        <v>18</v>
      </c>
      <c r="C243" s="28" t="n">
        <v>1686.86</v>
      </c>
      <c r="D243" s="28" t="n">
        <v>9.58</v>
      </c>
      <c r="E243" s="28" t="n">
        <v>0</v>
      </c>
      <c r="F243" s="28" t="n">
        <v>1709.32</v>
      </c>
      <c r="G243" s="28" t="n">
        <v>70.82</v>
      </c>
      <c r="H243" s="29" t="n">
        <f aca="false">SUM(F243:G243,$M$3)</f>
        <v>2889.16</v>
      </c>
      <c r="I243" s="29" t="n">
        <f aca="false">SUM(F243:G243,$N$3)</f>
        <v>3227.33</v>
      </c>
      <c r="J243" s="29" t="n">
        <f aca="false">SUM(F243:G243,$O$3)</f>
        <v>3780.82</v>
      </c>
      <c r="K243" s="30" t="n">
        <f aca="false">SUM(F243:G243,$P$3)</f>
        <v>5009.67</v>
      </c>
    </row>
    <row r="244" s="25" customFormat="true" ht="14.25" hidden="false" customHeight="true" outlineLevel="0" collapsed="false">
      <c r="A244" s="26" t="n">
        <v>42410</v>
      </c>
      <c r="B244" s="27" t="n">
        <v>19</v>
      </c>
      <c r="C244" s="28" t="n">
        <v>1690.88</v>
      </c>
      <c r="D244" s="28" t="n">
        <v>0</v>
      </c>
      <c r="E244" s="28" t="n">
        <v>0.1</v>
      </c>
      <c r="F244" s="28" t="n">
        <v>1713.34</v>
      </c>
      <c r="G244" s="28" t="n">
        <v>70.98</v>
      </c>
      <c r="H244" s="29" t="n">
        <f aca="false">SUM(F244:G244,$M$3)</f>
        <v>2893.34</v>
      </c>
      <c r="I244" s="29" t="n">
        <f aca="false">SUM(F244:G244,$N$3)</f>
        <v>3231.51</v>
      </c>
      <c r="J244" s="29" t="n">
        <f aca="false">SUM(F244:G244,$O$3)</f>
        <v>3785</v>
      </c>
      <c r="K244" s="30" t="n">
        <f aca="false">SUM(F244:G244,$P$3)</f>
        <v>5013.85</v>
      </c>
    </row>
    <row r="245" s="25" customFormat="true" ht="14.25" hidden="false" customHeight="true" outlineLevel="0" collapsed="false">
      <c r="A245" s="26" t="n">
        <v>42410</v>
      </c>
      <c r="B245" s="27" t="n">
        <v>20</v>
      </c>
      <c r="C245" s="28" t="n">
        <v>1688.82</v>
      </c>
      <c r="D245" s="28" t="n">
        <v>0</v>
      </c>
      <c r="E245" s="28" t="n">
        <v>10.06</v>
      </c>
      <c r="F245" s="28" t="n">
        <v>1711.28</v>
      </c>
      <c r="G245" s="28" t="n">
        <v>70.9</v>
      </c>
      <c r="H245" s="29" t="n">
        <f aca="false">SUM(F245:G245,$M$3)</f>
        <v>2891.2</v>
      </c>
      <c r="I245" s="29" t="n">
        <f aca="false">SUM(F245:G245,$N$3)</f>
        <v>3229.37</v>
      </c>
      <c r="J245" s="29" t="n">
        <f aca="false">SUM(F245:G245,$O$3)</f>
        <v>3782.86</v>
      </c>
      <c r="K245" s="30" t="n">
        <f aca="false">SUM(F245:G245,$P$3)</f>
        <v>5011.71</v>
      </c>
    </row>
    <row r="246" s="25" customFormat="true" ht="14.25" hidden="false" customHeight="true" outlineLevel="0" collapsed="false">
      <c r="A246" s="26" t="n">
        <v>42410</v>
      </c>
      <c r="B246" s="27" t="n">
        <v>21</v>
      </c>
      <c r="C246" s="28" t="n">
        <v>1682.03</v>
      </c>
      <c r="D246" s="28" t="n">
        <v>0</v>
      </c>
      <c r="E246" s="28" t="n">
        <v>185.21</v>
      </c>
      <c r="F246" s="28" t="n">
        <v>1704.49</v>
      </c>
      <c r="G246" s="28" t="n">
        <v>70.61</v>
      </c>
      <c r="H246" s="29" t="n">
        <f aca="false">SUM(F246:G246,$M$3)</f>
        <v>2884.12</v>
      </c>
      <c r="I246" s="29" t="n">
        <f aca="false">SUM(F246:G246,$N$3)</f>
        <v>3222.29</v>
      </c>
      <c r="J246" s="29" t="n">
        <f aca="false">SUM(F246:G246,$O$3)</f>
        <v>3775.78</v>
      </c>
      <c r="K246" s="30" t="n">
        <f aca="false">SUM(F246:G246,$P$3)</f>
        <v>5004.63</v>
      </c>
    </row>
    <row r="247" s="25" customFormat="true" ht="14.25" hidden="false" customHeight="true" outlineLevel="0" collapsed="false">
      <c r="A247" s="26" t="n">
        <v>42410</v>
      </c>
      <c r="B247" s="27" t="n">
        <v>22</v>
      </c>
      <c r="C247" s="28" t="n">
        <v>1691.95</v>
      </c>
      <c r="D247" s="28" t="n">
        <v>0</v>
      </c>
      <c r="E247" s="28" t="n">
        <v>127.92</v>
      </c>
      <c r="F247" s="28" t="n">
        <v>1714.41</v>
      </c>
      <c r="G247" s="28" t="n">
        <v>71.03</v>
      </c>
      <c r="H247" s="29" t="n">
        <f aca="false">SUM(F247:G247,$M$3)</f>
        <v>2894.46</v>
      </c>
      <c r="I247" s="29" t="n">
        <f aca="false">SUM(F247:G247,$N$3)</f>
        <v>3232.63</v>
      </c>
      <c r="J247" s="29" t="n">
        <f aca="false">SUM(F247:G247,$O$3)</f>
        <v>3786.12</v>
      </c>
      <c r="K247" s="30" t="n">
        <f aca="false">SUM(F247:G247,$P$3)</f>
        <v>5014.97</v>
      </c>
    </row>
    <row r="248" s="25" customFormat="true" ht="14.25" hidden="false" customHeight="true" outlineLevel="0" collapsed="false">
      <c r="A248" s="26" t="n">
        <v>42410</v>
      </c>
      <c r="B248" s="27" t="n">
        <v>23</v>
      </c>
      <c r="C248" s="28" t="n">
        <v>1646.81</v>
      </c>
      <c r="D248" s="28" t="n">
        <v>0</v>
      </c>
      <c r="E248" s="28" t="n">
        <v>93.67</v>
      </c>
      <c r="F248" s="28" t="n">
        <v>1669.27</v>
      </c>
      <c r="G248" s="28" t="n">
        <v>69.16</v>
      </c>
      <c r="H248" s="29" t="n">
        <f aca="false">SUM(F248:G248,$M$3)</f>
        <v>2847.45</v>
      </c>
      <c r="I248" s="29" t="n">
        <f aca="false">SUM(F248:G248,$N$3)</f>
        <v>3185.62</v>
      </c>
      <c r="J248" s="29" t="n">
        <f aca="false">SUM(F248:G248,$O$3)</f>
        <v>3739.11</v>
      </c>
      <c r="K248" s="30" t="n">
        <f aca="false">SUM(F248:G248,$P$3)</f>
        <v>4967.96</v>
      </c>
    </row>
    <row r="249" s="25" customFormat="true" ht="14.25" hidden="false" customHeight="true" outlineLevel="0" collapsed="false">
      <c r="A249" s="26" t="n">
        <v>42411</v>
      </c>
      <c r="B249" s="27" t="n">
        <v>0</v>
      </c>
      <c r="C249" s="28" t="n">
        <v>1569.71</v>
      </c>
      <c r="D249" s="28" t="n">
        <v>0</v>
      </c>
      <c r="E249" s="28" t="n">
        <v>586.5</v>
      </c>
      <c r="F249" s="28" t="n">
        <v>1592.17</v>
      </c>
      <c r="G249" s="28" t="n">
        <v>65.96</v>
      </c>
      <c r="H249" s="29" t="n">
        <f aca="false">SUM(F249:G249,$M$3)</f>
        <v>2767.15</v>
      </c>
      <c r="I249" s="29" t="n">
        <f aca="false">SUM(F249:G249,$N$3)</f>
        <v>3105.32</v>
      </c>
      <c r="J249" s="29" t="n">
        <f aca="false">SUM(F249:G249,$O$3)</f>
        <v>3658.81</v>
      </c>
      <c r="K249" s="30" t="n">
        <f aca="false">SUM(F249:G249,$P$3)</f>
        <v>4887.66</v>
      </c>
    </row>
    <row r="250" s="25" customFormat="true" ht="14.25" hidden="false" customHeight="true" outlineLevel="0" collapsed="false">
      <c r="A250" s="26" t="n">
        <v>42411</v>
      </c>
      <c r="B250" s="27" t="n">
        <v>1</v>
      </c>
      <c r="C250" s="28" t="n">
        <v>1068.67</v>
      </c>
      <c r="D250" s="28" t="n">
        <v>0</v>
      </c>
      <c r="E250" s="28" t="n">
        <v>160.43</v>
      </c>
      <c r="F250" s="28" t="n">
        <v>1091.13</v>
      </c>
      <c r="G250" s="28" t="n">
        <v>45.2</v>
      </c>
      <c r="H250" s="29" t="n">
        <f aca="false">SUM(F250:G250,$M$3)</f>
        <v>2245.35</v>
      </c>
      <c r="I250" s="29" t="n">
        <f aca="false">SUM(F250:G250,$N$3)</f>
        <v>2583.52</v>
      </c>
      <c r="J250" s="29" t="n">
        <f aca="false">SUM(F250:G250,$O$3)</f>
        <v>3137.01</v>
      </c>
      <c r="K250" s="30" t="n">
        <f aca="false">SUM(F250:G250,$P$3)</f>
        <v>4365.86</v>
      </c>
    </row>
    <row r="251" s="25" customFormat="true" ht="14.25" hidden="false" customHeight="true" outlineLevel="0" collapsed="false">
      <c r="A251" s="26" t="n">
        <v>42411</v>
      </c>
      <c r="B251" s="27" t="n">
        <v>2</v>
      </c>
      <c r="C251" s="28" t="n">
        <v>922.29</v>
      </c>
      <c r="D251" s="28" t="n">
        <v>0</v>
      </c>
      <c r="E251" s="28" t="n">
        <v>80.39</v>
      </c>
      <c r="F251" s="28" t="n">
        <v>944.75</v>
      </c>
      <c r="G251" s="28" t="n">
        <v>39.14</v>
      </c>
      <c r="H251" s="29" t="n">
        <f aca="false">SUM(F251:G251,$M$3)</f>
        <v>2092.91</v>
      </c>
      <c r="I251" s="29" t="n">
        <f aca="false">SUM(F251:G251,$N$3)</f>
        <v>2431.08</v>
      </c>
      <c r="J251" s="29" t="n">
        <f aca="false">SUM(F251:G251,$O$3)</f>
        <v>2984.57</v>
      </c>
      <c r="K251" s="30" t="n">
        <f aca="false">SUM(F251:G251,$P$3)</f>
        <v>4213.42</v>
      </c>
    </row>
    <row r="252" s="25" customFormat="true" ht="14.25" hidden="false" customHeight="true" outlineLevel="0" collapsed="false">
      <c r="A252" s="26" t="n">
        <v>42411</v>
      </c>
      <c r="B252" s="27" t="n">
        <v>3</v>
      </c>
      <c r="C252" s="28" t="n">
        <v>895.83</v>
      </c>
      <c r="D252" s="28" t="n">
        <v>0</v>
      </c>
      <c r="E252" s="28" t="n">
        <v>22.71</v>
      </c>
      <c r="F252" s="28" t="n">
        <v>918.29</v>
      </c>
      <c r="G252" s="28" t="n">
        <v>38.04</v>
      </c>
      <c r="H252" s="29" t="n">
        <f aca="false">SUM(F252:G252,$M$3)</f>
        <v>2065.35</v>
      </c>
      <c r="I252" s="29" t="n">
        <f aca="false">SUM(F252:G252,$N$3)</f>
        <v>2403.52</v>
      </c>
      <c r="J252" s="29" t="n">
        <f aca="false">SUM(F252:G252,$O$3)</f>
        <v>2957.01</v>
      </c>
      <c r="K252" s="30" t="n">
        <f aca="false">SUM(F252:G252,$P$3)</f>
        <v>4185.86</v>
      </c>
    </row>
    <row r="253" s="25" customFormat="true" ht="14.25" hidden="false" customHeight="true" outlineLevel="0" collapsed="false">
      <c r="A253" s="26" t="n">
        <v>42411</v>
      </c>
      <c r="B253" s="27" t="n">
        <v>4</v>
      </c>
      <c r="C253" s="28" t="n">
        <v>935.78</v>
      </c>
      <c r="D253" s="28" t="n">
        <v>0</v>
      </c>
      <c r="E253" s="28" t="n">
        <v>4.55</v>
      </c>
      <c r="F253" s="28" t="n">
        <v>958.24</v>
      </c>
      <c r="G253" s="28" t="n">
        <v>39.7</v>
      </c>
      <c r="H253" s="29" t="n">
        <f aca="false">SUM(F253:G253,$M$3)</f>
        <v>2106.96</v>
      </c>
      <c r="I253" s="29" t="n">
        <f aca="false">SUM(F253:G253,$N$3)</f>
        <v>2445.13</v>
      </c>
      <c r="J253" s="29" t="n">
        <f aca="false">SUM(F253:G253,$O$3)</f>
        <v>2998.62</v>
      </c>
      <c r="K253" s="30" t="n">
        <f aca="false">SUM(F253:G253,$P$3)</f>
        <v>4227.47</v>
      </c>
    </row>
    <row r="254" s="25" customFormat="true" ht="14.25" hidden="false" customHeight="true" outlineLevel="0" collapsed="false">
      <c r="A254" s="26" t="n">
        <v>42411</v>
      </c>
      <c r="B254" s="27" t="n">
        <v>5</v>
      </c>
      <c r="C254" s="28" t="n">
        <v>1063.66</v>
      </c>
      <c r="D254" s="28" t="n">
        <v>10.15</v>
      </c>
      <c r="E254" s="28" t="n">
        <v>0</v>
      </c>
      <c r="F254" s="28" t="n">
        <v>1086.12</v>
      </c>
      <c r="G254" s="28" t="n">
        <v>45</v>
      </c>
      <c r="H254" s="29" t="n">
        <f aca="false">SUM(F254:G254,$M$3)</f>
        <v>2240.14</v>
      </c>
      <c r="I254" s="29" t="n">
        <f aca="false">SUM(F254:G254,$N$3)</f>
        <v>2578.31</v>
      </c>
      <c r="J254" s="29" t="n">
        <f aca="false">SUM(F254:G254,$O$3)</f>
        <v>3131.8</v>
      </c>
      <c r="K254" s="30" t="n">
        <f aca="false">SUM(F254:G254,$P$3)</f>
        <v>4360.65</v>
      </c>
    </row>
    <row r="255" s="25" customFormat="true" ht="14.25" hidden="false" customHeight="true" outlineLevel="0" collapsed="false">
      <c r="A255" s="26" t="n">
        <v>42411</v>
      </c>
      <c r="B255" s="27" t="n">
        <v>6</v>
      </c>
      <c r="C255" s="28" t="n">
        <v>1447.09</v>
      </c>
      <c r="D255" s="28" t="n">
        <v>139.63</v>
      </c>
      <c r="E255" s="28" t="n">
        <v>0</v>
      </c>
      <c r="F255" s="28" t="n">
        <v>1469.55</v>
      </c>
      <c r="G255" s="28" t="n">
        <v>60.88</v>
      </c>
      <c r="H255" s="29" t="n">
        <f aca="false">SUM(F255:G255,$M$3)</f>
        <v>2639.45</v>
      </c>
      <c r="I255" s="29" t="n">
        <f aca="false">SUM(F255:G255,$N$3)</f>
        <v>2977.62</v>
      </c>
      <c r="J255" s="29" t="n">
        <f aca="false">SUM(F255:G255,$O$3)</f>
        <v>3531.11</v>
      </c>
      <c r="K255" s="30" t="n">
        <f aca="false">SUM(F255:G255,$P$3)</f>
        <v>4759.96</v>
      </c>
    </row>
    <row r="256" s="25" customFormat="true" ht="14.25" hidden="false" customHeight="true" outlineLevel="0" collapsed="false">
      <c r="A256" s="26" t="n">
        <v>42411</v>
      </c>
      <c r="B256" s="27" t="n">
        <v>7</v>
      </c>
      <c r="C256" s="28" t="n">
        <v>1572.16</v>
      </c>
      <c r="D256" s="28" t="n">
        <v>26.33</v>
      </c>
      <c r="E256" s="28" t="n">
        <v>0</v>
      </c>
      <c r="F256" s="28" t="n">
        <v>1594.62</v>
      </c>
      <c r="G256" s="28" t="n">
        <v>66.06</v>
      </c>
      <c r="H256" s="29" t="n">
        <f aca="false">SUM(F256:G256,$M$3)</f>
        <v>2769.7</v>
      </c>
      <c r="I256" s="29" t="n">
        <f aca="false">SUM(F256:G256,$N$3)</f>
        <v>3107.87</v>
      </c>
      <c r="J256" s="29" t="n">
        <f aca="false">SUM(F256:G256,$O$3)</f>
        <v>3661.36</v>
      </c>
      <c r="K256" s="30" t="n">
        <f aca="false">SUM(F256:G256,$P$3)</f>
        <v>4890.21</v>
      </c>
    </row>
    <row r="257" s="25" customFormat="true" ht="14.25" hidden="false" customHeight="true" outlineLevel="0" collapsed="false">
      <c r="A257" s="26" t="n">
        <v>42411</v>
      </c>
      <c r="B257" s="27" t="n">
        <v>8</v>
      </c>
      <c r="C257" s="28" t="n">
        <v>1606.47</v>
      </c>
      <c r="D257" s="28" t="n">
        <v>100.87</v>
      </c>
      <c r="E257" s="28" t="n">
        <v>0</v>
      </c>
      <c r="F257" s="28" t="n">
        <v>1628.93</v>
      </c>
      <c r="G257" s="28" t="n">
        <v>67.48</v>
      </c>
      <c r="H257" s="29" t="n">
        <f aca="false">SUM(F257:G257,$M$3)</f>
        <v>2805.43</v>
      </c>
      <c r="I257" s="29" t="n">
        <f aca="false">SUM(F257:G257,$N$3)</f>
        <v>3143.6</v>
      </c>
      <c r="J257" s="29" t="n">
        <f aca="false">SUM(F257:G257,$O$3)</f>
        <v>3697.09</v>
      </c>
      <c r="K257" s="30" t="n">
        <f aca="false">SUM(F257:G257,$P$3)</f>
        <v>4925.94</v>
      </c>
    </row>
    <row r="258" s="25" customFormat="true" ht="14.25" hidden="false" customHeight="true" outlineLevel="0" collapsed="false">
      <c r="A258" s="26" t="n">
        <v>42411</v>
      </c>
      <c r="B258" s="27" t="n">
        <v>9</v>
      </c>
      <c r="C258" s="28" t="n">
        <v>1638.53</v>
      </c>
      <c r="D258" s="28" t="n">
        <v>55.26</v>
      </c>
      <c r="E258" s="28" t="n">
        <v>0</v>
      </c>
      <c r="F258" s="28" t="n">
        <v>1660.99</v>
      </c>
      <c r="G258" s="28" t="n">
        <v>68.81</v>
      </c>
      <c r="H258" s="29" t="n">
        <f aca="false">SUM(F258:G258,$M$3)</f>
        <v>2838.82</v>
      </c>
      <c r="I258" s="29" t="n">
        <f aca="false">SUM(F258:G258,$N$3)</f>
        <v>3176.99</v>
      </c>
      <c r="J258" s="29" t="n">
        <f aca="false">SUM(F258:G258,$O$3)</f>
        <v>3730.48</v>
      </c>
      <c r="K258" s="30" t="n">
        <f aca="false">SUM(F258:G258,$P$3)</f>
        <v>4959.33</v>
      </c>
    </row>
    <row r="259" s="25" customFormat="true" ht="14.25" hidden="false" customHeight="true" outlineLevel="0" collapsed="false">
      <c r="A259" s="26" t="n">
        <v>42411</v>
      </c>
      <c r="B259" s="27" t="n">
        <v>10</v>
      </c>
      <c r="C259" s="28" t="n">
        <v>1676.83</v>
      </c>
      <c r="D259" s="28" t="n">
        <v>0</v>
      </c>
      <c r="E259" s="28" t="n">
        <v>84.01</v>
      </c>
      <c r="F259" s="28" t="n">
        <v>1699.29</v>
      </c>
      <c r="G259" s="28" t="n">
        <v>70.4</v>
      </c>
      <c r="H259" s="29" t="n">
        <f aca="false">SUM(F259:G259,$M$3)</f>
        <v>2878.71</v>
      </c>
      <c r="I259" s="29" t="n">
        <f aca="false">SUM(F259:G259,$N$3)</f>
        <v>3216.88</v>
      </c>
      <c r="J259" s="29" t="n">
        <f aca="false">SUM(F259:G259,$O$3)</f>
        <v>3770.37</v>
      </c>
      <c r="K259" s="30" t="n">
        <f aca="false">SUM(F259:G259,$P$3)</f>
        <v>4999.22</v>
      </c>
    </row>
    <row r="260" s="25" customFormat="true" ht="14.25" hidden="false" customHeight="true" outlineLevel="0" collapsed="false">
      <c r="A260" s="26" t="n">
        <v>42411</v>
      </c>
      <c r="B260" s="27" t="n">
        <v>11</v>
      </c>
      <c r="C260" s="28" t="n">
        <v>1675.01</v>
      </c>
      <c r="D260" s="28" t="n">
        <v>0</v>
      </c>
      <c r="E260" s="28" t="n">
        <v>87.71</v>
      </c>
      <c r="F260" s="28" t="n">
        <v>1697.47</v>
      </c>
      <c r="G260" s="28" t="n">
        <v>70.32</v>
      </c>
      <c r="H260" s="29" t="n">
        <f aca="false">SUM(F260:G260,$M$3)</f>
        <v>2876.81</v>
      </c>
      <c r="I260" s="29" t="n">
        <f aca="false">SUM(F260:G260,$N$3)</f>
        <v>3214.98</v>
      </c>
      <c r="J260" s="29" t="n">
        <f aca="false">SUM(F260:G260,$O$3)</f>
        <v>3768.47</v>
      </c>
      <c r="K260" s="30" t="n">
        <f aca="false">SUM(F260:G260,$P$3)</f>
        <v>4997.32</v>
      </c>
    </row>
    <row r="261" s="25" customFormat="true" ht="14.25" hidden="false" customHeight="true" outlineLevel="0" collapsed="false">
      <c r="A261" s="26" t="n">
        <v>42411</v>
      </c>
      <c r="B261" s="27" t="n">
        <v>12</v>
      </c>
      <c r="C261" s="28" t="n">
        <v>1604.4</v>
      </c>
      <c r="D261" s="28" t="n">
        <v>0</v>
      </c>
      <c r="E261" s="28" t="n">
        <v>250.74</v>
      </c>
      <c r="F261" s="28" t="n">
        <v>1626.86</v>
      </c>
      <c r="G261" s="28" t="n">
        <v>67.4</v>
      </c>
      <c r="H261" s="29" t="n">
        <f aca="false">SUM(F261:G261,$M$3)</f>
        <v>2803.28</v>
      </c>
      <c r="I261" s="29" t="n">
        <f aca="false">SUM(F261:G261,$N$3)</f>
        <v>3141.45</v>
      </c>
      <c r="J261" s="29" t="n">
        <f aca="false">SUM(F261:G261,$O$3)</f>
        <v>3694.94</v>
      </c>
      <c r="K261" s="30" t="n">
        <f aca="false">SUM(F261:G261,$P$3)</f>
        <v>4923.79</v>
      </c>
    </row>
    <row r="262" s="25" customFormat="true" ht="14.25" hidden="false" customHeight="true" outlineLevel="0" collapsed="false">
      <c r="A262" s="26" t="n">
        <v>42411</v>
      </c>
      <c r="B262" s="27" t="n">
        <v>13</v>
      </c>
      <c r="C262" s="28" t="n">
        <v>1603.72</v>
      </c>
      <c r="D262" s="28" t="n">
        <v>0</v>
      </c>
      <c r="E262" s="28" t="n">
        <v>245.6</v>
      </c>
      <c r="F262" s="28" t="n">
        <v>1626.18</v>
      </c>
      <c r="G262" s="28" t="n">
        <v>67.37</v>
      </c>
      <c r="H262" s="29" t="n">
        <f aca="false">SUM(F262:G262,$M$3)</f>
        <v>2802.57</v>
      </c>
      <c r="I262" s="29" t="n">
        <f aca="false">SUM(F262:G262,$N$3)</f>
        <v>3140.74</v>
      </c>
      <c r="J262" s="29" t="n">
        <f aca="false">SUM(F262:G262,$O$3)</f>
        <v>3694.23</v>
      </c>
      <c r="K262" s="30" t="n">
        <f aca="false">SUM(F262:G262,$P$3)</f>
        <v>4923.08</v>
      </c>
    </row>
    <row r="263" s="25" customFormat="true" ht="14.25" hidden="false" customHeight="true" outlineLevel="0" collapsed="false">
      <c r="A263" s="26" t="n">
        <v>42411</v>
      </c>
      <c r="B263" s="27" t="n">
        <v>14</v>
      </c>
      <c r="C263" s="28" t="n">
        <v>1600.97</v>
      </c>
      <c r="D263" s="28" t="n">
        <v>0</v>
      </c>
      <c r="E263" s="28" t="n">
        <v>9.46</v>
      </c>
      <c r="F263" s="28" t="n">
        <v>1623.43</v>
      </c>
      <c r="G263" s="28" t="n">
        <v>67.26</v>
      </c>
      <c r="H263" s="29" t="n">
        <f aca="false">SUM(F263:G263,$M$3)</f>
        <v>2799.71</v>
      </c>
      <c r="I263" s="29" t="n">
        <f aca="false">SUM(F263:G263,$N$3)</f>
        <v>3137.88</v>
      </c>
      <c r="J263" s="29" t="n">
        <f aca="false">SUM(F263:G263,$O$3)</f>
        <v>3691.37</v>
      </c>
      <c r="K263" s="30" t="n">
        <f aca="false">SUM(F263:G263,$P$3)</f>
        <v>4920.22</v>
      </c>
    </row>
    <row r="264" s="25" customFormat="true" ht="14.25" hidden="false" customHeight="true" outlineLevel="0" collapsed="false">
      <c r="A264" s="26" t="n">
        <v>42411</v>
      </c>
      <c r="B264" s="27" t="n">
        <v>15</v>
      </c>
      <c r="C264" s="28" t="n">
        <v>1571.85</v>
      </c>
      <c r="D264" s="28" t="n">
        <v>0</v>
      </c>
      <c r="E264" s="28" t="n">
        <v>2.96</v>
      </c>
      <c r="F264" s="28" t="n">
        <v>1594.31</v>
      </c>
      <c r="G264" s="28" t="n">
        <v>66.05</v>
      </c>
      <c r="H264" s="29" t="n">
        <f aca="false">SUM(F264:G264,$M$3)</f>
        <v>2769.38</v>
      </c>
      <c r="I264" s="29" t="n">
        <f aca="false">SUM(F264:G264,$N$3)</f>
        <v>3107.55</v>
      </c>
      <c r="J264" s="29" t="n">
        <f aca="false">SUM(F264:G264,$O$3)</f>
        <v>3661.04</v>
      </c>
      <c r="K264" s="30" t="n">
        <f aca="false">SUM(F264:G264,$P$3)</f>
        <v>4889.89</v>
      </c>
    </row>
    <row r="265" s="25" customFormat="true" ht="14.25" hidden="false" customHeight="true" outlineLevel="0" collapsed="false">
      <c r="A265" s="26" t="n">
        <v>42411</v>
      </c>
      <c r="B265" s="27" t="n">
        <v>16</v>
      </c>
      <c r="C265" s="28" t="n">
        <v>1570.29</v>
      </c>
      <c r="D265" s="28" t="n">
        <v>0</v>
      </c>
      <c r="E265" s="28" t="n">
        <v>259.8</v>
      </c>
      <c r="F265" s="28" t="n">
        <v>1592.75</v>
      </c>
      <c r="G265" s="28" t="n">
        <v>65.99</v>
      </c>
      <c r="H265" s="29" t="n">
        <f aca="false">SUM(F265:G265,$M$3)</f>
        <v>2767.76</v>
      </c>
      <c r="I265" s="29" t="n">
        <f aca="false">SUM(F265:G265,$N$3)</f>
        <v>3105.93</v>
      </c>
      <c r="J265" s="29" t="n">
        <f aca="false">SUM(F265:G265,$O$3)</f>
        <v>3659.42</v>
      </c>
      <c r="K265" s="30" t="n">
        <f aca="false">SUM(F265:G265,$P$3)</f>
        <v>4888.27</v>
      </c>
    </row>
    <row r="266" s="25" customFormat="true" ht="14.25" hidden="false" customHeight="true" outlineLevel="0" collapsed="false">
      <c r="A266" s="26" t="n">
        <v>42411</v>
      </c>
      <c r="B266" s="27" t="n">
        <v>17</v>
      </c>
      <c r="C266" s="28" t="n">
        <v>1576.66</v>
      </c>
      <c r="D266" s="28" t="n">
        <v>0</v>
      </c>
      <c r="E266" s="28" t="n">
        <v>22.24</v>
      </c>
      <c r="F266" s="28" t="n">
        <v>1599.12</v>
      </c>
      <c r="G266" s="28" t="n">
        <v>66.25</v>
      </c>
      <c r="H266" s="29" t="n">
        <f aca="false">SUM(F266:G266,$M$3)</f>
        <v>2774.39</v>
      </c>
      <c r="I266" s="29" t="n">
        <f aca="false">SUM(F266:G266,$N$3)</f>
        <v>3112.56</v>
      </c>
      <c r="J266" s="29" t="n">
        <f aca="false">SUM(F266:G266,$O$3)</f>
        <v>3666.05</v>
      </c>
      <c r="K266" s="30" t="n">
        <f aca="false">SUM(F266:G266,$P$3)</f>
        <v>4894.9</v>
      </c>
    </row>
    <row r="267" s="25" customFormat="true" ht="14.25" hidden="false" customHeight="true" outlineLevel="0" collapsed="false">
      <c r="A267" s="26" t="n">
        <v>42411</v>
      </c>
      <c r="B267" s="27" t="n">
        <v>18</v>
      </c>
      <c r="C267" s="28" t="n">
        <v>1676.21</v>
      </c>
      <c r="D267" s="28" t="n">
        <v>21.01</v>
      </c>
      <c r="E267" s="28" t="n">
        <v>0</v>
      </c>
      <c r="F267" s="28" t="n">
        <v>1698.67</v>
      </c>
      <c r="G267" s="28" t="n">
        <v>70.37</v>
      </c>
      <c r="H267" s="29" t="n">
        <f aca="false">SUM(F267:G267,$M$3)</f>
        <v>2878.06</v>
      </c>
      <c r="I267" s="29" t="n">
        <f aca="false">SUM(F267:G267,$N$3)</f>
        <v>3216.23</v>
      </c>
      <c r="J267" s="29" t="n">
        <f aca="false">SUM(F267:G267,$O$3)</f>
        <v>3769.72</v>
      </c>
      <c r="K267" s="30" t="n">
        <f aca="false">SUM(F267:G267,$P$3)</f>
        <v>4998.57</v>
      </c>
    </row>
    <row r="268" s="25" customFormat="true" ht="14.25" hidden="false" customHeight="true" outlineLevel="0" collapsed="false">
      <c r="A268" s="26" t="n">
        <v>42411</v>
      </c>
      <c r="B268" s="27" t="n">
        <v>19</v>
      </c>
      <c r="C268" s="28" t="n">
        <v>1675.55</v>
      </c>
      <c r="D268" s="28" t="n">
        <v>14.82</v>
      </c>
      <c r="E268" s="28" t="n">
        <v>0</v>
      </c>
      <c r="F268" s="28" t="n">
        <v>1698.01</v>
      </c>
      <c r="G268" s="28" t="n">
        <v>70.35</v>
      </c>
      <c r="H268" s="29" t="n">
        <f aca="false">SUM(F268:G268,$M$3)</f>
        <v>2877.38</v>
      </c>
      <c r="I268" s="29" t="n">
        <f aca="false">SUM(F268:G268,$N$3)</f>
        <v>3215.55</v>
      </c>
      <c r="J268" s="29" t="n">
        <f aca="false">SUM(F268:G268,$O$3)</f>
        <v>3769.04</v>
      </c>
      <c r="K268" s="30" t="n">
        <f aca="false">SUM(F268:G268,$P$3)</f>
        <v>4997.89</v>
      </c>
    </row>
    <row r="269" s="25" customFormat="true" ht="14.25" hidden="false" customHeight="true" outlineLevel="0" collapsed="false">
      <c r="A269" s="26" t="n">
        <v>42411</v>
      </c>
      <c r="B269" s="27" t="n">
        <v>20</v>
      </c>
      <c r="C269" s="28" t="n">
        <v>1658.36</v>
      </c>
      <c r="D269" s="28" t="n">
        <v>19.01</v>
      </c>
      <c r="E269" s="28" t="n">
        <v>0</v>
      </c>
      <c r="F269" s="28" t="n">
        <v>1680.82</v>
      </c>
      <c r="G269" s="28" t="n">
        <v>69.63</v>
      </c>
      <c r="H269" s="29" t="n">
        <f aca="false">SUM(F269:G269,$M$3)</f>
        <v>2859.47</v>
      </c>
      <c r="I269" s="29" t="n">
        <f aca="false">SUM(F269:G269,$N$3)</f>
        <v>3197.64</v>
      </c>
      <c r="J269" s="29" t="n">
        <f aca="false">SUM(F269:G269,$O$3)</f>
        <v>3751.13</v>
      </c>
      <c r="K269" s="30" t="n">
        <f aca="false">SUM(F269:G269,$P$3)</f>
        <v>4979.98</v>
      </c>
    </row>
    <row r="270" s="25" customFormat="true" ht="14.25" hidden="false" customHeight="true" outlineLevel="0" collapsed="false">
      <c r="A270" s="26" t="n">
        <v>42411</v>
      </c>
      <c r="B270" s="27" t="n">
        <v>21</v>
      </c>
      <c r="C270" s="28" t="n">
        <v>1676.17</v>
      </c>
      <c r="D270" s="28" t="n">
        <v>0</v>
      </c>
      <c r="E270" s="28" t="n">
        <v>681.26</v>
      </c>
      <c r="F270" s="28" t="n">
        <v>1698.63</v>
      </c>
      <c r="G270" s="28" t="n">
        <v>70.37</v>
      </c>
      <c r="H270" s="29" t="n">
        <f aca="false">SUM(F270:G270,$M$3)</f>
        <v>2878.02</v>
      </c>
      <c r="I270" s="29" t="n">
        <f aca="false">SUM(F270:G270,$N$3)</f>
        <v>3216.19</v>
      </c>
      <c r="J270" s="29" t="n">
        <f aca="false">SUM(F270:G270,$O$3)</f>
        <v>3769.68</v>
      </c>
      <c r="K270" s="30" t="n">
        <f aca="false">SUM(F270:G270,$P$3)</f>
        <v>4998.53</v>
      </c>
    </row>
    <row r="271" s="25" customFormat="true" ht="14.25" hidden="false" customHeight="true" outlineLevel="0" collapsed="false">
      <c r="A271" s="26" t="n">
        <v>42411</v>
      </c>
      <c r="B271" s="27" t="n">
        <v>22</v>
      </c>
      <c r="C271" s="28" t="n">
        <v>1664.47</v>
      </c>
      <c r="D271" s="28" t="n">
        <v>0</v>
      </c>
      <c r="E271" s="28" t="n">
        <v>88.94</v>
      </c>
      <c r="F271" s="28" t="n">
        <v>1686.93</v>
      </c>
      <c r="G271" s="28" t="n">
        <v>69.89</v>
      </c>
      <c r="H271" s="29" t="n">
        <f aca="false">SUM(F271:G271,$M$3)</f>
        <v>2865.84</v>
      </c>
      <c r="I271" s="29" t="n">
        <f aca="false">SUM(F271:G271,$N$3)</f>
        <v>3204.01</v>
      </c>
      <c r="J271" s="29" t="n">
        <f aca="false">SUM(F271:G271,$O$3)</f>
        <v>3757.5</v>
      </c>
      <c r="K271" s="30" t="n">
        <f aca="false">SUM(F271:G271,$P$3)</f>
        <v>4986.35</v>
      </c>
    </row>
    <row r="272" s="25" customFormat="true" ht="14.25" hidden="false" customHeight="true" outlineLevel="0" collapsed="false">
      <c r="A272" s="26" t="n">
        <v>42411</v>
      </c>
      <c r="B272" s="27" t="n">
        <v>23</v>
      </c>
      <c r="C272" s="28" t="n">
        <v>1559.37</v>
      </c>
      <c r="D272" s="28" t="n">
        <v>4.02</v>
      </c>
      <c r="E272" s="28" t="n">
        <v>0</v>
      </c>
      <c r="F272" s="28" t="n">
        <v>1581.83</v>
      </c>
      <c r="G272" s="28" t="n">
        <v>65.53</v>
      </c>
      <c r="H272" s="29" t="n">
        <f aca="false">SUM(F272:G272,$M$3)</f>
        <v>2756.38</v>
      </c>
      <c r="I272" s="29" t="n">
        <f aca="false">SUM(F272:G272,$N$3)</f>
        <v>3094.55</v>
      </c>
      <c r="J272" s="29" t="n">
        <f aca="false">SUM(F272:G272,$O$3)</f>
        <v>3648.04</v>
      </c>
      <c r="K272" s="30" t="n">
        <f aca="false">SUM(F272:G272,$P$3)</f>
        <v>4876.89</v>
      </c>
    </row>
    <row r="273" s="25" customFormat="true" ht="14.25" hidden="false" customHeight="true" outlineLevel="0" collapsed="false">
      <c r="A273" s="26" t="n">
        <v>42412</v>
      </c>
      <c r="B273" s="27" t="n">
        <v>0</v>
      </c>
      <c r="C273" s="28" t="n">
        <v>1544.32</v>
      </c>
      <c r="D273" s="28" t="n">
        <v>0</v>
      </c>
      <c r="E273" s="28" t="n">
        <v>550.72</v>
      </c>
      <c r="F273" s="28" t="n">
        <v>1566.78</v>
      </c>
      <c r="G273" s="28" t="n">
        <v>64.91</v>
      </c>
      <c r="H273" s="29" t="n">
        <f aca="false">SUM(F273:G273,$M$3)</f>
        <v>2740.71</v>
      </c>
      <c r="I273" s="29" t="n">
        <f aca="false">SUM(F273:G273,$N$3)</f>
        <v>3078.88</v>
      </c>
      <c r="J273" s="29" t="n">
        <f aca="false">SUM(F273:G273,$O$3)</f>
        <v>3632.37</v>
      </c>
      <c r="K273" s="30" t="n">
        <f aca="false">SUM(F273:G273,$P$3)</f>
        <v>4861.22</v>
      </c>
    </row>
    <row r="274" s="25" customFormat="true" ht="14.25" hidden="false" customHeight="true" outlineLevel="0" collapsed="false">
      <c r="A274" s="26" t="n">
        <v>42412</v>
      </c>
      <c r="B274" s="27" t="n">
        <v>1</v>
      </c>
      <c r="C274" s="28" t="n">
        <v>1004.43</v>
      </c>
      <c r="D274" s="28" t="n">
        <v>0</v>
      </c>
      <c r="E274" s="28" t="n">
        <v>86.27</v>
      </c>
      <c r="F274" s="28" t="n">
        <v>1026.89</v>
      </c>
      <c r="G274" s="28" t="n">
        <v>42.54</v>
      </c>
      <c r="H274" s="29" t="n">
        <f aca="false">SUM(F274:G274,$M$3)</f>
        <v>2178.45</v>
      </c>
      <c r="I274" s="29" t="n">
        <f aca="false">SUM(F274:G274,$N$3)</f>
        <v>2516.62</v>
      </c>
      <c r="J274" s="29" t="n">
        <f aca="false">SUM(F274:G274,$O$3)</f>
        <v>3070.11</v>
      </c>
      <c r="K274" s="30" t="n">
        <f aca="false">SUM(F274:G274,$P$3)</f>
        <v>4298.96</v>
      </c>
    </row>
    <row r="275" s="25" customFormat="true" ht="14.25" hidden="false" customHeight="true" outlineLevel="0" collapsed="false">
      <c r="A275" s="26" t="n">
        <v>42412</v>
      </c>
      <c r="B275" s="27" t="n">
        <v>2</v>
      </c>
      <c r="C275" s="28" t="n">
        <v>916.47</v>
      </c>
      <c r="D275" s="28" t="n">
        <v>0</v>
      </c>
      <c r="E275" s="28" t="n">
        <v>27.37</v>
      </c>
      <c r="F275" s="28" t="n">
        <v>938.93</v>
      </c>
      <c r="G275" s="28" t="n">
        <v>38.9</v>
      </c>
      <c r="H275" s="29" t="n">
        <f aca="false">SUM(F275:G275,$M$3)</f>
        <v>2086.85</v>
      </c>
      <c r="I275" s="29" t="n">
        <f aca="false">SUM(F275:G275,$N$3)</f>
        <v>2425.02</v>
      </c>
      <c r="J275" s="29" t="n">
        <f aca="false">SUM(F275:G275,$O$3)</f>
        <v>2978.51</v>
      </c>
      <c r="K275" s="30" t="n">
        <f aca="false">SUM(F275:G275,$P$3)</f>
        <v>4207.36</v>
      </c>
    </row>
    <row r="276" s="25" customFormat="true" ht="14.25" hidden="false" customHeight="true" outlineLevel="0" collapsed="false">
      <c r="A276" s="26" t="n">
        <v>42412</v>
      </c>
      <c r="B276" s="27" t="n">
        <v>3</v>
      </c>
      <c r="C276" s="28" t="n">
        <v>904.07</v>
      </c>
      <c r="D276" s="28" t="n">
        <v>0</v>
      </c>
      <c r="E276" s="28" t="n">
        <v>16.85</v>
      </c>
      <c r="F276" s="28" t="n">
        <v>926.53</v>
      </c>
      <c r="G276" s="28" t="n">
        <v>38.39</v>
      </c>
      <c r="H276" s="29" t="n">
        <f aca="false">SUM(F276:G276,$M$3)</f>
        <v>2073.94</v>
      </c>
      <c r="I276" s="29" t="n">
        <f aca="false">SUM(F276:G276,$N$3)</f>
        <v>2412.11</v>
      </c>
      <c r="J276" s="29" t="n">
        <f aca="false">SUM(F276:G276,$O$3)</f>
        <v>2965.6</v>
      </c>
      <c r="K276" s="30" t="n">
        <f aca="false">SUM(F276:G276,$P$3)</f>
        <v>4194.45</v>
      </c>
    </row>
    <row r="277" s="25" customFormat="true" ht="14.25" hidden="false" customHeight="true" outlineLevel="0" collapsed="false">
      <c r="A277" s="26" t="n">
        <v>42412</v>
      </c>
      <c r="B277" s="27" t="n">
        <v>4</v>
      </c>
      <c r="C277" s="28" t="n">
        <v>940.47</v>
      </c>
      <c r="D277" s="28" t="n">
        <v>14.91</v>
      </c>
      <c r="E277" s="28" t="n">
        <v>0</v>
      </c>
      <c r="F277" s="28" t="n">
        <v>962.93</v>
      </c>
      <c r="G277" s="28" t="n">
        <v>39.89</v>
      </c>
      <c r="H277" s="29" t="n">
        <f aca="false">SUM(F277:G277,$M$3)</f>
        <v>2111.84</v>
      </c>
      <c r="I277" s="29" t="n">
        <f aca="false">SUM(F277:G277,$N$3)</f>
        <v>2450.01</v>
      </c>
      <c r="J277" s="29" t="n">
        <f aca="false">SUM(F277:G277,$O$3)</f>
        <v>3003.5</v>
      </c>
      <c r="K277" s="30" t="n">
        <f aca="false">SUM(F277:G277,$P$3)</f>
        <v>4232.35</v>
      </c>
    </row>
    <row r="278" s="25" customFormat="true" ht="14.25" hidden="false" customHeight="true" outlineLevel="0" collapsed="false">
      <c r="A278" s="26" t="n">
        <v>42412</v>
      </c>
      <c r="B278" s="27" t="n">
        <v>5</v>
      </c>
      <c r="C278" s="28" t="n">
        <v>1532.11</v>
      </c>
      <c r="D278" s="28" t="n">
        <v>0</v>
      </c>
      <c r="E278" s="28" t="n">
        <v>498.07</v>
      </c>
      <c r="F278" s="28" t="n">
        <v>1554.57</v>
      </c>
      <c r="G278" s="28" t="n">
        <v>64.4</v>
      </c>
      <c r="H278" s="29" t="n">
        <f aca="false">SUM(F278:G278,$M$3)</f>
        <v>2727.99</v>
      </c>
      <c r="I278" s="29" t="n">
        <f aca="false">SUM(F278:G278,$N$3)</f>
        <v>3066.16</v>
      </c>
      <c r="J278" s="29" t="n">
        <f aca="false">SUM(F278:G278,$O$3)</f>
        <v>3619.65</v>
      </c>
      <c r="K278" s="30" t="n">
        <f aca="false">SUM(F278:G278,$P$3)</f>
        <v>4848.5</v>
      </c>
    </row>
    <row r="279" s="25" customFormat="true" ht="14.25" hidden="false" customHeight="true" outlineLevel="0" collapsed="false">
      <c r="A279" s="26" t="n">
        <v>42412</v>
      </c>
      <c r="B279" s="27" t="n">
        <v>6</v>
      </c>
      <c r="C279" s="28" t="n">
        <v>1586.57</v>
      </c>
      <c r="D279" s="28" t="n">
        <v>0</v>
      </c>
      <c r="E279" s="28" t="n">
        <v>8.27</v>
      </c>
      <c r="F279" s="28" t="n">
        <v>1609.03</v>
      </c>
      <c r="G279" s="28" t="n">
        <v>66.66</v>
      </c>
      <c r="H279" s="29" t="n">
        <f aca="false">SUM(F279:G279,$M$3)</f>
        <v>2784.71</v>
      </c>
      <c r="I279" s="29" t="n">
        <f aca="false">SUM(F279:G279,$N$3)</f>
        <v>3122.88</v>
      </c>
      <c r="J279" s="29" t="n">
        <f aca="false">SUM(F279:G279,$O$3)</f>
        <v>3676.37</v>
      </c>
      <c r="K279" s="30" t="n">
        <f aca="false">SUM(F279:G279,$P$3)</f>
        <v>4905.22</v>
      </c>
    </row>
    <row r="280" s="25" customFormat="true" ht="14.25" hidden="false" customHeight="true" outlineLevel="0" collapsed="false">
      <c r="A280" s="26" t="n">
        <v>42412</v>
      </c>
      <c r="B280" s="27" t="n">
        <v>7</v>
      </c>
      <c r="C280" s="28" t="n">
        <v>1592.99</v>
      </c>
      <c r="D280" s="28" t="n">
        <v>0</v>
      </c>
      <c r="E280" s="28" t="n">
        <v>23.93</v>
      </c>
      <c r="F280" s="28" t="n">
        <v>1615.45</v>
      </c>
      <c r="G280" s="28" t="n">
        <v>66.93</v>
      </c>
      <c r="H280" s="29" t="n">
        <f aca="false">SUM(F280:G280,$M$3)</f>
        <v>2791.4</v>
      </c>
      <c r="I280" s="29" t="n">
        <f aca="false">SUM(F280:G280,$N$3)</f>
        <v>3129.57</v>
      </c>
      <c r="J280" s="29" t="n">
        <f aca="false">SUM(F280:G280,$O$3)</f>
        <v>3683.06</v>
      </c>
      <c r="K280" s="30" t="n">
        <f aca="false">SUM(F280:G280,$P$3)</f>
        <v>4911.91</v>
      </c>
    </row>
    <row r="281" s="25" customFormat="true" ht="14.25" hidden="false" customHeight="true" outlineLevel="0" collapsed="false">
      <c r="A281" s="26" t="n">
        <v>42412</v>
      </c>
      <c r="B281" s="27" t="n">
        <v>8</v>
      </c>
      <c r="C281" s="28" t="n">
        <v>1759.42</v>
      </c>
      <c r="D281" s="28" t="n">
        <v>0</v>
      </c>
      <c r="E281" s="28" t="n">
        <v>107.7</v>
      </c>
      <c r="F281" s="28" t="n">
        <v>1781.88</v>
      </c>
      <c r="G281" s="28" t="n">
        <v>73.82</v>
      </c>
      <c r="H281" s="29" t="n">
        <f aca="false">SUM(F281:G281,$M$3)</f>
        <v>2964.72</v>
      </c>
      <c r="I281" s="29" t="n">
        <f aca="false">SUM(F281:G281,$N$3)</f>
        <v>3302.89</v>
      </c>
      <c r="J281" s="29" t="n">
        <f aca="false">SUM(F281:G281,$O$3)</f>
        <v>3856.38</v>
      </c>
      <c r="K281" s="30" t="n">
        <f aca="false">SUM(F281:G281,$P$3)</f>
        <v>5085.23</v>
      </c>
    </row>
    <row r="282" s="25" customFormat="true" ht="14.25" hidden="false" customHeight="true" outlineLevel="0" collapsed="false">
      <c r="A282" s="26" t="n">
        <v>42412</v>
      </c>
      <c r="B282" s="27" t="n">
        <v>9</v>
      </c>
      <c r="C282" s="28" t="n">
        <v>1717.7</v>
      </c>
      <c r="D282" s="28" t="n">
        <v>0</v>
      </c>
      <c r="E282" s="28" t="n">
        <v>69.96</v>
      </c>
      <c r="F282" s="28" t="n">
        <v>1740.16</v>
      </c>
      <c r="G282" s="28" t="n">
        <v>72.09</v>
      </c>
      <c r="H282" s="29" t="n">
        <f aca="false">SUM(F282:G282,$M$3)</f>
        <v>2921.27</v>
      </c>
      <c r="I282" s="29" t="n">
        <f aca="false">SUM(F282:G282,$N$3)</f>
        <v>3259.44</v>
      </c>
      <c r="J282" s="29" t="n">
        <f aca="false">SUM(F282:G282,$O$3)</f>
        <v>3812.93</v>
      </c>
      <c r="K282" s="30" t="n">
        <f aca="false">SUM(F282:G282,$P$3)</f>
        <v>5041.78</v>
      </c>
    </row>
    <row r="283" s="25" customFormat="true" ht="14.25" hidden="false" customHeight="true" outlineLevel="0" collapsed="false">
      <c r="A283" s="26" t="n">
        <v>42412</v>
      </c>
      <c r="B283" s="27" t="n">
        <v>10</v>
      </c>
      <c r="C283" s="28" t="n">
        <v>1703.68</v>
      </c>
      <c r="D283" s="28" t="n">
        <v>0</v>
      </c>
      <c r="E283" s="28" t="n">
        <v>358.58</v>
      </c>
      <c r="F283" s="28" t="n">
        <v>1726.14</v>
      </c>
      <c r="G283" s="28" t="n">
        <v>71.51</v>
      </c>
      <c r="H283" s="29" t="n">
        <f aca="false">SUM(F283:G283,$M$3)</f>
        <v>2906.67</v>
      </c>
      <c r="I283" s="29" t="n">
        <f aca="false">SUM(F283:G283,$N$3)</f>
        <v>3244.84</v>
      </c>
      <c r="J283" s="29" t="n">
        <f aca="false">SUM(F283:G283,$O$3)</f>
        <v>3798.33</v>
      </c>
      <c r="K283" s="30" t="n">
        <f aca="false">SUM(F283:G283,$P$3)</f>
        <v>5027.18</v>
      </c>
    </row>
    <row r="284" s="25" customFormat="true" ht="14.25" hidden="false" customHeight="true" outlineLevel="0" collapsed="false">
      <c r="A284" s="26" t="n">
        <v>42412</v>
      </c>
      <c r="B284" s="27" t="n">
        <v>11</v>
      </c>
      <c r="C284" s="28" t="n">
        <v>1669.29</v>
      </c>
      <c r="D284" s="28" t="n">
        <v>0</v>
      </c>
      <c r="E284" s="28" t="n">
        <v>325.55</v>
      </c>
      <c r="F284" s="28" t="n">
        <v>1691.75</v>
      </c>
      <c r="G284" s="28" t="n">
        <v>70.09</v>
      </c>
      <c r="H284" s="29" t="n">
        <f aca="false">SUM(F284:G284,$M$3)</f>
        <v>2870.86</v>
      </c>
      <c r="I284" s="29" t="n">
        <f aca="false">SUM(F284:G284,$N$3)</f>
        <v>3209.03</v>
      </c>
      <c r="J284" s="29" t="n">
        <f aca="false">SUM(F284:G284,$O$3)</f>
        <v>3762.52</v>
      </c>
      <c r="K284" s="30" t="n">
        <f aca="false">SUM(F284:G284,$P$3)</f>
        <v>4991.37</v>
      </c>
    </row>
    <row r="285" s="25" customFormat="true" ht="14.25" hidden="false" customHeight="true" outlineLevel="0" collapsed="false">
      <c r="A285" s="26" t="n">
        <v>42412</v>
      </c>
      <c r="B285" s="27" t="n">
        <v>12</v>
      </c>
      <c r="C285" s="28" t="n">
        <v>1646.16</v>
      </c>
      <c r="D285" s="28" t="n">
        <v>0</v>
      </c>
      <c r="E285" s="28" t="n">
        <v>63.85</v>
      </c>
      <c r="F285" s="28" t="n">
        <v>1668.62</v>
      </c>
      <c r="G285" s="28" t="n">
        <v>69.13</v>
      </c>
      <c r="H285" s="29" t="n">
        <f aca="false">SUM(F285:G285,$M$3)</f>
        <v>2846.77</v>
      </c>
      <c r="I285" s="29" t="n">
        <f aca="false">SUM(F285:G285,$N$3)</f>
        <v>3184.94</v>
      </c>
      <c r="J285" s="29" t="n">
        <f aca="false">SUM(F285:G285,$O$3)</f>
        <v>3738.43</v>
      </c>
      <c r="K285" s="30" t="n">
        <f aca="false">SUM(F285:G285,$P$3)</f>
        <v>4967.28</v>
      </c>
    </row>
    <row r="286" s="25" customFormat="true" ht="14.25" hidden="false" customHeight="true" outlineLevel="0" collapsed="false">
      <c r="A286" s="26" t="n">
        <v>42412</v>
      </c>
      <c r="B286" s="27" t="n">
        <v>13</v>
      </c>
      <c r="C286" s="28" t="n">
        <v>1659.7</v>
      </c>
      <c r="D286" s="28" t="n">
        <v>0</v>
      </c>
      <c r="E286" s="28" t="n">
        <v>70.3</v>
      </c>
      <c r="F286" s="28" t="n">
        <v>1682.16</v>
      </c>
      <c r="G286" s="28" t="n">
        <v>69.69</v>
      </c>
      <c r="H286" s="29" t="n">
        <f aca="false">SUM(F286:G286,$M$3)</f>
        <v>2860.87</v>
      </c>
      <c r="I286" s="29" t="n">
        <f aca="false">SUM(F286:G286,$N$3)</f>
        <v>3199.04</v>
      </c>
      <c r="J286" s="29" t="n">
        <f aca="false">SUM(F286:G286,$O$3)</f>
        <v>3752.53</v>
      </c>
      <c r="K286" s="30" t="n">
        <f aca="false">SUM(F286:G286,$P$3)</f>
        <v>4981.38</v>
      </c>
    </row>
    <row r="287" s="25" customFormat="true" ht="14.25" hidden="false" customHeight="true" outlineLevel="0" collapsed="false">
      <c r="A287" s="26" t="n">
        <v>42412</v>
      </c>
      <c r="B287" s="27" t="n">
        <v>14</v>
      </c>
      <c r="C287" s="28" t="n">
        <v>1656.61</v>
      </c>
      <c r="D287" s="28" t="n">
        <v>0</v>
      </c>
      <c r="E287" s="28" t="n">
        <v>326.46</v>
      </c>
      <c r="F287" s="28" t="n">
        <v>1679.07</v>
      </c>
      <c r="G287" s="28" t="n">
        <v>69.56</v>
      </c>
      <c r="H287" s="29" t="n">
        <f aca="false">SUM(F287:G287,$M$3)</f>
        <v>2857.65</v>
      </c>
      <c r="I287" s="29" t="n">
        <f aca="false">SUM(F287:G287,$N$3)</f>
        <v>3195.82</v>
      </c>
      <c r="J287" s="29" t="n">
        <f aca="false">SUM(F287:G287,$O$3)</f>
        <v>3749.31</v>
      </c>
      <c r="K287" s="30" t="n">
        <f aca="false">SUM(F287:G287,$P$3)</f>
        <v>4978.16</v>
      </c>
    </row>
    <row r="288" s="25" customFormat="true" ht="14.25" hidden="false" customHeight="true" outlineLevel="0" collapsed="false">
      <c r="A288" s="26" t="n">
        <v>42412</v>
      </c>
      <c r="B288" s="27" t="n">
        <v>15</v>
      </c>
      <c r="C288" s="28" t="n">
        <v>1668.33</v>
      </c>
      <c r="D288" s="28" t="n">
        <v>0</v>
      </c>
      <c r="E288" s="28" t="n">
        <v>335.87</v>
      </c>
      <c r="F288" s="28" t="n">
        <v>1690.79</v>
      </c>
      <c r="G288" s="28" t="n">
        <v>70.05</v>
      </c>
      <c r="H288" s="29" t="n">
        <f aca="false">SUM(F288:G288,$M$3)</f>
        <v>2869.86</v>
      </c>
      <c r="I288" s="29" t="n">
        <f aca="false">SUM(F288:G288,$N$3)</f>
        <v>3208.03</v>
      </c>
      <c r="J288" s="29" t="n">
        <f aca="false">SUM(F288:G288,$O$3)</f>
        <v>3761.52</v>
      </c>
      <c r="K288" s="30" t="n">
        <f aca="false">SUM(F288:G288,$P$3)</f>
        <v>4990.37</v>
      </c>
    </row>
    <row r="289" s="25" customFormat="true" ht="14.25" hidden="false" customHeight="true" outlineLevel="0" collapsed="false">
      <c r="A289" s="26" t="n">
        <v>42412</v>
      </c>
      <c r="B289" s="27" t="n">
        <v>16</v>
      </c>
      <c r="C289" s="28" t="n">
        <v>1582.19</v>
      </c>
      <c r="D289" s="28" t="n">
        <v>0</v>
      </c>
      <c r="E289" s="28" t="n">
        <v>399.03</v>
      </c>
      <c r="F289" s="28" t="n">
        <v>1604.65</v>
      </c>
      <c r="G289" s="28" t="n">
        <v>66.48</v>
      </c>
      <c r="H289" s="29" t="n">
        <f aca="false">SUM(F289:G289,$M$3)</f>
        <v>2780.15</v>
      </c>
      <c r="I289" s="29" t="n">
        <f aca="false">SUM(F289:G289,$N$3)</f>
        <v>3118.32</v>
      </c>
      <c r="J289" s="29" t="n">
        <f aca="false">SUM(F289:G289,$O$3)</f>
        <v>3671.81</v>
      </c>
      <c r="K289" s="30" t="n">
        <f aca="false">SUM(F289:G289,$P$3)</f>
        <v>4900.66</v>
      </c>
    </row>
    <row r="290" s="25" customFormat="true" ht="14.25" hidden="false" customHeight="true" outlineLevel="0" collapsed="false">
      <c r="A290" s="26" t="n">
        <v>42412</v>
      </c>
      <c r="B290" s="27" t="n">
        <v>17</v>
      </c>
      <c r="C290" s="28" t="n">
        <v>1596.18</v>
      </c>
      <c r="D290" s="28" t="n">
        <v>0</v>
      </c>
      <c r="E290" s="28" t="n">
        <v>182.67</v>
      </c>
      <c r="F290" s="28" t="n">
        <v>1618.64</v>
      </c>
      <c r="G290" s="28" t="n">
        <v>67.06</v>
      </c>
      <c r="H290" s="29" t="n">
        <f aca="false">SUM(F290:G290,$M$3)</f>
        <v>2794.72</v>
      </c>
      <c r="I290" s="29" t="n">
        <f aca="false">SUM(F290:G290,$N$3)</f>
        <v>3132.89</v>
      </c>
      <c r="J290" s="29" t="n">
        <f aca="false">SUM(F290:G290,$O$3)</f>
        <v>3686.38</v>
      </c>
      <c r="K290" s="30" t="n">
        <f aca="false">SUM(F290:G290,$P$3)</f>
        <v>4915.23</v>
      </c>
    </row>
    <row r="291" s="25" customFormat="true" ht="14.25" hidden="false" customHeight="true" outlineLevel="0" collapsed="false">
      <c r="A291" s="26" t="n">
        <v>42412</v>
      </c>
      <c r="B291" s="27" t="n">
        <v>18</v>
      </c>
      <c r="C291" s="28" t="n">
        <v>1703.15</v>
      </c>
      <c r="D291" s="28" t="n">
        <v>0</v>
      </c>
      <c r="E291" s="28" t="n">
        <v>312.32</v>
      </c>
      <c r="F291" s="28" t="n">
        <v>1725.61</v>
      </c>
      <c r="G291" s="28" t="n">
        <v>71.49</v>
      </c>
      <c r="H291" s="29" t="n">
        <f aca="false">SUM(F291:G291,$M$3)</f>
        <v>2906.12</v>
      </c>
      <c r="I291" s="29" t="n">
        <f aca="false">SUM(F291:G291,$N$3)</f>
        <v>3244.29</v>
      </c>
      <c r="J291" s="29" t="n">
        <f aca="false">SUM(F291:G291,$O$3)</f>
        <v>3797.78</v>
      </c>
      <c r="K291" s="30" t="n">
        <f aca="false">SUM(F291:G291,$P$3)</f>
        <v>5026.63</v>
      </c>
    </row>
    <row r="292" s="25" customFormat="true" ht="14.25" hidden="false" customHeight="true" outlineLevel="0" collapsed="false">
      <c r="A292" s="26" t="n">
        <v>42412</v>
      </c>
      <c r="B292" s="27" t="n">
        <v>19</v>
      </c>
      <c r="C292" s="28" t="n">
        <v>1699.62</v>
      </c>
      <c r="D292" s="28" t="n">
        <v>0</v>
      </c>
      <c r="E292" s="28" t="n">
        <v>506.5</v>
      </c>
      <c r="F292" s="28" t="n">
        <v>1722.08</v>
      </c>
      <c r="G292" s="28" t="n">
        <v>71.34</v>
      </c>
      <c r="H292" s="29" t="n">
        <f aca="false">SUM(F292:G292,$M$3)</f>
        <v>2902.44</v>
      </c>
      <c r="I292" s="29" t="n">
        <f aca="false">SUM(F292:G292,$N$3)</f>
        <v>3240.61</v>
      </c>
      <c r="J292" s="29" t="n">
        <f aca="false">SUM(F292:G292,$O$3)</f>
        <v>3794.1</v>
      </c>
      <c r="K292" s="30" t="n">
        <f aca="false">SUM(F292:G292,$P$3)</f>
        <v>5022.95</v>
      </c>
    </row>
    <row r="293" s="25" customFormat="true" ht="14.25" hidden="false" customHeight="true" outlineLevel="0" collapsed="false">
      <c r="A293" s="26" t="n">
        <v>42412</v>
      </c>
      <c r="B293" s="27" t="n">
        <v>20</v>
      </c>
      <c r="C293" s="28" t="n">
        <v>1691.95</v>
      </c>
      <c r="D293" s="28" t="n">
        <v>0</v>
      </c>
      <c r="E293" s="28" t="n">
        <v>676.79</v>
      </c>
      <c r="F293" s="28" t="n">
        <v>1714.41</v>
      </c>
      <c r="G293" s="28" t="n">
        <v>71.03</v>
      </c>
      <c r="H293" s="29" t="n">
        <f aca="false">SUM(F293:G293,$M$3)</f>
        <v>2894.46</v>
      </c>
      <c r="I293" s="29" t="n">
        <f aca="false">SUM(F293:G293,$N$3)</f>
        <v>3232.63</v>
      </c>
      <c r="J293" s="29" t="n">
        <f aca="false">SUM(F293:G293,$O$3)</f>
        <v>3786.12</v>
      </c>
      <c r="K293" s="30" t="n">
        <f aca="false">SUM(F293:G293,$P$3)</f>
        <v>5014.97</v>
      </c>
    </row>
    <row r="294" s="25" customFormat="true" ht="14.25" hidden="false" customHeight="true" outlineLevel="0" collapsed="false">
      <c r="A294" s="26" t="n">
        <v>42412</v>
      </c>
      <c r="B294" s="27" t="n">
        <v>21</v>
      </c>
      <c r="C294" s="28" t="n">
        <v>1679.04</v>
      </c>
      <c r="D294" s="28" t="n">
        <v>0</v>
      </c>
      <c r="E294" s="28" t="n">
        <v>677.24</v>
      </c>
      <c r="F294" s="28" t="n">
        <v>1701.5</v>
      </c>
      <c r="G294" s="28" t="n">
        <v>70.49</v>
      </c>
      <c r="H294" s="29" t="n">
        <f aca="false">SUM(F294:G294,$M$3)</f>
        <v>2881.01</v>
      </c>
      <c r="I294" s="29" t="n">
        <f aca="false">SUM(F294:G294,$N$3)</f>
        <v>3219.18</v>
      </c>
      <c r="J294" s="29" t="n">
        <f aca="false">SUM(F294:G294,$O$3)</f>
        <v>3772.67</v>
      </c>
      <c r="K294" s="30" t="n">
        <f aca="false">SUM(F294:G294,$P$3)</f>
        <v>5001.52</v>
      </c>
    </row>
    <row r="295" s="25" customFormat="true" ht="14.25" hidden="false" customHeight="true" outlineLevel="0" collapsed="false">
      <c r="A295" s="26" t="n">
        <v>42412</v>
      </c>
      <c r="B295" s="27" t="n">
        <v>22</v>
      </c>
      <c r="C295" s="28" t="n">
        <v>1674.26</v>
      </c>
      <c r="D295" s="28" t="n">
        <v>0</v>
      </c>
      <c r="E295" s="28" t="n">
        <v>807.23</v>
      </c>
      <c r="F295" s="28" t="n">
        <v>1696.72</v>
      </c>
      <c r="G295" s="28" t="n">
        <v>70.29</v>
      </c>
      <c r="H295" s="29" t="n">
        <f aca="false">SUM(F295:G295,$M$3)</f>
        <v>2876.03</v>
      </c>
      <c r="I295" s="29" t="n">
        <f aca="false">SUM(F295:G295,$N$3)</f>
        <v>3214.2</v>
      </c>
      <c r="J295" s="29" t="n">
        <f aca="false">SUM(F295:G295,$O$3)</f>
        <v>3767.69</v>
      </c>
      <c r="K295" s="30" t="n">
        <f aca="false">SUM(F295:G295,$P$3)</f>
        <v>4996.54</v>
      </c>
    </row>
    <row r="296" s="25" customFormat="true" ht="14.25" hidden="false" customHeight="true" outlineLevel="0" collapsed="false">
      <c r="A296" s="26" t="n">
        <v>42412</v>
      </c>
      <c r="B296" s="27" t="n">
        <v>23</v>
      </c>
      <c r="C296" s="28" t="n">
        <v>1654.99</v>
      </c>
      <c r="D296" s="28" t="n">
        <v>0</v>
      </c>
      <c r="E296" s="28" t="n">
        <v>1056.37</v>
      </c>
      <c r="F296" s="28" t="n">
        <v>1677.45</v>
      </c>
      <c r="G296" s="28" t="n">
        <v>69.49</v>
      </c>
      <c r="H296" s="29" t="n">
        <f aca="false">SUM(F296:G296,$M$3)</f>
        <v>2855.96</v>
      </c>
      <c r="I296" s="29" t="n">
        <f aca="false">SUM(F296:G296,$N$3)</f>
        <v>3194.13</v>
      </c>
      <c r="J296" s="29" t="n">
        <f aca="false">SUM(F296:G296,$O$3)</f>
        <v>3747.62</v>
      </c>
      <c r="K296" s="30" t="n">
        <f aca="false">SUM(F296:G296,$P$3)</f>
        <v>4976.47</v>
      </c>
    </row>
    <row r="297" s="25" customFormat="true" ht="14.25" hidden="false" customHeight="true" outlineLevel="0" collapsed="false">
      <c r="A297" s="26" t="n">
        <v>42413</v>
      </c>
      <c r="B297" s="27" t="n">
        <v>0</v>
      </c>
      <c r="C297" s="28" t="n">
        <v>1640.28</v>
      </c>
      <c r="D297" s="28" t="n">
        <v>0</v>
      </c>
      <c r="E297" s="28" t="n">
        <v>631.22</v>
      </c>
      <c r="F297" s="28" t="n">
        <v>1662.74</v>
      </c>
      <c r="G297" s="28" t="n">
        <v>68.89</v>
      </c>
      <c r="H297" s="29" t="n">
        <f aca="false">SUM(F297:G297,$M$3)</f>
        <v>2840.65</v>
      </c>
      <c r="I297" s="29" t="n">
        <f aca="false">SUM(F297:G297,$N$3)</f>
        <v>3178.82</v>
      </c>
      <c r="J297" s="29" t="n">
        <f aca="false">SUM(F297:G297,$O$3)</f>
        <v>3732.31</v>
      </c>
      <c r="K297" s="30" t="n">
        <f aca="false">SUM(F297:G297,$P$3)</f>
        <v>4961.16</v>
      </c>
    </row>
    <row r="298" s="25" customFormat="true" ht="14.25" hidden="false" customHeight="true" outlineLevel="0" collapsed="false">
      <c r="A298" s="26" t="n">
        <v>42413</v>
      </c>
      <c r="B298" s="27" t="n">
        <v>1</v>
      </c>
      <c r="C298" s="28" t="n">
        <v>1535.39</v>
      </c>
      <c r="D298" s="28" t="n">
        <v>0</v>
      </c>
      <c r="E298" s="28" t="n">
        <v>579.51</v>
      </c>
      <c r="F298" s="28" t="n">
        <v>1557.85</v>
      </c>
      <c r="G298" s="28" t="n">
        <v>64.54</v>
      </c>
      <c r="H298" s="29" t="n">
        <f aca="false">SUM(F298:G298,$M$3)</f>
        <v>2731.41</v>
      </c>
      <c r="I298" s="29" t="n">
        <f aca="false">SUM(F298:G298,$N$3)</f>
        <v>3069.58</v>
      </c>
      <c r="J298" s="29" t="n">
        <f aca="false">SUM(F298:G298,$O$3)</f>
        <v>3623.07</v>
      </c>
      <c r="K298" s="30" t="n">
        <f aca="false">SUM(F298:G298,$P$3)</f>
        <v>4851.92</v>
      </c>
    </row>
    <row r="299" s="25" customFormat="true" ht="14.25" hidden="false" customHeight="true" outlineLevel="0" collapsed="false">
      <c r="A299" s="26" t="n">
        <v>42413</v>
      </c>
      <c r="B299" s="27" t="n">
        <v>2</v>
      </c>
      <c r="C299" s="28" t="n">
        <v>1528.01</v>
      </c>
      <c r="D299" s="28" t="n">
        <v>0</v>
      </c>
      <c r="E299" s="28" t="n">
        <v>680.6</v>
      </c>
      <c r="F299" s="28" t="n">
        <v>1550.47</v>
      </c>
      <c r="G299" s="28" t="n">
        <v>64.23</v>
      </c>
      <c r="H299" s="29" t="n">
        <f aca="false">SUM(F299:G299,$M$3)</f>
        <v>2723.72</v>
      </c>
      <c r="I299" s="29" t="n">
        <f aca="false">SUM(F299:G299,$N$3)</f>
        <v>3061.89</v>
      </c>
      <c r="J299" s="29" t="n">
        <f aca="false">SUM(F299:G299,$O$3)</f>
        <v>3615.38</v>
      </c>
      <c r="K299" s="30" t="n">
        <f aca="false">SUM(F299:G299,$P$3)</f>
        <v>4844.23</v>
      </c>
    </row>
    <row r="300" s="25" customFormat="true" ht="14.25" hidden="false" customHeight="true" outlineLevel="0" collapsed="false">
      <c r="A300" s="26" t="n">
        <v>42413</v>
      </c>
      <c r="B300" s="27" t="n">
        <v>3</v>
      </c>
      <c r="C300" s="28" t="n">
        <v>1002.53</v>
      </c>
      <c r="D300" s="28" t="n">
        <v>0</v>
      </c>
      <c r="E300" s="28" t="n">
        <v>122.33</v>
      </c>
      <c r="F300" s="28" t="n">
        <v>1024.99</v>
      </c>
      <c r="G300" s="28" t="n">
        <v>42.46</v>
      </c>
      <c r="H300" s="29" t="n">
        <f aca="false">SUM(F300:G300,$M$3)</f>
        <v>2176.47</v>
      </c>
      <c r="I300" s="29" t="n">
        <f aca="false">SUM(F300:G300,$N$3)</f>
        <v>2514.64</v>
      </c>
      <c r="J300" s="29" t="n">
        <f aca="false">SUM(F300:G300,$O$3)</f>
        <v>3068.13</v>
      </c>
      <c r="K300" s="30" t="n">
        <f aca="false">SUM(F300:G300,$P$3)</f>
        <v>4296.98</v>
      </c>
    </row>
    <row r="301" s="25" customFormat="true" ht="14.25" hidden="false" customHeight="true" outlineLevel="0" collapsed="false">
      <c r="A301" s="26" t="n">
        <v>42413</v>
      </c>
      <c r="B301" s="27" t="n">
        <v>4</v>
      </c>
      <c r="C301" s="28" t="n">
        <v>1007.23</v>
      </c>
      <c r="D301" s="28" t="n">
        <v>0</v>
      </c>
      <c r="E301" s="28" t="n">
        <v>37.47</v>
      </c>
      <c r="F301" s="28" t="n">
        <v>1029.69</v>
      </c>
      <c r="G301" s="28" t="n">
        <v>42.66</v>
      </c>
      <c r="H301" s="29" t="n">
        <f aca="false">SUM(F301:G301,$M$3)</f>
        <v>2181.37</v>
      </c>
      <c r="I301" s="29" t="n">
        <f aca="false">SUM(F301:G301,$N$3)</f>
        <v>2519.54</v>
      </c>
      <c r="J301" s="29" t="n">
        <f aca="false">SUM(F301:G301,$O$3)</f>
        <v>3073.03</v>
      </c>
      <c r="K301" s="30" t="n">
        <f aca="false">SUM(F301:G301,$P$3)</f>
        <v>4301.88</v>
      </c>
    </row>
    <row r="302" s="25" customFormat="true" ht="14.25" hidden="false" customHeight="true" outlineLevel="0" collapsed="false">
      <c r="A302" s="26" t="n">
        <v>42413</v>
      </c>
      <c r="B302" s="27" t="n">
        <v>5</v>
      </c>
      <c r="C302" s="28" t="n">
        <v>1002.22</v>
      </c>
      <c r="D302" s="28" t="n">
        <v>26.75</v>
      </c>
      <c r="E302" s="28" t="n">
        <v>0</v>
      </c>
      <c r="F302" s="28" t="n">
        <v>1024.68</v>
      </c>
      <c r="G302" s="28" t="n">
        <v>42.45</v>
      </c>
      <c r="H302" s="29" t="n">
        <f aca="false">SUM(F302:G302,$M$3)</f>
        <v>2176.15</v>
      </c>
      <c r="I302" s="29" t="n">
        <f aca="false">SUM(F302:G302,$N$3)</f>
        <v>2514.32</v>
      </c>
      <c r="J302" s="29" t="n">
        <f aca="false">SUM(F302:G302,$O$3)</f>
        <v>3067.81</v>
      </c>
      <c r="K302" s="30" t="n">
        <f aca="false">SUM(F302:G302,$P$3)</f>
        <v>4296.66</v>
      </c>
    </row>
    <row r="303" s="25" customFormat="true" ht="14.25" hidden="false" customHeight="true" outlineLevel="0" collapsed="false">
      <c r="A303" s="26" t="n">
        <v>42413</v>
      </c>
      <c r="B303" s="27" t="n">
        <v>6</v>
      </c>
      <c r="C303" s="28" t="n">
        <v>1017.02</v>
      </c>
      <c r="D303" s="28" t="n">
        <v>50.85</v>
      </c>
      <c r="E303" s="28" t="n">
        <v>0</v>
      </c>
      <c r="F303" s="28" t="n">
        <v>1039.48</v>
      </c>
      <c r="G303" s="28" t="n">
        <v>43.06</v>
      </c>
      <c r="H303" s="29" t="n">
        <f aca="false">SUM(F303:G303,$M$3)</f>
        <v>2191.56</v>
      </c>
      <c r="I303" s="29" t="n">
        <f aca="false">SUM(F303:G303,$N$3)</f>
        <v>2529.73</v>
      </c>
      <c r="J303" s="29" t="n">
        <f aca="false">SUM(F303:G303,$O$3)</f>
        <v>3083.22</v>
      </c>
      <c r="K303" s="30" t="n">
        <f aca="false">SUM(F303:G303,$P$3)</f>
        <v>4312.07</v>
      </c>
    </row>
    <row r="304" s="25" customFormat="true" ht="14.25" hidden="false" customHeight="true" outlineLevel="0" collapsed="false">
      <c r="A304" s="26" t="n">
        <v>42413</v>
      </c>
      <c r="B304" s="27" t="n">
        <v>7</v>
      </c>
      <c r="C304" s="28" t="n">
        <v>1540.61</v>
      </c>
      <c r="D304" s="28" t="n">
        <v>0</v>
      </c>
      <c r="E304" s="28" t="n">
        <v>432.98</v>
      </c>
      <c r="F304" s="28" t="n">
        <v>1563.07</v>
      </c>
      <c r="G304" s="28" t="n">
        <v>64.76</v>
      </c>
      <c r="H304" s="29" t="n">
        <f aca="false">SUM(F304:G304,$M$3)</f>
        <v>2736.85</v>
      </c>
      <c r="I304" s="29" t="n">
        <f aca="false">SUM(F304:G304,$N$3)</f>
        <v>3075.02</v>
      </c>
      <c r="J304" s="29" t="n">
        <f aca="false">SUM(F304:G304,$O$3)</f>
        <v>3628.51</v>
      </c>
      <c r="K304" s="30" t="n">
        <f aca="false">SUM(F304:G304,$P$3)</f>
        <v>4857.36</v>
      </c>
    </row>
    <row r="305" s="25" customFormat="true" ht="14.25" hidden="false" customHeight="true" outlineLevel="0" collapsed="false">
      <c r="A305" s="26" t="n">
        <v>42413</v>
      </c>
      <c r="B305" s="27" t="n">
        <v>8</v>
      </c>
      <c r="C305" s="28" t="n">
        <v>1563.16</v>
      </c>
      <c r="D305" s="28" t="n">
        <v>0</v>
      </c>
      <c r="E305" s="28" t="n">
        <v>310.68</v>
      </c>
      <c r="F305" s="28" t="n">
        <v>1585.62</v>
      </c>
      <c r="G305" s="28" t="n">
        <v>65.69</v>
      </c>
      <c r="H305" s="29" t="n">
        <f aca="false">SUM(F305:G305,$M$3)</f>
        <v>2760.33</v>
      </c>
      <c r="I305" s="29" t="n">
        <f aca="false">SUM(F305:G305,$N$3)</f>
        <v>3098.5</v>
      </c>
      <c r="J305" s="29" t="n">
        <f aca="false">SUM(F305:G305,$O$3)</f>
        <v>3651.99</v>
      </c>
      <c r="K305" s="30" t="n">
        <f aca="false">SUM(F305:G305,$P$3)</f>
        <v>4880.84</v>
      </c>
    </row>
    <row r="306" s="25" customFormat="true" ht="14.25" hidden="false" customHeight="true" outlineLevel="0" collapsed="false">
      <c r="A306" s="26" t="n">
        <v>42413</v>
      </c>
      <c r="B306" s="27" t="n">
        <v>9</v>
      </c>
      <c r="C306" s="28" t="n">
        <v>1593.1</v>
      </c>
      <c r="D306" s="28" t="n">
        <v>0</v>
      </c>
      <c r="E306" s="28" t="n">
        <v>224.47</v>
      </c>
      <c r="F306" s="28" t="n">
        <v>1615.56</v>
      </c>
      <c r="G306" s="28" t="n">
        <v>66.93</v>
      </c>
      <c r="H306" s="29" t="n">
        <f aca="false">SUM(F306:G306,$M$3)</f>
        <v>2791.51</v>
      </c>
      <c r="I306" s="29" t="n">
        <f aca="false">SUM(F306:G306,$N$3)</f>
        <v>3129.68</v>
      </c>
      <c r="J306" s="29" t="n">
        <f aca="false">SUM(F306:G306,$O$3)</f>
        <v>3683.17</v>
      </c>
      <c r="K306" s="30" t="n">
        <f aca="false">SUM(F306:G306,$P$3)</f>
        <v>4912.02</v>
      </c>
    </row>
    <row r="307" s="25" customFormat="true" ht="14.25" hidden="false" customHeight="true" outlineLevel="0" collapsed="false">
      <c r="A307" s="26" t="n">
        <v>42413</v>
      </c>
      <c r="B307" s="27" t="n">
        <v>10</v>
      </c>
      <c r="C307" s="28" t="n">
        <v>1587.69</v>
      </c>
      <c r="D307" s="28" t="n">
        <v>0</v>
      </c>
      <c r="E307" s="28" t="n">
        <v>147.56</v>
      </c>
      <c r="F307" s="28" t="n">
        <v>1610.15</v>
      </c>
      <c r="G307" s="28" t="n">
        <v>66.71</v>
      </c>
      <c r="H307" s="29" t="n">
        <f aca="false">SUM(F307:G307,$M$3)</f>
        <v>2785.88</v>
      </c>
      <c r="I307" s="29" t="n">
        <f aca="false">SUM(F307:G307,$N$3)</f>
        <v>3124.05</v>
      </c>
      <c r="J307" s="29" t="n">
        <f aca="false">SUM(F307:G307,$O$3)</f>
        <v>3677.54</v>
      </c>
      <c r="K307" s="30" t="n">
        <f aca="false">SUM(F307:G307,$P$3)</f>
        <v>4906.39</v>
      </c>
    </row>
    <row r="308" s="25" customFormat="true" ht="14.25" hidden="false" customHeight="true" outlineLevel="0" collapsed="false">
      <c r="A308" s="26" t="n">
        <v>42413</v>
      </c>
      <c r="B308" s="27" t="n">
        <v>11</v>
      </c>
      <c r="C308" s="28" t="n">
        <v>1591.91</v>
      </c>
      <c r="D308" s="28" t="n">
        <v>0</v>
      </c>
      <c r="E308" s="28" t="n">
        <v>163.3</v>
      </c>
      <c r="F308" s="28" t="n">
        <v>1614.37</v>
      </c>
      <c r="G308" s="28" t="n">
        <v>66.88</v>
      </c>
      <c r="H308" s="29" t="n">
        <f aca="false">SUM(F308:G308,$M$3)</f>
        <v>2790.27</v>
      </c>
      <c r="I308" s="29" t="n">
        <f aca="false">SUM(F308:G308,$N$3)</f>
        <v>3128.44</v>
      </c>
      <c r="J308" s="29" t="n">
        <f aca="false">SUM(F308:G308,$O$3)</f>
        <v>3681.93</v>
      </c>
      <c r="K308" s="30" t="n">
        <f aca="false">SUM(F308:G308,$P$3)</f>
        <v>4910.78</v>
      </c>
    </row>
    <row r="309" s="25" customFormat="true" ht="14.25" hidden="false" customHeight="true" outlineLevel="0" collapsed="false">
      <c r="A309" s="26" t="n">
        <v>42413</v>
      </c>
      <c r="B309" s="27" t="n">
        <v>12</v>
      </c>
      <c r="C309" s="28" t="n">
        <v>1590.06</v>
      </c>
      <c r="D309" s="28" t="n">
        <v>0</v>
      </c>
      <c r="E309" s="28" t="n">
        <v>271.35</v>
      </c>
      <c r="F309" s="28" t="n">
        <v>1612.52</v>
      </c>
      <c r="G309" s="28" t="n">
        <v>66.8</v>
      </c>
      <c r="H309" s="29" t="n">
        <f aca="false">SUM(F309:G309,$M$3)</f>
        <v>2788.34</v>
      </c>
      <c r="I309" s="29" t="n">
        <f aca="false">SUM(F309:G309,$N$3)</f>
        <v>3126.51</v>
      </c>
      <c r="J309" s="29" t="n">
        <f aca="false">SUM(F309:G309,$O$3)</f>
        <v>3680</v>
      </c>
      <c r="K309" s="30" t="n">
        <f aca="false">SUM(F309:G309,$P$3)</f>
        <v>4908.85</v>
      </c>
    </row>
    <row r="310" s="25" customFormat="true" ht="14.25" hidden="false" customHeight="true" outlineLevel="0" collapsed="false">
      <c r="A310" s="26" t="n">
        <v>42413</v>
      </c>
      <c r="B310" s="27" t="n">
        <v>13</v>
      </c>
      <c r="C310" s="28" t="n">
        <v>1582.97</v>
      </c>
      <c r="D310" s="28" t="n">
        <v>0</v>
      </c>
      <c r="E310" s="28" t="n">
        <v>250.11</v>
      </c>
      <c r="F310" s="28" t="n">
        <v>1605.43</v>
      </c>
      <c r="G310" s="28" t="n">
        <v>66.51</v>
      </c>
      <c r="H310" s="29" t="n">
        <f aca="false">SUM(F310:G310,$M$3)</f>
        <v>2780.96</v>
      </c>
      <c r="I310" s="29" t="n">
        <f aca="false">SUM(F310:G310,$N$3)</f>
        <v>3119.13</v>
      </c>
      <c r="J310" s="29" t="n">
        <f aca="false">SUM(F310:G310,$O$3)</f>
        <v>3672.62</v>
      </c>
      <c r="K310" s="30" t="n">
        <f aca="false">SUM(F310:G310,$P$3)</f>
        <v>4901.47</v>
      </c>
    </row>
    <row r="311" s="25" customFormat="true" ht="14.25" hidden="false" customHeight="true" outlineLevel="0" collapsed="false">
      <c r="A311" s="26" t="n">
        <v>42413</v>
      </c>
      <c r="B311" s="27" t="n">
        <v>14</v>
      </c>
      <c r="C311" s="28" t="n">
        <v>1587.38</v>
      </c>
      <c r="D311" s="28" t="n">
        <v>0</v>
      </c>
      <c r="E311" s="28" t="n">
        <v>254.05</v>
      </c>
      <c r="F311" s="28" t="n">
        <v>1609.84</v>
      </c>
      <c r="G311" s="28" t="n">
        <v>66.69</v>
      </c>
      <c r="H311" s="29" t="n">
        <f aca="false">SUM(F311:G311,$M$3)</f>
        <v>2785.55</v>
      </c>
      <c r="I311" s="29" t="n">
        <f aca="false">SUM(F311:G311,$N$3)</f>
        <v>3123.72</v>
      </c>
      <c r="J311" s="29" t="n">
        <f aca="false">SUM(F311:G311,$O$3)</f>
        <v>3677.21</v>
      </c>
      <c r="K311" s="30" t="n">
        <f aca="false">SUM(F311:G311,$P$3)</f>
        <v>4906.06</v>
      </c>
    </row>
    <row r="312" s="25" customFormat="true" ht="14.25" hidden="false" customHeight="true" outlineLevel="0" collapsed="false">
      <c r="A312" s="26" t="n">
        <v>42413</v>
      </c>
      <c r="B312" s="27" t="n">
        <v>15</v>
      </c>
      <c r="C312" s="28" t="n">
        <v>1559.21</v>
      </c>
      <c r="D312" s="28" t="n">
        <v>4.87</v>
      </c>
      <c r="E312" s="28" t="n">
        <v>0</v>
      </c>
      <c r="F312" s="28" t="n">
        <v>1581.67</v>
      </c>
      <c r="G312" s="28" t="n">
        <v>65.53</v>
      </c>
      <c r="H312" s="29" t="n">
        <f aca="false">SUM(F312:G312,$M$3)</f>
        <v>2756.22</v>
      </c>
      <c r="I312" s="29" t="n">
        <f aca="false">SUM(F312:G312,$N$3)</f>
        <v>3094.39</v>
      </c>
      <c r="J312" s="29" t="n">
        <f aca="false">SUM(F312:G312,$O$3)</f>
        <v>3647.88</v>
      </c>
      <c r="K312" s="30" t="n">
        <f aca="false">SUM(F312:G312,$P$3)</f>
        <v>4876.73</v>
      </c>
    </row>
    <row r="313" s="25" customFormat="true" ht="14.25" hidden="false" customHeight="true" outlineLevel="0" collapsed="false">
      <c r="A313" s="26" t="n">
        <v>42413</v>
      </c>
      <c r="B313" s="27" t="n">
        <v>16</v>
      </c>
      <c r="C313" s="28" t="n">
        <v>1557.39</v>
      </c>
      <c r="D313" s="28" t="n">
        <v>0</v>
      </c>
      <c r="E313" s="28" t="n">
        <v>290.08</v>
      </c>
      <c r="F313" s="28" t="n">
        <v>1579.85</v>
      </c>
      <c r="G313" s="28" t="n">
        <v>65.45</v>
      </c>
      <c r="H313" s="29" t="n">
        <f aca="false">SUM(F313:G313,$M$3)</f>
        <v>2754.32</v>
      </c>
      <c r="I313" s="29" t="n">
        <f aca="false">SUM(F313:G313,$N$3)</f>
        <v>3092.49</v>
      </c>
      <c r="J313" s="29" t="n">
        <f aca="false">SUM(F313:G313,$O$3)</f>
        <v>3645.98</v>
      </c>
      <c r="K313" s="30" t="n">
        <f aca="false">SUM(F313:G313,$P$3)</f>
        <v>4874.83</v>
      </c>
    </row>
    <row r="314" s="25" customFormat="true" ht="14.25" hidden="false" customHeight="true" outlineLevel="0" collapsed="false">
      <c r="A314" s="26" t="n">
        <v>42413</v>
      </c>
      <c r="B314" s="27" t="n">
        <v>17</v>
      </c>
      <c r="C314" s="28" t="n">
        <v>1573.44</v>
      </c>
      <c r="D314" s="28" t="n">
        <v>0</v>
      </c>
      <c r="E314" s="28" t="n">
        <v>21.21</v>
      </c>
      <c r="F314" s="28" t="n">
        <v>1595.9</v>
      </c>
      <c r="G314" s="28" t="n">
        <v>66.12</v>
      </c>
      <c r="H314" s="29" t="n">
        <f aca="false">SUM(F314:G314,$M$3)</f>
        <v>2771.04</v>
      </c>
      <c r="I314" s="29" t="n">
        <f aca="false">SUM(F314:G314,$N$3)</f>
        <v>3109.21</v>
      </c>
      <c r="J314" s="29" t="n">
        <f aca="false">SUM(F314:G314,$O$3)</f>
        <v>3662.7</v>
      </c>
      <c r="K314" s="30" t="n">
        <f aca="false">SUM(F314:G314,$P$3)</f>
        <v>4891.55</v>
      </c>
    </row>
    <row r="315" s="25" customFormat="true" ht="14.25" hidden="false" customHeight="true" outlineLevel="0" collapsed="false">
      <c r="A315" s="26" t="n">
        <v>42413</v>
      </c>
      <c r="B315" s="27" t="n">
        <v>18</v>
      </c>
      <c r="C315" s="28" t="n">
        <v>1665.98</v>
      </c>
      <c r="D315" s="28" t="n">
        <v>0</v>
      </c>
      <c r="E315" s="28" t="n">
        <v>135.36</v>
      </c>
      <c r="F315" s="28" t="n">
        <v>1688.44</v>
      </c>
      <c r="G315" s="28" t="n">
        <v>69.95</v>
      </c>
      <c r="H315" s="29" t="n">
        <f aca="false">SUM(F315:G315,$M$3)</f>
        <v>2867.41</v>
      </c>
      <c r="I315" s="29" t="n">
        <f aca="false">SUM(F315:G315,$N$3)</f>
        <v>3205.58</v>
      </c>
      <c r="J315" s="29" t="n">
        <f aca="false">SUM(F315:G315,$O$3)</f>
        <v>3759.07</v>
      </c>
      <c r="K315" s="30" t="n">
        <f aca="false">SUM(F315:G315,$P$3)</f>
        <v>4987.92</v>
      </c>
    </row>
    <row r="316" s="25" customFormat="true" ht="14.25" hidden="false" customHeight="true" outlineLevel="0" collapsed="false">
      <c r="A316" s="26" t="n">
        <v>42413</v>
      </c>
      <c r="B316" s="27" t="n">
        <v>19</v>
      </c>
      <c r="C316" s="28" t="n">
        <v>1755.48</v>
      </c>
      <c r="D316" s="28" t="n">
        <v>0</v>
      </c>
      <c r="E316" s="28" t="n">
        <v>450.79</v>
      </c>
      <c r="F316" s="28" t="n">
        <v>1777.94</v>
      </c>
      <c r="G316" s="28" t="n">
        <v>73.66</v>
      </c>
      <c r="H316" s="29" t="n">
        <f aca="false">SUM(F316:G316,$M$3)</f>
        <v>2960.62</v>
      </c>
      <c r="I316" s="29" t="n">
        <f aca="false">SUM(F316:G316,$N$3)</f>
        <v>3298.79</v>
      </c>
      <c r="J316" s="29" t="n">
        <f aca="false">SUM(F316:G316,$O$3)</f>
        <v>3852.28</v>
      </c>
      <c r="K316" s="30" t="n">
        <f aca="false">SUM(F316:G316,$P$3)</f>
        <v>5081.13</v>
      </c>
    </row>
    <row r="317" s="25" customFormat="true" ht="14.25" hidden="false" customHeight="true" outlineLevel="0" collapsed="false">
      <c r="A317" s="26" t="n">
        <v>42413</v>
      </c>
      <c r="B317" s="27" t="n">
        <v>20</v>
      </c>
      <c r="C317" s="28" t="n">
        <v>1674.07</v>
      </c>
      <c r="D317" s="28" t="n">
        <v>0</v>
      </c>
      <c r="E317" s="28" t="n">
        <v>559.97</v>
      </c>
      <c r="F317" s="28" t="n">
        <v>1696.53</v>
      </c>
      <c r="G317" s="28" t="n">
        <v>70.29</v>
      </c>
      <c r="H317" s="29" t="n">
        <f aca="false">SUM(F317:G317,$M$3)</f>
        <v>2875.84</v>
      </c>
      <c r="I317" s="29" t="n">
        <f aca="false">SUM(F317:G317,$N$3)</f>
        <v>3214.01</v>
      </c>
      <c r="J317" s="29" t="n">
        <f aca="false">SUM(F317:G317,$O$3)</f>
        <v>3767.5</v>
      </c>
      <c r="K317" s="30" t="n">
        <f aca="false">SUM(F317:G317,$P$3)</f>
        <v>4996.35</v>
      </c>
    </row>
    <row r="318" s="25" customFormat="true" ht="14.25" hidden="false" customHeight="true" outlineLevel="0" collapsed="false">
      <c r="A318" s="26" t="n">
        <v>42413</v>
      </c>
      <c r="B318" s="27" t="n">
        <v>21</v>
      </c>
      <c r="C318" s="28" t="n">
        <v>1669.26</v>
      </c>
      <c r="D318" s="28" t="n">
        <v>0</v>
      </c>
      <c r="E318" s="28" t="n">
        <v>572.68</v>
      </c>
      <c r="F318" s="28" t="n">
        <v>1691.72</v>
      </c>
      <c r="G318" s="28" t="n">
        <v>70.09</v>
      </c>
      <c r="H318" s="29" t="n">
        <f aca="false">SUM(F318:G318,$M$3)</f>
        <v>2870.83</v>
      </c>
      <c r="I318" s="29" t="n">
        <f aca="false">SUM(F318:G318,$N$3)</f>
        <v>3209</v>
      </c>
      <c r="J318" s="29" t="n">
        <f aca="false">SUM(F318:G318,$O$3)</f>
        <v>3762.49</v>
      </c>
      <c r="K318" s="30" t="n">
        <f aca="false">SUM(F318:G318,$P$3)</f>
        <v>4991.34</v>
      </c>
    </row>
    <row r="319" s="25" customFormat="true" ht="14.25" hidden="false" customHeight="true" outlineLevel="0" collapsed="false">
      <c r="A319" s="26" t="n">
        <v>42413</v>
      </c>
      <c r="B319" s="27" t="n">
        <v>22</v>
      </c>
      <c r="C319" s="28" t="n">
        <v>1665.05</v>
      </c>
      <c r="D319" s="28" t="n">
        <v>0</v>
      </c>
      <c r="E319" s="28" t="n">
        <v>674.89</v>
      </c>
      <c r="F319" s="28" t="n">
        <v>1687.51</v>
      </c>
      <c r="G319" s="28" t="n">
        <v>69.91</v>
      </c>
      <c r="H319" s="29" t="n">
        <f aca="false">SUM(F319:G319,$M$3)</f>
        <v>2866.44</v>
      </c>
      <c r="I319" s="29" t="n">
        <f aca="false">SUM(F319:G319,$N$3)</f>
        <v>3204.61</v>
      </c>
      <c r="J319" s="29" t="n">
        <f aca="false">SUM(F319:G319,$O$3)</f>
        <v>3758.1</v>
      </c>
      <c r="K319" s="30" t="n">
        <f aca="false">SUM(F319:G319,$P$3)</f>
        <v>4986.95</v>
      </c>
    </row>
    <row r="320" s="25" customFormat="true" ht="14.25" hidden="false" customHeight="true" outlineLevel="0" collapsed="false">
      <c r="A320" s="26" t="n">
        <v>42413</v>
      </c>
      <c r="B320" s="27" t="n">
        <v>23</v>
      </c>
      <c r="C320" s="28" t="n">
        <v>1646.61</v>
      </c>
      <c r="D320" s="28" t="n">
        <v>0</v>
      </c>
      <c r="E320" s="28" t="n">
        <v>657.14</v>
      </c>
      <c r="F320" s="28" t="n">
        <v>1669.07</v>
      </c>
      <c r="G320" s="28" t="n">
        <v>69.15</v>
      </c>
      <c r="H320" s="29" t="n">
        <f aca="false">SUM(F320:G320,$M$3)</f>
        <v>2847.24</v>
      </c>
      <c r="I320" s="29" t="n">
        <f aca="false">SUM(F320:G320,$N$3)</f>
        <v>3185.41</v>
      </c>
      <c r="J320" s="29" t="n">
        <f aca="false">SUM(F320:G320,$O$3)</f>
        <v>3738.9</v>
      </c>
      <c r="K320" s="30" t="n">
        <f aca="false">SUM(F320:G320,$P$3)</f>
        <v>4967.75</v>
      </c>
    </row>
    <row r="321" s="25" customFormat="true" ht="14.25" hidden="false" customHeight="true" outlineLevel="0" collapsed="false">
      <c r="A321" s="26" t="n">
        <v>42414</v>
      </c>
      <c r="B321" s="27" t="n">
        <v>0</v>
      </c>
      <c r="C321" s="28" t="n">
        <v>1555.6</v>
      </c>
      <c r="D321" s="28" t="n">
        <v>0</v>
      </c>
      <c r="E321" s="28" t="n">
        <v>577.53</v>
      </c>
      <c r="F321" s="28" t="n">
        <v>1578.06</v>
      </c>
      <c r="G321" s="28" t="n">
        <v>65.38</v>
      </c>
      <c r="H321" s="29" t="n">
        <f aca="false">SUM(F321:G321,$M$3)</f>
        <v>2752.46</v>
      </c>
      <c r="I321" s="29" t="n">
        <f aca="false">SUM(F321:G321,$N$3)</f>
        <v>3090.63</v>
      </c>
      <c r="J321" s="29" t="n">
        <f aca="false">SUM(F321:G321,$O$3)</f>
        <v>3644.12</v>
      </c>
      <c r="K321" s="30" t="n">
        <f aca="false">SUM(F321:G321,$P$3)</f>
        <v>4872.97</v>
      </c>
    </row>
    <row r="322" s="25" customFormat="true" ht="14.25" hidden="false" customHeight="true" outlineLevel="0" collapsed="false">
      <c r="A322" s="26" t="n">
        <v>42414</v>
      </c>
      <c r="B322" s="27" t="n">
        <v>1</v>
      </c>
      <c r="C322" s="28" t="n">
        <v>1531.51</v>
      </c>
      <c r="D322" s="28" t="n">
        <v>0</v>
      </c>
      <c r="E322" s="28" t="n">
        <v>635.58</v>
      </c>
      <c r="F322" s="28" t="n">
        <v>1553.97</v>
      </c>
      <c r="G322" s="28" t="n">
        <v>64.38</v>
      </c>
      <c r="H322" s="29" t="n">
        <f aca="false">SUM(F322:G322,$M$3)</f>
        <v>2727.37</v>
      </c>
      <c r="I322" s="29" t="n">
        <f aca="false">SUM(F322:G322,$N$3)</f>
        <v>3065.54</v>
      </c>
      <c r="J322" s="29" t="n">
        <f aca="false">SUM(F322:G322,$O$3)</f>
        <v>3619.03</v>
      </c>
      <c r="K322" s="30" t="n">
        <f aca="false">SUM(F322:G322,$P$3)</f>
        <v>4847.88</v>
      </c>
    </row>
    <row r="323" s="25" customFormat="true" ht="14.25" hidden="false" customHeight="true" outlineLevel="0" collapsed="false">
      <c r="A323" s="26" t="n">
        <v>42414</v>
      </c>
      <c r="B323" s="27" t="n">
        <v>2</v>
      </c>
      <c r="C323" s="28" t="n">
        <v>1176.55</v>
      </c>
      <c r="D323" s="28" t="n">
        <v>0</v>
      </c>
      <c r="E323" s="28" t="n">
        <v>319.88</v>
      </c>
      <c r="F323" s="28" t="n">
        <v>1199.01</v>
      </c>
      <c r="G323" s="28" t="n">
        <v>49.67</v>
      </c>
      <c r="H323" s="29" t="n">
        <f aca="false">SUM(F323:G323,$M$3)</f>
        <v>2357.7</v>
      </c>
      <c r="I323" s="29" t="n">
        <f aca="false">SUM(F323:G323,$N$3)</f>
        <v>2695.87</v>
      </c>
      <c r="J323" s="29" t="n">
        <f aca="false">SUM(F323:G323,$O$3)</f>
        <v>3249.36</v>
      </c>
      <c r="K323" s="30" t="n">
        <f aca="false">SUM(F323:G323,$P$3)</f>
        <v>4478.21</v>
      </c>
    </row>
    <row r="324" s="25" customFormat="true" ht="14.25" hidden="false" customHeight="true" outlineLevel="0" collapsed="false">
      <c r="A324" s="26" t="n">
        <v>42414</v>
      </c>
      <c r="B324" s="27" t="n">
        <v>3</v>
      </c>
      <c r="C324" s="28" t="n">
        <v>900.36</v>
      </c>
      <c r="D324" s="28" t="n">
        <v>0</v>
      </c>
      <c r="E324" s="28" t="n">
        <v>48.93</v>
      </c>
      <c r="F324" s="28" t="n">
        <v>922.82</v>
      </c>
      <c r="G324" s="28" t="n">
        <v>38.23</v>
      </c>
      <c r="H324" s="29" t="n">
        <f aca="false">SUM(F324:G324,$M$3)</f>
        <v>2070.07</v>
      </c>
      <c r="I324" s="29" t="n">
        <f aca="false">SUM(F324:G324,$N$3)</f>
        <v>2408.24</v>
      </c>
      <c r="J324" s="29" t="n">
        <f aca="false">SUM(F324:G324,$O$3)</f>
        <v>2961.73</v>
      </c>
      <c r="K324" s="30" t="n">
        <f aca="false">SUM(F324:G324,$P$3)</f>
        <v>4190.58</v>
      </c>
    </row>
    <row r="325" s="25" customFormat="true" ht="14.25" hidden="false" customHeight="true" outlineLevel="0" collapsed="false">
      <c r="A325" s="26" t="n">
        <v>42414</v>
      </c>
      <c r="B325" s="27" t="n">
        <v>4</v>
      </c>
      <c r="C325" s="28" t="n">
        <v>906.4</v>
      </c>
      <c r="D325" s="28" t="n">
        <v>0</v>
      </c>
      <c r="E325" s="28" t="n">
        <v>3.87</v>
      </c>
      <c r="F325" s="28" t="n">
        <v>928.86</v>
      </c>
      <c r="G325" s="28" t="n">
        <v>38.48</v>
      </c>
      <c r="H325" s="29" t="n">
        <f aca="false">SUM(F325:G325,$M$3)</f>
        <v>2076.36</v>
      </c>
      <c r="I325" s="29" t="n">
        <f aca="false">SUM(F325:G325,$N$3)</f>
        <v>2414.53</v>
      </c>
      <c r="J325" s="29" t="n">
        <f aca="false">SUM(F325:G325,$O$3)</f>
        <v>2968.02</v>
      </c>
      <c r="K325" s="30" t="n">
        <f aca="false">SUM(F325:G325,$P$3)</f>
        <v>4196.87</v>
      </c>
    </row>
    <row r="326" s="25" customFormat="true" ht="14.25" hidden="false" customHeight="true" outlineLevel="0" collapsed="false">
      <c r="A326" s="26" t="n">
        <v>42414</v>
      </c>
      <c r="B326" s="27" t="n">
        <v>5</v>
      </c>
      <c r="C326" s="28" t="n">
        <v>908.73</v>
      </c>
      <c r="D326" s="28" t="n">
        <v>29.91</v>
      </c>
      <c r="E326" s="28" t="n">
        <v>0</v>
      </c>
      <c r="F326" s="28" t="n">
        <v>931.19</v>
      </c>
      <c r="G326" s="28" t="n">
        <v>38.58</v>
      </c>
      <c r="H326" s="29" t="n">
        <f aca="false">SUM(F326:G326,$M$3)</f>
        <v>2078.79</v>
      </c>
      <c r="I326" s="29" t="n">
        <f aca="false">SUM(F326:G326,$N$3)</f>
        <v>2416.96</v>
      </c>
      <c r="J326" s="29" t="n">
        <f aca="false">SUM(F326:G326,$O$3)</f>
        <v>2970.45</v>
      </c>
      <c r="K326" s="30" t="n">
        <f aca="false">SUM(F326:G326,$P$3)</f>
        <v>4199.3</v>
      </c>
    </row>
    <row r="327" s="25" customFormat="true" ht="14.25" hidden="false" customHeight="true" outlineLevel="0" collapsed="false">
      <c r="A327" s="26" t="n">
        <v>42414</v>
      </c>
      <c r="B327" s="27" t="n">
        <v>6</v>
      </c>
      <c r="C327" s="28" t="n">
        <v>1010.78</v>
      </c>
      <c r="D327" s="28" t="n">
        <v>0</v>
      </c>
      <c r="E327" s="28" t="n">
        <v>65.82</v>
      </c>
      <c r="F327" s="28" t="n">
        <v>1033.24</v>
      </c>
      <c r="G327" s="28" t="n">
        <v>42.81</v>
      </c>
      <c r="H327" s="29" t="n">
        <f aca="false">SUM(F327:G327,$M$3)</f>
        <v>2185.07</v>
      </c>
      <c r="I327" s="29" t="n">
        <f aca="false">SUM(F327:G327,$N$3)</f>
        <v>2523.24</v>
      </c>
      <c r="J327" s="29" t="n">
        <f aca="false">SUM(F327:G327,$O$3)</f>
        <v>3076.73</v>
      </c>
      <c r="K327" s="30" t="n">
        <f aca="false">SUM(F327:G327,$P$3)</f>
        <v>4305.58</v>
      </c>
    </row>
    <row r="328" s="25" customFormat="true" ht="14.25" hidden="false" customHeight="true" outlineLevel="0" collapsed="false">
      <c r="A328" s="26" t="n">
        <v>42414</v>
      </c>
      <c r="B328" s="27" t="n">
        <v>7</v>
      </c>
      <c r="C328" s="28" t="n">
        <v>1018.23</v>
      </c>
      <c r="D328" s="28" t="n">
        <v>0</v>
      </c>
      <c r="E328" s="28" t="n">
        <v>16.49</v>
      </c>
      <c r="F328" s="28" t="n">
        <v>1040.69</v>
      </c>
      <c r="G328" s="28" t="n">
        <v>43.11</v>
      </c>
      <c r="H328" s="29" t="n">
        <f aca="false">SUM(F328:G328,$M$3)</f>
        <v>2192.82</v>
      </c>
      <c r="I328" s="29" t="n">
        <f aca="false">SUM(F328:G328,$N$3)</f>
        <v>2530.99</v>
      </c>
      <c r="J328" s="29" t="n">
        <f aca="false">SUM(F328:G328,$O$3)</f>
        <v>3084.48</v>
      </c>
      <c r="K328" s="30" t="n">
        <f aca="false">SUM(F328:G328,$P$3)</f>
        <v>4313.33</v>
      </c>
    </row>
    <row r="329" s="25" customFormat="true" ht="14.25" hidden="false" customHeight="true" outlineLevel="0" collapsed="false">
      <c r="A329" s="26" t="n">
        <v>42414</v>
      </c>
      <c r="B329" s="27" t="n">
        <v>8</v>
      </c>
      <c r="C329" s="28" t="n">
        <v>1542.91</v>
      </c>
      <c r="D329" s="28" t="n">
        <v>0</v>
      </c>
      <c r="E329" s="28" t="n">
        <v>498.33</v>
      </c>
      <c r="F329" s="28" t="n">
        <v>1565.37</v>
      </c>
      <c r="G329" s="28" t="n">
        <v>64.85</v>
      </c>
      <c r="H329" s="29" t="n">
        <f aca="false">SUM(F329:G329,$M$3)</f>
        <v>2739.24</v>
      </c>
      <c r="I329" s="29" t="n">
        <f aca="false">SUM(F329:G329,$N$3)</f>
        <v>3077.41</v>
      </c>
      <c r="J329" s="29" t="n">
        <f aca="false">SUM(F329:G329,$O$3)</f>
        <v>3630.9</v>
      </c>
      <c r="K329" s="30" t="n">
        <f aca="false">SUM(F329:G329,$P$3)</f>
        <v>4859.75</v>
      </c>
    </row>
    <row r="330" s="25" customFormat="true" ht="14.25" hidden="false" customHeight="true" outlineLevel="0" collapsed="false">
      <c r="A330" s="26" t="n">
        <v>42414</v>
      </c>
      <c r="B330" s="27" t="n">
        <v>9</v>
      </c>
      <c r="C330" s="28" t="n">
        <v>1556.93</v>
      </c>
      <c r="D330" s="28" t="n">
        <v>0</v>
      </c>
      <c r="E330" s="28" t="n">
        <v>456.32</v>
      </c>
      <c r="F330" s="28" t="n">
        <v>1579.39</v>
      </c>
      <c r="G330" s="28" t="n">
        <v>65.43</v>
      </c>
      <c r="H330" s="29" t="n">
        <f aca="false">SUM(F330:G330,$M$3)</f>
        <v>2753.84</v>
      </c>
      <c r="I330" s="29" t="n">
        <f aca="false">SUM(F330:G330,$N$3)</f>
        <v>3092.01</v>
      </c>
      <c r="J330" s="29" t="n">
        <f aca="false">SUM(F330:G330,$O$3)</f>
        <v>3645.5</v>
      </c>
      <c r="K330" s="30" t="n">
        <f aca="false">SUM(F330:G330,$P$3)</f>
        <v>4874.35</v>
      </c>
    </row>
    <row r="331" s="25" customFormat="true" ht="14.25" hidden="false" customHeight="true" outlineLevel="0" collapsed="false">
      <c r="A331" s="26" t="n">
        <v>42414</v>
      </c>
      <c r="B331" s="27" t="n">
        <v>10</v>
      </c>
      <c r="C331" s="28" t="n">
        <v>1597.21</v>
      </c>
      <c r="D331" s="28" t="n">
        <v>0</v>
      </c>
      <c r="E331" s="28" t="n">
        <v>509.24</v>
      </c>
      <c r="F331" s="28" t="n">
        <v>1619.67</v>
      </c>
      <c r="G331" s="28" t="n">
        <v>67.1</v>
      </c>
      <c r="H331" s="29" t="n">
        <f aca="false">SUM(F331:G331,$M$3)</f>
        <v>2795.79</v>
      </c>
      <c r="I331" s="29" t="n">
        <f aca="false">SUM(F331:G331,$N$3)</f>
        <v>3133.96</v>
      </c>
      <c r="J331" s="29" t="n">
        <f aca="false">SUM(F331:G331,$O$3)</f>
        <v>3687.45</v>
      </c>
      <c r="K331" s="30" t="n">
        <f aca="false">SUM(F331:G331,$P$3)</f>
        <v>4916.3</v>
      </c>
    </row>
    <row r="332" s="25" customFormat="true" ht="14.25" hidden="false" customHeight="true" outlineLevel="0" collapsed="false">
      <c r="A332" s="26" t="n">
        <v>42414</v>
      </c>
      <c r="B332" s="27" t="n">
        <v>11</v>
      </c>
      <c r="C332" s="28" t="n">
        <v>1600.28</v>
      </c>
      <c r="D332" s="28" t="n">
        <v>0</v>
      </c>
      <c r="E332" s="28" t="n">
        <v>525.99</v>
      </c>
      <c r="F332" s="28" t="n">
        <v>1622.74</v>
      </c>
      <c r="G332" s="28" t="n">
        <v>67.23</v>
      </c>
      <c r="H332" s="29" t="n">
        <f aca="false">SUM(F332:G332,$M$3)</f>
        <v>2798.99</v>
      </c>
      <c r="I332" s="29" t="n">
        <f aca="false">SUM(F332:G332,$N$3)</f>
        <v>3137.16</v>
      </c>
      <c r="J332" s="29" t="n">
        <f aca="false">SUM(F332:G332,$O$3)</f>
        <v>3690.65</v>
      </c>
      <c r="K332" s="30" t="n">
        <f aca="false">SUM(F332:G332,$P$3)</f>
        <v>4919.5</v>
      </c>
    </row>
    <row r="333" s="25" customFormat="true" ht="14.25" hidden="false" customHeight="true" outlineLevel="0" collapsed="false">
      <c r="A333" s="26" t="n">
        <v>42414</v>
      </c>
      <c r="B333" s="27" t="n">
        <v>12</v>
      </c>
      <c r="C333" s="28" t="n">
        <v>1596.39</v>
      </c>
      <c r="D333" s="28" t="n">
        <v>0</v>
      </c>
      <c r="E333" s="28" t="n">
        <v>79.58</v>
      </c>
      <c r="F333" s="28" t="n">
        <v>1618.85</v>
      </c>
      <c r="G333" s="28" t="n">
        <v>67.07</v>
      </c>
      <c r="H333" s="29" t="n">
        <f aca="false">SUM(F333:G333,$M$3)</f>
        <v>2794.94</v>
      </c>
      <c r="I333" s="29" t="n">
        <f aca="false">SUM(F333:G333,$N$3)</f>
        <v>3133.11</v>
      </c>
      <c r="J333" s="29" t="n">
        <f aca="false">SUM(F333:G333,$O$3)</f>
        <v>3686.6</v>
      </c>
      <c r="K333" s="30" t="n">
        <f aca="false">SUM(F333:G333,$P$3)</f>
        <v>4915.45</v>
      </c>
    </row>
    <row r="334" s="25" customFormat="true" ht="14.25" hidden="false" customHeight="true" outlineLevel="0" collapsed="false">
      <c r="A334" s="26" t="n">
        <v>42414</v>
      </c>
      <c r="B334" s="27" t="n">
        <v>13</v>
      </c>
      <c r="C334" s="28" t="n">
        <v>1594.96</v>
      </c>
      <c r="D334" s="28" t="n">
        <v>0</v>
      </c>
      <c r="E334" s="28" t="n">
        <v>478.13</v>
      </c>
      <c r="F334" s="28" t="n">
        <v>1617.42</v>
      </c>
      <c r="G334" s="28" t="n">
        <v>67.01</v>
      </c>
      <c r="H334" s="29" t="n">
        <f aca="false">SUM(F334:G334,$M$3)</f>
        <v>2793.45</v>
      </c>
      <c r="I334" s="29" t="n">
        <f aca="false">SUM(F334:G334,$N$3)</f>
        <v>3131.62</v>
      </c>
      <c r="J334" s="29" t="n">
        <f aca="false">SUM(F334:G334,$O$3)</f>
        <v>3685.11</v>
      </c>
      <c r="K334" s="30" t="n">
        <f aca="false">SUM(F334:G334,$P$3)</f>
        <v>4913.96</v>
      </c>
    </row>
    <row r="335" s="25" customFormat="true" ht="14.25" hidden="false" customHeight="true" outlineLevel="0" collapsed="false">
      <c r="A335" s="26" t="n">
        <v>42414</v>
      </c>
      <c r="B335" s="27" t="n">
        <v>14</v>
      </c>
      <c r="C335" s="28" t="n">
        <v>1559.74</v>
      </c>
      <c r="D335" s="28" t="n">
        <v>2.09</v>
      </c>
      <c r="E335" s="28" t="n">
        <v>0</v>
      </c>
      <c r="F335" s="28" t="n">
        <v>1582.2</v>
      </c>
      <c r="G335" s="28" t="n">
        <v>65.55</v>
      </c>
      <c r="H335" s="29" t="n">
        <f aca="false">SUM(F335:G335,$M$3)</f>
        <v>2756.77</v>
      </c>
      <c r="I335" s="29" t="n">
        <f aca="false">SUM(F335:G335,$N$3)</f>
        <v>3094.94</v>
      </c>
      <c r="J335" s="29" t="n">
        <f aca="false">SUM(F335:G335,$O$3)</f>
        <v>3648.43</v>
      </c>
      <c r="K335" s="30" t="n">
        <f aca="false">SUM(F335:G335,$P$3)</f>
        <v>4877.28</v>
      </c>
    </row>
    <row r="336" s="25" customFormat="true" ht="14.25" hidden="false" customHeight="true" outlineLevel="0" collapsed="false">
      <c r="A336" s="26" t="n">
        <v>42414</v>
      </c>
      <c r="B336" s="27" t="n">
        <v>15</v>
      </c>
      <c r="C336" s="28" t="n">
        <v>1564</v>
      </c>
      <c r="D336" s="28" t="n">
        <v>0</v>
      </c>
      <c r="E336" s="28" t="n">
        <v>9.28</v>
      </c>
      <c r="F336" s="28" t="n">
        <v>1586.46</v>
      </c>
      <c r="G336" s="28" t="n">
        <v>65.73</v>
      </c>
      <c r="H336" s="29" t="n">
        <f aca="false">SUM(F336:G336,$M$3)</f>
        <v>2761.21</v>
      </c>
      <c r="I336" s="29" t="n">
        <f aca="false">SUM(F336:G336,$N$3)</f>
        <v>3099.38</v>
      </c>
      <c r="J336" s="29" t="n">
        <f aca="false">SUM(F336:G336,$O$3)</f>
        <v>3652.87</v>
      </c>
      <c r="K336" s="30" t="n">
        <f aca="false">SUM(F336:G336,$P$3)</f>
        <v>4881.72</v>
      </c>
    </row>
    <row r="337" s="25" customFormat="true" ht="14.25" hidden="false" customHeight="true" outlineLevel="0" collapsed="false">
      <c r="A337" s="26" t="n">
        <v>42414</v>
      </c>
      <c r="B337" s="27" t="n">
        <v>16</v>
      </c>
      <c r="C337" s="28" t="n">
        <v>1556.58</v>
      </c>
      <c r="D337" s="28" t="n">
        <v>0</v>
      </c>
      <c r="E337" s="28" t="n">
        <v>328.24</v>
      </c>
      <c r="F337" s="28" t="n">
        <v>1579.04</v>
      </c>
      <c r="G337" s="28" t="n">
        <v>65.42</v>
      </c>
      <c r="H337" s="29" t="n">
        <f aca="false">SUM(F337:G337,$M$3)</f>
        <v>2753.48</v>
      </c>
      <c r="I337" s="29" t="n">
        <f aca="false">SUM(F337:G337,$N$3)</f>
        <v>3091.65</v>
      </c>
      <c r="J337" s="29" t="n">
        <f aca="false">SUM(F337:G337,$O$3)</f>
        <v>3645.14</v>
      </c>
      <c r="K337" s="30" t="n">
        <f aca="false">SUM(F337:G337,$P$3)</f>
        <v>4873.99</v>
      </c>
    </row>
    <row r="338" s="25" customFormat="true" ht="14.25" hidden="false" customHeight="true" outlineLevel="0" collapsed="false">
      <c r="A338" s="26" t="n">
        <v>42414</v>
      </c>
      <c r="B338" s="27" t="n">
        <v>17</v>
      </c>
      <c r="C338" s="28" t="n">
        <v>1567.43</v>
      </c>
      <c r="D338" s="28" t="n">
        <v>11.17</v>
      </c>
      <c r="E338" s="28" t="n">
        <v>0</v>
      </c>
      <c r="F338" s="28" t="n">
        <v>1589.89</v>
      </c>
      <c r="G338" s="28" t="n">
        <v>65.87</v>
      </c>
      <c r="H338" s="29" t="n">
        <f aca="false">SUM(F338:G338,$M$3)</f>
        <v>2764.78</v>
      </c>
      <c r="I338" s="29" t="n">
        <f aca="false">SUM(F338:G338,$N$3)</f>
        <v>3102.95</v>
      </c>
      <c r="J338" s="29" t="n">
        <f aca="false">SUM(F338:G338,$O$3)</f>
        <v>3656.44</v>
      </c>
      <c r="K338" s="30" t="n">
        <f aca="false">SUM(F338:G338,$P$3)</f>
        <v>4885.29</v>
      </c>
    </row>
    <row r="339" s="25" customFormat="true" ht="14.25" hidden="false" customHeight="true" outlineLevel="0" collapsed="false">
      <c r="A339" s="26" t="n">
        <v>42414</v>
      </c>
      <c r="B339" s="27" t="n">
        <v>18</v>
      </c>
      <c r="C339" s="28" t="n">
        <v>1659.94</v>
      </c>
      <c r="D339" s="28" t="n">
        <v>0</v>
      </c>
      <c r="E339" s="28" t="n">
        <v>37.34</v>
      </c>
      <c r="F339" s="28" t="n">
        <v>1682.4</v>
      </c>
      <c r="G339" s="28" t="n">
        <v>69.7</v>
      </c>
      <c r="H339" s="29" t="n">
        <f aca="false">SUM(F339:G339,$M$3)</f>
        <v>2861.12</v>
      </c>
      <c r="I339" s="29" t="n">
        <f aca="false">SUM(F339:G339,$N$3)</f>
        <v>3199.29</v>
      </c>
      <c r="J339" s="29" t="n">
        <f aca="false">SUM(F339:G339,$O$3)</f>
        <v>3752.78</v>
      </c>
      <c r="K339" s="30" t="n">
        <f aca="false">SUM(F339:G339,$P$3)</f>
        <v>4981.63</v>
      </c>
    </row>
    <row r="340" s="25" customFormat="true" ht="14.25" hidden="false" customHeight="true" outlineLevel="0" collapsed="false">
      <c r="A340" s="26" t="n">
        <v>42414</v>
      </c>
      <c r="B340" s="27" t="n">
        <v>19</v>
      </c>
      <c r="C340" s="28" t="n">
        <v>1678.47</v>
      </c>
      <c r="D340" s="28" t="n">
        <v>0</v>
      </c>
      <c r="E340" s="28" t="n">
        <v>492.16</v>
      </c>
      <c r="F340" s="28" t="n">
        <v>1700.93</v>
      </c>
      <c r="G340" s="28" t="n">
        <v>70.47</v>
      </c>
      <c r="H340" s="29" t="n">
        <f aca="false">SUM(F340:G340,$M$3)</f>
        <v>2880.42</v>
      </c>
      <c r="I340" s="29" t="n">
        <f aca="false">SUM(F340:G340,$N$3)</f>
        <v>3218.59</v>
      </c>
      <c r="J340" s="29" t="n">
        <f aca="false">SUM(F340:G340,$O$3)</f>
        <v>3772.08</v>
      </c>
      <c r="K340" s="30" t="n">
        <f aca="false">SUM(F340:G340,$P$3)</f>
        <v>5000.93</v>
      </c>
    </row>
    <row r="341" s="25" customFormat="true" ht="14.25" hidden="false" customHeight="true" outlineLevel="0" collapsed="false">
      <c r="A341" s="26" t="n">
        <v>42414</v>
      </c>
      <c r="B341" s="27" t="n">
        <v>20</v>
      </c>
      <c r="C341" s="28" t="n">
        <v>1656.25</v>
      </c>
      <c r="D341" s="28" t="n">
        <v>0</v>
      </c>
      <c r="E341" s="28" t="n">
        <v>467.16</v>
      </c>
      <c r="F341" s="28" t="n">
        <v>1678.71</v>
      </c>
      <c r="G341" s="28" t="n">
        <v>69.55</v>
      </c>
      <c r="H341" s="29" t="n">
        <f aca="false">SUM(F341:G341,$M$3)</f>
        <v>2857.28</v>
      </c>
      <c r="I341" s="29" t="n">
        <f aca="false">SUM(F341:G341,$N$3)</f>
        <v>3195.45</v>
      </c>
      <c r="J341" s="29" t="n">
        <f aca="false">SUM(F341:G341,$O$3)</f>
        <v>3748.94</v>
      </c>
      <c r="K341" s="30" t="n">
        <f aca="false">SUM(F341:G341,$P$3)</f>
        <v>4977.79</v>
      </c>
    </row>
    <row r="342" s="25" customFormat="true" ht="14.25" hidden="false" customHeight="true" outlineLevel="0" collapsed="false">
      <c r="A342" s="26" t="n">
        <v>42414</v>
      </c>
      <c r="B342" s="27" t="n">
        <v>21</v>
      </c>
      <c r="C342" s="28" t="n">
        <v>1694.4</v>
      </c>
      <c r="D342" s="28" t="n">
        <v>0</v>
      </c>
      <c r="E342" s="28" t="n">
        <v>515.28</v>
      </c>
      <c r="F342" s="28" t="n">
        <v>1716.86</v>
      </c>
      <c r="G342" s="28" t="n">
        <v>71.13</v>
      </c>
      <c r="H342" s="29" t="n">
        <f aca="false">SUM(F342:G342,$M$3)</f>
        <v>2897.01</v>
      </c>
      <c r="I342" s="29" t="n">
        <f aca="false">SUM(F342:G342,$N$3)</f>
        <v>3235.18</v>
      </c>
      <c r="J342" s="29" t="n">
        <f aca="false">SUM(F342:G342,$O$3)</f>
        <v>3788.67</v>
      </c>
      <c r="K342" s="30" t="n">
        <f aca="false">SUM(F342:G342,$P$3)</f>
        <v>5017.52</v>
      </c>
    </row>
    <row r="343" s="25" customFormat="true" ht="14.25" hidden="false" customHeight="true" outlineLevel="0" collapsed="false">
      <c r="A343" s="26" t="n">
        <v>42414</v>
      </c>
      <c r="B343" s="27" t="n">
        <v>22</v>
      </c>
      <c r="C343" s="28" t="n">
        <v>1651.88</v>
      </c>
      <c r="D343" s="28" t="n">
        <v>0</v>
      </c>
      <c r="E343" s="28" t="n">
        <v>701.82</v>
      </c>
      <c r="F343" s="28" t="n">
        <v>1674.34</v>
      </c>
      <c r="G343" s="28" t="n">
        <v>69.37</v>
      </c>
      <c r="H343" s="29" t="n">
        <f aca="false">SUM(F343:G343,$M$3)</f>
        <v>2852.73</v>
      </c>
      <c r="I343" s="29" t="n">
        <f aca="false">SUM(F343:G343,$N$3)</f>
        <v>3190.9</v>
      </c>
      <c r="J343" s="29" t="n">
        <f aca="false">SUM(F343:G343,$O$3)</f>
        <v>3744.39</v>
      </c>
      <c r="K343" s="30" t="n">
        <f aca="false">SUM(F343:G343,$P$3)</f>
        <v>4973.24</v>
      </c>
    </row>
    <row r="344" s="25" customFormat="true" ht="14.25" hidden="false" customHeight="true" outlineLevel="0" collapsed="false">
      <c r="A344" s="26" t="n">
        <v>42414</v>
      </c>
      <c r="B344" s="27" t="n">
        <v>23</v>
      </c>
      <c r="C344" s="28" t="n">
        <v>1645.05</v>
      </c>
      <c r="D344" s="28" t="n">
        <v>0</v>
      </c>
      <c r="E344" s="28" t="n">
        <v>675.29</v>
      </c>
      <c r="F344" s="28" t="n">
        <v>1667.51</v>
      </c>
      <c r="G344" s="28" t="n">
        <v>69.08</v>
      </c>
      <c r="H344" s="29" t="n">
        <f aca="false">SUM(F344:G344,$M$3)</f>
        <v>2845.61</v>
      </c>
      <c r="I344" s="29" t="n">
        <f aca="false">SUM(F344:G344,$N$3)</f>
        <v>3183.78</v>
      </c>
      <c r="J344" s="29" t="n">
        <f aca="false">SUM(F344:G344,$O$3)</f>
        <v>3737.27</v>
      </c>
      <c r="K344" s="30" t="n">
        <f aca="false">SUM(F344:G344,$P$3)</f>
        <v>4966.12</v>
      </c>
    </row>
    <row r="345" s="25" customFormat="true" ht="14.25" hidden="false" customHeight="true" outlineLevel="0" collapsed="false">
      <c r="A345" s="26" t="n">
        <v>42415</v>
      </c>
      <c r="B345" s="27" t="n">
        <v>0</v>
      </c>
      <c r="C345" s="28" t="n">
        <v>1636.95</v>
      </c>
      <c r="D345" s="28" t="n">
        <v>0</v>
      </c>
      <c r="E345" s="28" t="n">
        <v>672.55</v>
      </c>
      <c r="F345" s="28" t="n">
        <v>1659.41</v>
      </c>
      <c r="G345" s="28" t="n">
        <v>68.75</v>
      </c>
      <c r="H345" s="29" t="n">
        <f aca="false">SUM(F345:G345,$M$3)</f>
        <v>2837.18</v>
      </c>
      <c r="I345" s="29" t="n">
        <f aca="false">SUM(F345:G345,$N$3)</f>
        <v>3175.35</v>
      </c>
      <c r="J345" s="29" t="n">
        <f aca="false">SUM(F345:G345,$O$3)</f>
        <v>3728.84</v>
      </c>
      <c r="K345" s="30" t="n">
        <f aca="false">SUM(F345:G345,$P$3)</f>
        <v>4957.69</v>
      </c>
    </row>
    <row r="346" s="25" customFormat="true" ht="14.25" hidden="false" customHeight="true" outlineLevel="0" collapsed="false">
      <c r="A346" s="26" t="n">
        <v>42415</v>
      </c>
      <c r="B346" s="27" t="n">
        <v>1</v>
      </c>
      <c r="C346" s="28" t="n">
        <v>1530.76</v>
      </c>
      <c r="D346" s="28" t="n">
        <v>0</v>
      </c>
      <c r="E346" s="28" t="n">
        <v>566.9</v>
      </c>
      <c r="F346" s="28" t="n">
        <v>1553.22</v>
      </c>
      <c r="G346" s="28" t="n">
        <v>64.35</v>
      </c>
      <c r="H346" s="29" t="n">
        <f aca="false">SUM(F346:G346,$M$3)</f>
        <v>2726.59</v>
      </c>
      <c r="I346" s="29" t="n">
        <f aca="false">SUM(F346:G346,$N$3)</f>
        <v>3064.76</v>
      </c>
      <c r="J346" s="29" t="n">
        <f aca="false">SUM(F346:G346,$O$3)</f>
        <v>3618.25</v>
      </c>
      <c r="K346" s="30" t="n">
        <f aca="false">SUM(F346:G346,$P$3)</f>
        <v>4847.1</v>
      </c>
    </row>
    <row r="347" s="25" customFormat="true" ht="14.25" hidden="false" customHeight="true" outlineLevel="0" collapsed="false">
      <c r="A347" s="26" t="n">
        <v>42415</v>
      </c>
      <c r="B347" s="27" t="n">
        <v>2</v>
      </c>
      <c r="C347" s="28" t="n">
        <v>1524.96</v>
      </c>
      <c r="D347" s="28" t="n">
        <v>0</v>
      </c>
      <c r="E347" s="28" t="n">
        <v>660.55</v>
      </c>
      <c r="F347" s="28" t="n">
        <v>1547.42</v>
      </c>
      <c r="G347" s="28" t="n">
        <v>64.11</v>
      </c>
      <c r="H347" s="29" t="n">
        <f aca="false">SUM(F347:G347,$M$3)</f>
        <v>2720.55</v>
      </c>
      <c r="I347" s="29" t="n">
        <f aca="false">SUM(F347:G347,$N$3)</f>
        <v>3058.72</v>
      </c>
      <c r="J347" s="29" t="n">
        <f aca="false">SUM(F347:G347,$O$3)</f>
        <v>3612.21</v>
      </c>
      <c r="K347" s="30" t="n">
        <f aca="false">SUM(F347:G347,$P$3)</f>
        <v>4841.06</v>
      </c>
    </row>
    <row r="348" s="25" customFormat="true" ht="14.25" hidden="false" customHeight="true" outlineLevel="0" collapsed="false">
      <c r="A348" s="26" t="n">
        <v>42415</v>
      </c>
      <c r="B348" s="27" t="n">
        <v>3</v>
      </c>
      <c r="C348" s="28" t="n">
        <v>1002.08</v>
      </c>
      <c r="D348" s="28" t="n">
        <v>0</v>
      </c>
      <c r="E348" s="28" t="n">
        <v>167.57</v>
      </c>
      <c r="F348" s="28" t="n">
        <v>1024.54</v>
      </c>
      <c r="G348" s="28" t="n">
        <v>42.45</v>
      </c>
      <c r="H348" s="29" t="n">
        <f aca="false">SUM(F348:G348,$M$3)</f>
        <v>2176.01</v>
      </c>
      <c r="I348" s="29" t="n">
        <f aca="false">SUM(F348:G348,$N$3)</f>
        <v>2514.18</v>
      </c>
      <c r="J348" s="29" t="n">
        <f aca="false">SUM(F348:G348,$O$3)</f>
        <v>3067.67</v>
      </c>
      <c r="K348" s="30" t="n">
        <f aca="false">SUM(F348:G348,$P$3)</f>
        <v>4296.52</v>
      </c>
    </row>
    <row r="349" s="25" customFormat="true" ht="14.25" hidden="false" customHeight="true" outlineLevel="0" collapsed="false">
      <c r="A349" s="26" t="n">
        <v>42415</v>
      </c>
      <c r="B349" s="27" t="n">
        <v>4</v>
      </c>
      <c r="C349" s="28" t="n">
        <v>1214.31</v>
      </c>
      <c r="D349" s="28" t="n">
        <v>0</v>
      </c>
      <c r="E349" s="28" t="n">
        <v>325.62</v>
      </c>
      <c r="F349" s="28" t="n">
        <v>1236.77</v>
      </c>
      <c r="G349" s="28" t="n">
        <v>51.24</v>
      </c>
      <c r="H349" s="29" t="n">
        <f aca="false">SUM(F349:G349,$M$3)</f>
        <v>2397.03</v>
      </c>
      <c r="I349" s="29" t="n">
        <f aca="false">SUM(F349:G349,$N$3)</f>
        <v>2735.2</v>
      </c>
      <c r="J349" s="29" t="n">
        <f aca="false">SUM(F349:G349,$O$3)</f>
        <v>3288.69</v>
      </c>
      <c r="K349" s="30" t="n">
        <f aca="false">SUM(F349:G349,$P$3)</f>
        <v>4517.54</v>
      </c>
    </row>
    <row r="350" s="25" customFormat="true" ht="14.25" hidden="false" customHeight="true" outlineLevel="0" collapsed="false">
      <c r="A350" s="26" t="n">
        <v>42415</v>
      </c>
      <c r="B350" s="27" t="n">
        <v>5</v>
      </c>
      <c r="C350" s="28" t="n">
        <v>1527.45</v>
      </c>
      <c r="D350" s="28" t="n">
        <v>0</v>
      </c>
      <c r="E350" s="28" t="n">
        <v>534.46</v>
      </c>
      <c r="F350" s="28" t="n">
        <v>1549.91</v>
      </c>
      <c r="G350" s="28" t="n">
        <v>64.21</v>
      </c>
      <c r="H350" s="29" t="n">
        <f aca="false">SUM(F350:G350,$M$3)</f>
        <v>2723.14</v>
      </c>
      <c r="I350" s="29" t="n">
        <f aca="false">SUM(F350:G350,$N$3)</f>
        <v>3061.31</v>
      </c>
      <c r="J350" s="29" t="n">
        <f aca="false">SUM(F350:G350,$O$3)</f>
        <v>3614.8</v>
      </c>
      <c r="K350" s="30" t="n">
        <f aca="false">SUM(F350:G350,$P$3)</f>
        <v>4843.65</v>
      </c>
    </row>
    <row r="351" s="25" customFormat="true" ht="14.25" hidden="false" customHeight="true" outlineLevel="0" collapsed="false">
      <c r="A351" s="26" t="n">
        <v>42415</v>
      </c>
      <c r="B351" s="27" t="n">
        <v>6</v>
      </c>
      <c r="C351" s="28" t="n">
        <v>1575.23</v>
      </c>
      <c r="D351" s="28" t="n">
        <v>0</v>
      </c>
      <c r="E351" s="28" t="n">
        <v>3.15</v>
      </c>
      <c r="F351" s="28" t="n">
        <v>1597.69</v>
      </c>
      <c r="G351" s="28" t="n">
        <v>66.19</v>
      </c>
      <c r="H351" s="29" t="n">
        <f aca="false">SUM(F351:G351,$M$3)</f>
        <v>2772.9</v>
      </c>
      <c r="I351" s="29" t="n">
        <f aca="false">SUM(F351:G351,$N$3)</f>
        <v>3111.07</v>
      </c>
      <c r="J351" s="29" t="n">
        <f aca="false">SUM(F351:G351,$O$3)</f>
        <v>3664.56</v>
      </c>
      <c r="K351" s="30" t="n">
        <f aca="false">SUM(F351:G351,$P$3)</f>
        <v>4893.41</v>
      </c>
    </row>
    <row r="352" s="25" customFormat="true" ht="14.25" hidden="false" customHeight="true" outlineLevel="0" collapsed="false">
      <c r="A352" s="26" t="n">
        <v>42415</v>
      </c>
      <c r="B352" s="27" t="n">
        <v>7</v>
      </c>
      <c r="C352" s="28" t="n">
        <v>1594.33</v>
      </c>
      <c r="D352" s="28" t="n">
        <v>0</v>
      </c>
      <c r="E352" s="28" t="n">
        <v>9.49</v>
      </c>
      <c r="F352" s="28" t="n">
        <v>1616.79</v>
      </c>
      <c r="G352" s="28" t="n">
        <v>66.98</v>
      </c>
      <c r="H352" s="29" t="n">
        <f aca="false">SUM(F352:G352,$M$3)</f>
        <v>2792.79</v>
      </c>
      <c r="I352" s="29" t="n">
        <f aca="false">SUM(F352:G352,$N$3)</f>
        <v>3130.96</v>
      </c>
      <c r="J352" s="29" t="n">
        <f aca="false">SUM(F352:G352,$O$3)</f>
        <v>3684.45</v>
      </c>
      <c r="K352" s="30" t="n">
        <f aca="false">SUM(F352:G352,$P$3)</f>
        <v>4913.3</v>
      </c>
    </row>
    <row r="353" s="25" customFormat="true" ht="14.25" hidden="false" customHeight="true" outlineLevel="0" collapsed="false">
      <c r="A353" s="26" t="n">
        <v>42415</v>
      </c>
      <c r="B353" s="27" t="n">
        <v>8</v>
      </c>
      <c r="C353" s="28" t="n">
        <v>1777.02</v>
      </c>
      <c r="D353" s="28" t="n">
        <v>0</v>
      </c>
      <c r="E353" s="28" t="n">
        <v>255.78</v>
      </c>
      <c r="F353" s="28" t="n">
        <v>1799.48</v>
      </c>
      <c r="G353" s="28" t="n">
        <v>74.55</v>
      </c>
      <c r="H353" s="29" t="n">
        <f aca="false">SUM(F353:G353,$M$3)</f>
        <v>2983.05</v>
      </c>
      <c r="I353" s="29" t="n">
        <f aca="false">SUM(F353:G353,$N$3)</f>
        <v>3321.22</v>
      </c>
      <c r="J353" s="29" t="n">
        <f aca="false">SUM(F353:G353,$O$3)</f>
        <v>3874.71</v>
      </c>
      <c r="K353" s="30" t="n">
        <f aca="false">SUM(F353:G353,$P$3)</f>
        <v>5103.56</v>
      </c>
    </row>
    <row r="354" s="25" customFormat="true" ht="14.25" hidden="false" customHeight="true" outlineLevel="0" collapsed="false">
      <c r="A354" s="26" t="n">
        <v>42415</v>
      </c>
      <c r="B354" s="27" t="n">
        <v>9</v>
      </c>
      <c r="C354" s="28" t="n">
        <v>1759.85</v>
      </c>
      <c r="D354" s="28" t="n">
        <v>0</v>
      </c>
      <c r="E354" s="28" t="n">
        <v>260.81</v>
      </c>
      <c r="F354" s="28" t="n">
        <v>1782.31</v>
      </c>
      <c r="G354" s="28" t="n">
        <v>73.84</v>
      </c>
      <c r="H354" s="29" t="n">
        <f aca="false">SUM(F354:G354,$M$3)</f>
        <v>2965.17</v>
      </c>
      <c r="I354" s="29" t="n">
        <f aca="false">SUM(F354:G354,$N$3)</f>
        <v>3303.34</v>
      </c>
      <c r="J354" s="29" t="n">
        <f aca="false">SUM(F354:G354,$O$3)</f>
        <v>3856.83</v>
      </c>
      <c r="K354" s="30" t="n">
        <f aca="false">SUM(F354:G354,$P$3)</f>
        <v>5085.68</v>
      </c>
    </row>
    <row r="355" s="25" customFormat="true" ht="14.25" hidden="false" customHeight="true" outlineLevel="0" collapsed="false">
      <c r="A355" s="26" t="n">
        <v>42415</v>
      </c>
      <c r="B355" s="27" t="n">
        <v>10</v>
      </c>
      <c r="C355" s="28" t="n">
        <v>1724.6</v>
      </c>
      <c r="D355" s="28" t="n">
        <v>0</v>
      </c>
      <c r="E355" s="28" t="n">
        <v>176.15</v>
      </c>
      <c r="F355" s="28" t="n">
        <v>1747.06</v>
      </c>
      <c r="G355" s="28" t="n">
        <v>72.38</v>
      </c>
      <c r="H355" s="29" t="n">
        <f aca="false">SUM(F355:G355,$M$3)</f>
        <v>2928.46</v>
      </c>
      <c r="I355" s="29" t="n">
        <f aca="false">SUM(F355:G355,$N$3)</f>
        <v>3266.63</v>
      </c>
      <c r="J355" s="29" t="n">
        <f aca="false">SUM(F355:G355,$O$3)</f>
        <v>3820.12</v>
      </c>
      <c r="K355" s="30" t="n">
        <f aca="false">SUM(F355:G355,$P$3)</f>
        <v>5048.97</v>
      </c>
    </row>
    <row r="356" s="25" customFormat="true" ht="14.25" hidden="false" customHeight="true" outlineLevel="0" collapsed="false">
      <c r="A356" s="26" t="n">
        <v>42415</v>
      </c>
      <c r="B356" s="27" t="n">
        <v>11</v>
      </c>
      <c r="C356" s="28" t="n">
        <v>1743.68</v>
      </c>
      <c r="D356" s="28" t="n">
        <v>0</v>
      </c>
      <c r="E356" s="28" t="n">
        <v>208.78</v>
      </c>
      <c r="F356" s="28" t="n">
        <v>1766.14</v>
      </c>
      <c r="G356" s="28" t="n">
        <v>73.17</v>
      </c>
      <c r="H356" s="29" t="n">
        <f aca="false">SUM(F356:G356,$M$3)</f>
        <v>2948.33</v>
      </c>
      <c r="I356" s="29" t="n">
        <f aca="false">SUM(F356:G356,$N$3)</f>
        <v>3286.5</v>
      </c>
      <c r="J356" s="29" t="n">
        <f aca="false">SUM(F356:G356,$O$3)</f>
        <v>3839.99</v>
      </c>
      <c r="K356" s="30" t="n">
        <f aca="false">SUM(F356:G356,$P$3)</f>
        <v>5068.84</v>
      </c>
    </row>
    <row r="357" s="25" customFormat="true" ht="14.25" hidden="false" customHeight="true" outlineLevel="0" collapsed="false">
      <c r="A357" s="26" t="n">
        <v>42415</v>
      </c>
      <c r="B357" s="27" t="n">
        <v>12</v>
      </c>
      <c r="C357" s="28" t="n">
        <v>1732.11</v>
      </c>
      <c r="D357" s="28" t="n">
        <v>0</v>
      </c>
      <c r="E357" s="28" t="n">
        <v>339.83</v>
      </c>
      <c r="F357" s="28" t="n">
        <v>1754.57</v>
      </c>
      <c r="G357" s="28" t="n">
        <v>72.69</v>
      </c>
      <c r="H357" s="29" t="n">
        <f aca="false">SUM(F357:G357,$M$3)</f>
        <v>2936.28</v>
      </c>
      <c r="I357" s="29" t="n">
        <f aca="false">SUM(F357:G357,$N$3)</f>
        <v>3274.45</v>
      </c>
      <c r="J357" s="29" t="n">
        <f aca="false">SUM(F357:G357,$O$3)</f>
        <v>3827.94</v>
      </c>
      <c r="K357" s="30" t="n">
        <f aca="false">SUM(F357:G357,$P$3)</f>
        <v>5056.79</v>
      </c>
    </row>
    <row r="358" s="25" customFormat="true" ht="14.25" hidden="false" customHeight="true" outlineLevel="0" collapsed="false">
      <c r="A358" s="26" t="n">
        <v>42415</v>
      </c>
      <c r="B358" s="27" t="n">
        <v>13</v>
      </c>
      <c r="C358" s="28" t="n">
        <v>1658.64</v>
      </c>
      <c r="D358" s="28" t="n">
        <v>0</v>
      </c>
      <c r="E358" s="28" t="n">
        <v>265.08</v>
      </c>
      <c r="F358" s="28" t="n">
        <v>1681.1</v>
      </c>
      <c r="G358" s="28" t="n">
        <v>69.65</v>
      </c>
      <c r="H358" s="29" t="n">
        <f aca="false">SUM(F358:G358,$M$3)</f>
        <v>2859.77</v>
      </c>
      <c r="I358" s="29" t="n">
        <f aca="false">SUM(F358:G358,$N$3)</f>
        <v>3197.94</v>
      </c>
      <c r="J358" s="29" t="n">
        <f aca="false">SUM(F358:G358,$O$3)</f>
        <v>3751.43</v>
      </c>
      <c r="K358" s="30" t="n">
        <f aca="false">SUM(F358:G358,$P$3)</f>
        <v>4980.28</v>
      </c>
    </row>
    <row r="359" s="25" customFormat="true" ht="14.25" hidden="false" customHeight="true" outlineLevel="0" collapsed="false">
      <c r="A359" s="26" t="n">
        <v>42415</v>
      </c>
      <c r="B359" s="27" t="n">
        <v>14</v>
      </c>
      <c r="C359" s="28" t="n">
        <v>1658.77</v>
      </c>
      <c r="D359" s="28" t="n">
        <v>0</v>
      </c>
      <c r="E359" s="28" t="n">
        <v>296.26</v>
      </c>
      <c r="F359" s="28" t="n">
        <v>1681.23</v>
      </c>
      <c r="G359" s="28" t="n">
        <v>69.65</v>
      </c>
      <c r="H359" s="29" t="n">
        <f aca="false">SUM(F359:G359,$M$3)</f>
        <v>2859.9</v>
      </c>
      <c r="I359" s="29" t="n">
        <f aca="false">SUM(F359:G359,$N$3)</f>
        <v>3198.07</v>
      </c>
      <c r="J359" s="29" t="n">
        <f aca="false">SUM(F359:G359,$O$3)</f>
        <v>3751.56</v>
      </c>
      <c r="K359" s="30" t="n">
        <f aca="false">SUM(F359:G359,$P$3)</f>
        <v>4980.41</v>
      </c>
    </row>
    <row r="360" s="25" customFormat="true" ht="14.25" hidden="false" customHeight="true" outlineLevel="0" collapsed="false">
      <c r="A360" s="26" t="n">
        <v>42415</v>
      </c>
      <c r="B360" s="27" t="n">
        <v>15</v>
      </c>
      <c r="C360" s="28" t="n">
        <v>1583.7</v>
      </c>
      <c r="D360" s="28" t="n">
        <v>0</v>
      </c>
      <c r="E360" s="28" t="n">
        <v>267.57</v>
      </c>
      <c r="F360" s="28" t="n">
        <v>1606.16</v>
      </c>
      <c r="G360" s="28" t="n">
        <v>66.54</v>
      </c>
      <c r="H360" s="29" t="n">
        <f aca="false">SUM(F360:G360,$M$3)</f>
        <v>2781.72</v>
      </c>
      <c r="I360" s="29" t="n">
        <f aca="false">SUM(F360:G360,$N$3)</f>
        <v>3119.89</v>
      </c>
      <c r="J360" s="29" t="n">
        <f aca="false">SUM(F360:G360,$O$3)</f>
        <v>3673.38</v>
      </c>
      <c r="K360" s="30" t="n">
        <f aca="false">SUM(F360:G360,$P$3)</f>
        <v>4902.23</v>
      </c>
    </row>
    <row r="361" s="25" customFormat="true" ht="14.25" hidden="false" customHeight="true" outlineLevel="0" collapsed="false">
      <c r="A361" s="26" t="n">
        <v>42415</v>
      </c>
      <c r="B361" s="27" t="n">
        <v>16</v>
      </c>
      <c r="C361" s="28" t="n">
        <v>1563.87</v>
      </c>
      <c r="D361" s="28" t="n">
        <v>0</v>
      </c>
      <c r="E361" s="28" t="n">
        <v>494.6</v>
      </c>
      <c r="F361" s="28" t="n">
        <v>1586.33</v>
      </c>
      <c r="G361" s="28" t="n">
        <v>65.72</v>
      </c>
      <c r="H361" s="29" t="n">
        <f aca="false">SUM(F361:G361,$M$3)</f>
        <v>2761.07</v>
      </c>
      <c r="I361" s="29" t="n">
        <f aca="false">SUM(F361:G361,$N$3)</f>
        <v>3099.24</v>
      </c>
      <c r="J361" s="29" t="n">
        <f aca="false">SUM(F361:G361,$O$3)</f>
        <v>3652.73</v>
      </c>
      <c r="K361" s="30" t="n">
        <f aca="false">SUM(F361:G361,$P$3)</f>
        <v>4881.58</v>
      </c>
    </row>
    <row r="362" s="25" customFormat="true" ht="14.25" hidden="false" customHeight="true" outlineLevel="0" collapsed="false">
      <c r="A362" s="26" t="n">
        <v>42415</v>
      </c>
      <c r="B362" s="27" t="n">
        <v>17</v>
      </c>
      <c r="C362" s="28" t="n">
        <v>1565.28</v>
      </c>
      <c r="D362" s="28" t="n">
        <v>0</v>
      </c>
      <c r="E362" s="28" t="n">
        <v>427.15</v>
      </c>
      <c r="F362" s="28" t="n">
        <v>1587.74</v>
      </c>
      <c r="G362" s="28" t="n">
        <v>65.78</v>
      </c>
      <c r="H362" s="29" t="n">
        <f aca="false">SUM(F362:G362,$M$3)</f>
        <v>2762.54</v>
      </c>
      <c r="I362" s="29" t="n">
        <f aca="false">SUM(F362:G362,$N$3)</f>
        <v>3100.71</v>
      </c>
      <c r="J362" s="29" t="n">
        <f aca="false">SUM(F362:G362,$O$3)</f>
        <v>3654.2</v>
      </c>
      <c r="K362" s="30" t="n">
        <f aca="false">SUM(F362:G362,$P$3)</f>
        <v>4883.05</v>
      </c>
    </row>
    <row r="363" s="25" customFormat="true" ht="14.25" hidden="false" customHeight="true" outlineLevel="0" collapsed="false">
      <c r="A363" s="26" t="n">
        <v>42415</v>
      </c>
      <c r="B363" s="27" t="n">
        <v>18</v>
      </c>
      <c r="C363" s="28" t="n">
        <v>1656.6</v>
      </c>
      <c r="D363" s="28" t="n">
        <v>0</v>
      </c>
      <c r="E363" s="28" t="n">
        <v>88.55</v>
      </c>
      <c r="F363" s="28" t="n">
        <v>1679.06</v>
      </c>
      <c r="G363" s="28" t="n">
        <v>69.56</v>
      </c>
      <c r="H363" s="29" t="n">
        <f aca="false">SUM(F363:G363,$M$3)</f>
        <v>2857.64</v>
      </c>
      <c r="I363" s="29" t="n">
        <f aca="false">SUM(F363:G363,$N$3)</f>
        <v>3195.81</v>
      </c>
      <c r="J363" s="29" t="n">
        <f aca="false">SUM(F363:G363,$O$3)</f>
        <v>3749.3</v>
      </c>
      <c r="K363" s="30" t="n">
        <f aca="false">SUM(F363:G363,$P$3)</f>
        <v>4978.15</v>
      </c>
    </row>
    <row r="364" s="25" customFormat="true" ht="14.25" hidden="false" customHeight="true" outlineLevel="0" collapsed="false">
      <c r="A364" s="26" t="n">
        <v>42415</v>
      </c>
      <c r="B364" s="27" t="n">
        <v>19</v>
      </c>
      <c r="C364" s="28" t="n">
        <v>1755.03</v>
      </c>
      <c r="D364" s="28" t="n">
        <v>0</v>
      </c>
      <c r="E364" s="28" t="n">
        <v>408.24</v>
      </c>
      <c r="F364" s="28" t="n">
        <v>1777.49</v>
      </c>
      <c r="G364" s="28" t="n">
        <v>73.64</v>
      </c>
      <c r="H364" s="29" t="n">
        <f aca="false">SUM(F364:G364,$M$3)</f>
        <v>2960.15</v>
      </c>
      <c r="I364" s="29" t="n">
        <f aca="false">SUM(F364:G364,$N$3)</f>
        <v>3298.32</v>
      </c>
      <c r="J364" s="29" t="n">
        <f aca="false">SUM(F364:G364,$O$3)</f>
        <v>3851.81</v>
      </c>
      <c r="K364" s="30" t="n">
        <f aca="false">SUM(F364:G364,$P$3)</f>
        <v>5080.66</v>
      </c>
    </row>
    <row r="365" s="25" customFormat="true" ht="14.25" hidden="false" customHeight="true" outlineLevel="0" collapsed="false">
      <c r="A365" s="26" t="n">
        <v>42415</v>
      </c>
      <c r="B365" s="27" t="n">
        <v>20</v>
      </c>
      <c r="C365" s="28" t="n">
        <v>1654.01</v>
      </c>
      <c r="D365" s="28" t="n">
        <v>0</v>
      </c>
      <c r="E365" s="28" t="n">
        <v>639.72</v>
      </c>
      <c r="F365" s="28" t="n">
        <v>1676.47</v>
      </c>
      <c r="G365" s="28" t="n">
        <v>69.45</v>
      </c>
      <c r="H365" s="29" t="n">
        <f aca="false">SUM(F365:G365,$M$3)</f>
        <v>2854.94</v>
      </c>
      <c r="I365" s="29" t="n">
        <f aca="false">SUM(F365:G365,$N$3)</f>
        <v>3193.11</v>
      </c>
      <c r="J365" s="29" t="n">
        <f aca="false">SUM(F365:G365,$O$3)</f>
        <v>3746.6</v>
      </c>
      <c r="K365" s="30" t="n">
        <f aca="false">SUM(F365:G365,$P$3)</f>
        <v>4975.45</v>
      </c>
    </row>
    <row r="366" s="25" customFormat="true" ht="14.25" hidden="false" customHeight="true" outlineLevel="0" collapsed="false">
      <c r="A366" s="26" t="n">
        <v>42415</v>
      </c>
      <c r="B366" s="27" t="n">
        <v>21</v>
      </c>
      <c r="C366" s="28" t="n">
        <v>1864.93</v>
      </c>
      <c r="D366" s="28" t="n">
        <v>0</v>
      </c>
      <c r="E366" s="28" t="n">
        <v>888.61</v>
      </c>
      <c r="F366" s="28" t="n">
        <v>1887.39</v>
      </c>
      <c r="G366" s="28" t="n">
        <v>78.19</v>
      </c>
      <c r="H366" s="29" t="n">
        <f aca="false">SUM(F366:G366,$M$3)</f>
        <v>3074.6</v>
      </c>
      <c r="I366" s="29" t="n">
        <f aca="false">SUM(F366:G366,$N$3)</f>
        <v>3412.77</v>
      </c>
      <c r="J366" s="29" t="n">
        <f aca="false">SUM(F366:G366,$O$3)</f>
        <v>3966.26</v>
      </c>
      <c r="K366" s="30" t="n">
        <f aca="false">SUM(F366:G366,$P$3)</f>
        <v>5195.11</v>
      </c>
    </row>
    <row r="367" s="25" customFormat="true" ht="14.25" hidden="false" customHeight="true" outlineLevel="0" collapsed="false">
      <c r="A367" s="26" t="n">
        <v>42415</v>
      </c>
      <c r="B367" s="27" t="n">
        <v>22</v>
      </c>
      <c r="C367" s="28" t="n">
        <v>1649.25</v>
      </c>
      <c r="D367" s="28" t="n">
        <v>0</v>
      </c>
      <c r="E367" s="28" t="n">
        <v>669.17</v>
      </c>
      <c r="F367" s="28" t="n">
        <v>1671.71</v>
      </c>
      <c r="G367" s="28" t="n">
        <v>69.26</v>
      </c>
      <c r="H367" s="29" t="n">
        <f aca="false">SUM(F367:G367,$M$3)</f>
        <v>2849.99</v>
      </c>
      <c r="I367" s="29" t="n">
        <f aca="false">SUM(F367:G367,$N$3)</f>
        <v>3188.16</v>
      </c>
      <c r="J367" s="29" t="n">
        <f aca="false">SUM(F367:G367,$O$3)</f>
        <v>3741.65</v>
      </c>
      <c r="K367" s="30" t="n">
        <f aca="false">SUM(F367:G367,$P$3)</f>
        <v>4970.5</v>
      </c>
    </row>
    <row r="368" s="25" customFormat="true" ht="14.25" hidden="false" customHeight="true" outlineLevel="0" collapsed="false">
      <c r="A368" s="26" t="n">
        <v>42415</v>
      </c>
      <c r="B368" s="27" t="n">
        <v>23</v>
      </c>
      <c r="C368" s="28" t="n">
        <v>1635.91</v>
      </c>
      <c r="D368" s="28" t="n">
        <v>0</v>
      </c>
      <c r="E368" s="28" t="n">
        <v>662.23</v>
      </c>
      <c r="F368" s="28" t="n">
        <v>1658.37</v>
      </c>
      <c r="G368" s="28" t="n">
        <v>68.7</v>
      </c>
      <c r="H368" s="29" t="n">
        <f aca="false">SUM(F368:G368,$M$3)</f>
        <v>2836.09</v>
      </c>
      <c r="I368" s="29" t="n">
        <f aca="false">SUM(F368:G368,$N$3)</f>
        <v>3174.26</v>
      </c>
      <c r="J368" s="29" t="n">
        <f aca="false">SUM(F368:G368,$O$3)</f>
        <v>3727.75</v>
      </c>
      <c r="K368" s="30" t="n">
        <f aca="false">SUM(F368:G368,$P$3)</f>
        <v>4956.6</v>
      </c>
    </row>
    <row r="369" s="25" customFormat="true" ht="14.25" hidden="false" customHeight="true" outlineLevel="0" collapsed="false">
      <c r="A369" s="26" t="n">
        <v>42416</v>
      </c>
      <c r="B369" s="27" t="n">
        <v>0</v>
      </c>
      <c r="C369" s="28" t="n">
        <v>1543.51</v>
      </c>
      <c r="D369" s="28" t="n">
        <v>0</v>
      </c>
      <c r="E369" s="28" t="n">
        <v>607.12</v>
      </c>
      <c r="F369" s="28" t="n">
        <v>1565.97</v>
      </c>
      <c r="G369" s="28" t="n">
        <v>64.88</v>
      </c>
      <c r="H369" s="29" t="n">
        <f aca="false">SUM(F369:G369,$M$3)</f>
        <v>2739.87</v>
      </c>
      <c r="I369" s="29" t="n">
        <f aca="false">SUM(F369:G369,$N$3)</f>
        <v>3078.04</v>
      </c>
      <c r="J369" s="29" t="n">
        <f aca="false">SUM(F369:G369,$O$3)</f>
        <v>3631.53</v>
      </c>
      <c r="K369" s="30" t="n">
        <f aca="false">SUM(F369:G369,$P$3)</f>
        <v>4860.38</v>
      </c>
    </row>
    <row r="370" s="25" customFormat="true" ht="14.25" hidden="false" customHeight="true" outlineLevel="0" collapsed="false">
      <c r="A370" s="26" t="n">
        <v>42416</v>
      </c>
      <c r="B370" s="27" t="n">
        <v>1</v>
      </c>
      <c r="C370" s="28" t="n">
        <v>1525.11</v>
      </c>
      <c r="D370" s="28" t="n">
        <v>0</v>
      </c>
      <c r="E370" s="28" t="n">
        <v>654.08</v>
      </c>
      <c r="F370" s="28" t="n">
        <v>1547.57</v>
      </c>
      <c r="G370" s="28" t="n">
        <v>64.11</v>
      </c>
      <c r="H370" s="29" t="n">
        <f aca="false">SUM(F370:G370,$M$3)</f>
        <v>2720.7</v>
      </c>
      <c r="I370" s="29" t="n">
        <f aca="false">SUM(F370:G370,$N$3)</f>
        <v>3058.87</v>
      </c>
      <c r="J370" s="29" t="n">
        <f aca="false">SUM(F370:G370,$O$3)</f>
        <v>3612.36</v>
      </c>
      <c r="K370" s="30" t="n">
        <f aca="false">SUM(F370:G370,$P$3)</f>
        <v>4841.21</v>
      </c>
    </row>
    <row r="371" s="25" customFormat="true" ht="14.25" hidden="false" customHeight="true" outlineLevel="0" collapsed="false">
      <c r="A371" s="26" t="n">
        <v>42416</v>
      </c>
      <c r="B371" s="27" t="n">
        <v>2</v>
      </c>
      <c r="C371" s="28" t="n">
        <v>1520.71</v>
      </c>
      <c r="D371" s="28" t="n">
        <v>0</v>
      </c>
      <c r="E371" s="28" t="n">
        <v>671.7</v>
      </c>
      <c r="F371" s="28" t="n">
        <v>1543.17</v>
      </c>
      <c r="G371" s="28" t="n">
        <v>63.93</v>
      </c>
      <c r="H371" s="29" t="n">
        <f aca="false">SUM(F371:G371,$M$3)</f>
        <v>2716.12</v>
      </c>
      <c r="I371" s="29" t="n">
        <f aca="false">SUM(F371:G371,$N$3)</f>
        <v>3054.29</v>
      </c>
      <c r="J371" s="29" t="n">
        <f aca="false">SUM(F371:G371,$O$3)</f>
        <v>3607.78</v>
      </c>
      <c r="K371" s="30" t="n">
        <f aca="false">SUM(F371:G371,$P$3)</f>
        <v>4836.63</v>
      </c>
    </row>
    <row r="372" s="25" customFormat="true" ht="14.25" hidden="false" customHeight="true" outlineLevel="0" collapsed="false">
      <c r="A372" s="26" t="n">
        <v>42416</v>
      </c>
      <c r="B372" s="27" t="n">
        <v>3</v>
      </c>
      <c r="C372" s="28" t="n">
        <v>996.03</v>
      </c>
      <c r="D372" s="28" t="n">
        <v>0</v>
      </c>
      <c r="E372" s="28" t="n">
        <v>132.24</v>
      </c>
      <c r="F372" s="28" t="n">
        <v>1018.49</v>
      </c>
      <c r="G372" s="28" t="n">
        <v>42.19</v>
      </c>
      <c r="H372" s="29" t="n">
        <f aca="false">SUM(F372:G372,$M$3)</f>
        <v>2169.7</v>
      </c>
      <c r="I372" s="29" t="n">
        <f aca="false">SUM(F372:G372,$N$3)</f>
        <v>2507.87</v>
      </c>
      <c r="J372" s="29" t="n">
        <f aca="false">SUM(F372:G372,$O$3)</f>
        <v>3061.36</v>
      </c>
      <c r="K372" s="30" t="n">
        <f aca="false">SUM(F372:G372,$P$3)</f>
        <v>4290.21</v>
      </c>
    </row>
    <row r="373" s="25" customFormat="true" ht="14.25" hidden="false" customHeight="true" outlineLevel="0" collapsed="false">
      <c r="A373" s="26" t="n">
        <v>42416</v>
      </c>
      <c r="B373" s="27" t="n">
        <v>4</v>
      </c>
      <c r="C373" s="28" t="n">
        <v>1518.47</v>
      </c>
      <c r="D373" s="28" t="n">
        <v>0</v>
      </c>
      <c r="E373" s="28" t="n">
        <v>613.99</v>
      </c>
      <c r="F373" s="28" t="n">
        <v>1540.93</v>
      </c>
      <c r="G373" s="28" t="n">
        <v>63.84</v>
      </c>
      <c r="H373" s="29" t="n">
        <f aca="false">SUM(F373:G373,$M$3)</f>
        <v>2713.79</v>
      </c>
      <c r="I373" s="29" t="n">
        <f aca="false">SUM(F373:G373,$N$3)</f>
        <v>3051.96</v>
      </c>
      <c r="J373" s="29" t="n">
        <f aca="false">SUM(F373:G373,$O$3)</f>
        <v>3605.45</v>
      </c>
      <c r="K373" s="30" t="n">
        <f aca="false">SUM(F373:G373,$P$3)</f>
        <v>4834.3</v>
      </c>
    </row>
    <row r="374" s="25" customFormat="true" ht="14.25" hidden="false" customHeight="true" outlineLevel="0" collapsed="false">
      <c r="A374" s="26" t="n">
        <v>42416</v>
      </c>
      <c r="B374" s="27" t="n">
        <v>5</v>
      </c>
      <c r="C374" s="28" t="n">
        <v>1525.07</v>
      </c>
      <c r="D374" s="28" t="n">
        <v>51.06</v>
      </c>
      <c r="E374" s="28" t="n">
        <v>0</v>
      </c>
      <c r="F374" s="28" t="n">
        <v>1547.53</v>
      </c>
      <c r="G374" s="28" t="n">
        <v>64.11</v>
      </c>
      <c r="H374" s="29" t="n">
        <f aca="false">SUM(F374:G374,$M$3)</f>
        <v>2720.66</v>
      </c>
      <c r="I374" s="29" t="n">
        <f aca="false">SUM(F374:G374,$N$3)</f>
        <v>3058.83</v>
      </c>
      <c r="J374" s="29" t="n">
        <f aca="false">SUM(F374:G374,$O$3)</f>
        <v>3612.32</v>
      </c>
      <c r="K374" s="30" t="n">
        <f aca="false">SUM(F374:G374,$P$3)</f>
        <v>4841.17</v>
      </c>
    </row>
    <row r="375" s="25" customFormat="true" ht="14.25" hidden="false" customHeight="true" outlineLevel="0" collapsed="false">
      <c r="A375" s="26" t="n">
        <v>42416</v>
      </c>
      <c r="B375" s="27" t="n">
        <v>6</v>
      </c>
      <c r="C375" s="28" t="n">
        <v>1573.23</v>
      </c>
      <c r="D375" s="28" t="n">
        <v>0</v>
      </c>
      <c r="E375" s="28" t="n">
        <v>424.28</v>
      </c>
      <c r="F375" s="28" t="n">
        <v>1595.69</v>
      </c>
      <c r="G375" s="28" t="n">
        <v>66.11</v>
      </c>
      <c r="H375" s="29" t="n">
        <f aca="false">SUM(F375:G375,$M$3)</f>
        <v>2770.82</v>
      </c>
      <c r="I375" s="29" t="n">
        <f aca="false">SUM(F375:G375,$N$3)</f>
        <v>3108.99</v>
      </c>
      <c r="J375" s="29" t="n">
        <f aca="false">SUM(F375:G375,$O$3)</f>
        <v>3662.48</v>
      </c>
      <c r="K375" s="30" t="n">
        <f aca="false">SUM(F375:G375,$P$3)</f>
        <v>4891.33</v>
      </c>
    </row>
    <row r="376" s="25" customFormat="true" ht="14.25" hidden="false" customHeight="true" outlineLevel="0" collapsed="false">
      <c r="A376" s="26" t="n">
        <v>42416</v>
      </c>
      <c r="B376" s="27" t="n">
        <v>7</v>
      </c>
      <c r="C376" s="28" t="n">
        <v>1599.54</v>
      </c>
      <c r="D376" s="28" t="n">
        <v>0</v>
      </c>
      <c r="E376" s="28" t="n">
        <v>398.97</v>
      </c>
      <c r="F376" s="28" t="n">
        <v>1622</v>
      </c>
      <c r="G376" s="28" t="n">
        <v>67.2</v>
      </c>
      <c r="H376" s="29" t="n">
        <f aca="false">SUM(F376:G376,$M$3)</f>
        <v>2798.22</v>
      </c>
      <c r="I376" s="29" t="n">
        <f aca="false">SUM(F376:G376,$N$3)</f>
        <v>3136.39</v>
      </c>
      <c r="J376" s="29" t="n">
        <f aca="false">SUM(F376:G376,$O$3)</f>
        <v>3689.88</v>
      </c>
      <c r="K376" s="30" t="n">
        <f aca="false">SUM(F376:G376,$P$3)</f>
        <v>4918.73</v>
      </c>
    </row>
    <row r="377" s="25" customFormat="true" ht="14.25" hidden="false" customHeight="true" outlineLevel="0" collapsed="false">
      <c r="A377" s="26" t="n">
        <v>42416</v>
      </c>
      <c r="B377" s="27" t="n">
        <v>8</v>
      </c>
      <c r="C377" s="28" t="n">
        <v>1766.85</v>
      </c>
      <c r="D377" s="28" t="n">
        <v>0</v>
      </c>
      <c r="E377" s="28" t="n">
        <v>28.05</v>
      </c>
      <c r="F377" s="28" t="n">
        <v>1789.31</v>
      </c>
      <c r="G377" s="28" t="n">
        <v>74.13</v>
      </c>
      <c r="H377" s="29" t="n">
        <f aca="false">SUM(F377:G377,$M$3)</f>
        <v>2972.46</v>
      </c>
      <c r="I377" s="29" t="n">
        <f aca="false">SUM(F377:G377,$N$3)</f>
        <v>3310.63</v>
      </c>
      <c r="J377" s="29" t="n">
        <f aca="false">SUM(F377:G377,$O$3)</f>
        <v>3864.12</v>
      </c>
      <c r="K377" s="30" t="n">
        <f aca="false">SUM(F377:G377,$P$3)</f>
        <v>5092.97</v>
      </c>
    </row>
    <row r="378" s="25" customFormat="true" ht="14.25" hidden="false" customHeight="true" outlineLevel="0" collapsed="false">
      <c r="A378" s="26" t="n">
        <v>42416</v>
      </c>
      <c r="B378" s="27" t="n">
        <v>9</v>
      </c>
      <c r="C378" s="28" t="n">
        <v>1602.4</v>
      </c>
      <c r="D378" s="28" t="n">
        <v>0</v>
      </c>
      <c r="E378" s="28" t="n">
        <v>116.93</v>
      </c>
      <c r="F378" s="28" t="n">
        <v>1624.86</v>
      </c>
      <c r="G378" s="28" t="n">
        <v>67.32</v>
      </c>
      <c r="H378" s="29" t="n">
        <f aca="false">SUM(F378:G378,$M$3)</f>
        <v>2801.2</v>
      </c>
      <c r="I378" s="29" t="n">
        <f aca="false">SUM(F378:G378,$N$3)</f>
        <v>3139.37</v>
      </c>
      <c r="J378" s="29" t="n">
        <f aca="false">SUM(F378:G378,$O$3)</f>
        <v>3692.86</v>
      </c>
      <c r="K378" s="30" t="n">
        <f aca="false">SUM(F378:G378,$P$3)</f>
        <v>4921.71</v>
      </c>
    </row>
    <row r="379" s="25" customFormat="true" ht="14.25" hidden="false" customHeight="true" outlineLevel="0" collapsed="false">
      <c r="A379" s="26" t="n">
        <v>42416</v>
      </c>
      <c r="B379" s="27" t="n">
        <v>10</v>
      </c>
      <c r="C379" s="28" t="n">
        <v>1594.77</v>
      </c>
      <c r="D379" s="28" t="n">
        <v>0</v>
      </c>
      <c r="E379" s="28" t="n">
        <v>198.23</v>
      </c>
      <c r="F379" s="28" t="n">
        <v>1617.23</v>
      </c>
      <c r="G379" s="28" t="n">
        <v>67</v>
      </c>
      <c r="H379" s="29" t="n">
        <f aca="false">SUM(F379:G379,$M$3)</f>
        <v>2793.25</v>
      </c>
      <c r="I379" s="29" t="n">
        <f aca="false">SUM(F379:G379,$N$3)</f>
        <v>3131.42</v>
      </c>
      <c r="J379" s="29" t="n">
        <f aca="false">SUM(F379:G379,$O$3)</f>
        <v>3684.91</v>
      </c>
      <c r="K379" s="30" t="n">
        <f aca="false">SUM(F379:G379,$P$3)</f>
        <v>4913.76</v>
      </c>
    </row>
    <row r="380" s="25" customFormat="true" ht="14.25" hidden="false" customHeight="true" outlineLevel="0" collapsed="false">
      <c r="A380" s="26" t="n">
        <v>42416</v>
      </c>
      <c r="B380" s="27" t="n">
        <v>11</v>
      </c>
      <c r="C380" s="28" t="n">
        <v>1764.42</v>
      </c>
      <c r="D380" s="28" t="n">
        <v>0</v>
      </c>
      <c r="E380" s="28" t="n">
        <v>430.38</v>
      </c>
      <c r="F380" s="28" t="n">
        <v>1786.88</v>
      </c>
      <c r="G380" s="28" t="n">
        <v>74.03</v>
      </c>
      <c r="H380" s="29" t="n">
        <f aca="false">SUM(F380:G380,$M$3)</f>
        <v>2969.93</v>
      </c>
      <c r="I380" s="29" t="n">
        <f aca="false">SUM(F380:G380,$N$3)</f>
        <v>3308.1</v>
      </c>
      <c r="J380" s="29" t="n">
        <f aca="false">SUM(F380:G380,$O$3)</f>
        <v>3861.59</v>
      </c>
      <c r="K380" s="30" t="n">
        <f aca="false">SUM(F380:G380,$P$3)</f>
        <v>5090.44</v>
      </c>
    </row>
    <row r="381" s="25" customFormat="true" ht="14.25" hidden="false" customHeight="true" outlineLevel="0" collapsed="false">
      <c r="A381" s="26" t="n">
        <v>42416</v>
      </c>
      <c r="B381" s="27" t="n">
        <v>12</v>
      </c>
      <c r="C381" s="28" t="n">
        <v>1750.36</v>
      </c>
      <c r="D381" s="28" t="n">
        <v>0</v>
      </c>
      <c r="E381" s="28" t="n">
        <v>405.17</v>
      </c>
      <c r="F381" s="28" t="n">
        <v>1772.82</v>
      </c>
      <c r="G381" s="28" t="n">
        <v>73.45</v>
      </c>
      <c r="H381" s="29" t="n">
        <f aca="false">SUM(F381:G381,$M$3)</f>
        <v>2955.29</v>
      </c>
      <c r="I381" s="29" t="n">
        <f aca="false">SUM(F381:G381,$N$3)</f>
        <v>3293.46</v>
      </c>
      <c r="J381" s="29" t="n">
        <f aca="false">SUM(F381:G381,$O$3)</f>
        <v>3846.95</v>
      </c>
      <c r="K381" s="30" t="n">
        <f aca="false">SUM(F381:G381,$P$3)</f>
        <v>5075.8</v>
      </c>
    </row>
    <row r="382" s="25" customFormat="true" ht="14.25" hidden="false" customHeight="true" outlineLevel="0" collapsed="false">
      <c r="A382" s="26" t="n">
        <v>42416</v>
      </c>
      <c r="B382" s="27" t="n">
        <v>13</v>
      </c>
      <c r="C382" s="28" t="n">
        <v>1751.94</v>
      </c>
      <c r="D382" s="28" t="n">
        <v>0</v>
      </c>
      <c r="E382" s="28" t="n">
        <v>464.08</v>
      </c>
      <c r="F382" s="28" t="n">
        <v>1774.4</v>
      </c>
      <c r="G382" s="28" t="n">
        <v>73.51</v>
      </c>
      <c r="H382" s="29" t="n">
        <f aca="false">SUM(F382:G382,$M$3)</f>
        <v>2956.93</v>
      </c>
      <c r="I382" s="29" t="n">
        <f aca="false">SUM(F382:G382,$N$3)</f>
        <v>3295.1</v>
      </c>
      <c r="J382" s="29" t="n">
        <f aca="false">SUM(F382:G382,$O$3)</f>
        <v>3848.59</v>
      </c>
      <c r="K382" s="30" t="n">
        <f aca="false">SUM(F382:G382,$P$3)</f>
        <v>5077.44</v>
      </c>
    </row>
    <row r="383" s="25" customFormat="true" ht="14.25" hidden="false" customHeight="true" outlineLevel="0" collapsed="false">
      <c r="A383" s="26" t="n">
        <v>42416</v>
      </c>
      <c r="B383" s="27" t="n">
        <v>14</v>
      </c>
      <c r="C383" s="28" t="n">
        <v>1590.17</v>
      </c>
      <c r="D383" s="28" t="n">
        <v>0</v>
      </c>
      <c r="E383" s="28" t="n">
        <v>239.62</v>
      </c>
      <c r="F383" s="28" t="n">
        <v>1612.63</v>
      </c>
      <c r="G383" s="28" t="n">
        <v>66.81</v>
      </c>
      <c r="H383" s="29" t="n">
        <f aca="false">SUM(F383:G383,$M$3)</f>
        <v>2788.46</v>
      </c>
      <c r="I383" s="29" t="n">
        <f aca="false">SUM(F383:G383,$N$3)</f>
        <v>3126.63</v>
      </c>
      <c r="J383" s="29" t="n">
        <f aca="false">SUM(F383:G383,$O$3)</f>
        <v>3680.12</v>
      </c>
      <c r="K383" s="30" t="n">
        <f aca="false">SUM(F383:G383,$P$3)</f>
        <v>4908.97</v>
      </c>
    </row>
    <row r="384" s="25" customFormat="true" ht="14.25" hidden="false" customHeight="true" outlineLevel="0" collapsed="false">
      <c r="A384" s="26" t="n">
        <v>42416</v>
      </c>
      <c r="B384" s="27" t="n">
        <v>15</v>
      </c>
      <c r="C384" s="28" t="n">
        <v>1559.94</v>
      </c>
      <c r="D384" s="28" t="n">
        <v>0</v>
      </c>
      <c r="E384" s="28" t="n">
        <v>361.28</v>
      </c>
      <c r="F384" s="28" t="n">
        <v>1582.4</v>
      </c>
      <c r="G384" s="28" t="n">
        <v>65.56</v>
      </c>
      <c r="H384" s="29" t="n">
        <f aca="false">SUM(F384:G384,$M$3)</f>
        <v>2756.98</v>
      </c>
      <c r="I384" s="29" t="n">
        <f aca="false">SUM(F384:G384,$N$3)</f>
        <v>3095.15</v>
      </c>
      <c r="J384" s="29" t="n">
        <f aca="false">SUM(F384:G384,$O$3)</f>
        <v>3648.64</v>
      </c>
      <c r="K384" s="30" t="n">
        <f aca="false">SUM(F384:G384,$P$3)</f>
        <v>4877.49</v>
      </c>
    </row>
    <row r="385" s="25" customFormat="true" ht="14.25" hidden="false" customHeight="true" outlineLevel="0" collapsed="false">
      <c r="A385" s="26" t="n">
        <v>42416</v>
      </c>
      <c r="B385" s="27" t="n">
        <v>16</v>
      </c>
      <c r="C385" s="28" t="n">
        <v>1559.3</v>
      </c>
      <c r="D385" s="28" t="n">
        <v>0</v>
      </c>
      <c r="E385" s="28" t="n">
        <v>374.39</v>
      </c>
      <c r="F385" s="28" t="n">
        <v>1581.76</v>
      </c>
      <c r="G385" s="28" t="n">
        <v>65.53</v>
      </c>
      <c r="H385" s="29" t="n">
        <f aca="false">SUM(F385:G385,$M$3)</f>
        <v>2756.31</v>
      </c>
      <c r="I385" s="29" t="n">
        <f aca="false">SUM(F385:G385,$N$3)</f>
        <v>3094.48</v>
      </c>
      <c r="J385" s="29" t="n">
        <f aca="false">SUM(F385:G385,$O$3)</f>
        <v>3647.97</v>
      </c>
      <c r="K385" s="30" t="n">
        <f aca="false">SUM(F385:G385,$P$3)</f>
        <v>4876.82</v>
      </c>
    </row>
    <row r="386" s="25" customFormat="true" ht="14.25" hidden="false" customHeight="true" outlineLevel="0" collapsed="false">
      <c r="A386" s="26" t="n">
        <v>42416</v>
      </c>
      <c r="B386" s="27" t="n">
        <v>17</v>
      </c>
      <c r="C386" s="28" t="n">
        <v>1564.89</v>
      </c>
      <c r="D386" s="28" t="n">
        <v>0</v>
      </c>
      <c r="E386" s="28" t="n">
        <v>198.43</v>
      </c>
      <c r="F386" s="28" t="n">
        <v>1587.35</v>
      </c>
      <c r="G386" s="28" t="n">
        <v>65.76</v>
      </c>
      <c r="H386" s="29" t="n">
        <f aca="false">SUM(F386:G386,$M$3)</f>
        <v>2762.13</v>
      </c>
      <c r="I386" s="29" t="n">
        <f aca="false">SUM(F386:G386,$N$3)</f>
        <v>3100.3</v>
      </c>
      <c r="J386" s="29" t="n">
        <f aca="false">SUM(F386:G386,$O$3)</f>
        <v>3653.79</v>
      </c>
      <c r="K386" s="30" t="n">
        <f aca="false">SUM(F386:G386,$P$3)</f>
        <v>4882.64</v>
      </c>
    </row>
    <row r="387" s="25" customFormat="true" ht="14.25" hidden="false" customHeight="true" outlineLevel="0" collapsed="false">
      <c r="A387" s="26" t="n">
        <v>42416</v>
      </c>
      <c r="B387" s="27" t="n">
        <v>18</v>
      </c>
      <c r="C387" s="28" t="n">
        <v>1662.27</v>
      </c>
      <c r="D387" s="28" t="n">
        <v>0</v>
      </c>
      <c r="E387" s="28" t="n">
        <v>96.92</v>
      </c>
      <c r="F387" s="28" t="n">
        <v>1684.73</v>
      </c>
      <c r="G387" s="28" t="n">
        <v>69.8</v>
      </c>
      <c r="H387" s="29" t="n">
        <f aca="false">SUM(F387:G387,$M$3)</f>
        <v>2863.55</v>
      </c>
      <c r="I387" s="29" t="n">
        <f aca="false">SUM(F387:G387,$N$3)</f>
        <v>3201.72</v>
      </c>
      <c r="J387" s="29" t="n">
        <f aca="false">SUM(F387:G387,$O$3)</f>
        <v>3755.21</v>
      </c>
      <c r="K387" s="30" t="n">
        <f aca="false">SUM(F387:G387,$P$3)</f>
        <v>4984.06</v>
      </c>
    </row>
    <row r="388" s="25" customFormat="true" ht="14.25" hidden="false" customHeight="true" outlineLevel="0" collapsed="false">
      <c r="A388" s="26" t="n">
        <v>42416</v>
      </c>
      <c r="B388" s="27" t="n">
        <v>19</v>
      </c>
      <c r="C388" s="28" t="n">
        <v>1680.18</v>
      </c>
      <c r="D388" s="28" t="n">
        <v>0</v>
      </c>
      <c r="E388" s="28" t="n">
        <v>539.4</v>
      </c>
      <c r="F388" s="28" t="n">
        <v>1702.64</v>
      </c>
      <c r="G388" s="28" t="n">
        <v>70.54</v>
      </c>
      <c r="H388" s="29" t="n">
        <f aca="false">SUM(F388:G388,$M$3)</f>
        <v>2882.2</v>
      </c>
      <c r="I388" s="29" t="n">
        <f aca="false">SUM(F388:G388,$N$3)</f>
        <v>3220.37</v>
      </c>
      <c r="J388" s="29" t="n">
        <f aca="false">SUM(F388:G388,$O$3)</f>
        <v>3773.86</v>
      </c>
      <c r="K388" s="30" t="n">
        <f aca="false">SUM(F388:G388,$P$3)</f>
        <v>5002.71</v>
      </c>
    </row>
    <row r="389" s="25" customFormat="true" ht="14.25" hidden="false" customHeight="true" outlineLevel="0" collapsed="false">
      <c r="A389" s="26" t="n">
        <v>42416</v>
      </c>
      <c r="B389" s="27" t="n">
        <v>20</v>
      </c>
      <c r="C389" s="28" t="n">
        <v>1673.23</v>
      </c>
      <c r="D389" s="28" t="n">
        <v>0</v>
      </c>
      <c r="E389" s="28" t="n">
        <v>123.23</v>
      </c>
      <c r="F389" s="28" t="n">
        <v>1695.69</v>
      </c>
      <c r="G389" s="28" t="n">
        <v>70.25</v>
      </c>
      <c r="H389" s="29" t="n">
        <f aca="false">SUM(F389:G389,$M$3)</f>
        <v>2874.96</v>
      </c>
      <c r="I389" s="29" t="n">
        <f aca="false">SUM(F389:G389,$N$3)</f>
        <v>3213.13</v>
      </c>
      <c r="J389" s="29" t="n">
        <f aca="false">SUM(F389:G389,$O$3)</f>
        <v>3766.62</v>
      </c>
      <c r="K389" s="30" t="n">
        <f aca="false">SUM(F389:G389,$P$3)</f>
        <v>4995.47</v>
      </c>
    </row>
    <row r="390" s="25" customFormat="true" ht="14.25" hidden="false" customHeight="true" outlineLevel="0" collapsed="false">
      <c r="A390" s="26" t="n">
        <v>42416</v>
      </c>
      <c r="B390" s="27" t="n">
        <v>21</v>
      </c>
      <c r="C390" s="28" t="n">
        <v>1666.99</v>
      </c>
      <c r="D390" s="28" t="n">
        <v>0</v>
      </c>
      <c r="E390" s="28" t="n">
        <v>130.68</v>
      </c>
      <c r="F390" s="28" t="n">
        <v>1689.45</v>
      </c>
      <c r="G390" s="28" t="n">
        <v>69.99</v>
      </c>
      <c r="H390" s="29" t="n">
        <f aca="false">SUM(F390:G390,$M$3)</f>
        <v>2868.46</v>
      </c>
      <c r="I390" s="29" t="n">
        <f aca="false">SUM(F390:G390,$N$3)</f>
        <v>3206.63</v>
      </c>
      <c r="J390" s="29" t="n">
        <f aca="false">SUM(F390:G390,$O$3)</f>
        <v>3760.12</v>
      </c>
      <c r="K390" s="30" t="n">
        <f aca="false">SUM(F390:G390,$P$3)</f>
        <v>4988.97</v>
      </c>
    </row>
    <row r="391" s="25" customFormat="true" ht="14.25" hidden="false" customHeight="true" outlineLevel="0" collapsed="false">
      <c r="A391" s="26" t="n">
        <v>42416</v>
      </c>
      <c r="B391" s="27" t="n">
        <v>22</v>
      </c>
      <c r="C391" s="28" t="n">
        <v>1649.46</v>
      </c>
      <c r="D391" s="28" t="n">
        <v>0</v>
      </c>
      <c r="E391" s="28" t="n">
        <v>115.73</v>
      </c>
      <c r="F391" s="28" t="n">
        <v>1671.92</v>
      </c>
      <c r="G391" s="28" t="n">
        <v>69.27</v>
      </c>
      <c r="H391" s="29" t="n">
        <f aca="false">SUM(F391:G391,$M$3)</f>
        <v>2850.21</v>
      </c>
      <c r="I391" s="29" t="n">
        <f aca="false">SUM(F391:G391,$N$3)</f>
        <v>3188.38</v>
      </c>
      <c r="J391" s="29" t="n">
        <f aca="false">SUM(F391:G391,$O$3)</f>
        <v>3741.87</v>
      </c>
      <c r="K391" s="30" t="n">
        <f aca="false">SUM(F391:G391,$P$3)</f>
        <v>4970.72</v>
      </c>
    </row>
    <row r="392" s="25" customFormat="true" ht="14.25" hidden="false" customHeight="true" outlineLevel="0" collapsed="false">
      <c r="A392" s="26" t="n">
        <v>42416</v>
      </c>
      <c r="B392" s="27" t="n">
        <v>23</v>
      </c>
      <c r="C392" s="28" t="n">
        <v>1636.05</v>
      </c>
      <c r="D392" s="28" t="n">
        <v>0</v>
      </c>
      <c r="E392" s="28" t="n">
        <v>113.92</v>
      </c>
      <c r="F392" s="28" t="n">
        <v>1658.51</v>
      </c>
      <c r="G392" s="28" t="n">
        <v>68.71</v>
      </c>
      <c r="H392" s="29" t="n">
        <f aca="false">SUM(F392:G392,$M$3)</f>
        <v>2836.24</v>
      </c>
      <c r="I392" s="29" t="n">
        <f aca="false">SUM(F392:G392,$N$3)</f>
        <v>3174.41</v>
      </c>
      <c r="J392" s="29" t="n">
        <f aca="false">SUM(F392:G392,$O$3)</f>
        <v>3727.9</v>
      </c>
      <c r="K392" s="30" t="n">
        <f aca="false">SUM(F392:G392,$P$3)</f>
        <v>4956.75</v>
      </c>
    </row>
    <row r="393" s="25" customFormat="true" ht="14.25" hidden="false" customHeight="true" outlineLevel="0" collapsed="false">
      <c r="A393" s="26" t="n">
        <v>42417</v>
      </c>
      <c r="B393" s="27" t="n">
        <v>0</v>
      </c>
      <c r="C393" s="28" t="n">
        <v>1543.76</v>
      </c>
      <c r="D393" s="28" t="n">
        <v>0</v>
      </c>
      <c r="E393" s="28" t="n">
        <v>28.02</v>
      </c>
      <c r="F393" s="28" t="n">
        <v>1566.22</v>
      </c>
      <c r="G393" s="28" t="n">
        <v>64.89</v>
      </c>
      <c r="H393" s="29" t="n">
        <f aca="false">SUM(F393:G393,$M$3)</f>
        <v>2740.13</v>
      </c>
      <c r="I393" s="29" t="n">
        <f aca="false">SUM(F393:G393,$N$3)</f>
        <v>3078.3</v>
      </c>
      <c r="J393" s="29" t="n">
        <f aca="false">SUM(F393:G393,$O$3)</f>
        <v>3631.79</v>
      </c>
      <c r="K393" s="30" t="n">
        <f aca="false">SUM(F393:G393,$P$3)</f>
        <v>4860.64</v>
      </c>
    </row>
    <row r="394" s="25" customFormat="true" ht="14.25" hidden="false" customHeight="true" outlineLevel="0" collapsed="false">
      <c r="A394" s="26" t="n">
        <v>42417</v>
      </c>
      <c r="B394" s="27" t="n">
        <v>1</v>
      </c>
      <c r="C394" s="28" t="n">
        <v>1524.45</v>
      </c>
      <c r="D394" s="28" t="n">
        <v>0</v>
      </c>
      <c r="E394" s="28" t="n">
        <v>710.86</v>
      </c>
      <c r="F394" s="28" t="n">
        <v>1546.91</v>
      </c>
      <c r="G394" s="28" t="n">
        <v>64.09</v>
      </c>
      <c r="H394" s="29" t="n">
        <f aca="false">SUM(F394:G394,$M$3)</f>
        <v>2720.02</v>
      </c>
      <c r="I394" s="29" t="n">
        <f aca="false">SUM(F394:G394,$N$3)</f>
        <v>3058.19</v>
      </c>
      <c r="J394" s="29" t="n">
        <f aca="false">SUM(F394:G394,$O$3)</f>
        <v>3611.68</v>
      </c>
      <c r="K394" s="30" t="n">
        <f aca="false">SUM(F394:G394,$P$3)</f>
        <v>4840.53</v>
      </c>
    </row>
    <row r="395" s="25" customFormat="true" ht="14.25" hidden="false" customHeight="true" outlineLevel="0" collapsed="false">
      <c r="A395" s="26" t="n">
        <v>42417</v>
      </c>
      <c r="B395" s="27" t="n">
        <v>2</v>
      </c>
      <c r="C395" s="28" t="n">
        <v>1519.18</v>
      </c>
      <c r="D395" s="28" t="n">
        <v>0</v>
      </c>
      <c r="E395" s="28" t="n">
        <v>898.84</v>
      </c>
      <c r="F395" s="28" t="n">
        <v>1541.64</v>
      </c>
      <c r="G395" s="28" t="n">
        <v>63.87</v>
      </c>
      <c r="H395" s="29" t="n">
        <f aca="false">SUM(F395:G395,$M$3)</f>
        <v>2714.53</v>
      </c>
      <c r="I395" s="29" t="n">
        <f aca="false">SUM(F395:G395,$N$3)</f>
        <v>3052.7</v>
      </c>
      <c r="J395" s="29" t="n">
        <f aca="false">SUM(F395:G395,$O$3)</f>
        <v>3606.19</v>
      </c>
      <c r="K395" s="30" t="n">
        <f aca="false">SUM(F395:G395,$P$3)</f>
        <v>4835.04</v>
      </c>
    </row>
    <row r="396" s="25" customFormat="true" ht="14.25" hidden="false" customHeight="true" outlineLevel="0" collapsed="false">
      <c r="A396" s="26" t="n">
        <v>42417</v>
      </c>
      <c r="B396" s="27" t="n">
        <v>3</v>
      </c>
      <c r="C396" s="28" t="n">
        <v>997.14</v>
      </c>
      <c r="D396" s="28" t="n">
        <v>0</v>
      </c>
      <c r="E396" s="28" t="n">
        <v>292.62</v>
      </c>
      <c r="F396" s="28" t="n">
        <v>1019.6</v>
      </c>
      <c r="G396" s="28" t="n">
        <v>42.24</v>
      </c>
      <c r="H396" s="29" t="n">
        <f aca="false">SUM(F396:G396,$M$3)</f>
        <v>2170.86</v>
      </c>
      <c r="I396" s="29" t="n">
        <f aca="false">SUM(F396:G396,$N$3)</f>
        <v>2509.03</v>
      </c>
      <c r="J396" s="29" t="n">
        <f aca="false">SUM(F396:G396,$O$3)</f>
        <v>3062.52</v>
      </c>
      <c r="K396" s="30" t="n">
        <f aca="false">SUM(F396:G396,$P$3)</f>
        <v>4291.37</v>
      </c>
    </row>
    <row r="397" s="25" customFormat="true" ht="14.25" hidden="false" customHeight="true" outlineLevel="0" collapsed="false">
      <c r="A397" s="26" t="n">
        <v>42417</v>
      </c>
      <c r="B397" s="27" t="n">
        <v>4</v>
      </c>
      <c r="C397" s="28" t="n">
        <v>1197.93</v>
      </c>
      <c r="D397" s="28" t="n">
        <v>0</v>
      </c>
      <c r="E397" s="28" t="n">
        <v>353.71</v>
      </c>
      <c r="F397" s="28" t="n">
        <v>1220.39</v>
      </c>
      <c r="G397" s="28" t="n">
        <v>50.56</v>
      </c>
      <c r="H397" s="29" t="n">
        <f aca="false">SUM(F397:G397,$M$3)</f>
        <v>2379.97</v>
      </c>
      <c r="I397" s="29" t="n">
        <f aca="false">SUM(F397:G397,$N$3)</f>
        <v>2718.14</v>
      </c>
      <c r="J397" s="29" t="n">
        <f aca="false">SUM(F397:G397,$O$3)</f>
        <v>3271.63</v>
      </c>
      <c r="K397" s="30" t="n">
        <f aca="false">SUM(F397:G397,$P$3)</f>
        <v>4500.48</v>
      </c>
    </row>
    <row r="398" s="25" customFormat="true" ht="14.25" hidden="false" customHeight="true" outlineLevel="0" collapsed="false">
      <c r="A398" s="26" t="n">
        <v>42417</v>
      </c>
      <c r="B398" s="27" t="n">
        <v>5</v>
      </c>
      <c r="C398" s="28" t="n">
        <v>1524.83</v>
      </c>
      <c r="D398" s="28" t="n">
        <v>0</v>
      </c>
      <c r="E398" s="28" t="n">
        <v>572.82</v>
      </c>
      <c r="F398" s="28" t="n">
        <v>1547.29</v>
      </c>
      <c r="G398" s="28" t="n">
        <v>64.1</v>
      </c>
      <c r="H398" s="29" t="n">
        <f aca="false">SUM(F398:G398,$M$3)</f>
        <v>2720.41</v>
      </c>
      <c r="I398" s="29" t="n">
        <f aca="false">SUM(F398:G398,$N$3)</f>
        <v>3058.58</v>
      </c>
      <c r="J398" s="29" t="n">
        <f aca="false">SUM(F398:G398,$O$3)</f>
        <v>3612.07</v>
      </c>
      <c r="K398" s="30" t="n">
        <f aca="false">SUM(F398:G398,$P$3)</f>
        <v>4840.92</v>
      </c>
    </row>
    <row r="399" s="25" customFormat="true" ht="14.25" hidden="false" customHeight="true" outlineLevel="0" collapsed="false">
      <c r="A399" s="26" t="n">
        <v>42417</v>
      </c>
      <c r="B399" s="27" t="n">
        <v>6</v>
      </c>
      <c r="C399" s="28" t="n">
        <v>1569.79</v>
      </c>
      <c r="D399" s="28" t="n">
        <v>0</v>
      </c>
      <c r="E399" s="28" t="n">
        <v>495.56</v>
      </c>
      <c r="F399" s="28" t="n">
        <v>1592.25</v>
      </c>
      <c r="G399" s="28" t="n">
        <v>65.97</v>
      </c>
      <c r="H399" s="29" t="n">
        <f aca="false">SUM(F399:G399,$M$3)</f>
        <v>2767.24</v>
      </c>
      <c r="I399" s="29" t="n">
        <f aca="false">SUM(F399:G399,$N$3)</f>
        <v>3105.41</v>
      </c>
      <c r="J399" s="29" t="n">
        <f aca="false">SUM(F399:G399,$O$3)</f>
        <v>3658.9</v>
      </c>
      <c r="K399" s="30" t="n">
        <f aca="false">SUM(F399:G399,$P$3)</f>
        <v>4887.75</v>
      </c>
    </row>
    <row r="400" s="25" customFormat="true" ht="14.25" hidden="false" customHeight="true" outlineLevel="0" collapsed="false">
      <c r="A400" s="26" t="n">
        <v>42417</v>
      </c>
      <c r="B400" s="27" t="n">
        <v>7</v>
      </c>
      <c r="C400" s="28" t="n">
        <v>1596.23</v>
      </c>
      <c r="D400" s="28" t="n">
        <v>0</v>
      </c>
      <c r="E400" s="28" t="n">
        <v>508.33</v>
      </c>
      <c r="F400" s="28" t="n">
        <v>1618.69</v>
      </c>
      <c r="G400" s="28" t="n">
        <v>67.06</v>
      </c>
      <c r="H400" s="29" t="n">
        <f aca="false">SUM(F400:G400,$M$3)</f>
        <v>2794.77</v>
      </c>
      <c r="I400" s="29" t="n">
        <f aca="false">SUM(F400:G400,$N$3)</f>
        <v>3132.94</v>
      </c>
      <c r="J400" s="29" t="n">
        <f aca="false">SUM(F400:G400,$O$3)</f>
        <v>3686.43</v>
      </c>
      <c r="K400" s="30" t="n">
        <f aca="false">SUM(F400:G400,$P$3)</f>
        <v>4915.28</v>
      </c>
    </row>
    <row r="401" s="25" customFormat="true" ht="14.25" hidden="false" customHeight="true" outlineLevel="0" collapsed="false">
      <c r="A401" s="26" t="n">
        <v>42417</v>
      </c>
      <c r="B401" s="27" t="n">
        <v>8</v>
      </c>
      <c r="C401" s="28" t="n">
        <v>1808.77</v>
      </c>
      <c r="D401" s="28" t="n">
        <v>0</v>
      </c>
      <c r="E401" s="28" t="n">
        <v>405.09</v>
      </c>
      <c r="F401" s="28" t="n">
        <v>1831.23</v>
      </c>
      <c r="G401" s="28" t="n">
        <v>75.87</v>
      </c>
      <c r="H401" s="29" t="n">
        <f aca="false">SUM(F401:G401,$M$3)</f>
        <v>3016.12</v>
      </c>
      <c r="I401" s="29" t="n">
        <f aca="false">SUM(F401:G401,$N$3)</f>
        <v>3354.29</v>
      </c>
      <c r="J401" s="29" t="n">
        <f aca="false">SUM(F401:G401,$O$3)</f>
        <v>3907.78</v>
      </c>
      <c r="K401" s="30" t="n">
        <f aca="false">SUM(F401:G401,$P$3)</f>
        <v>5136.63</v>
      </c>
    </row>
    <row r="402" s="25" customFormat="true" ht="14.25" hidden="false" customHeight="true" outlineLevel="0" collapsed="false">
      <c r="A402" s="26" t="n">
        <v>42417</v>
      </c>
      <c r="B402" s="27" t="n">
        <v>9</v>
      </c>
      <c r="C402" s="28" t="n">
        <v>1775.92</v>
      </c>
      <c r="D402" s="28" t="n">
        <v>0</v>
      </c>
      <c r="E402" s="28" t="n">
        <v>377.71</v>
      </c>
      <c r="F402" s="28" t="n">
        <v>1798.38</v>
      </c>
      <c r="G402" s="28" t="n">
        <v>74.5</v>
      </c>
      <c r="H402" s="29" t="n">
        <f aca="false">SUM(F402:G402,$M$3)</f>
        <v>2981.9</v>
      </c>
      <c r="I402" s="29" t="n">
        <f aca="false">SUM(F402:G402,$N$3)</f>
        <v>3320.07</v>
      </c>
      <c r="J402" s="29" t="n">
        <f aca="false">SUM(F402:G402,$O$3)</f>
        <v>3873.56</v>
      </c>
      <c r="K402" s="30" t="n">
        <f aca="false">SUM(F402:G402,$P$3)</f>
        <v>5102.41</v>
      </c>
    </row>
    <row r="403" s="25" customFormat="true" ht="14.25" hidden="false" customHeight="true" outlineLevel="0" collapsed="false">
      <c r="A403" s="26" t="n">
        <v>42417</v>
      </c>
      <c r="B403" s="27" t="n">
        <v>10</v>
      </c>
      <c r="C403" s="28" t="n">
        <v>1775.87</v>
      </c>
      <c r="D403" s="28" t="n">
        <v>0</v>
      </c>
      <c r="E403" s="28" t="n">
        <v>412.6</v>
      </c>
      <c r="F403" s="28" t="n">
        <v>1798.33</v>
      </c>
      <c r="G403" s="28" t="n">
        <v>74.5</v>
      </c>
      <c r="H403" s="29" t="n">
        <f aca="false">SUM(F403:G403,$M$3)</f>
        <v>2981.85</v>
      </c>
      <c r="I403" s="29" t="n">
        <f aca="false">SUM(F403:G403,$N$3)</f>
        <v>3320.02</v>
      </c>
      <c r="J403" s="29" t="n">
        <f aca="false">SUM(F403:G403,$O$3)</f>
        <v>3873.51</v>
      </c>
      <c r="K403" s="30" t="n">
        <f aca="false">SUM(F403:G403,$P$3)</f>
        <v>5102.36</v>
      </c>
    </row>
    <row r="404" s="25" customFormat="true" ht="14.25" hidden="false" customHeight="true" outlineLevel="0" collapsed="false">
      <c r="A404" s="26" t="n">
        <v>42417</v>
      </c>
      <c r="B404" s="27" t="n">
        <v>11</v>
      </c>
      <c r="C404" s="28" t="n">
        <v>1775.11</v>
      </c>
      <c r="D404" s="28" t="n">
        <v>0</v>
      </c>
      <c r="E404" s="28" t="n">
        <v>451.35</v>
      </c>
      <c r="F404" s="28" t="n">
        <v>1797.57</v>
      </c>
      <c r="G404" s="28" t="n">
        <v>74.47</v>
      </c>
      <c r="H404" s="29" t="n">
        <f aca="false">SUM(F404:G404,$M$3)</f>
        <v>2981.06</v>
      </c>
      <c r="I404" s="29" t="n">
        <f aca="false">SUM(F404:G404,$N$3)</f>
        <v>3319.23</v>
      </c>
      <c r="J404" s="29" t="n">
        <f aca="false">SUM(F404:G404,$O$3)</f>
        <v>3872.72</v>
      </c>
      <c r="K404" s="30" t="n">
        <f aca="false">SUM(F404:G404,$P$3)</f>
        <v>5101.57</v>
      </c>
    </row>
    <row r="405" s="25" customFormat="true" ht="14.25" hidden="false" customHeight="true" outlineLevel="0" collapsed="false">
      <c r="A405" s="26" t="n">
        <v>42417</v>
      </c>
      <c r="B405" s="27" t="n">
        <v>12</v>
      </c>
      <c r="C405" s="28" t="n">
        <v>1742.48</v>
      </c>
      <c r="D405" s="28" t="n">
        <v>0</v>
      </c>
      <c r="E405" s="28" t="n">
        <v>360.38</v>
      </c>
      <c r="F405" s="28" t="n">
        <v>1764.94</v>
      </c>
      <c r="G405" s="28" t="n">
        <v>73.12</v>
      </c>
      <c r="H405" s="29" t="n">
        <f aca="false">SUM(F405:G405,$M$3)</f>
        <v>2947.08</v>
      </c>
      <c r="I405" s="29" t="n">
        <f aca="false">SUM(F405:G405,$N$3)</f>
        <v>3285.25</v>
      </c>
      <c r="J405" s="29" t="n">
        <f aca="false">SUM(F405:G405,$O$3)</f>
        <v>3838.74</v>
      </c>
      <c r="K405" s="30" t="n">
        <f aca="false">SUM(F405:G405,$P$3)</f>
        <v>5067.59</v>
      </c>
    </row>
    <row r="406" s="25" customFormat="true" ht="14.25" hidden="false" customHeight="true" outlineLevel="0" collapsed="false">
      <c r="A406" s="26" t="n">
        <v>42417</v>
      </c>
      <c r="B406" s="27" t="n">
        <v>13</v>
      </c>
      <c r="C406" s="28" t="n">
        <v>1743.52</v>
      </c>
      <c r="D406" s="28" t="n">
        <v>0</v>
      </c>
      <c r="E406" s="28" t="n">
        <v>367.83</v>
      </c>
      <c r="F406" s="28" t="n">
        <v>1765.98</v>
      </c>
      <c r="G406" s="28" t="n">
        <v>73.16</v>
      </c>
      <c r="H406" s="29" t="n">
        <f aca="false">SUM(F406:G406,$M$3)</f>
        <v>2948.16</v>
      </c>
      <c r="I406" s="29" t="n">
        <f aca="false">SUM(F406:G406,$N$3)</f>
        <v>3286.33</v>
      </c>
      <c r="J406" s="29" t="n">
        <f aca="false">SUM(F406:G406,$O$3)</f>
        <v>3839.82</v>
      </c>
      <c r="K406" s="30" t="n">
        <f aca="false">SUM(F406:G406,$P$3)</f>
        <v>5068.67</v>
      </c>
    </row>
    <row r="407" s="25" customFormat="true" ht="14.25" hidden="false" customHeight="true" outlineLevel="0" collapsed="false">
      <c r="A407" s="26" t="n">
        <v>42417</v>
      </c>
      <c r="B407" s="27" t="n">
        <v>14</v>
      </c>
      <c r="C407" s="28" t="n">
        <v>1743.69</v>
      </c>
      <c r="D407" s="28" t="n">
        <v>0</v>
      </c>
      <c r="E407" s="28" t="n">
        <v>545.16</v>
      </c>
      <c r="F407" s="28" t="n">
        <v>1766.15</v>
      </c>
      <c r="G407" s="28" t="n">
        <v>73.17</v>
      </c>
      <c r="H407" s="29" t="n">
        <f aca="false">SUM(F407:G407,$M$3)</f>
        <v>2948.34</v>
      </c>
      <c r="I407" s="29" t="n">
        <f aca="false">SUM(F407:G407,$N$3)</f>
        <v>3286.51</v>
      </c>
      <c r="J407" s="29" t="n">
        <f aca="false">SUM(F407:G407,$O$3)</f>
        <v>3840</v>
      </c>
      <c r="K407" s="30" t="n">
        <f aca="false">SUM(F407:G407,$P$3)</f>
        <v>5068.85</v>
      </c>
    </row>
    <row r="408" s="25" customFormat="true" ht="14.25" hidden="false" customHeight="true" outlineLevel="0" collapsed="false">
      <c r="A408" s="26" t="n">
        <v>42417</v>
      </c>
      <c r="B408" s="27" t="n">
        <v>15</v>
      </c>
      <c r="C408" s="28" t="n">
        <v>1576.91</v>
      </c>
      <c r="D408" s="28" t="n">
        <v>0</v>
      </c>
      <c r="E408" s="28" t="n">
        <v>457.51</v>
      </c>
      <c r="F408" s="28" t="n">
        <v>1599.37</v>
      </c>
      <c r="G408" s="28" t="n">
        <v>66.26</v>
      </c>
      <c r="H408" s="29" t="n">
        <f aca="false">SUM(F408:G408,$M$3)</f>
        <v>2774.65</v>
      </c>
      <c r="I408" s="29" t="n">
        <f aca="false">SUM(F408:G408,$N$3)</f>
        <v>3112.82</v>
      </c>
      <c r="J408" s="29" t="n">
        <f aca="false">SUM(F408:G408,$O$3)</f>
        <v>3666.31</v>
      </c>
      <c r="K408" s="30" t="n">
        <f aca="false">SUM(F408:G408,$P$3)</f>
        <v>4895.16</v>
      </c>
    </row>
    <row r="409" s="25" customFormat="true" ht="14.25" hidden="false" customHeight="true" outlineLevel="0" collapsed="false">
      <c r="A409" s="26" t="n">
        <v>42417</v>
      </c>
      <c r="B409" s="27" t="n">
        <v>16</v>
      </c>
      <c r="C409" s="28" t="n">
        <v>1559.37</v>
      </c>
      <c r="D409" s="28" t="n">
        <v>0</v>
      </c>
      <c r="E409" s="28" t="n">
        <v>368.52</v>
      </c>
      <c r="F409" s="28" t="n">
        <v>1581.83</v>
      </c>
      <c r="G409" s="28" t="n">
        <v>65.53</v>
      </c>
      <c r="H409" s="29" t="n">
        <f aca="false">SUM(F409:G409,$M$3)</f>
        <v>2756.38</v>
      </c>
      <c r="I409" s="29" t="n">
        <f aca="false">SUM(F409:G409,$N$3)</f>
        <v>3094.55</v>
      </c>
      <c r="J409" s="29" t="n">
        <f aca="false">SUM(F409:G409,$O$3)</f>
        <v>3648.04</v>
      </c>
      <c r="K409" s="30" t="n">
        <f aca="false">SUM(F409:G409,$P$3)</f>
        <v>4876.89</v>
      </c>
    </row>
    <row r="410" s="25" customFormat="true" ht="14.25" hidden="false" customHeight="true" outlineLevel="0" collapsed="false">
      <c r="A410" s="26" t="n">
        <v>42417</v>
      </c>
      <c r="B410" s="27" t="n">
        <v>17</v>
      </c>
      <c r="C410" s="28" t="n">
        <v>1591.43</v>
      </c>
      <c r="D410" s="28" t="n">
        <v>0</v>
      </c>
      <c r="E410" s="28" t="n">
        <v>29.28</v>
      </c>
      <c r="F410" s="28" t="n">
        <v>1613.89</v>
      </c>
      <c r="G410" s="28" t="n">
        <v>66.86</v>
      </c>
      <c r="H410" s="29" t="n">
        <f aca="false">SUM(F410:G410,$M$3)</f>
        <v>2789.77</v>
      </c>
      <c r="I410" s="29" t="n">
        <f aca="false">SUM(F410:G410,$N$3)</f>
        <v>3127.94</v>
      </c>
      <c r="J410" s="29" t="n">
        <f aca="false">SUM(F410:G410,$O$3)</f>
        <v>3681.43</v>
      </c>
      <c r="K410" s="30" t="n">
        <f aca="false">SUM(F410:G410,$P$3)</f>
        <v>4910.28</v>
      </c>
    </row>
    <row r="411" s="25" customFormat="true" ht="14.25" hidden="false" customHeight="true" outlineLevel="0" collapsed="false">
      <c r="A411" s="26" t="n">
        <v>42417</v>
      </c>
      <c r="B411" s="27" t="n">
        <v>18</v>
      </c>
      <c r="C411" s="28" t="n">
        <v>1656.89</v>
      </c>
      <c r="D411" s="28" t="n">
        <v>0</v>
      </c>
      <c r="E411" s="28" t="n">
        <v>119.46</v>
      </c>
      <c r="F411" s="28" t="n">
        <v>1679.35</v>
      </c>
      <c r="G411" s="28" t="n">
        <v>69.57</v>
      </c>
      <c r="H411" s="29" t="n">
        <f aca="false">SUM(F411:G411,$M$3)</f>
        <v>2857.94</v>
      </c>
      <c r="I411" s="29" t="n">
        <f aca="false">SUM(F411:G411,$N$3)</f>
        <v>3196.11</v>
      </c>
      <c r="J411" s="29" t="n">
        <f aca="false">SUM(F411:G411,$O$3)</f>
        <v>3749.6</v>
      </c>
      <c r="K411" s="30" t="n">
        <f aca="false">SUM(F411:G411,$P$3)</f>
        <v>4978.45</v>
      </c>
    </row>
    <row r="412" s="25" customFormat="true" ht="14.25" hidden="false" customHeight="true" outlineLevel="0" collapsed="false">
      <c r="A412" s="26" t="n">
        <v>42417</v>
      </c>
      <c r="B412" s="27" t="n">
        <v>19</v>
      </c>
      <c r="C412" s="28" t="n">
        <v>1691.1</v>
      </c>
      <c r="D412" s="28" t="n">
        <v>0</v>
      </c>
      <c r="E412" s="28" t="n">
        <v>428.16</v>
      </c>
      <c r="F412" s="28" t="n">
        <v>1713.56</v>
      </c>
      <c r="G412" s="28" t="n">
        <v>70.99</v>
      </c>
      <c r="H412" s="29" t="n">
        <f aca="false">SUM(F412:G412,$M$3)</f>
        <v>2893.57</v>
      </c>
      <c r="I412" s="29" t="n">
        <f aca="false">SUM(F412:G412,$N$3)</f>
        <v>3231.74</v>
      </c>
      <c r="J412" s="29" t="n">
        <f aca="false">SUM(F412:G412,$O$3)</f>
        <v>3785.23</v>
      </c>
      <c r="K412" s="30" t="n">
        <f aca="false">SUM(F412:G412,$P$3)</f>
        <v>5014.08</v>
      </c>
    </row>
    <row r="413" s="25" customFormat="true" ht="14.25" hidden="false" customHeight="true" outlineLevel="0" collapsed="false">
      <c r="A413" s="26" t="n">
        <v>42417</v>
      </c>
      <c r="B413" s="27" t="n">
        <v>20</v>
      </c>
      <c r="C413" s="28" t="n">
        <v>1661.64</v>
      </c>
      <c r="D413" s="28" t="n">
        <v>0</v>
      </c>
      <c r="E413" s="28" t="n">
        <v>115.34</v>
      </c>
      <c r="F413" s="28" t="n">
        <v>1684.1</v>
      </c>
      <c r="G413" s="28" t="n">
        <v>69.77</v>
      </c>
      <c r="H413" s="29" t="n">
        <f aca="false">SUM(F413:G413,$M$3)</f>
        <v>2862.89</v>
      </c>
      <c r="I413" s="29" t="n">
        <f aca="false">SUM(F413:G413,$N$3)</f>
        <v>3201.06</v>
      </c>
      <c r="J413" s="29" t="n">
        <f aca="false">SUM(F413:G413,$O$3)</f>
        <v>3754.55</v>
      </c>
      <c r="K413" s="30" t="n">
        <f aca="false">SUM(F413:G413,$P$3)</f>
        <v>4983.4</v>
      </c>
    </row>
    <row r="414" s="25" customFormat="true" ht="14.25" hidden="false" customHeight="true" outlineLevel="0" collapsed="false">
      <c r="A414" s="26" t="n">
        <v>42417</v>
      </c>
      <c r="B414" s="27" t="n">
        <v>21</v>
      </c>
      <c r="C414" s="28" t="n">
        <v>1679.97</v>
      </c>
      <c r="D414" s="28" t="n">
        <v>0</v>
      </c>
      <c r="E414" s="28" t="n">
        <v>153.25</v>
      </c>
      <c r="F414" s="28" t="n">
        <v>1702.43</v>
      </c>
      <c r="G414" s="28" t="n">
        <v>70.53</v>
      </c>
      <c r="H414" s="29" t="n">
        <f aca="false">SUM(F414:G414,$M$3)</f>
        <v>2881.98</v>
      </c>
      <c r="I414" s="29" t="n">
        <f aca="false">SUM(F414:G414,$N$3)</f>
        <v>3220.15</v>
      </c>
      <c r="J414" s="29" t="n">
        <f aca="false">SUM(F414:G414,$O$3)</f>
        <v>3773.64</v>
      </c>
      <c r="K414" s="30" t="n">
        <f aca="false">SUM(F414:G414,$P$3)</f>
        <v>5002.49</v>
      </c>
    </row>
    <row r="415" s="25" customFormat="true" ht="14.25" hidden="false" customHeight="true" outlineLevel="0" collapsed="false">
      <c r="A415" s="26" t="n">
        <v>42417</v>
      </c>
      <c r="B415" s="27" t="n">
        <v>22</v>
      </c>
      <c r="C415" s="28" t="n">
        <v>1647.85</v>
      </c>
      <c r="D415" s="28" t="n">
        <v>0</v>
      </c>
      <c r="E415" s="28" t="n">
        <v>684.7</v>
      </c>
      <c r="F415" s="28" t="n">
        <v>1670.31</v>
      </c>
      <c r="G415" s="28" t="n">
        <v>69.2</v>
      </c>
      <c r="H415" s="29" t="n">
        <f aca="false">SUM(F415:G415,$M$3)</f>
        <v>2848.53</v>
      </c>
      <c r="I415" s="29" t="n">
        <f aca="false">SUM(F415:G415,$N$3)</f>
        <v>3186.7</v>
      </c>
      <c r="J415" s="29" t="n">
        <f aca="false">SUM(F415:G415,$O$3)</f>
        <v>3740.19</v>
      </c>
      <c r="K415" s="30" t="n">
        <f aca="false">SUM(F415:G415,$P$3)</f>
        <v>4969.04</v>
      </c>
    </row>
    <row r="416" s="25" customFormat="true" ht="14.25" hidden="false" customHeight="true" outlineLevel="0" collapsed="false">
      <c r="A416" s="26" t="n">
        <v>42417</v>
      </c>
      <c r="B416" s="27" t="n">
        <v>23</v>
      </c>
      <c r="C416" s="28" t="n">
        <v>1640.11</v>
      </c>
      <c r="D416" s="28" t="n">
        <v>0</v>
      </c>
      <c r="E416" s="28" t="n">
        <v>1012.39</v>
      </c>
      <c r="F416" s="28" t="n">
        <v>1662.57</v>
      </c>
      <c r="G416" s="28" t="n">
        <v>68.88</v>
      </c>
      <c r="H416" s="29" t="n">
        <f aca="false">SUM(F416:G416,$M$3)</f>
        <v>2840.47</v>
      </c>
      <c r="I416" s="29" t="n">
        <f aca="false">SUM(F416:G416,$N$3)</f>
        <v>3178.64</v>
      </c>
      <c r="J416" s="29" t="n">
        <f aca="false">SUM(F416:G416,$O$3)</f>
        <v>3732.13</v>
      </c>
      <c r="K416" s="30" t="n">
        <f aca="false">SUM(F416:G416,$P$3)</f>
        <v>4960.98</v>
      </c>
    </row>
    <row r="417" s="25" customFormat="true" ht="14.25" hidden="false" customHeight="true" outlineLevel="0" collapsed="false">
      <c r="A417" s="26" t="n">
        <v>42418</v>
      </c>
      <c r="B417" s="27" t="n">
        <v>0</v>
      </c>
      <c r="C417" s="28" t="n">
        <v>1574.47</v>
      </c>
      <c r="D417" s="28" t="n">
        <v>0</v>
      </c>
      <c r="E417" s="28" t="n">
        <v>63.1</v>
      </c>
      <c r="F417" s="28" t="n">
        <v>1596.93</v>
      </c>
      <c r="G417" s="28" t="n">
        <v>66.16</v>
      </c>
      <c r="H417" s="29" t="n">
        <f aca="false">SUM(F417:G417,$M$3)</f>
        <v>2772.11</v>
      </c>
      <c r="I417" s="29" t="n">
        <f aca="false">SUM(F417:G417,$N$3)</f>
        <v>3110.28</v>
      </c>
      <c r="J417" s="29" t="n">
        <f aca="false">SUM(F417:G417,$O$3)</f>
        <v>3663.77</v>
      </c>
      <c r="K417" s="30" t="n">
        <f aca="false">SUM(F417:G417,$P$3)</f>
        <v>4892.62</v>
      </c>
    </row>
    <row r="418" s="25" customFormat="true" ht="14.25" hidden="false" customHeight="true" outlineLevel="0" collapsed="false">
      <c r="A418" s="26" t="n">
        <v>42418</v>
      </c>
      <c r="B418" s="27" t="n">
        <v>1</v>
      </c>
      <c r="C418" s="28" t="n">
        <v>1531.37</v>
      </c>
      <c r="D418" s="28" t="n">
        <v>0</v>
      </c>
      <c r="E418" s="28" t="n">
        <v>19.28</v>
      </c>
      <c r="F418" s="28" t="n">
        <v>1553.83</v>
      </c>
      <c r="G418" s="28" t="n">
        <v>64.37</v>
      </c>
      <c r="H418" s="29" t="n">
        <f aca="false">SUM(F418:G418,$M$3)</f>
        <v>2727.22</v>
      </c>
      <c r="I418" s="29" t="n">
        <f aca="false">SUM(F418:G418,$N$3)</f>
        <v>3065.39</v>
      </c>
      <c r="J418" s="29" t="n">
        <f aca="false">SUM(F418:G418,$O$3)</f>
        <v>3618.88</v>
      </c>
      <c r="K418" s="30" t="n">
        <f aca="false">SUM(F418:G418,$P$3)</f>
        <v>4847.73</v>
      </c>
    </row>
    <row r="419" s="25" customFormat="true" ht="14.25" hidden="false" customHeight="true" outlineLevel="0" collapsed="false">
      <c r="A419" s="26" t="n">
        <v>42418</v>
      </c>
      <c r="B419" s="27" t="n">
        <v>2</v>
      </c>
      <c r="C419" s="28" t="n">
        <v>1525.61</v>
      </c>
      <c r="D419" s="28" t="n">
        <v>0</v>
      </c>
      <c r="E419" s="28" t="n">
        <v>860.53</v>
      </c>
      <c r="F419" s="28" t="n">
        <v>1548.07</v>
      </c>
      <c r="G419" s="28" t="n">
        <v>64.13</v>
      </c>
      <c r="H419" s="29" t="n">
        <f aca="false">SUM(F419:G419,$M$3)</f>
        <v>2721.22</v>
      </c>
      <c r="I419" s="29" t="n">
        <f aca="false">SUM(F419:G419,$N$3)</f>
        <v>3059.39</v>
      </c>
      <c r="J419" s="29" t="n">
        <f aca="false">SUM(F419:G419,$O$3)</f>
        <v>3612.88</v>
      </c>
      <c r="K419" s="30" t="n">
        <f aca="false">SUM(F419:G419,$P$3)</f>
        <v>4841.73</v>
      </c>
    </row>
    <row r="420" s="25" customFormat="true" ht="14.25" hidden="false" customHeight="true" outlineLevel="0" collapsed="false">
      <c r="A420" s="26" t="n">
        <v>42418</v>
      </c>
      <c r="B420" s="27" t="n">
        <v>3</v>
      </c>
      <c r="C420" s="28" t="n">
        <v>1524.18</v>
      </c>
      <c r="D420" s="28" t="n">
        <v>0</v>
      </c>
      <c r="E420" s="28" t="n">
        <v>863.9</v>
      </c>
      <c r="F420" s="28" t="n">
        <v>1546.64</v>
      </c>
      <c r="G420" s="28" t="n">
        <v>64.08</v>
      </c>
      <c r="H420" s="29" t="n">
        <f aca="false">SUM(F420:G420,$M$3)</f>
        <v>2719.74</v>
      </c>
      <c r="I420" s="29" t="n">
        <f aca="false">SUM(F420:G420,$N$3)</f>
        <v>3057.91</v>
      </c>
      <c r="J420" s="29" t="n">
        <f aca="false">SUM(F420:G420,$O$3)</f>
        <v>3611.4</v>
      </c>
      <c r="K420" s="30" t="n">
        <f aca="false">SUM(F420:G420,$P$3)</f>
        <v>4840.25</v>
      </c>
    </row>
    <row r="421" s="25" customFormat="true" ht="14.25" hidden="false" customHeight="true" outlineLevel="0" collapsed="false">
      <c r="A421" s="26" t="n">
        <v>42418</v>
      </c>
      <c r="B421" s="27" t="n">
        <v>4</v>
      </c>
      <c r="C421" s="28" t="n">
        <v>1528.68</v>
      </c>
      <c r="D421" s="28" t="n">
        <v>0</v>
      </c>
      <c r="E421" s="28" t="n">
        <v>705.36</v>
      </c>
      <c r="F421" s="28" t="n">
        <v>1551.14</v>
      </c>
      <c r="G421" s="28" t="n">
        <v>64.26</v>
      </c>
      <c r="H421" s="29" t="n">
        <f aca="false">SUM(F421:G421,$M$3)</f>
        <v>2724.42</v>
      </c>
      <c r="I421" s="29" t="n">
        <f aca="false">SUM(F421:G421,$N$3)</f>
        <v>3062.59</v>
      </c>
      <c r="J421" s="29" t="n">
        <f aca="false">SUM(F421:G421,$O$3)</f>
        <v>3616.08</v>
      </c>
      <c r="K421" s="30" t="n">
        <f aca="false">SUM(F421:G421,$P$3)</f>
        <v>4844.93</v>
      </c>
    </row>
    <row r="422" s="25" customFormat="true" ht="14.25" hidden="false" customHeight="true" outlineLevel="0" collapsed="false">
      <c r="A422" s="26" t="n">
        <v>42418</v>
      </c>
      <c r="B422" s="27" t="n">
        <v>5</v>
      </c>
      <c r="C422" s="28" t="n">
        <v>1533.02</v>
      </c>
      <c r="D422" s="28" t="n">
        <v>0</v>
      </c>
      <c r="E422" s="28" t="n">
        <v>508.97</v>
      </c>
      <c r="F422" s="28" t="n">
        <v>1555.48</v>
      </c>
      <c r="G422" s="28" t="n">
        <v>64.44</v>
      </c>
      <c r="H422" s="29" t="n">
        <f aca="false">SUM(F422:G422,$M$3)</f>
        <v>2728.94</v>
      </c>
      <c r="I422" s="29" t="n">
        <f aca="false">SUM(F422:G422,$N$3)</f>
        <v>3067.11</v>
      </c>
      <c r="J422" s="29" t="n">
        <f aca="false">SUM(F422:G422,$O$3)</f>
        <v>3620.6</v>
      </c>
      <c r="K422" s="30" t="n">
        <f aca="false">SUM(F422:G422,$P$3)</f>
        <v>4849.45</v>
      </c>
    </row>
    <row r="423" s="25" customFormat="true" ht="14.25" hidden="false" customHeight="true" outlineLevel="0" collapsed="false">
      <c r="A423" s="26" t="n">
        <v>42418</v>
      </c>
      <c r="B423" s="27" t="n">
        <v>6</v>
      </c>
      <c r="C423" s="28" t="n">
        <v>1570.99</v>
      </c>
      <c r="D423" s="28" t="n">
        <v>6.16</v>
      </c>
      <c r="E423" s="28" t="n">
        <v>0</v>
      </c>
      <c r="F423" s="28" t="n">
        <v>1593.45</v>
      </c>
      <c r="G423" s="28" t="n">
        <v>66.01</v>
      </c>
      <c r="H423" s="29" t="n">
        <f aca="false">SUM(F423:G423,$M$3)</f>
        <v>2768.48</v>
      </c>
      <c r="I423" s="29" t="n">
        <f aca="false">SUM(F423:G423,$N$3)</f>
        <v>3106.65</v>
      </c>
      <c r="J423" s="29" t="n">
        <f aca="false">SUM(F423:G423,$O$3)</f>
        <v>3660.14</v>
      </c>
      <c r="K423" s="30" t="n">
        <f aca="false">SUM(F423:G423,$P$3)</f>
        <v>4888.99</v>
      </c>
    </row>
    <row r="424" s="25" customFormat="true" ht="14.25" hidden="false" customHeight="true" outlineLevel="0" collapsed="false">
      <c r="A424" s="26" t="n">
        <v>42418</v>
      </c>
      <c r="B424" s="27" t="n">
        <v>7</v>
      </c>
      <c r="C424" s="28" t="n">
        <v>1590.83</v>
      </c>
      <c r="D424" s="28" t="n">
        <v>7.4</v>
      </c>
      <c r="E424" s="28" t="n">
        <v>0</v>
      </c>
      <c r="F424" s="28" t="n">
        <v>1613.29</v>
      </c>
      <c r="G424" s="28" t="n">
        <v>66.84</v>
      </c>
      <c r="H424" s="29" t="n">
        <f aca="false">SUM(F424:G424,$M$3)</f>
        <v>2789.15</v>
      </c>
      <c r="I424" s="29" t="n">
        <f aca="false">SUM(F424:G424,$N$3)</f>
        <v>3127.32</v>
      </c>
      <c r="J424" s="29" t="n">
        <f aca="false">SUM(F424:G424,$O$3)</f>
        <v>3680.81</v>
      </c>
      <c r="K424" s="30" t="n">
        <f aca="false">SUM(F424:G424,$P$3)</f>
        <v>4909.66</v>
      </c>
    </row>
    <row r="425" s="25" customFormat="true" ht="14.25" hidden="false" customHeight="true" outlineLevel="0" collapsed="false">
      <c r="A425" s="26" t="n">
        <v>42418</v>
      </c>
      <c r="B425" s="27" t="n">
        <v>8</v>
      </c>
      <c r="C425" s="28" t="n">
        <v>1734.68</v>
      </c>
      <c r="D425" s="28" t="n">
        <v>36.14</v>
      </c>
      <c r="E425" s="28" t="n">
        <v>0</v>
      </c>
      <c r="F425" s="28" t="n">
        <v>1757.14</v>
      </c>
      <c r="G425" s="28" t="n">
        <v>72.8</v>
      </c>
      <c r="H425" s="29" t="n">
        <f aca="false">SUM(F425:G425,$M$3)</f>
        <v>2938.96</v>
      </c>
      <c r="I425" s="29" t="n">
        <f aca="false">SUM(F425:G425,$N$3)</f>
        <v>3277.13</v>
      </c>
      <c r="J425" s="29" t="n">
        <f aca="false">SUM(F425:G425,$O$3)</f>
        <v>3830.62</v>
      </c>
      <c r="K425" s="30" t="n">
        <f aca="false">SUM(F425:G425,$P$3)</f>
        <v>5059.47</v>
      </c>
    </row>
    <row r="426" s="25" customFormat="true" ht="14.25" hidden="false" customHeight="true" outlineLevel="0" collapsed="false">
      <c r="A426" s="26" t="n">
        <v>42418</v>
      </c>
      <c r="B426" s="27" t="n">
        <v>9</v>
      </c>
      <c r="C426" s="28" t="n">
        <v>1701.95</v>
      </c>
      <c r="D426" s="28" t="n">
        <v>0</v>
      </c>
      <c r="E426" s="28" t="n">
        <v>123.29</v>
      </c>
      <c r="F426" s="28" t="n">
        <v>1724.41</v>
      </c>
      <c r="G426" s="28" t="n">
        <v>71.44</v>
      </c>
      <c r="H426" s="29" t="n">
        <f aca="false">SUM(F426:G426,$M$3)</f>
        <v>2904.87</v>
      </c>
      <c r="I426" s="29" t="n">
        <f aca="false">SUM(F426:G426,$N$3)</f>
        <v>3243.04</v>
      </c>
      <c r="J426" s="29" t="n">
        <f aca="false">SUM(F426:G426,$O$3)</f>
        <v>3796.53</v>
      </c>
      <c r="K426" s="30" t="n">
        <f aca="false">SUM(F426:G426,$P$3)</f>
        <v>5025.38</v>
      </c>
    </row>
    <row r="427" s="25" customFormat="true" ht="14.25" hidden="false" customHeight="true" outlineLevel="0" collapsed="false">
      <c r="A427" s="26" t="n">
        <v>42418</v>
      </c>
      <c r="B427" s="27" t="n">
        <v>10</v>
      </c>
      <c r="C427" s="28" t="n">
        <v>1710.81</v>
      </c>
      <c r="D427" s="28" t="n">
        <v>0</v>
      </c>
      <c r="E427" s="28" t="n">
        <v>417.57</v>
      </c>
      <c r="F427" s="28" t="n">
        <v>1733.27</v>
      </c>
      <c r="G427" s="28" t="n">
        <v>71.81</v>
      </c>
      <c r="H427" s="29" t="n">
        <f aca="false">SUM(F427:G427,$M$3)</f>
        <v>2914.1</v>
      </c>
      <c r="I427" s="29" t="n">
        <f aca="false">SUM(F427:G427,$N$3)</f>
        <v>3252.27</v>
      </c>
      <c r="J427" s="29" t="n">
        <f aca="false">SUM(F427:G427,$O$3)</f>
        <v>3805.76</v>
      </c>
      <c r="K427" s="30" t="n">
        <f aca="false">SUM(F427:G427,$P$3)</f>
        <v>5034.61</v>
      </c>
    </row>
    <row r="428" s="25" customFormat="true" ht="14.25" hidden="false" customHeight="true" outlineLevel="0" collapsed="false">
      <c r="A428" s="26" t="n">
        <v>42418</v>
      </c>
      <c r="B428" s="27" t="n">
        <v>11</v>
      </c>
      <c r="C428" s="28" t="n">
        <v>1725.49</v>
      </c>
      <c r="D428" s="28" t="n">
        <v>0</v>
      </c>
      <c r="E428" s="28" t="n">
        <v>439.77</v>
      </c>
      <c r="F428" s="28" t="n">
        <v>1747.95</v>
      </c>
      <c r="G428" s="28" t="n">
        <v>72.42</v>
      </c>
      <c r="H428" s="29" t="n">
        <f aca="false">SUM(F428:G428,$M$3)</f>
        <v>2929.39</v>
      </c>
      <c r="I428" s="29" t="n">
        <f aca="false">SUM(F428:G428,$N$3)</f>
        <v>3267.56</v>
      </c>
      <c r="J428" s="29" t="n">
        <f aca="false">SUM(F428:G428,$O$3)</f>
        <v>3821.05</v>
      </c>
      <c r="K428" s="30" t="n">
        <f aca="false">SUM(F428:G428,$P$3)</f>
        <v>5049.9</v>
      </c>
    </row>
    <row r="429" s="25" customFormat="true" ht="14.25" hidden="false" customHeight="true" outlineLevel="0" collapsed="false">
      <c r="A429" s="26" t="n">
        <v>42418</v>
      </c>
      <c r="B429" s="27" t="n">
        <v>12</v>
      </c>
      <c r="C429" s="28" t="n">
        <v>1697.79</v>
      </c>
      <c r="D429" s="28" t="n">
        <v>0</v>
      </c>
      <c r="E429" s="28" t="n">
        <v>433.49</v>
      </c>
      <c r="F429" s="28" t="n">
        <v>1720.25</v>
      </c>
      <c r="G429" s="28" t="n">
        <v>71.27</v>
      </c>
      <c r="H429" s="29" t="n">
        <f aca="false">SUM(F429:G429,$M$3)</f>
        <v>2900.54</v>
      </c>
      <c r="I429" s="29" t="n">
        <f aca="false">SUM(F429:G429,$N$3)</f>
        <v>3238.71</v>
      </c>
      <c r="J429" s="29" t="n">
        <f aca="false">SUM(F429:G429,$O$3)</f>
        <v>3792.2</v>
      </c>
      <c r="K429" s="30" t="n">
        <f aca="false">SUM(F429:G429,$P$3)</f>
        <v>5021.05</v>
      </c>
    </row>
    <row r="430" s="25" customFormat="true" ht="14.25" hidden="false" customHeight="true" outlineLevel="0" collapsed="false">
      <c r="A430" s="26" t="n">
        <v>42418</v>
      </c>
      <c r="B430" s="27" t="n">
        <v>13</v>
      </c>
      <c r="C430" s="28" t="n">
        <v>1697.7</v>
      </c>
      <c r="D430" s="28" t="n">
        <v>0</v>
      </c>
      <c r="E430" s="28" t="n">
        <v>412.38</v>
      </c>
      <c r="F430" s="28" t="n">
        <v>1720.16</v>
      </c>
      <c r="G430" s="28" t="n">
        <v>71.26</v>
      </c>
      <c r="H430" s="29" t="n">
        <f aca="false">SUM(F430:G430,$M$3)</f>
        <v>2900.44</v>
      </c>
      <c r="I430" s="29" t="n">
        <f aca="false">SUM(F430:G430,$N$3)</f>
        <v>3238.61</v>
      </c>
      <c r="J430" s="29" t="n">
        <f aca="false">SUM(F430:G430,$O$3)</f>
        <v>3792.1</v>
      </c>
      <c r="K430" s="30" t="n">
        <f aca="false">SUM(F430:G430,$P$3)</f>
        <v>5020.95</v>
      </c>
    </row>
    <row r="431" s="25" customFormat="true" ht="14.25" hidden="false" customHeight="true" outlineLevel="0" collapsed="false">
      <c r="A431" s="26" t="n">
        <v>42418</v>
      </c>
      <c r="B431" s="27" t="n">
        <v>14</v>
      </c>
      <c r="C431" s="28" t="n">
        <v>1698.4</v>
      </c>
      <c r="D431" s="28" t="n">
        <v>0</v>
      </c>
      <c r="E431" s="28" t="n">
        <v>480.51</v>
      </c>
      <c r="F431" s="28" t="n">
        <v>1720.86</v>
      </c>
      <c r="G431" s="28" t="n">
        <v>71.29</v>
      </c>
      <c r="H431" s="29" t="n">
        <f aca="false">SUM(F431:G431,$M$3)</f>
        <v>2901.17</v>
      </c>
      <c r="I431" s="29" t="n">
        <f aca="false">SUM(F431:G431,$N$3)</f>
        <v>3239.34</v>
      </c>
      <c r="J431" s="29" t="n">
        <f aca="false">SUM(F431:G431,$O$3)</f>
        <v>3792.83</v>
      </c>
      <c r="K431" s="30" t="n">
        <f aca="false">SUM(F431:G431,$P$3)</f>
        <v>5021.68</v>
      </c>
    </row>
    <row r="432" s="25" customFormat="true" ht="14.25" hidden="false" customHeight="true" outlineLevel="0" collapsed="false">
      <c r="A432" s="26" t="n">
        <v>42418</v>
      </c>
      <c r="B432" s="27" t="n">
        <v>15</v>
      </c>
      <c r="C432" s="28" t="n">
        <v>1597.24</v>
      </c>
      <c r="D432" s="28" t="n">
        <v>0</v>
      </c>
      <c r="E432" s="28" t="n">
        <v>451.03</v>
      </c>
      <c r="F432" s="28" t="n">
        <v>1619.7</v>
      </c>
      <c r="G432" s="28" t="n">
        <v>67.1</v>
      </c>
      <c r="H432" s="29" t="n">
        <f aca="false">SUM(F432:G432,$M$3)</f>
        <v>2795.82</v>
      </c>
      <c r="I432" s="29" t="n">
        <f aca="false">SUM(F432:G432,$N$3)</f>
        <v>3133.99</v>
      </c>
      <c r="J432" s="29" t="n">
        <f aca="false">SUM(F432:G432,$O$3)</f>
        <v>3687.48</v>
      </c>
      <c r="K432" s="30" t="n">
        <f aca="false">SUM(F432:G432,$P$3)</f>
        <v>4916.33</v>
      </c>
    </row>
    <row r="433" s="25" customFormat="true" ht="14.25" hidden="false" customHeight="true" outlineLevel="0" collapsed="false">
      <c r="A433" s="26" t="n">
        <v>42418</v>
      </c>
      <c r="B433" s="27" t="n">
        <v>16</v>
      </c>
      <c r="C433" s="28" t="n">
        <v>1588.59</v>
      </c>
      <c r="D433" s="28" t="n">
        <v>0</v>
      </c>
      <c r="E433" s="28" t="n">
        <v>12.87</v>
      </c>
      <c r="F433" s="28" t="n">
        <v>1611.05</v>
      </c>
      <c r="G433" s="28" t="n">
        <v>66.74</v>
      </c>
      <c r="H433" s="29" t="n">
        <f aca="false">SUM(F433:G433,$M$3)</f>
        <v>2786.81</v>
      </c>
      <c r="I433" s="29" t="n">
        <f aca="false">SUM(F433:G433,$N$3)</f>
        <v>3124.98</v>
      </c>
      <c r="J433" s="29" t="n">
        <f aca="false">SUM(F433:G433,$O$3)</f>
        <v>3678.47</v>
      </c>
      <c r="K433" s="30" t="n">
        <f aca="false">SUM(F433:G433,$P$3)</f>
        <v>4907.32</v>
      </c>
    </row>
    <row r="434" s="25" customFormat="true" ht="14.25" hidden="false" customHeight="true" outlineLevel="0" collapsed="false">
      <c r="A434" s="26" t="n">
        <v>42418</v>
      </c>
      <c r="B434" s="27" t="n">
        <v>17</v>
      </c>
      <c r="C434" s="28" t="n">
        <v>1653.68</v>
      </c>
      <c r="D434" s="28" t="n">
        <v>0</v>
      </c>
      <c r="E434" s="28" t="n">
        <v>6.09</v>
      </c>
      <c r="F434" s="28" t="n">
        <v>1676.14</v>
      </c>
      <c r="G434" s="28" t="n">
        <v>69.44</v>
      </c>
      <c r="H434" s="29" t="n">
        <f aca="false">SUM(F434:G434,$M$3)</f>
        <v>2854.6</v>
      </c>
      <c r="I434" s="29" t="n">
        <f aca="false">SUM(F434:G434,$N$3)</f>
        <v>3192.77</v>
      </c>
      <c r="J434" s="29" t="n">
        <f aca="false">SUM(F434:G434,$O$3)</f>
        <v>3746.26</v>
      </c>
      <c r="K434" s="30" t="n">
        <f aca="false">SUM(F434:G434,$P$3)</f>
        <v>4975.11</v>
      </c>
    </row>
    <row r="435" s="25" customFormat="true" ht="14.25" hidden="false" customHeight="true" outlineLevel="0" collapsed="false">
      <c r="A435" s="26" t="n">
        <v>42418</v>
      </c>
      <c r="B435" s="27" t="n">
        <v>18</v>
      </c>
      <c r="C435" s="28" t="n">
        <v>1687.41</v>
      </c>
      <c r="D435" s="28" t="n">
        <v>0</v>
      </c>
      <c r="E435" s="28" t="n">
        <v>154.48</v>
      </c>
      <c r="F435" s="28" t="n">
        <v>1709.87</v>
      </c>
      <c r="G435" s="28" t="n">
        <v>70.84</v>
      </c>
      <c r="H435" s="29" t="n">
        <f aca="false">SUM(F435:G435,$M$3)</f>
        <v>2889.73</v>
      </c>
      <c r="I435" s="29" t="n">
        <f aca="false">SUM(F435:G435,$N$3)</f>
        <v>3227.9</v>
      </c>
      <c r="J435" s="29" t="n">
        <f aca="false">SUM(F435:G435,$O$3)</f>
        <v>3781.39</v>
      </c>
      <c r="K435" s="30" t="n">
        <f aca="false">SUM(F435:G435,$P$3)</f>
        <v>5010.24</v>
      </c>
    </row>
    <row r="436" s="25" customFormat="true" ht="14.25" hidden="false" customHeight="true" outlineLevel="0" collapsed="false">
      <c r="A436" s="26" t="n">
        <v>42418</v>
      </c>
      <c r="B436" s="27" t="n">
        <v>19</v>
      </c>
      <c r="C436" s="28" t="n">
        <v>1657.22</v>
      </c>
      <c r="D436" s="28" t="n">
        <v>0</v>
      </c>
      <c r="E436" s="28" t="n">
        <v>127.82</v>
      </c>
      <c r="F436" s="28" t="n">
        <v>1679.68</v>
      </c>
      <c r="G436" s="28" t="n">
        <v>69.59</v>
      </c>
      <c r="H436" s="29" t="n">
        <f aca="false">SUM(F436:G436,$M$3)</f>
        <v>2858.29</v>
      </c>
      <c r="I436" s="29" t="n">
        <f aca="false">SUM(F436:G436,$N$3)</f>
        <v>3196.46</v>
      </c>
      <c r="J436" s="29" t="n">
        <f aca="false">SUM(F436:G436,$O$3)</f>
        <v>3749.95</v>
      </c>
      <c r="K436" s="30" t="n">
        <f aca="false">SUM(F436:G436,$P$3)</f>
        <v>4978.8</v>
      </c>
    </row>
    <row r="437" s="25" customFormat="true" ht="14.25" hidden="false" customHeight="true" outlineLevel="0" collapsed="false">
      <c r="A437" s="26" t="n">
        <v>42418</v>
      </c>
      <c r="B437" s="27" t="n">
        <v>20</v>
      </c>
      <c r="C437" s="28" t="n">
        <v>1668</v>
      </c>
      <c r="D437" s="28" t="n">
        <v>0</v>
      </c>
      <c r="E437" s="28" t="n">
        <v>713.18</v>
      </c>
      <c r="F437" s="28" t="n">
        <v>1690.46</v>
      </c>
      <c r="G437" s="28" t="n">
        <v>70.03</v>
      </c>
      <c r="H437" s="29" t="n">
        <f aca="false">SUM(F437:G437,$M$3)</f>
        <v>2869.51</v>
      </c>
      <c r="I437" s="29" t="n">
        <f aca="false">SUM(F437:G437,$N$3)</f>
        <v>3207.68</v>
      </c>
      <c r="J437" s="29" t="n">
        <f aca="false">SUM(F437:G437,$O$3)</f>
        <v>3761.17</v>
      </c>
      <c r="K437" s="30" t="n">
        <f aca="false">SUM(F437:G437,$P$3)</f>
        <v>4990.02</v>
      </c>
    </row>
    <row r="438" s="25" customFormat="true" ht="14.25" hidden="false" customHeight="true" outlineLevel="0" collapsed="false">
      <c r="A438" s="26" t="n">
        <v>42418</v>
      </c>
      <c r="B438" s="27" t="n">
        <v>21</v>
      </c>
      <c r="C438" s="28" t="n">
        <v>1673.05</v>
      </c>
      <c r="D438" s="28" t="n">
        <v>0</v>
      </c>
      <c r="E438" s="28" t="n">
        <v>830.4</v>
      </c>
      <c r="F438" s="28" t="n">
        <v>1695.51</v>
      </c>
      <c r="G438" s="28" t="n">
        <v>70.24</v>
      </c>
      <c r="H438" s="29" t="n">
        <f aca="false">SUM(F438:G438,$M$3)</f>
        <v>2874.77</v>
      </c>
      <c r="I438" s="29" t="n">
        <f aca="false">SUM(F438:G438,$N$3)</f>
        <v>3212.94</v>
      </c>
      <c r="J438" s="29" t="n">
        <f aca="false">SUM(F438:G438,$O$3)</f>
        <v>3766.43</v>
      </c>
      <c r="K438" s="30" t="n">
        <f aca="false">SUM(F438:G438,$P$3)</f>
        <v>4995.28</v>
      </c>
    </row>
    <row r="439" s="25" customFormat="true" ht="14.25" hidden="false" customHeight="true" outlineLevel="0" collapsed="false">
      <c r="A439" s="26" t="n">
        <v>42418</v>
      </c>
      <c r="B439" s="27" t="n">
        <v>22</v>
      </c>
      <c r="C439" s="28" t="n">
        <v>1657.85</v>
      </c>
      <c r="D439" s="28" t="n">
        <v>0</v>
      </c>
      <c r="E439" s="28" t="n">
        <v>1610.31</v>
      </c>
      <c r="F439" s="28" t="n">
        <v>1680.31</v>
      </c>
      <c r="G439" s="28" t="n">
        <v>69.61</v>
      </c>
      <c r="H439" s="29" t="n">
        <f aca="false">SUM(F439:G439,$M$3)</f>
        <v>2858.94</v>
      </c>
      <c r="I439" s="29" t="n">
        <f aca="false">SUM(F439:G439,$N$3)</f>
        <v>3197.11</v>
      </c>
      <c r="J439" s="29" t="n">
        <f aca="false">SUM(F439:G439,$O$3)</f>
        <v>3750.6</v>
      </c>
      <c r="K439" s="30" t="n">
        <f aca="false">SUM(F439:G439,$P$3)</f>
        <v>4979.45</v>
      </c>
    </row>
    <row r="440" s="25" customFormat="true" ht="14.25" hidden="false" customHeight="true" outlineLevel="0" collapsed="false">
      <c r="A440" s="26" t="n">
        <v>42418</v>
      </c>
      <c r="B440" s="27" t="n">
        <v>23</v>
      </c>
      <c r="C440" s="28" t="n">
        <v>1647.7</v>
      </c>
      <c r="D440" s="28" t="n">
        <v>0</v>
      </c>
      <c r="E440" s="28" t="n">
        <v>1725.32</v>
      </c>
      <c r="F440" s="28" t="n">
        <v>1670.16</v>
      </c>
      <c r="G440" s="28" t="n">
        <v>69.19</v>
      </c>
      <c r="H440" s="29" t="n">
        <f aca="false">SUM(F440:G440,$M$3)</f>
        <v>2848.37</v>
      </c>
      <c r="I440" s="29" t="n">
        <f aca="false">SUM(F440:G440,$N$3)</f>
        <v>3186.54</v>
      </c>
      <c r="J440" s="29" t="n">
        <f aca="false">SUM(F440:G440,$O$3)</f>
        <v>3740.03</v>
      </c>
      <c r="K440" s="30" t="n">
        <f aca="false">SUM(F440:G440,$P$3)</f>
        <v>4968.88</v>
      </c>
    </row>
    <row r="441" s="25" customFormat="true" ht="14.25" hidden="false" customHeight="true" outlineLevel="0" collapsed="false">
      <c r="A441" s="26" t="n">
        <v>42419</v>
      </c>
      <c r="B441" s="27" t="n">
        <v>0</v>
      </c>
      <c r="C441" s="28" t="n">
        <v>1550.87</v>
      </c>
      <c r="D441" s="28" t="n">
        <v>0</v>
      </c>
      <c r="E441" s="28" t="n">
        <v>34.78</v>
      </c>
      <c r="F441" s="28" t="n">
        <v>1573.33</v>
      </c>
      <c r="G441" s="28" t="n">
        <v>65.18</v>
      </c>
      <c r="H441" s="29" t="n">
        <f aca="false">SUM(F441:G441,$M$3)</f>
        <v>2747.53</v>
      </c>
      <c r="I441" s="29" t="n">
        <f aca="false">SUM(F441:G441,$N$3)</f>
        <v>3085.7</v>
      </c>
      <c r="J441" s="29" t="n">
        <f aca="false">SUM(F441:G441,$O$3)</f>
        <v>3639.19</v>
      </c>
      <c r="K441" s="30" t="n">
        <f aca="false">SUM(F441:G441,$P$3)</f>
        <v>4868.04</v>
      </c>
    </row>
    <row r="442" s="25" customFormat="true" ht="14.25" hidden="false" customHeight="true" outlineLevel="0" collapsed="false">
      <c r="A442" s="26" t="n">
        <v>42419</v>
      </c>
      <c r="B442" s="27" t="n">
        <v>1</v>
      </c>
      <c r="C442" s="28" t="n">
        <v>1529.69</v>
      </c>
      <c r="D442" s="28" t="n">
        <v>0</v>
      </c>
      <c r="E442" s="28" t="n">
        <v>6.16</v>
      </c>
      <c r="F442" s="28" t="n">
        <v>1552.15</v>
      </c>
      <c r="G442" s="28" t="n">
        <v>64.3</v>
      </c>
      <c r="H442" s="29" t="n">
        <f aca="false">SUM(F442:G442,$M$3)</f>
        <v>2725.47</v>
      </c>
      <c r="I442" s="29" t="n">
        <f aca="false">SUM(F442:G442,$N$3)</f>
        <v>3063.64</v>
      </c>
      <c r="J442" s="29" t="n">
        <f aca="false">SUM(F442:G442,$O$3)</f>
        <v>3617.13</v>
      </c>
      <c r="K442" s="30" t="n">
        <f aca="false">SUM(F442:G442,$P$3)</f>
        <v>4845.98</v>
      </c>
    </row>
    <row r="443" s="25" customFormat="true" ht="14.25" hidden="false" customHeight="true" outlineLevel="0" collapsed="false">
      <c r="A443" s="26" t="n">
        <v>42419</v>
      </c>
      <c r="B443" s="27" t="n">
        <v>2</v>
      </c>
      <c r="C443" s="28" t="n">
        <v>1009.53</v>
      </c>
      <c r="D443" s="28" t="n">
        <v>0</v>
      </c>
      <c r="E443" s="28" t="n">
        <v>2.6</v>
      </c>
      <c r="F443" s="28" t="n">
        <v>1031.99</v>
      </c>
      <c r="G443" s="28" t="n">
        <v>42.75</v>
      </c>
      <c r="H443" s="29" t="n">
        <f aca="false">SUM(F443:G443,$M$3)</f>
        <v>2183.76</v>
      </c>
      <c r="I443" s="29" t="n">
        <f aca="false">SUM(F443:G443,$N$3)</f>
        <v>2521.93</v>
      </c>
      <c r="J443" s="29" t="n">
        <f aca="false">SUM(F443:G443,$O$3)</f>
        <v>3075.42</v>
      </c>
      <c r="K443" s="30" t="n">
        <f aca="false">SUM(F443:G443,$P$3)</f>
        <v>4304.27</v>
      </c>
    </row>
    <row r="444" s="25" customFormat="true" ht="14.25" hidden="false" customHeight="true" outlineLevel="0" collapsed="false">
      <c r="A444" s="26" t="n">
        <v>42419</v>
      </c>
      <c r="B444" s="27" t="n">
        <v>3</v>
      </c>
      <c r="C444" s="28" t="n">
        <v>996.56</v>
      </c>
      <c r="D444" s="28" t="n">
        <v>0</v>
      </c>
      <c r="E444" s="28" t="n">
        <v>121.24</v>
      </c>
      <c r="F444" s="28" t="n">
        <v>1019.02</v>
      </c>
      <c r="G444" s="28" t="n">
        <v>42.22</v>
      </c>
      <c r="H444" s="29" t="n">
        <f aca="false">SUM(F444:G444,$M$3)</f>
        <v>2170.26</v>
      </c>
      <c r="I444" s="29" t="n">
        <f aca="false">SUM(F444:G444,$N$3)</f>
        <v>2508.43</v>
      </c>
      <c r="J444" s="29" t="n">
        <f aca="false">SUM(F444:G444,$O$3)</f>
        <v>3061.92</v>
      </c>
      <c r="K444" s="30" t="n">
        <f aca="false">SUM(F444:G444,$P$3)</f>
        <v>4290.77</v>
      </c>
    </row>
    <row r="445" s="25" customFormat="true" ht="14.25" hidden="false" customHeight="true" outlineLevel="0" collapsed="false">
      <c r="A445" s="26" t="n">
        <v>42419</v>
      </c>
      <c r="B445" s="27" t="n">
        <v>4</v>
      </c>
      <c r="C445" s="28" t="n">
        <v>1000.53</v>
      </c>
      <c r="D445" s="28" t="n">
        <v>0</v>
      </c>
      <c r="E445" s="28" t="n">
        <v>42.45</v>
      </c>
      <c r="F445" s="28" t="n">
        <v>1022.99</v>
      </c>
      <c r="G445" s="28" t="n">
        <v>42.38</v>
      </c>
      <c r="H445" s="29" t="n">
        <f aca="false">SUM(F445:G445,$M$3)</f>
        <v>2174.39</v>
      </c>
      <c r="I445" s="29" t="n">
        <f aca="false">SUM(F445:G445,$N$3)</f>
        <v>2512.56</v>
      </c>
      <c r="J445" s="29" t="n">
        <f aca="false">SUM(F445:G445,$O$3)</f>
        <v>3066.05</v>
      </c>
      <c r="K445" s="30" t="n">
        <f aca="false">SUM(F445:G445,$P$3)</f>
        <v>4294.9</v>
      </c>
    </row>
    <row r="446" s="25" customFormat="true" ht="14.25" hidden="false" customHeight="true" outlineLevel="0" collapsed="false">
      <c r="A446" s="26" t="n">
        <v>42419</v>
      </c>
      <c r="B446" s="27" t="n">
        <v>5</v>
      </c>
      <c r="C446" s="28" t="n">
        <v>1045.69</v>
      </c>
      <c r="D446" s="28" t="n">
        <v>20.97</v>
      </c>
      <c r="E446" s="28" t="n">
        <v>0</v>
      </c>
      <c r="F446" s="28" t="n">
        <v>1068.15</v>
      </c>
      <c r="G446" s="28" t="n">
        <v>44.25</v>
      </c>
      <c r="H446" s="29" t="n">
        <f aca="false">SUM(F446:G446,$M$3)</f>
        <v>2221.42</v>
      </c>
      <c r="I446" s="29" t="n">
        <f aca="false">SUM(F446:G446,$N$3)</f>
        <v>2559.59</v>
      </c>
      <c r="J446" s="29" t="n">
        <f aca="false">SUM(F446:G446,$O$3)</f>
        <v>3113.08</v>
      </c>
      <c r="K446" s="30" t="n">
        <f aca="false">SUM(F446:G446,$P$3)</f>
        <v>4341.93</v>
      </c>
    </row>
    <row r="447" s="25" customFormat="true" ht="14.25" hidden="false" customHeight="true" outlineLevel="0" collapsed="false">
      <c r="A447" s="26" t="n">
        <v>42419</v>
      </c>
      <c r="B447" s="27" t="n">
        <v>6</v>
      </c>
      <c r="C447" s="28" t="n">
        <v>1113.32</v>
      </c>
      <c r="D447" s="28" t="n">
        <v>82.96</v>
      </c>
      <c r="E447" s="28" t="n">
        <v>0</v>
      </c>
      <c r="F447" s="28" t="n">
        <v>1135.78</v>
      </c>
      <c r="G447" s="28" t="n">
        <v>47.05</v>
      </c>
      <c r="H447" s="29" t="n">
        <f aca="false">SUM(F447:G447,$M$3)</f>
        <v>2291.85</v>
      </c>
      <c r="I447" s="29" t="n">
        <f aca="false">SUM(F447:G447,$N$3)</f>
        <v>2630.02</v>
      </c>
      <c r="J447" s="29" t="n">
        <f aca="false">SUM(F447:G447,$O$3)</f>
        <v>3183.51</v>
      </c>
      <c r="K447" s="30" t="n">
        <f aca="false">SUM(F447:G447,$P$3)</f>
        <v>4412.36</v>
      </c>
    </row>
    <row r="448" s="25" customFormat="true" ht="14.25" hidden="false" customHeight="true" outlineLevel="0" collapsed="false">
      <c r="A448" s="26" t="n">
        <v>42419</v>
      </c>
      <c r="B448" s="27" t="n">
        <v>7</v>
      </c>
      <c r="C448" s="28" t="n">
        <v>1562.68</v>
      </c>
      <c r="D448" s="28" t="n">
        <v>2.4</v>
      </c>
      <c r="E448" s="28" t="n">
        <v>0</v>
      </c>
      <c r="F448" s="28" t="n">
        <v>1585.14</v>
      </c>
      <c r="G448" s="28" t="n">
        <v>65.67</v>
      </c>
      <c r="H448" s="29" t="n">
        <f aca="false">SUM(F448:G448,$M$3)</f>
        <v>2759.83</v>
      </c>
      <c r="I448" s="29" t="n">
        <f aca="false">SUM(F448:G448,$N$3)</f>
        <v>3098</v>
      </c>
      <c r="J448" s="29" t="n">
        <f aca="false">SUM(F448:G448,$O$3)</f>
        <v>3651.49</v>
      </c>
      <c r="K448" s="30" t="n">
        <f aca="false">SUM(F448:G448,$P$3)</f>
        <v>4880.34</v>
      </c>
    </row>
    <row r="449" s="25" customFormat="true" ht="14.25" hidden="false" customHeight="true" outlineLevel="0" collapsed="false">
      <c r="A449" s="26" t="n">
        <v>42419</v>
      </c>
      <c r="B449" s="27" t="n">
        <v>8</v>
      </c>
      <c r="C449" s="28" t="n">
        <v>1602.75</v>
      </c>
      <c r="D449" s="28" t="n">
        <v>122.82</v>
      </c>
      <c r="E449" s="28" t="n">
        <v>0</v>
      </c>
      <c r="F449" s="28" t="n">
        <v>1625.21</v>
      </c>
      <c r="G449" s="28" t="n">
        <v>67.33</v>
      </c>
      <c r="H449" s="29" t="n">
        <f aca="false">SUM(F449:G449,$M$3)</f>
        <v>2801.56</v>
      </c>
      <c r="I449" s="29" t="n">
        <f aca="false">SUM(F449:G449,$N$3)</f>
        <v>3139.73</v>
      </c>
      <c r="J449" s="29" t="n">
        <f aca="false">SUM(F449:G449,$O$3)</f>
        <v>3693.22</v>
      </c>
      <c r="K449" s="30" t="n">
        <f aca="false">SUM(F449:G449,$P$3)</f>
        <v>4922.07</v>
      </c>
    </row>
    <row r="450" s="25" customFormat="true" ht="14.25" hidden="false" customHeight="true" outlineLevel="0" collapsed="false">
      <c r="A450" s="26" t="n">
        <v>42419</v>
      </c>
      <c r="B450" s="27" t="n">
        <v>9</v>
      </c>
      <c r="C450" s="28" t="n">
        <v>1653.19</v>
      </c>
      <c r="D450" s="28" t="n">
        <v>0</v>
      </c>
      <c r="E450" s="28" t="n">
        <v>5.69</v>
      </c>
      <c r="F450" s="28" t="n">
        <v>1675.65</v>
      </c>
      <c r="G450" s="28" t="n">
        <v>69.42</v>
      </c>
      <c r="H450" s="29" t="n">
        <f aca="false">SUM(F450:G450,$M$3)</f>
        <v>2854.09</v>
      </c>
      <c r="I450" s="29" t="n">
        <f aca="false">SUM(F450:G450,$N$3)</f>
        <v>3192.26</v>
      </c>
      <c r="J450" s="29" t="n">
        <f aca="false">SUM(F450:G450,$O$3)</f>
        <v>3745.75</v>
      </c>
      <c r="K450" s="30" t="n">
        <f aca="false">SUM(F450:G450,$P$3)</f>
        <v>4974.6</v>
      </c>
    </row>
    <row r="451" s="25" customFormat="true" ht="14.25" hidden="false" customHeight="true" outlineLevel="0" collapsed="false">
      <c r="A451" s="26" t="n">
        <v>42419</v>
      </c>
      <c r="B451" s="27" t="n">
        <v>10</v>
      </c>
      <c r="C451" s="28" t="n">
        <v>1659.52</v>
      </c>
      <c r="D451" s="28" t="n">
        <v>0</v>
      </c>
      <c r="E451" s="28" t="n">
        <v>158.21</v>
      </c>
      <c r="F451" s="28" t="n">
        <v>1681.98</v>
      </c>
      <c r="G451" s="28" t="n">
        <v>69.68</v>
      </c>
      <c r="H451" s="29" t="n">
        <f aca="false">SUM(F451:G451,$M$3)</f>
        <v>2860.68</v>
      </c>
      <c r="I451" s="29" t="n">
        <f aca="false">SUM(F451:G451,$N$3)</f>
        <v>3198.85</v>
      </c>
      <c r="J451" s="29" t="n">
        <f aca="false">SUM(F451:G451,$O$3)</f>
        <v>3752.34</v>
      </c>
      <c r="K451" s="30" t="n">
        <f aca="false">SUM(F451:G451,$P$3)</f>
        <v>4981.19</v>
      </c>
    </row>
    <row r="452" s="25" customFormat="true" ht="14.25" hidden="false" customHeight="true" outlineLevel="0" collapsed="false">
      <c r="A452" s="26" t="n">
        <v>42419</v>
      </c>
      <c r="B452" s="27" t="n">
        <v>11</v>
      </c>
      <c r="C452" s="28" t="n">
        <v>1647.46</v>
      </c>
      <c r="D452" s="28" t="n">
        <v>0</v>
      </c>
      <c r="E452" s="28" t="n">
        <v>204.91</v>
      </c>
      <c r="F452" s="28" t="n">
        <v>1669.92</v>
      </c>
      <c r="G452" s="28" t="n">
        <v>69.18</v>
      </c>
      <c r="H452" s="29" t="n">
        <f aca="false">SUM(F452:G452,$M$3)</f>
        <v>2848.12</v>
      </c>
      <c r="I452" s="29" t="n">
        <f aca="false">SUM(F452:G452,$N$3)</f>
        <v>3186.29</v>
      </c>
      <c r="J452" s="29" t="n">
        <f aca="false">SUM(F452:G452,$O$3)</f>
        <v>3739.78</v>
      </c>
      <c r="K452" s="30" t="n">
        <f aca="false">SUM(F452:G452,$P$3)</f>
        <v>4968.63</v>
      </c>
    </row>
    <row r="453" s="25" customFormat="true" ht="14.25" hidden="false" customHeight="true" outlineLevel="0" collapsed="false">
      <c r="A453" s="26" t="n">
        <v>42419</v>
      </c>
      <c r="B453" s="27" t="n">
        <v>12</v>
      </c>
      <c r="C453" s="28" t="n">
        <v>1594.81</v>
      </c>
      <c r="D453" s="28" t="n">
        <v>0</v>
      </c>
      <c r="E453" s="28" t="n">
        <v>108.75</v>
      </c>
      <c r="F453" s="28" t="n">
        <v>1617.27</v>
      </c>
      <c r="G453" s="28" t="n">
        <v>67</v>
      </c>
      <c r="H453" s="29" t="n">
        <f aca="false">SUM(F453:G453,$M$3)</f>
        <v>2793.29</v>
      </c>
      <c r="I453" s="29" t="n">
        <f aca="false">SUM(F453:G453,$N$3)</f>
        <v>3131.46</v>
      </c>
      <c r="J453" s="29" t="n">
        <f aca="false">SUM(F453:G453,$O$3)</f>
        <v>3684.95</v>
      </c>
      <c r="K453" s="30" t="n">
        <f aca="false">SUM(F453:G453,$P$3)</f>
        <v>4913.8</v>
      </c>
    </row>
    <row r="454" s="25" customFormat="true" ht="14.25" hidden="false" customHeight="true" outlineLevel="0" collapsed="false">
      <c r="A454" s="26" t="n">
        <v>42419</v>
      </c>
      <c r="B454" s="27" t="n">
        <v>13</v>
      </c>
      <c r="C454" s="28" t="n">
        <v>1594.75</v>
      </c>
      <c r="D454" s="28" t="n">
        <v>0</v>
      </c>
      <c r="E454" s="28" t="n">
        <v>101.55</v>
      </c>
      <c r="F454" s="28" t="n">
        <v>1617.21</v>
      </c>
      <c r="G454" s="28" t="n">
        <v>67</v>
      </c>
      <c r="H454" s="29" t="n">
        <f aca="false">SUM(F454:G454,$M$3)</f>
        <v>2793.23</v>
      </c>
      <c r="I454" s="29" t="n">
        <f aca="false">SUM(F454:G454,$N$3)</f>
        <v>3131.4</v>
      </c>
      <c r="J454" s="29" t="n">
        <f aca="false">SUM(F454:G454,$O$3)</f>
        <v>3684.89</v>
      </c>
      <c r="K454" s="30" t="n">
        <f aca="false">SUM(F454:G454,$P$3)</f>
        <v>4913.74</v>
      </c>
    </row>
    <row r="455" s="25" customFormat="true" ht="14.25" hidden="false" customHeight="true" outlineLevel="0" collapsed="false">
      <c r="A455" s="26" t="n">
        <v>42419</v>
      </c>
      <c r="B455" s="27" t="n">
        <v>14</v>
      </c>
      <c r="C455" s="28" t="n">
        <v>1593.58</v>
      </c>
      <c r="D455" s="28" t="n">
        <v>0</v>
      </c>
      <c r="E455" s="28" t="n">
        <v>114.16</v>
      </c>
      <c r="F455" s="28" t="n">
        <v>1616.04</v>
      </c>
      <c r="G455" s="28" t="n">
        <v>66.95</v>
      </c>
      <c r="H455" s="29" t="n">
        <f aca="false">SUM(F455:G455,$M$3)</f>
        <v>2792.01</v>
      </c>
      <c r="I455" s="29" t="n">
        <f aca="false">SUM(F455:G455,$N$3)</f>
        <v>3130.18</v>
      </c>
      <c r="J455" s="29" t="n">
        <f aca="false">SUM(F455:G455,$O$3)</f>
        <v>3683.67</v>
      </c>
      <c r="K455" s="30" t="n">
        <f aca="false">SUM(F455:G455,$P$3)</f>
        <v>4912.52</v>
      </c>
    </row>
    <row r="456" s="25" customFormat="true" ht="14.25" hidden="false" customHeight="true" outlineLevel="0" collapsed="false">
      <c r="A456" s="26" t="n">
        <v>42419</v>
      </c>
      <c r="B456" s="27" t="n">
        <v>15</v>
      </c>
      <c r="C456" s="28" t="n">
        <v>1589.93</v>
      </c>
      <c r="D456" s="28" t="n">
        <v>0</v>
      </c>
      <c r="E456" s="28" t="n">
        <v>120.72</v>
      </c>
      <c r="F456" s="28" t="n">
        <v>1612.39</v>
      </c>
      <c r="G456" s="28" t="n">
        <v>66.8</v>
      </c>
      <c r="H456" s="29" t="n">
        <f aca="false">SUM(F456:G456,$M$3)</f>
        <v>2788.21</v>
      </c>
      <c r="I456" s="29" t="n">
        <f aca="false">SUM(F456:G456,$N$3)</f>
        <v>3126.38</v>
      </c>
      <c r="J456" s="29" t="n">
        <f aca="false">SUM(F456:G456,$O$3)</f>
        <v>3679.87</v>
      </c>
      <c r="K456" s="30" t="n">
        <f aca="false">SUM(F456:G456,$P$3)</f>
        <v>4908.72</v>
      </c>
    </row>
    <row r="457" s="25" customFormat="true" ht="14.25" hidden="false" customHeight="true" outlineLevel="0" collapsed="false">
      <c r="A457" s="26" t="n">
        <v>42419</v>
      </c>
      <c r="B457" s="27" t="n">
        <v>16</v>
      </c>
      <c r="C457" s="28" t="n">
        <v>1580.06</v>
      </c>
      <c r="D457" s="28" t="n">
        <v>0</v>
      </c>
      <c r="E457" s="28" t="n">
        <v>151.41</v>
      </c>
      <c r="F457" s="28" t="n">
        <v>1602.52</v>
      </c>
      <c r="G457" s="28" t="n">
        <v>66.39</v>
      </c>
      <c r="H457" s="29" t="n">
        <f aca="false">SUM(F457:G457,$M$3)</f>
        <v>2777.93</v>
      </c>
      <c r="I457" s="29" t="n">
        <f aca="false">SUM(F457:G457,$N$3)</f>
        <v>3116.1</v>
      </c>
      <c r="J457" s="29" t="n">
        <f aca="false">SUM(F457:G457,$O$3)</f>
        <v>3669.59</v>
      </c>
      <c r="K457" s="30" t="n">
        <f aca="false">SUM(F457:G457,$P$3)</f>
        <v>4898.44</v>
      </c>
    </row>
    <row r="458" s="25" customFormat="true" ht="14.25" hidden="false" customHeight="true" outlineLevel="0" collapsed="false">
      <c r="A458" s="26" t="n">
        <v>42419</v>
      </c>
      <c r="B458" s="27" t="n">
        <v>17</v>
      </c>
      <c r="C458" s="28" t="n">
        <v>1595.39</v>
      </c>
      <c r="D458" s="28" t="n">
        <v>74.45</v>
      </c>
      <c r="E458" s="28" t="n">
        <v>0</v>
      </c>
      <c r="F458" s="28" t="n">
        <v>1617.85</v>
      </c>
      <c r="G458" s="28" t="n">
        <v>67.03</v>
      </c>
      <c r="H458" s="29" t="n">
        <f aca="false">SUM(F458:G458,$M$3)</f>
        <v>2793.9</v>
      </c>
      <c r="I458" s="29" t="n">
        <f aca="false">SUM(F458:G458,$N$3)</f>
        <v>3132.07</v>
      </c>
      <c r="J458" s="29" t="n">
        <f aca="false">SUM(F458:G458,$O$3)</f>
        <v>3685.56</v>
      </c>
      <c r="K458" s="30" t="n">
        <f aca="false">SUM(F458:G458,$P$3)</f>
        <v>4914.41</v>
      </c>
    </row>
    <row r="459" s="25" customFormat="true" ht="14.25" hidden="false" customHeight="true" outlineLevel="0" collapsed="false">
      <c r="A459" s="26" t="n">
        <v>42419</v>
      </c>
      <c r="B459" s="27" t="n">
        <v>18</v>
      </c>
      <c r="C459" s="28" t="n">
        <v>1680.46</v>
      </c>
      <c r="D459" s="28" t="n">
        <v>14.67</v>
      </c>
      <c r="E459" s="28" t="n">
        <v>0</v>
      </c>
      <c r="F459" s="28" t="n">
        <v>1702.92</v>
      </c>
      <c r="G459" s="28" t="n">
        <v>70.55</v>
      </c>
      <c r="H459" s="29" t="n">
        <f aca="false">SUM(F459:G459,$M$3)</f>
        <v>2882.49</v>
      </c>
      <c r="I459" s="29" t="n">
        <f aca="false">SUM(F459:G459,$N$3)</f>
        <v>3220.66</v>
      </c>
      <c r="J459" s="29" t="n">
        <f aca="false">SUM(F459:G459,$O$3)</f>
        <v>3774.15</v>
      </c>
      <c r="K459" s="30" t="n">
        <f aca="false">SUM(F459:G459,$P$3)</f>
        <v>5003</v>
      </c>
    </row>
    <row r="460" s="25" customFormat="true" ht="14.25" hidden="false" customHeight="true" outlineLevel="0" collapsed="false">
      <c r="A460" s="26" t="n">
        <v>42419</v>
      </c>
      <c r="B460" s="27" t="n">
        <v>19</v>
      </c>
      <c r="C460" s="28" t="n">
        <v>1667.62</v>
      </c>
      <c r="D460" s="28" t="n">
        <v>0</v>
      </c>
      <c r="E460" s="28" t="n">
        <v>418.69</v>
      </c>
      <c r="F460" s="28" t="n">
        <v>1690.08</v>
      </c>
      <c r="G460" s="28" t="n">
        <v>70.02</v>
      </c>
      <c r="H460" s="29" t="n">
        <f aca="false">SUM(F460:G460,$M$3)</f>
        <v>2869.12</v>
      </c>
      <c r="I460" s="29" t="n">
        <f aca="false">SUM(F460:G460,$N$3)</f>
        <v>3207.29</v>
      </c>
      <c r="J460" s="29" t="n">
        <f aca="false">SUM(F460:G460,$O$3)</f>
        <v>3760.78</v>
      </c>
      <c r="K460" s="30" t="n">
        <f aca="false">SUM(F460:G460,$P$3)</f>
        <v>4989.63</v>
      </c>
    </row>
    <row r="461" s="25" customFormat="true" ht="14.25" hidden="false" customHeight="true" outlineLevel="0" collapsed="false">
      <c r="A461" s="26" t="n">
        <v>42419</v>
      </c>
      <c r="B461" s="27" t="n">
        <v>20</v>
      </c>
      <c r="C461" s="28" t="n">
        <v>1679.31</v>
      </c>
      <c r="D461" s="28" t="n">
        <v>0</v>
      </c>
      <c r="E461" s="28" t="n">
        <v>552.64</v>
      </c>
      <c r="F461" s="28" t="n">
        <v>1701.77</v>
      </c>
      <c r="G461" s="28" t="n">
        <v>70.5</v>
      </c>
      <c r="H461" s="29" t="n">
        <f aca="false">SUM(F461:G461,$M$3)</f>
        <v>2881.29</v>
      </c>
      <c r="I461" s="29" t="n">
        <f aca="false">SUM(F461:G461,$N$3)</f>
        <v>3219.46</v>
      </c>
      <c r="J461" s="29" t="n">
        <f aca="false">SUM(F461:G461,$O$3)</f>
        <v>3772.95</v>
      </c>
      <c r="K461" s="30" t="n">
        <f aca="false">SUM(F461:G461,$P$3)</f>
        <v>5001.8</v>
      </c>
    </row>
    <row r="462" s="25" customFormat="true" ht="14.25" hidden="false" customHeight="true" outlineLevel="0" collapsed="false">
      <c r="A462" s="26" t="n">
        <v>42419</v>
      </c>
      <c r="B462" s="27" t="n">
        <v>21</v>
      </c>
      <c r="C462" s="28" t="n">
        <v>1657.44</v>
      </c>
      <c r="D462" s="28" t="n">
        <v>0</v>
      </c>
      <c r="E462" s="28" t="n">
        <v>666.94</v>
      </c>
      <c r="F462" s="28" t="n">
        <v>1679.9</v>
      </c>
      <c r="G462" s="28" t="n">
        <v>69.6</v>
      </c>
      <c r="H462" s="29" t="n">
        <f aca="false">SUM(F462:G462,$M$3)</f>
        <v>2858.52</v>
      </c>
      <c r="I462" s="29" t="n">
        <f aca="false">SUM(F462:G462,$N$3)</f>
        <v>3196.69</v>
      </c>
      <c r="J462" s="29" t="n">
        <f aca="false">SUM(F462:G462,$O$3)</f>
        <v>3750.18</v>
      </c>
      <c r="K462" s="30" t="n">
        <f aca="false">SUM(F462:G462,$P$3)</f>
        <v>4979.03</v>
      </c>
    </row>
    <row r="463" s="25" customFormat="true" ht="14.25" hidden="false" customHeight="true" outlineLevel="0" collapsed="false">
      <c r="A463" s="26" t="n">
        <v>42419</v>
      </c>
      <c r="B463" s="27" t="n">
        <v>22</v>
      </c>
      <c r="C463" s="28" t="n">
        <v>1659.1</v>
      </c>
      <c r="D463" s="28" t="n">
        <v>0</v>
      </c>
      <c r="E463" s="28" t="n">
        <v>115.39</v>
      </c>
      <c r="F463" s="28" t="n">
        <v>1681.56</v>
      </c>
      <c r="G463" s="28" t="n">
        <v>69.67</v>
      </c>
      <c r="H463" s="29" t="n">
        <f aca="false">SUM(F463:G463,$M$3)</f>
        <v>2860.25</v>
      </c>
      <c r="I463" s="29" t="n">
        <f aca="false">SUM(F463:G463,$N$3)</f>
        <v>3198.42</v>
      </c>
      <c r="J463" s="29" t="n">
        <f aca="false">SUM(F463:G463,$O$3)</f>
        <v>3751.91</v>
      </c>
      <c r="K463" s="30" t="n">
        <f aca="false">SUM(F463:G463,$P$3)</f>
        <v>4980.76</v>
      </c>
    </row>
    <row r="464" s="25" customFormat="true" ht="14.25" hidden="false" customHeight="true" outlineLevel="0" collapsed="false">
      <c r="A464" s="26" t="n">
        <v>42419</v>
      </c>
      <c r="B464" s="27" t="n">
        <v>23</v>
      </c>
      <c r="C464" s="28" t="n">
        <v>1644.13</v>
      </c>
      <c r="D464" s="28" t="n">
        <v>0</v>
      </c>
      <c r="E464" s="28" t="n">
        <v>118.6</v>
      </c>
      <c r="F464" s="28" t="n">
        <v>1666.59</v>
      </c>
      <c r="G464" s="28" t="n">
        <v>69.04</v>
      </c>
      <c r="H464" s="29" t="n">
        <f aca="false">SUM(F464:G464,$M$3)</f>
        <v>2844.65</v>
      </c>
      <c r="I464" s="29" t="n">
        <f aca="false">SUM(F464:G464,$N$3)</f>
        <v>3182.82</v>
      </c>
      <c r="J464" s="29" t="n">
        <f aca="false">SUM(F464:G464,$O$3)</f>
        <v>3736.31</v>
      </c>
      <c r="K464" s="30" t="n">
        <f aca="false">SUM(F464:G464,$P$3)</f>
        <v>4965.16</v>
      </c>
    </row>
    <row r="465" s="25" customFormat="true" ht="14.25" hidden="false" customHeight="true" outlineLevel="0" collapsed="false">
      <c r="A465" s="26" t="n">
        <v>42420</v>
      </c>
      <c r="B465" s="27" t="n">
        <v>0</v>
      </c>
      <c r="C465" s="28" t="n">
        <v>1551.8</v>
      </c>
      <c r="D465" s="28" t="n">
        <v>0</v>
      </c>
      <c r="E465" s="28" t="n">
        <v>669.88</v>
      </c>
      <c r="F465" s="28" t="n">
        <v>1574.26</v>
      </c>
      <c r="G465" s="28" t="n">
        <v>65.22</v>
      </c>
      <c r="H465" s="29" t="n">
        <f aca="false">SUM(F465:G465,$M$3)</f>
        <v>2748.5</v>
      </c>
      <c r="I465" s="29" t="n">
        <f aca="false">SUM(F465:G465,$N$3)</f>
        <v>3086.67</v>
      </c>
      <c r="J465" s="29" t="n">
        <f aca="false">SUM(F465:G465,$O$3)</f>
        <v>3640.16</v>
      </c>
      <c r="K465" s="30" t="n">
        <f aca="false">SUM(F465:G465,$P$3)</f>
        <v>4869.01</v>
      </c>
    </row>
    <row r="466" s="25" customFormat="true" ht="14.25" hidden="false" customHeight="true" outlineLevel="0" collapsed="false">
      <c r="A466" s="26" t="n">
        <v>42420</v>
      </c>
      <c r="B466" s="27" t="n">
        <v>1</v>
      </c>
      <c r="C466" s="28" t="n">
        <v>1022.3</v>
      </c>
      <c r="D466" s="28" t="n">
        <v>0</v>
      </c>
      <c r="E466" s="28" t="n">
        <v>125.64</v>
      </c>
      <c r="F466" s="28" t="n">
        <v>1044.76</v>
      </c>
      <c r="G466" s="28" t="n">
        <v>43.28</v>
      </c>
      <c r="H466" s="29" t="n">
        <f aca="false">SUM(F466:G466,$M$3)</f>
        <v>2197.06</v>
      </c>
      <c r="I466" s="29" t="n">
        <f aca="false">SUM(F466:G466,$N$3)</f>
        <v>2535.23</v>
      </c>
      <c r="J466" s="29" t="n">
        <f aca="false">SUM(F466:G466,$O$3)</f>
        <v>3088.72</v>
      </c>
      <c r="K466" s="30" t="n">
        <f aca="false">SUM(F466:G466,$P$3)</f>
        <v>4317.57</v>
      </c>
    </row>
    <row r="467" s="25" customFormat="true" ht="14.25" hidden="false" customHeight="true" outlineLevel="0" collapsed="false">
      <c r="A467" s="26" t="n">
        <v>42420</v>
      </c>
      <c r="B467" s="27" t="n">
        <v>2</v>
      </c>
      <c r="C467" s="28" t="n">
        <v>953.3</v>
      </c>
      <c r="D467" s="28" t="n">
        <v>0</v>
      </c>
      <c r="E467" s="28" t="n">
        <v>57.33</v>
      </c>
      <c r="F467" s="28" t="n">
        <v>975.76</v>
      </c>
      <c r="G467" s="28" t="n">
        <v>40.42</v>
      </c>
      <c r="H467" s="29" t="n">
        <f aca="false">SUM(F467:G467,$M$3)</f>
        <v>2125.2</v>
      </c>
      <c r="I467" s="29" t="n">
        <f aca="false">SUM(F467:G467,$N$3)</f>
        <v>2463.37</v>
      </c>
      <c r="J467" s="29" t="n">
        <f aca="false">SUM(F467:G467,$O$3)</f>
        <v>3016.86</v>
      </c>
      <c r="K467" s="30" t="n">
        <f aca="false">SUM(F467:G467,$P$3)</f>
        <v>4245.71</v>
      </c>
    </row>
    <row r="468" s="25" customFormat="true" ht="14.25" hidden="false" customHeight="true" outlineLevel="0" collapsed="false">
      <c r="A468" s="26" t="n">
        <v>42420</v>
      </c>
      <c r="B468" s="27" t="n">
        <v>3</v>
      </c>
      <c r="C468" s="28" t="n">
        <v>920.6</v>
      </c>
      <c r="D468" s="28" t="n">
        <v>0</v>
      </c>
      <c r="E468" s="28" t="n">
        <v>55.55</v>
      </c>
      <c r="F468" s="28" t="n">
        <v>943.06</v>
      </c>
      <c r="G468" s="28" t="n">
        <v>39.07</v>
      </c>
      <c r="H468" s="29" t="n">
        <f aca="false">SUM(F468:G468,$M$3)</f>
        <v>2091.15</v>
      </c>
      <c r="I468" s="29" t="n">
        <f aca="false">SUM(F468:G468,$N$3)</f>
        <v>2429.32</v>
      </c>
      <c r="J468" s="29" t="n">
        <f aca="false">SUM(F468:G468,$O$3)</f>
        <v>2982.81</v>
      </c>
      <c r="K468" s="30" t="n">
        <f aca="false">SUM(F468:G468,$P$3)</f>
        <v>4211.66</v>
      </c>
    </row>
    <row r="469" s="25" customFormat="true" ht="14.25" hidden="false" customHeight="true" outlineLevel="0" collapsed="false">
      <c r="A469" s="26" t="n">
        <v>42420</v>
      </c>
      <c r="B469" s="27" t="n">
        <v>4</v>
      </c>
      <c r="C469" s="28" t="n">
        <v>966.33</v>
      </c>
      <c r="D469" s="28" t="n">
        <v>42.53</v>
      </c>
      <c r="E469" s="28" t="n">
        <v>0</v>
      </c>
      <c r="F469" s="28" t="n">
        <v>988.79</v>
      </c>
      <c r="G469" s="28" t="n">
        <v>40.96</v>
      </c>
      <c r="H469" s="29" t="n">
        <f aca="false">SUM(F469:G469,$M$3)</f>
        <v>2138.77</v>
      </c>
      <c r="I469" s="29" t="n">
        <f aca="false">SUM(F469:G469,$N$3)</f>
        <v>2476.94</v>
      </c>
      <c r="J469" s="29" t="n">
        <f aca="false">SUM(F469:G469,$O$3)</f>
        <v>3030.43</v>
      </c>
      <c r="K469" s="30" t="n">
        <f aca="false">SUM(F469:G469,$P$3)</f>
        <v>4259.28</v>
      </c>
    </row>
    <row r="470" s="25" customFormat="true" ht="14.25" hidden="false" customHeight="true" outlineLevel="0" collapsed="false">
      <c r="A470" s="26" t="n">
        <v>42420</v>
      </c>
      <c r="B470" s="27" t="n">
        <v>5</v>
      </c>
      <c r="C470" s="28" t="n">
        <v>1039.09</v>
      </c>
      <c r="D470" s="28" t="n">
        <v>80.43</v>
      </c>
      <c r="E470" s="28" t="n">
        <v>0</v>
      </c>
      <c r="F470" s="28" t="n">
        <v>1061.55</v>
      </c>
      <c r="G470" s="28" t="n">
        <v>43.98</v>
      </c>
      <c r="H470" s="29" t="n">
        <f aca="false">SUM(F470:G470,$M$3)</f>
        <v>2214.55</v>
      </c>
      <c r="I470" s="29" t="n">
        <f aca="false">SUM(F470:G470,$N$3)</f>
        <v>2552.72</v>
      </c>
      <c r="J470" s="29" t="n">
        <f aca="false">SUM(F470:G470,$O$3)</f>
        <v>3106.21</v>
      </c>
      <c r="K470" s="30" t="n">
        <f aca="false">SUM(F470:G470,$P$3)</f>
        <v>4335.06</v>
      </c>
    </row>
    <row r="471" s="25" customFormat="true" ht="14.25" hidden="false" customHeight="true" outlineLevel="0" collapsed="false">
      <c r="A471" s="26" t="n">
        <v>42420</v>
      </c>
      <c r="B471" s="27" t="n">
        <v>6</v>
      </c>
      <c r="C471" s="28" t="n">
        <v>1172.71</v>
      </c>
      <c r="D471" s="28" t="n">
        <v>394.25</v>
      </c>
      <c r="E471" s="28" t="n">
        <v>0</v>
      </c>
      <c r="F471" s="28" t="n">
        <v>1195.17</v>
      </c>
      <c r="G471" s="28" t="n">
        <v>49.51</v>
      </c>
      <c r="H471" s="29" t="n">
        <f aca="false">SUM(F471:G471,$M$3)</f>
        <v>2353.7</v>
      </c>
      <c r="I471" s="29" t="n">
        <f aca="false">SUM(F471:G471,$N$3)</f>
        <v>2691.87</v>
      </c>
      <c r="J471" s="29" t="n">
        <f aca="false">SUM(F471:G471,$O$3)</f>
        <v>3245.36</v>
      </c>
      <c r="K471" s="30" t="n">
        <f aca="false">SUM(F471:G471,$P$3)</f>
        <v>4474.21</v>
      </c>
    </row>
    <row r="472" s="25" customFormat="true" ht="14.25" hidden="false" customHeight="true" outlineLevel="0" collapsed="false">
      <c r="A472" s="26" t="n">
        <v>42420</v>
      </c>
      <c r="B472" s="27" t="n">
        <v>7</v>
      </c>
      <c r="C472" s="28" t="n">
        <v>1551.82</v>
      </c>
      <c r="D472" s="28" t="n">
        <v>24.26</v>
      </c>
      <c r="E472" s="28" t="n">
        <v>0</v>
      </c>
      <c r="F472" s="28" t="n">
        <v>1574.28</v>
      </c>
      <c r="G472" s="28" t="n">
        <v>65.22</v>
      </c>
      <c r="H472" s="29" t="n">
        <f aca="false">SUM(F472:G472,$M$3)</f>
        <v>2748.52</v>
      </c>
      <c r="I472" s="29" t="n">
        <f aca="false">SUM(F472:G472,$N$3)</f>
        <v>3086.69</v>
      </c>
      <c r="J472" s="29" t="n">
        <f aca="false">SUM(F472:G472,$O$3)</f>
        <v>3640.18</v>
      </c>
      <c r="K472" s="30" t="n">
        <f aca="false">SUM(F472:G472,$P$3)</f>
        <v>4869.03</v>
      </c>
    </row>
    <row r="473" s="25" customFormat="true" ht="14.25" hidden="false" customHeight="true" outlineLevel="0" collapsed="false">
      <c r="A473" s="26" t="n">
        <v>42420</v>
      </c>
      <c r="B473" s="27" t="n">
        <v>8</v>
      </c>
      <c r="C473" s="28" t="n">
        <v>1565.56</v>
      </c>
      <c r="D473" s="28" t="n">
        <v>71.13</v>
      </c>
      <c r="E473" s="28" t="n">
        <v>0</v>
      </c>
      <c r="F473" s="28" t="n">
        <v>1588.02</v>
      </c>
      <c r="G473" s="28" t="n">
        <v>65.79</v>
      </c>
      <c r="H473" s="29" t="n">
        <f aca="false">SUM(F473:G473,$M$3)</f>
        <v>2762.83</v>
      </c>
      <c r="I473" s="29" t="n">
        <f aca="false">SUM(F473:G473,$N$3)</f>
        <v>3101</v>
      </c>
      <c r="J473" s="29" t="n">
        <f aca="false">SUM(F473:G473,$O$3)</f>
        <v>3654.49</v>
      </c>
      <c r="K473" s="30" t="n">
        <f aca="false">SUM(F473:G473,$P$3)</f>
        <v>4883.34</v>
      </c>
    </row>
    <row r="474" s="25" customFormat="true" ht="14.25" hidden="false" customHeight="true" outlineLevel="0" collapsed="false">
      <c r="A474" s="26" t="n">
        <v>42420</v>
      </c>
      <c r="B474" s="27" t="n">
        <v>9</v>
      </c>
      <c r="C474" s="28" t="n">
        <v>1576.56</v>
      </c>
      <c r="D474" s="28" t="n">
        <v>0</v>
      </c>
      <c r="E474" s="28" t="n">
        <v>18.68</v>
      </c>
      <c r="F474" s="28" t="n">
        <v>1599.02</v>
      </c>
      <c r="G474" s="28" t="n">
        <v>66.25</v>
      </c>
      <c r="H474" s="29" t="n">
        <f aca="false">SUM(F474:G474,$M$3)</f>
        <v>2774.29</v>
      </c>
      <c r="I474" s="29" t="n">
        <f aca="false">SUM(F474:G474,$N$3)</f>
        <v>3112.46</v>
      </c>
      <c r="J474" s="29" t="n">
        <f aca="false">SUM(F474:G474,$O$3)</f>
        <v>3665.95</v>
      </c>
      <c r="K474" s="30" t="n">
        <f aca="false">SUM(F474:G474,$P$3)</f>
        <v>4894.8</v>
      </c>
    </row>
    <row r="475" s="25" customFormat="true" ht="14.25" hidden="false" customHeight="true" outlineLevel="0" collapsed="false">
      <c r="A475" s="26" t="n">
        <v>42420</v>
      </c>
      <c r="B475" s="27" t="n">
        <v>10</v>
      </c>
      <c r="C475" s="28" t="n">
        <v>1575.48</v>
      </c>
      <c r="D475" s="28" t="n">
        <v>0</v>
      </c>
      <c r="E475" s="28" t="n">
        <v>213.04</v>
      </c>
      <c r="F475" s="28" t="n">
        <v>1597.94</v>
      </c>
      <c r="G475" s="28" t="n">
        <v>66.2</v>
      </c>
      <c r="H475" s="29" t="n">
        <f aca="false">SUM(F475:G475,$M$3)</f>
        <v>2773.16</v>
      </c>
      <c r="I475" s="29" t="n">
        <f aca="false">SUM(F475:G475,$N$3)</f>
        <v>3111.33</v>
      </c>
      <c r="J475" s="29" t="n">
        <f aca="false">SUM(F475:G475,$O$3)</f>
        <v>3664.82</v>
      </c>
      <c r="K475" s="30" t="n">
        <f aca="false">SUM(F475:G475,$P$3)</f>
        <v>4893.67</v>
      </c>
    </row>
    <row r="476" s="25" customFormat="true" ht="14.25" hidden="false" customHeight="true" outlineLevel="0" collapsed="false">
      <c r="A476" s="26" t="n">
        <v>42420</v>
      </c>
      <c r="B476" s="27" t="n">
        <v>11</v>
      </c>
      <c r="C476" s="28" t="n">
        <v>1585.75</v>
      </c>
      <c r="D476" s="28" t="n">
        <v>0</v>
      </c>
      <c r="E476" s="28" t="n">
        <v>249.46</v>
      </c>
      <c r="F476" s="28" t="n">
        <v>1608.21</v>
      </c>
      <c r="G476" s="28" t="n">
        <v>66.63</v>
      </c>
      <c r="H476" s="29" t="n">
        <f aca="false">SUM(F476:G476,$M$3)</f>
        <v>2783.86</v>
      </c>
      <c r="I476" s="29" t="n">
        <f aca="false">SUM(F476:G476,$N$3)</f>
        <v>3122.03</v>
      </c>
      <c r="J476" s="29" t="n">
        <f aca="false">SUM(F476:G476,$O$3)</f>
        <v>3675.52</v>
      </c>
      <c r="K476" s="30" t="n">
        <f aca="false">SUM(F476:G476,$P$3)</f>
        <v>4904.37</v>
      </c>
    </row>
    <row r="477" s="25" customFormat="true" ht="14.25" hidden="false" customHeight="true" outlineLevel="0" collapsed="false">
      <c r="A477" s="26" t="n">
        <v>42420</v>
      </c>
      <c r="B477" s="27" t="n">
        <v>12</v>
      </c>
      <c r="C477" s="28" t="n">
        <v>1569.02</v>
      </c>
      <c r="D477" s="28" t="n">
        <v>0</v>
      </c>
      <c r="E477" s="28" t="n">
        <v>364.86</v>
      </c>
      <c r="F477" s="28" t="n">
        <v>1591.48</v>
      </c>
      <c r="G477" s="28" t="n">
        <v>65.93</v>
      </c>
      <c r="H477" s="29" t="n">
        <f aca="false">SUM(F477:G477,$M$3)</f>
        <v>2766.43</v>
      </c>
      <c r="I477" s="29" t="n">
        <f aca="false">SUM(F477:G477,$N$3)</f>
        <v>3104.6</v>
      </c>
      <c r="J477" s="29" t="n">
        <f aca="false">SUM(F477:G477,$O$3)</f>
        <v>3658.09</v>
      </c>
      <c r="K477" s="30" t="n">
        <f aca="false">SUM(F477:G477,$P$3)</f>
        <v>4886.94</v>
      </c>
    </row>
    <row r="478" s="25" customFormat="true" ht="14.25" hidden="false" customHeight="true" outlineLevel="0" collapsed="false">
      <c r="A478" s="26" t="n">
        <v>42420</v>
      </c>
      <c r="B478" s="27" t="n">
        <v>13</v>
      </c>
      <c r="C478" s="28" t="n">
        <v>1571.7</v>
      </c>
      <c r="D478" s="28" t="n">
        <v>0</v>
      </c>
      <c r="E478" s="28" t="n">
        <v>349.98</v>
      </c>
      <c r="F478" s="28" t="n">
        <v>1594.16</v>
      </c>
      <c r="G478" s="28" t="n">
        <v>66.04</v>
      </c>
      <c r="H478" s="29" t="n">
        <f aca="false">SUM(F478:G478,$M$3)</f>
        <v>2769.22</v>
      </c>
      <c r="I478" s="29" t="n">
        <f aca="false">SUM(F478:G478,$N$3)</f>
        <v>3107.39</v>
      </c>
      <c r="J478" s="29" t="n">
        <f aca="false">SUM(F478:G478,$O$3)</f>
        <v>3660.88</v>
      </c>
      <c r="K478" s="30" t="n">
        <f aca="false">SUM(F478:G478,$P$3)</f>
        <v>4889.73</v>
      </c>
    </row>
    <row r="479" s="25" customFormat="true" ht="14.25" hidden="false" customHeight="true" outlineLevel="0" collapsed="false">
      <c r="A479" s="26" t="n">
        <v>42420</v>
      </c>
      <c r="B479" s="27" t="n">
        <v>14</v>
      </c>
      <c r="C479" s="28" t="n">
        <v>1571.62</v>
      </c>
      <c r="D479" s="28" t="n">
        <v>0</v>
      </c>
      <c r="E479" s="28" t="n">
        <v>31.88</v>
      </c>
      <c r="F479" s="28" t="n">
        <v>1594.08</v>
      </c>
      <c r="G479" s="28" t="n">
        <v>66.04</v>
      </c>
      <c r="H479" s="29" t="n">
        <f aca="false">SUM(F479:G479,$M$3)</f>
        <v>2769.14</v>
      </c>
      <c r="I479" s="29" t="n">
        <f aca="false">SUM(F479:G479,$N$3)</f>
        <v>3107.31</v>
      </c>
      <c r="J479" s="29" t="n">
        <f aca="false">SUM(F479:G479,$O$3)</f>
        <v>3660.8</v>
      </c>
      <c r="K479" s="30" t="n">
        <f aca="false">SUM(F479:G479,$P$3)</f>
        <v>4889.65</v>
      </c>
    </row>
    <row r="480" s="25" customFormat="true" ht="14.25" hidden="false" customHeight="true" outlineLevel="0" collapsed="false">
      <c r="A480" s="26" t="n">
        <v>42420</v>
      </c>
      <c r="B480" s="27" t="n">
        <v>15</v>
      </c>
      <c r="C480" s="28" t="n">
        <v>1562.91</v>
      </c>
      <c r="D480" s="28" t="n">
        <v>0</v>
      </c>
      <c r="E480" s="28" t="n">
        <v>7.54</v>
      </c>
      <c r="F480" s="28" t="n">
        <v>1585.37</v>
      </c>
      <c r="G480" s="28" t="n">
        <v>65.68</v>
      </c>
      <c r="H480" s="29" t="n">
        <f aca="false">SUM(F480:G480,$M$3)</f>
        <v>2760.07</v>
      </c>
      <c r="I480" s="29" t="n">
        <f aca="false">SUM(F480:G480,$N$3)</f>
        <v>3098.24</v>
      </c>
      <c r="J480" s="29" t="n">
        <f aca="false">SUM(F480:G480,$O$3)</f>
        <v>3651.73</v>
      </c>
      <c r="K480" s="30" t="n">
        <f aca="false">SUM(F480:G480,$P$3)</f>
        <v>4880.58</v>
      </c>
    </row>
    <row r="481" s="25" customFormat="true" ht="14.25" hidden="false" customHeight="true" outlineLevel="0" collapsed="false">
      <c r="A481" s="26" t="n">
        <v>42420</v>
      </c>
      <c r="B481" s="27" t="n">
        <v>16</v>
      </c>
      <c r="C481" s="28" t="n">
        <v>1547.18</v>
      </c>
      <c r="D481" s="28" t="n">
        <v>0</v>
      </c>
      <c r="E481" s="28" t="n">
        <v>497.21</v>
      </c>
      <c r="F481" s="28" t="n">
        <v>1569.64</v>
      </c>
      <c r="G481" s="28" t="n">
        <v>65.03</v>
      </c>
      <c r="H481" s="29" t="n">
        <f aca="false">SUM(F481:G481,$M$3)</f>
        <v>2743.69</v>
      </c>
      <c r="I481" s="29" t="n">
        <f aca="false">SUM(F481:G481,$N$3)</f>
        <v>3081.86</v>
      </c>
      <c r="J481" s="29" t="n">
        <f aca="false">SUM(F481:G481,$O$3)</f>
        <v>3635.35</v>
      </c>
      <c r="K481" s="30" t="n">
        <f aca="false">SUM(F481:G481,$P$3)</f>
        <v>4864.2</v>
      </c>
    </row>
    <row r="482" s="25" customFormat="true" ht="14.25" hidden="false" customHeight="true" outlineLevel="0" collapsed="false">
      <c r="A482" s="26" t="n">
        <v>42420</v>
      </c>
      <c r="B482" s="27" t="n">
        <v>17</v>
      </c>
      <c r="C482" s="28" t="n">
        <v>1566.78</v>
      </c>
      <c r="D482" s="28" t="n">
        <v>26.65</v>
      </c>
      <c r="E482" s="28" t="n">
        <v>0</v>
      </c>
      <c r="F482" s="28" t="n">
        <v>1589.24</v>
      </c>
      <c r="G482" s="28" t="n">
        <v>65.84</v>
      </c>
      <c r="H482" s="29" t="n">
        <f aca="false">SUM(F482:G482,$M$3)</f>
        <v>2764.1</v>
      </c>
      <c r="I482" s="29" t="n">
        <f aca="false">SUM(F482:G482,$N$3)</f>
        <v>3102.27</v>
      </c>
      <c r="J482" s="29" t="n">
        <f aca="false">SUM(F482:G482,$O$3)</f>
        <v>3655.76</v>
      </c>
      <c r="K482" s="30" t="n">
        <f aca="false">SUM(F482:G482,$P$3)</f>
        <v>4884.61</v>
      </c>
    </row>
    <row r="483" s="25" customFormat="true" ht="14.25" hidden="false" customHeight="true" outlineLevel="0" collapsed="false">
      <c r="A483" s="26" t="n">
        <v>42420</v>
      </c>
      <c r="B483" s="27" t="n">
        <v>18</v>
      </c>
      <c r="C483" s="28" t="n">
        <v>1677.75</v>
      </c>
      <c r="D483" s="28" t="n">
        <v>0</v>
      </c>
      <c r="E483" s="28" t="n">
        <v>62.38</v>
      </c>
      <c r="F483" s="28" t="n">
        <v>1700.21</v>
      </c>
      <c r="G483" s="28" t="n">
        <v>70.44</v>
      </c>
      <c r="H483" s="29" t="n">
        <f aca="false">SUM(F483:G483,$M$3)</f>
        <v>2879.67</v>
      </c>
      <c r="I483" s="29" t="n">
        <f aca="false">SUM(F483:G483,$N$3)</f>
        <v>3217.84</v>
      </c>
      <c r="J483" s="29" t="n">
        <f aca="false">SUM(F483:G483,$O$3)</f>
        <v>3771.33</v>
      </c>
      <c r="K483" s="30" t="n">
        <f aca="false">SUM(F483:G483,$P$3)</f>
        <v>5000.18</v>
      </c>
    </row>
    <row r="484" s="25" customFormat="true" ht="14.25" hidden="false" customHeight="true" outlineLevel="0" collapsed="false">
      <c r="A484" s="26" t="n">
        <v>42420</v>
      </c>
      <c r="B484" s="27" t="n">
        <v>19</v>
      </c>
      <c r="C484" s="28" t="n">
        <v>1623.95</v>
      </c>
      <c r="D484" s="28" t="n">
        <v>0</v>
      </c>
      <c r="E484" s="28" t="n">
        <v>632.06</v>
      </c>
      <c r="F484" s="28" t="n">
        <v>1646.41</v>
      </c>
      <c r="G484" s="28" t="n">
        <v>68.21</v>
      </c>
      <c r="H484" s="29" t="n">
        <f aca="false">SUM(F484:G484,$M$3)</f>
        <v>2823.64</v>
      </c>
      <c r="I484" s="29" t="n">
        <f aca="false">SUM(F484:G484,$N$3)</f>
        <v>3161.81</v>
      </c>
      <c r="J484" s="29" t="n">
        <f aca="false">SUM(F484:G484,$O$3)</f>
        <v>3715.3</v>
      </c>
      <c r="K484" s="30" t="n">
        <f aca="false">SUM(F484:G484,$P$3)</f>
        <v>4944.15</v>
      </c>
    </row>
    <row r="485" s="25" customFormat="true" ht="14.25" hidden="false" customHeight="true" outlineLevel="0" collapsed="false">
      <c r="A485" s="26" t="n">
        <v>42420</v>
      </c>
      <c r="B485" s="27" t="n">
        <v>20</v>
      </c>
      <c r="C485" s="28" t="n">
        <v>1678.44</v>
      </c>
      <c r="D485" s="28" t="n">
        <v>0</v>
      </c>
      <c r="E485" s="28" t="n">
        <v>703.81</v>
      </c>
      <c r="F485" s="28" t="n">
        <v>1700.9</v>
      </c>
      <c r="G485" s="28" t="n">
        <v>70.47</v>
      </c>
      <c r="H485" s="29" t="n">
        <f aca="false">SUM(F485:G485,$M$3)</f>
        <v>2880.39</v>
      </c>
      <c r="I485" s="29" t="n">
        <f aca="false">SUM(F485:G485,$N$3)</f>
        <v>3218.56</v>
      </c>
      <c r="J485" s="29" t="n">
        <f aca="false">SUM(F485:G485,$O$3)</f>
        <v>3772.05</v>
      </c>
      <c r="K485" s="30" t="n">
        <f aca="false">SUM(F485:G485,$P$3)</f>
        <v>5000.9</v>
      </c>
    </row>
    <row r="486" s="25" customFormat="true" ht="14.25" hidden="false" customHeight="true" outlineLevel="0" collapsed="false">
      <c r="A486" s="26" t="n">
        <v>42420</v>
      </c>
      <c r="B486" s="27" t="n">
        <v>21</v>
      </c>
      <c r="C486" s="28" t="n">
        <v>1670.98</v>
      </c>
      <c r="D486" s="28" t="n">
        <v>0</v>
      </c>
      <c r="E486" s="28" t="n">
        <v>112.38</v>
      </c>
      <c r="F486" s="28" t="n">
        <v>1693.44</v>
      </c>
      <c r="G486" s="28" t="n">
        <v>70.16</v>
      </c>
      <c r="H486" s="29" t="n">
        <f aca="false">SUM(F486:G486,$M$3)</f>
        <v>2872.62</v>
      </c>
      <c r="I486" s="29" t="n">
        <f aca="false">SUM(F486:G486,$N$3)</f>
        <v>3210.79</v>
      </c>
      <c r="J486" s="29" t="n">
        <f aca="false">SUM(F486:G486,$O$3)</f>
        <v>3764.28</v>
      </c>
      <c r="K486" s="30" t="n">
        <f aca="false">SUM(F486:G486,$P$3)</f>
        <v>4993.13</v>
      </c>
    </row>
    <row r="487" s="25" customFormat="true" ht="14.25" hidden="false" customHeight="true" outlineLevel="0" collapsed="false">
      <c r="A487" s="26" t="n">
        <v>42420</v>
      </c>
      <c r="B487" s="27" t="n">
        <v>22</v>
      </c>
      <c r="C487" s="28" t="n">
        <v>1652.07</v>
      </c>
      <c r="D487" s="28" t="n">
        <v>0</v>
      </c>
      <c r="E487" s="28" t="n">
        <v>68.63</v>
      </c>
      <c r="F487" s="28" t="n">
        <v>1674.53</v>
      </c>
      <c r="G487" s="28" t="n">
        <v>69.37</v>
      </c>
      <c r="H487" s="29" t="n">
        <f aca="false">SUM(F487:G487,$M$3)</f>
        <v>2852.92</v>
      </c>
      <c r="I487" s="29" t="n">
        <f aca="false">SUM(F487:G487,$N$3)</f>
        <v>3191.09</v>
      </c>
      <c r="J487" s="29" t="n">
        <f aca="false">SUM(F487:G487,$O$3)</f>
        <v>3744.58</v>
      </c>
      <c r="K487" s="30" t="n">
        <f aca="false">SUM(F487:G487,$P$3)</f>
        <v>4973.43</v>
      </c>
    </row>
    <row r="488" s="25" customFormat="true" ht="14.25" hidden="false" customHeight="true" outlineLevel="0" collapsed="false">
      <c r="A488" s="26" t="n">
        <v>42420</v>
      </c>
      <c r="B488" s="27" t="n">
        <v>23</v>
      </c>
      <c r="C488" s="28" t="n">
        <v>1596.08</v>
      </c>
      <c r="D488" s="28" t="n">
        <v>0</v>
      </c>
      <c r="E488" s="28" t="n">
        <v>30.53</v>
      </c>
      <c r="F488" s="28" t="n">
        <v>1618.54</v>
      </c>
      <c r="G488" s="28" t="n">
        <v>67.05</v>
      </c>
      <c r="H488" s="29" t="n">
        <f aca="false">SUM(F488:G488,$M$3)</f>
        <v>2794.61</v>
      </c>
      <c r="I488" s="29" t="n">
        <f aca="false">SUM(F488:G488,$N$3)</f>
        <v>3132.78</v>
      </c>
      <c r="J488" s="29" t="n">
        <f aca="false">SUM(F488:G488,$O$3)</f>
        <v>3686.27</v>
      </c>
      <c r="K488" s="30" t="n">
        <f aca="false">SUM(F488:G488,$P$3)</f>
        <v>4915.12</v>
      </c>
    </row>
    <row r="489" s="25" customFormat="true" ht="14.25" hidden="false" customHeight="true" outlineLevel="0" collapsed="false">
      <c r="A489" s="26" t="n">
        <v>42421</v>
      </c>
      <c r="B489" s="27" t="n">
        <v>0</v>
      </c>
      <c r="C489" s="28" t="n">
        <v>1610.16</v>
      </c>
      <c r="D489" s="28" t="n">
        <v>0</v>
      </c>
      <c r="E489" s="28" t="n">
        <v>67.89</v>
      </c>
      <c r="F489" s="28" t="n">
        <v>1632.62</v>
      </c>
      <c r="G489" s="28" t="n">
        <v>67.64</v>
      </c>
      <c r="H489" s="29" t="n">
        <f aca="false">SUM(F489:G489,$M$3)</f>
        <v>2809.28</v>
      </c>
      <c r="I489" s="29" t="n">
        <f aca="false">SUM(F489:G489,$N$3)</f>
        <v>3147.45</v>
      </c>
      <c r="J489" s="29" t="n">
        <f aca="false">SUM(F489:G489,$O$3)</f>
        <v>3700.94</v>
      </c>
      <c r="K489" s="30" t="n">
        <f aca="false">SUM(F489:G489,$P$3)</f>
        <v>4929.79</v>
      </c>
    </row>
    <row r="490" s="25" customFormat="true" ht="14.25" hidden="false" customHeight="true" outlineLevel="0" collapsed="false">
      <c r="A490" s="26" t="n">
        <v>42421</v>
      </c>
      <c r="B490" s="27" t="n">
        <v>1</v>
      </c>
      <c r="C490" s="28" t="n">
        <v>1538.16</v>
      </c>
      <c r="D490" s="28" t="n">
        <v>1.8</v>
      </c>
      <c r="E490" s="28" t="n">
        <v>0</v>
      </c>
      <c r="F490" s="28" t="n">
        <v>1560.62</v>
      </c>
      <c r="G490" s="28" t="n">
        <v>64.65</v>
      </c>
      <c r="H490" s="29" t="n">
        <f aca="false">SUM(F490:G490,$M$3)</f>
        <v>2734.29</v>
      </c>
      <c r="I490" s="29" t="n">
        <f aca="false">SUM(F490:G490,$N$3)</f>
        <v>3072.46</v>
      </c>
      <c r="J490" s="29" t="n">
        <f aca="false">SUM(F490:G490,$O$3)</f>
        <v>3625.95</v>
      </c>
      <c r="K490" s="30" t="n">
        <f aca="false">SUM(F490:G490,$P$3)</f>
        <v>4854.8</v>
      </c>
    </row>
    <row r="491" s="25" customFormat="true" ht="14.25" hidden="false" customHeight="true" outlineLevel="0" collapsed="false">
      <c r="A491" s="26" t="n">
        <v>42421</v>
      </c>
      <c r="B491" s="27" t="n">
        <v>2</v>
      </c>
      <c r="C491" s="28" t="n">
        <v>1539.28</v>
      </c>
      <c r="D491" s="28" t="n">
        <v>0</v>
      </c>
      <c r="E491" s="28" t="n">
        <v>598.79</v>
      </c>
      <c r="F491" s="28" t="n">
        <v>1561.74</v>
      </c>
      <c r="G491" s="28" t="n">
        <v>64.7</v>
      </c>
      <c r="H491" s="29" t="n">
        <f aca="false">SUM(F491:G491,$M$3)</f>
        <v>2735.46</v>
      </c>
      <c r="I491" s="29" t="n">
        <f aca="false">SUM(F491:G491,$N$3)</f>
        <v>3073.63</v>
      </c>
      <c r="J491" s="29" t="n">
        <f aca="false">SUM(F491:G491,$O$3)</f>
        <v>3627.12</v>
      </c>
      <c r="K491" s="30" t="n">
        <f aca="false">SUM(F491:G491,$P$3)</f>
        <v>4855.97</v>
      </c>
    </row>
    <row r="492" s="25" customFormat="true" ht="14.25" hidden="false" customHeight="true" outlineLevel="0" collapsed="false">
      <c r="A492" s="26" t="n">
        <v>42421</v>
      </c>
      <c r="B492" s="27" t="n">
        <v>3</v>
      </c>
      <c r="C492" s="28" t="n">
        <v>971.37</v>
      </c>
      <c r="D492" s="28" t="n">
        <v>0</v>
      </c>
      <c r="E492" s="28" t="n">
        <v>35.14</v>
      </c>
      <c r="F492" s="28" t="n">
        <v>993.83</v>
      </c>
      <c r="G492" s="28" t="n">
        <v>41.17</v>
      </c>
      <c r="H492" s="29" t="n">
        <f aca="false">SUM(F492:G492,$M$3)</f>
        <v>2144.02</v>
      </c>
      <c r="I492" s="29" t="n">
        <f aca="false">SUM(F492:G492,$N$3)</f>
        <v>2482.19</v>
      </c>
      <c r="J492" s="29" t="n">
        <f aca="false">SUM(F492:G492,$O$3)</f>
        <v>3035.68</v>
      </c>
      <c r="K492" s="30" t="n">
        <f aca="false">SUM(F492:G492,$P$3)</f>
        <v>4264.53</v>
      </c>
    </row>
    <row r="493" s="25" customFormat="true" ht="14.25" hidden="false" customHeight="true" outlineLevel="0" collapsed="false">
      <c r="A493" s="26" t="n">
        <v>42421</v>
      </c>
      <c r="B493" s="27" t="n">
        <v>4</v>
      </c>
      <c r="C493" s="28" t="n">
        <v>1171.16</v>
      </c>
      <c r="D493" s="28" t="n">
        <v>0</v>
      </c>
      <c r="E493" s="28" t="n">
        <v>156.14</v>
      </c>
      <c r="F493" s="28" t="n">
        <v>1193.62</v>
      </c>
      <c r="G493" s="28" t="n">
        <v>49.45</v>
      </c>
      <c r="H493" s="29" t="n">
        <f aca="false">SUM(F493:G493,$M$3)</f>
        <v>2352.09</v>
      </c>
      <c r="I493" s="29" t="n">
        <f aca="false">SUM(F493:G493,$N$3)</f>
        <v>2690.26</v>
      </c>
      <c r="J493" s="29" t="n">
        <f aca="false">SUM(F493:G493,$O$3)</f>
        <v>3243.75</v>
      </c>
      <c r="K493" s="30" t="n">
        <f aca="false">SUM(F493:G493,$P$3)</f>
        <v>4472.6</v>
      </c>
    </row>
    <row r="494" s="25" customFormat="true" ht="14.25" hidden="false" customHeight="true" outlineLevel="0" collapsed="false">
      <c r="A494" s="26" t="n">
        <v>42421</v>
      </c>
      <c r="B494" s="27" t="n">
        <v>5</v>
      </c>
      <c r="C494" s="28" t="n">
        <v>1173.12</v>
      </c>
      <c r="D494" s="28" t="n">
        <v>0</v>
      </c>
      <c r="E494" s="28" t="n">
        <v>126.8</v>
      </c>
      <c r="F494" s="28" t="n">
        <v>1195.58</v>
      </c>
      <c r="G494" s="28" t="n">
        <v>49.53</v>
      </c>
      <c r="H494" s="29" t="n">
        <f aca="false">SUM(F494:G494,$M$3)</f>
        <v>2354.13</v>
      </c>
      <c r="I494" s="29" t="n">
        <f aca="false">SUM(F494:G494,$N$3)</f>
        <v>2692.3</v>
      </c>
      <c r="J494" s="29" t="n">
        <f aca="false">SUM(F494:G494,$O$3)</f>
        <v>3245.79</v>
      </c>
      <c r="K494" s="30" t="n">
        <f aca="false">SUM(F494:G494,$P$3)</f>
        <v>4474.64</v>
      </c>
    </row>
    <row r="495" s="25" customFormat="true" ht="14.25" hidden="false" customHeight="true" outlineLevel="0" collapsed="false">
      <c r="A495" s="26" t="n">
        <v>42421</v>
      </c>
      <c r="B495" s="27" t="n">
        <v>6</v>
      </c>
      <c r="C495" s="28" t="n">
        <v>1071.76</v>
      </c>
      <c r="D495" s="28" t="n">
        <v>0</v>
      </c>
      <c r="E495" s="28" t="n">
        <v>1.54</v>
      </c>
      <c r="F495" s="28" t="n">
        <v>1094.22</v>
      </c>
      <c r="G495" s="28" t="n">
        <v>45.33</v>
      </c>
      <c r="H495" s="29" t="n">
        <f aca="false">SUM(F495:G495,$M$3)</f>
        <v>2248.57</v>
      </c>
      <c r="I495" s="29" t="n">
        <f aca="false">SUM(F495:G495,$N$3)</f>
        <v>2586.74</v>
      </c>
      <c r="J495" s="29" t="n">
        <f aca="false">SUM(F495:G495,$O$3)</f>
        <v>3140.23</v>
      </c>
      <c r="K495" s="30" t="n">
        <f aca="false">SUM(F495:G495,$P$3)</f>
        <v>4369.08</v>
      </c>
    </row>
    <row r="496" s="25" customFormat="true" ht="14.25" hidden="false" customHeight="true" outlineLevel="0" collapsed="false">
      <c r="A496" s="26" t="n">
        <v>42421</v>
      </c>
      <c r="B496" s="27" t="n">
        <v>7</v>
      </c>
      <c r="C496" s="28" t="n">
        <v>1539.51</v>
      </c>
      <c r="D496" s="28" t="n">
        <v>0</v>
      </c>
      <c r="E496" s="28" t="n">
        <v>1.97</v>
      </c>
      <c r="F496" s="28" t="n">
        <v>1561.97</v>
      </c>
      <c r="G496" s="28" t="n">
        <v>64.71</v>
      </c>
      <c r="H496" s="29" t="n">
        <f aca="false">SUM(F496:G496,$M$3)</f>
        <v>2735.7</v>
      </c>
      <c r="I496" s="29" t="n">
        <f aca="false">SUM(F496:G496,$N$3)</f>
        <v>3073.87</v>
      </c>
      <c r="J496" s="29" t="n">
        <f aca="false">SUM(F496:G496,$O$3)</f>
        <v>3627.36</v>
      </c>
      <c r="K496" s="30" t="n">
        <f aca="false">SUM(F496:G496,$P$3)</f>
        <v>4856.21</v>
      </c>
    </row>
    <row r="497" s="25" customFormat="true" ht="14.25" hidden="false" customHeight="true" outlineLevel="0" collapsed="false">
      <c r="A497" s="26" t="n">
        <v>42421</v>
      </c>
      <c r="B497" s="27" t="n">
        <v>8</v>
      </c>
      <c r="C497" s="28" t="n">
        <v>1588.25</v>
      </c>
      <c r="D497" s="28" t="n">
        <v>0</v>
      </c>
      <c r="E497" s="28" t="n">
        <v>1.91</v>
      </c>
      <c r="F497" s="28" t="n">
        <v>1610.71</v>
      </c>
      <c r="G497" s="28" t="n">
        <v>66.73</v>
      </c>
      <c r="H497" s="29" t="n">
        <f aca="false">SUM(F497:G497,$M$3)</f>
        <v>2786.46</v>
      </c>
      <c r="I497" s="29" t="n">
        <f aca="false">SUM(F497:G497,$N$3)</f>
        <v>3124.63</v>
      </c>
      <c r="J497" s="29" t="n">
        <f aca="false">SUM(F497:G497,$O$3)</f>
        <v>3678.12</v>
      </c>
      <c r="K497" s="30" t="n">
        <f aca="false">SUM(F497:G497,$P$3)</f>
        <v>4906.97</v>
      </c>
    </row>
    <row r="498" s="25" customFormat="true" ht="14.25" hidden="false" customHeight="true" outlineLevel="0" collapsed="false">
      <c r="A498" s="26" t="n">
        <v>42421</v>
      </c>
      <c r="B498" s="27" t="n">
        <v>9</v>
      </c>
      <c r="C498" s="28" t="n">
        <v>1595.73</v>
      </c>
      <c r="D498" s="28" t="n">
        <v>48.61</v>
      </c>
      <c r="E498" s="28" t="n">
        <v>0</v>
      </c>
      <c r="F498" s="28" t="n">
        <v>1618.19</v>
      </c>
      <c r="G498" s="28" t="n">
        <v>67.04</v>
      </c>
      <c r="H498" s="29" t="n">
        <f aca="false">SUM(F498:G498,$M$3)</f>
        <v>2794.25</v>
      </c>
      <c r="I498" s="29" t="n">
        <f aca="false">SUM(F498:G498,$N$3)</f>
        <v>3132.42</v>
      </c>
      <c r="J498" s="29" t="n">
        <f aca="false">SUM(F498:G498,$O$3)</f>
        <v>3685.91</v>
      </c>
      <c r="K498" s="30" t="n">
        <f aca="false">SUM(F498:G498,$P$3)</f>
        <v>4914.76</v>
      </c>
    </row>
    <row r="499" s="25" customFormat="true" ht="14.25" hidden="false" customHeight="true" outlineLevel="0" collapsed="false">
      <c r="A499" s="26" t="n">
        <v>42421</v>
      </c>
      <c r="B499" s="27" t="n">
        <v>10</v>
      </c>
      <c r="C499" s="28" t="n">
        <v>1656.37</v>
      </c>
      <c r="D499" s="28" t="n">
        <v>0</v>
      </c>
      <c r="E499" s="28" t="n">
        <v>317.15</v>
      </c>
      <c r="F499" s="28" t="n">
        <v>1678.83</v>
      </c>
      <c r="G499" s="28" t="n">
        <v>69.55</v>
      </c>
      <c r="H499" s="29" t="n">
        <f aca="false">SUM(F499:G499,$M$3)</f>
        <v>2857.4</v>
      </c>
      <c r="I499" s="29" t="n">
        <f aca="false">SUM(F499:G499,$N$3)</f>
        <v>3195.57</v>
      </c>
      <c r="J499" s="29" t="n">
        <f aca="false">SUM(F499:G499,$O$3)</f>
        <v>3749.06</v>
      </c>
      <c r="K499" s="30" t="n">
        <f aca="false">SUM(F499:G499,$P$3)</f>
        <v>4977.91</v>
      </c>
    </row>
    <row r="500" s="25" customFormat="true" ht="14.25" hidden="false" customHeight="true" outlineLevel="0" collapsed="false">
      <c r="A500" s="26" t="n">
        <v>42421</v>
      </c>
      <c r="B500" s="27" t="n">
        <v>11</v>
      </c>
      <c r="C500" s="28" t="n">
        <v>1681.67</v>
      </c>
      <c r="D500" s="28" t="n">
        <v>0</v>
      </c>
      <c r="E500" s="28" t="n">
        <v>384.45</v>
      </c>
      <c r="F500" s="28" t="n">
        <v>1704.13</v>
      </c>
      <c r="G500" s="28" t="n">
        <v>70.6</v>
      </c>
      <c r="H500" s="29" t="n">
        <f aca="false">SUM(F500:G500,$M$3)</f>
        <v>2883.75</v>
      </c>
      <c r="I500" s="29" t="n">
        <f aca="false">SUM(F500:G500,$N$3)</f>
        <v>3221.92</v>
      </c>
      <c r="J500" s="29" t="n">
        <f aca="false">SUM(F500:G500,$O$3)</f>
        <v>3775.41</v>
      </c>
      <c r="K500" s="30" t="n">
        <f aca="false">SUM(F500:G500,$P$3)</f>
        <v>5004.26</v>
      </c>
    </row>
    <row r="501" s="25" customFormat="true" ht="14.25" hidden="false" customHeight="true" outlineLevel="0" collapsed="false">
      <c r="A501" s="26" t="n">
        <v>42421</v>
      </c>
      <c r="B501" s="27" t="n">
        <v>12</v>
      </c>
      <c r="C501" s="28" t="n">
        <v>1652.03</v>
      </c>
      <c r="D501" s="28" t="n">
        <v>0</v>
      </c>
      <c r="E501" s="28" t="n">
        <v>57.06</v>
      </c>
      <c r="F501" s="28" t="n">
        <v>1674.49</v>
      </c>
      <c r="G501" s="28" t="n">
        <v>69.37</v>
      </c>
      <c r="H501" s="29" t="n">
        <f aca="false">SUM(F501:G501,$M$3)</f>
        <v>2852.88</v>
      </c>
      <c r="I501" s="29" t="n">
        <f aca="false">SUM(F501:G501,$N$3)</f>
        <v>3191.05</v>
      </c>
      <c r="J501" s="29" t="n">
        <f aca="false">SUM(F501:G501,$O$3)</f>
        <v>3744.54</v>
      </c>
      <c r="K501" s="30" t="n">
        <f aca="false">SUM(F501:G501,$P$3)</f>
        <v>4973.39</v>
      </c>
    </row>
    <row r="502" s="25" customFormat="true" ht="14.25" hidden="false" customHeight="true" outlineLevel="0" collapsed="false">
      <c r="A502" s="26" t="n">
        <v>42421</v>
      </c>
      <c r="B502" s="27" t="n">
        <v>13</v>
      </c>
      <c r="C502" s="28" t="n">
        <v>1657.45</v>
      </c>
      <c r="D502" s="28" t="n">
        <v>0</v>
      </c>
      <c r="E502" s="28" t="n">
        <v>87.46</v>
      </c>
      <c r="F502" s="28" t="n">
        <v>1679.91</v>
      </c>
      <c r="G502" s="28" t="n">
        <v>69.6</v>
      </c>
      <c r="H502" s="29" t="n">
        <f aca="false">SUM(F502:G502,$M$3)</f>
        <v>2858.53</v>
      </c>
      <c r="I502" s="29" t="n">
        <f aca="false">SUM(F502:G502,$N$3)</f>
        <v>3196.7</v>
      </c>
      <c r="J502" s="29" t="n">
        <f aca="false">SUM(F502:G502,$O$3)</f>
        <v>3750.19</v>
      </c>
      <c r="K502" s="30" t="n">
        <f aca="false">SUM(F502:G502,$P$3)</f>
        <v>4979.04</v>
      </c>
    </row>
    <row r="503" s="25" customFormat="true" ht="14.25" hidden="false" customHeight="true" outlineLevel="0" collapsed="false">
      <c r="A503" s="26" t="n">
        <v>42421</v>
      </c>
      <c r="B503" s="27" t="n">
        <v>14</v>
      </c>
      <c r="C503" s="28" t="n">
        <v>1650.79</v>
      </c>
      <c r="D503" s="28" t="n">
        <v>0</v>
      </c>
      <c r="E503" s="28" t="n">
        <v>425.04</v>
      </c>
      <c r="F503" s="28" t="n">
        <v>1673.25</v>
      </c>
      <c r="G503" s="28" t="n">
        <v>69.32</v>
      </c>
      <c r="H503" s="29" t="n">
        <f aca="false">SUM(F503:G503,$M$3)</f>
        <v>2851.59</v>
      </c>
      <c r="I503" s="29" t="n">
        <f aca="false">SUM(F503:G503,$N$3)</f>
        <v>3189.76</v>
      </c>
      <c r="J503" s="29" t="n">
        <f aca="false">SUM(F503:G503,$O$3)</f>
        <v>3743.25</v>
      </c>
      <c r="K503" s="30" t="n">
        <f aca="false">SUM(F503:G503,$P$3)</f>
        <v>4972.1</v>
      </c>
    </row>
    <row r="504" s="25" customFormat="true" ht="14.25" hidden="false" customHeight="true" outlineLevel="0" collapsed="false">
      <c r="A504" s="26" t="n">
        <v>42421</v>
      </c>
      <c r="B504" s="27" t="n">
        <v>15</v>
      </c>
      <c r="C504" s="28" t="n">
        <v>1576.74</v>
      </c>
      <c r="D504" s="28" t="n">
        <v>0</v>
      </c>
      <c r="E504" s="28" t="n">
        <v>12.81</v>
      </c>
      <c r="F504" s="28" t="n">
        <v>1599.2</v>
      </c>
      <c r="G504" s="28" t="n">
        <v>66.25</v>
      </c>
      <c r="H504" s="29" t="n">
        <f aca="false">SUM(F504:G504,$M$3)</f>
        <v>2774.47</v>
      </c>
      <c r="I504" s="29" t="n">
        <f aca="false">SUM(F504:G504,$N$3)</f>
        <v>3112.64</v>
      </c>
      <c r="J504" s="29" t="n">
        <f aca="false">SUM(F504:G504,$O$3)</f>
        <v>3666.13</v>
      </c>
      <c r="K504" s="30" t="n">
        <f aca="false">SUM(F504:G504,$P$3)</f>
        <v>4894.98</v>
      </c>
    </row>
    <row r="505" s="25" customFormat="true" ht="14.25" hidden="false" customHeight="true" outlineLevel="0" collapsed="false">
      <c r="A505" s="26" t="n">
        <v>42421</v>
      </c>
      <c r="B505" s="27" t="n">
        <v>16</v>
      </c>
      <c r="C505" s="28" t="n">
        <v>1575.78</v>
      </c>
      <c r="D505" s="28" t="n">
        <v>6.66</v>
      </c>
      <c r="E505" s="28" t="n">
        <v>0</v>
      </c>
      <c r="F505" s="28" t="n">
        <v>1598.24</v>
      </c>
      <c r="G505" s="28" t="n">
        <v>66.21</v>
      </c>
      <c r="H505" s="29" t="n">
        <f aca="false">SUM(F505:G505,$M$3)</f>
        <v>2773.47</v>
      </c>
      <c r="I505" s="29" t="n">
        <f aca="false">SUM(F505:G505,$N$3)</f>
        <v>3111.64</v>
      </c>
      <c r="J505" s="29" t="n">
        <f aca="false">SUM(F505:G505,$O$3)</f>
        <v>3665.13</v>
      </c>
      <c r="K505" s="30" t="n">
        <f aca="false">SUM(F505:G505,$P$3)</f>
        <v>4893.98</v>
      </c>
    </row>
    <row r="506" s="25" customFormat="true" ht="14.25" hidden="false" customHeight="true" outlineLevel="0" collapsed="false">
      <c r="A506" s="26" t="n">
        <v>42421</v>
      </c>
      <c r="B506" s="27" t="n">
        <v>17</v>
      </c>
      <c r="C506" s="28" t="n">
        <v>1598.06</v>
      </c>
      <c r="D506" s="28" t="n">
        <v>99.82</v>
      </c>
      <c r="E506" s="28" t="n">
        <v>0</v>
      </c>
      <c r="F506" s="28" t="n">
        <v>1620.52</v>
      </c>
      <c r="G506" s="28" t="n">
        <v>67.14</v>
      </c>
      <c r="H506" s="29" t="n">
        <f aca="false">SUM(F506:G506,$M$3)</f>
        <v>2796.68</v>
      </c>
      <c r="I506" s="29" t="n">
        <f aca="false">SUM(F506:G506,$N$3)</f>
        <v>3134.85</v>
      </c>
      <c r="J506" s="29" t="n">
        <f aca="false">SUM(F506:G506,$O$3)</f>
        <v>3688.34</v>
      </c>
      <c r="K506" s="30" t="n">
        <f aca="false">SUM(F506:G506,$P$3)</f>
        <v>4917.19</v>
      </c>
    </row>
    <row r="507" s="25" customFormat="true" ht="14.25" hidden="false" customHeight="true" outlineLevel="0" collapsed="false">
      <c r="A507" s="26" t="n">
        <v>42421</v>
      </c>
      <c r="B507" s="27" t="n">
        <v>18</v>
      </c>
      <c r="C507" s="28" t="n">
        <v>1693.92</v>
      </c>
      <c r="D507" s="28" t="n">
        <v>88.37</v>
      </c>
      <c r="E507" s="28" t="n">
        <v>0</v>
      </c>
      <c r="F507" s="28" t="n">
        <v>1716.38</v>
      </c>
      <c r="G507" s="28" t="n">
        <v>71.11</v>
      </c>
      <c r="H507" s="29" t="n">
        <f aca="false">SUM(F507:G507,$M$3)</f>
        <v>2896.51</v>
      </c>
      <c r="I507" s="29" t="n">
        <f aca="false">SUM(F507:G507,$N$3)</f>
        <v>3234.68</v>
      </c>
      <c r="J507" s="29" t="n">
        <f aca="false">SUM(F507:G507,$O$3)</f>
        <v>3788.17</v>
      </c>
      <c r="K507" s="30" t="n">
        <f aca="false">SUM(F507:G507,$P$3)</f>
        <v>5017.02</v>
      </c>
    </row>
    <row r="508" s="25" customFormat="true" ht="14.25" hidden="false" customHeight="true" outlineLevel="0" collapsed="false">
      <c r="A508" s="26" t="n">
        <v>42421</v>
      </c>
      <c r="B508" s="27" t="n">
        <v>19</v>
      </c>
      <c r="C508" s="28" t="n">
        <v>1676.04</v>
      </c>
      <c r="D508" s="28" t="n">
        <v>2.27</v>
      </c>
      <c r="E508" s="28" t="n">
        <v>0</v>
      </c>
      <c r="F508" s="28" t="n">
        <v>1698.5</v>
      </c>
      <c r="G508" s="28" t="n">
        <v>70.37</v>
      </c>
      <c r="H508" s="29" t="n">
        <f aca="false">SUM(F508:G508,$M$3)</f>
        <v>2877.89</v>
      </c>
      <c r="I508" s="29" t="n">
        <f aca="false">SUM(F508:G508,$N$3)</f>
        <v>3216.06</v>
      </c>
      <c r="J508" s="29" t="n">
        <f aca="false">SUM(F508:G508,$O$3)</f>
        <v>3769.55</v>
      </c>
      <c r="K508" s="30" t="n">
        <f aca="false">SUM(F508:G508,$P$3)</f>
        <v>4998.4</v>
      </c>
    </row>
    <row r="509" s="25" customFormat="true" ht="14.25" hidden="false" customHeight="true" outlineLevel="0" collapsed="false">
      <c r="A509" s="26" t="n">
        <v>42421</v>
      </c>
      <c r="B509" s="27" t="n">
        <v>20</v>
      </c>
      <c r="C509" s="28" t="n">
        <v>1663.89</v>
      </c>
      <c r="D509" s="28" t="n">
        <v>0</v>
      </c>
      <c r="E509" s="28" t="n">
        <v>2.32</v>
      </c>
      <c r="F509" s="28" t="n">
        <v>1686.35</v>
      </c>
      <c r="G509" s="28" t="n">
        <v>69.86</v>
      </c>
      <c r="H509" s="29" t="n">
        <f aca="false">SUM(F509:G509,$M$3)</f>
        <v>2865.23</v>
      </c>
      <c r="I509" s="29" t="n">
        <f aca="false">SUM(F509:G509,$N$3)</f>
        <v>3203.4</v>
      </c>
      <c r="J509" s="29" t="n">
        <f aca="false">SUM(F509:G509,$O$3)</f>
        <v>3756.89</v>
      </c>
      <c r="K509" s="30" t="n">
        <f aca="false">SUM(F509:G509,$P$3)</f>
        <v>4985.74</v>
      </c>
    </row>
    <row r="510" s="25" customFormat="true" ht="14.25" hidden="false" customHeight="true" outlineLevel="0" collapsed="false">
      <c r="A510" s="26" t="n">
        <v>42421</v>
      </c>
      <c r="B510" s="27" t="n">
        <v>21</v>
      </c>
      <c r="C510" s="28" t="n">
        <v>1678.22</v>
      </c>
      <c r="D510" s="28" t="n">
        <v>0</v>
      </c>
      <c r="E510" s="28" t="n">
        <v>66.62</v>
      </c>
      <c r="F510" s="28" t="n">
        <v>1700.68</v>
      </c>
      <c r="G510" s="28" t="n">
        <v>70.46</v>
      </c>
      <c r="H510" s="29" t="n">
        <f aca="false">SUM(F510:G510,$M$3)</f>
        <v>2880.16</v>
      </c>
      <c r="I510" s="29" t="n">
        <f aca="false">SUM(F510:G510,$N$3)</f>
        <v>3218.33</v>
      </c>
      <c r="J510" s="29" t="n">
        <f aca="false">SUM(F510:G510,$O$3)</f>
        <v>3771.82</v>
      </c>
      <c r="K510" s="30" t="n">
        <f aca="false">SUM(F510:G510,$P$3)</f>
        <v>5000.67</v>
      </c>
    </row>
    <row r="511" s="25" customFormat="true" ht="14.25" hidden="false" customHeight="true" outlineLevel="0" collapsed="false">
      <c r="A511" s="26" t="n">
        <v>42421</v>
      </c>
      <c r="B511" s="27" t="n">
        <v>22</v>
      </c>
      <c r="C511" s="28" t="n">
        <v>1673.69</v>
      </c>
      <c r="D511" s="28" t="n">
        <v>0</v>
      </c>
      <c r="E511" s="28" t="n">
        <v>862.8</v>
      </c>
      <c r="F511" s="28" t="n">
        <v>1696.15</v>
      </c>
      <c r="G511" s="28" t="n">
        <v>70.27</v>
      </c>
      <c r="H511" s="29" t="n">
        <f aca="false">SUM(F511:G511,$M$3)</f>
        <v>2875.44</v>
      </c>
      <c r="I511" s="29" t="n">
        <f aca="false">SUM(F511:G511,$N$3)</f>
        <v>3213.61</v>
      </c>
      <c r="J511" s="29" t="n">
        <f aca="false">SUM(F511:G511,$O$3)</f>
        <v>3767.1</v>
      </c>
      <c r="K511" s="30" t="n">
        <f aca="false">SUM(F511:G511,$P$3)</f>
        <v>4995.95</v>
      </c>
    </row>
    <row r="512" s="25" customFormat="true" ht="14.25" hidden="false" customHeight="true" outlineLevel="0" collapsed="false">
      <c r="A512" s="26" t="n">
        <v>42421</v>
      </c>
      <c r="B512" s="27" t="n">
        <v>23</v>
      </c>
      <c r="C512" s="28" t="n">
        <v>1648.96</v>
      </c>
      <c r="D512" s="28" t="n">
        <v>0</v>
      </c>
      <c r="E512" s="28" t="n">
        <v>682.95</v>
      </c>
      <c r="F512" s="28" t="n">
        <v>1671.42</v>
      </c>
      <c r="G512" s="28" t="n">
        <v>69.24</v>
      </c>
      <c r="H512" s="29" t="n">
        <f aca="false">SUM(F512:G512,$M$3)</f>
        <v>2849.68</v>
      </c>
      <c r="I512" s="29" t="n">
        <f aca="false">SUM(F512:G512,$N$3)</f>
        <v>3187.85</v>
      </c>
      <c r="J512" s="29" t="n">
        <f aca="false">SUM(F512:G512,$O$3)</f>
        <v>3741.34</v>
      </c>
      <c r="K512" s="30" t="n">
        <f aca="false">SUM(F512:G512,$P$3)</f>
        <v>4970.19</v>
      </c>
    </row>
    <row r="513" s="25" customFormat="true" ht="14.25" hidden="false" customHeight="true" outlineLevel="0" collapsed="false">
      <c r="A513" s="26" t="n">
        <v>42422</v>
      </c>
      <c r="B513" s="27" t="n">
        <v>0</v>
      </c>
      <c r="C513" s="28" t="n">
        <v>1563.85</v>
      </c>
      <c r="D513" s="28" t="n">
        <v>0</v>
      </c>
      <c r="E513" s="28" t="n">
        <v>9.99</v>
      </c>
      <c r="F513" s="28" t="n">
        <v>1586.31</v>
      </c>
      <c r="G513" s="28" t="n">
        <v>65.72</v>
      </c>
      <c r="H513" s="29" t="n">
        <f aca="false">SUM(F513:G513,$M$3)</f>
        <v>2761.05</v>
      </c>
      <c r="I513" s="29" t="n">
        <f aca="false">SUM(F513:G513,$N$3)</f>
        <v>3099.22</v>
      </c>
      <c r="J513" s="29" t="n">
        <f aca="false">SUM(F513:G513,$O$3)</f>
        <v>3652.71</v>
      </c>
      <c r="K513" s="30" t="n">
        <f aca="false">SUM(F513:G513,$P$3)</f>
        <v>4881.56</v>
      </c>
    </row>
    <row r="514" s="25" customFormat="true" ht="14.25" hidden="false" customHeight="true" outlineLevel="0" collapsed="false">
      <c r="A514" s="26" t="n">
        <v>42422</v>
      </c>
      <c r="B514" s="27" t="n">
        <v>1</v>
      </c>
      <c r="C514" s="28" t="n">
        <v>1554.31</v>
      </c>
      <c r="D514" s="28" t="n">
        <v>0</v>
      </c>
      <c r="E514" s="28" t="n">
        <v>13.62</v>
      </c>
      <c r="F514" s="28" t="n">
        <v>1576.77</v>
      </c>
      <c r="G514" s="28" t="n">
        <v>65.32</v>
      </c>
      <c r="H514" s="29" t="n">
        <f aca="false">SUM(F514:G514,$M$3)</f>
        <v>2751.11</v>
      </c>
      <c r="I514" s="29" t="n">
        <f aca="false">SUM(F514:G514,$N$3)</f>
        <v>3089.28</v>
      </c>
      <c r="J514" s="29" t="n">
        <f aca="false">SUM(F514:G514,$O$3)</f>
        <v>3642.77</v>
      </c>
      <c r="K514" s="30" t="n">
        <f aca="false">SUM(F514:G514,$P$3)</f>
        <v>4871.62</v>
      </c>
    </row>
    <row r="515" s="25" customFormat="true" ht="14.25" hidden="false" customHeight="true" outlineLevel="0" collapsed="false">
      <c r="A515" s="26" t="n">
        <v>42422</v>
      </c>
      <c r="B515" s="27" t="n">
        <v>2</v>
      </c>
      <c r="C515" s="28" t="n">
        <v>1001.81</v>
      </c>
      <c r="D515" s="28" t="n">
        <v>0</v>
      </c>
      <c r="E515" s="28" t="n">
        <v>159.8</v>
      </c>
      <c r="F515" s="28" t="n">
        <v>1024.27</v>
      </c>
      <c r="G515" s="28" t="n">
        <v>42.43</v>
      </c>
      <c r="H515" s="29" t="n">
        <f aca="false">SUM(F515:G515,$M$3)</f>
        <v>2175.72</v>
      </c>
      <c r="I515" s="29" t="n">
        <f aca="false">SUM(F515:G515,$N$3)</f>
        <v>2513.89</v>
      </c>
      <c r="J515" s="29" t="n">
        <f aca="false">SUM(F515:G515,$O$3)</f>
        <v>3067.38</v>
      </c>
      <c r="K515" s="30" t="n">
        <f aca="false">SUM(F515:G515,$P$3)</f>
        <v>4296.23</v>
      </c>
    </row>
    <row r="516" s="25" customFormat="true" ht="14.25" hidden="false" customHeight="true" outlineLevel="0" collapsed="false">
      <c r="A516" s="26" t="n">
        <v>42422</v>
      </c>
      <c r="B516" s="27" t="n">
        <v>3</v>
      </c>
      <c r="C516" s="28" t="n">
        <v>923.43</v>
      </c>
      <c r="D516" s="28" t="n">
        <v>0</v>
      </c>
      <c r="E516" s="28" t="n">
        <v>32.61</v>
      </c>
      <c r="F516" s="28" t="n">
        <v>945.89</v>
      </c>
      <c r="G516" s="28" t="n">
        <v>39.19</v>
      </c>
      <c r="H516" s="29" t="n">
        <f aca="false">SUM(F516:G516,$M$3)</f>
        <v>2094.1</v>
      </c>
      <c r="I516" s="29" t="n">
        <f aca="false">SUM(F516:G516,$N$3)</f>
        <v>2432.27</v>
      </c>
      <c r="J516" s="29" t="n">
        <f aca="false">SUM(F516:G516,$O$3)</f>
        <v>2985.76</v>
      </c>
      <c r="K516" s="30" t="n">
        <f aca="false">SUM(F516:G516,$P$3)</f>
        <v>4214.61</v>
      </c>
    </row>
    <row r="517" s="25" customFormat="true" ht="14.25" hidden="false" customHeight="true" outlineLevel="0" collapsed="false">
      <c r="A517" s="26" t="n">
        <v>42422</v>
      </c>
      <c r="B517" s="27" t="n">
        <v>4</v>
      </c>
      <c r="C517" s="28" t="n">
        <v>947.41</v>
      </c>
      <c r="D517" s="28" t="n">
        <v>0</v>
      </c>
      <c r="E517" s="28" t="n">
        <v>43.52</v>
      </c>
      <c r="F517" s="28" t="n">
        <v>969.87</v>
      </c>
      <c r="G517" s="28" t="n">
        <v>40.18</v>
      </c>
      <c r="H517" s="29" t="n">
        <f aca="false">SUM(F517:G517,$M$3)</f>
        <v>2119.07</v>
      </c>
      <c r="I517" s="29" t="n">
        <f aca="false">SUM(F517:G517,$N$3)</f>
        <v>2457.24</v>
      </c>
      <c r="J517" s="29" t="n">
        <f aca="false">SUM(F517:G517,$O$3)</f>
        <v>3010.73</v>
      </c>
      <c r="K517" s="30" t="n">
        <f aca="false">SUM(F517:G517,$P$3)</f>
        <v>4239.58</v>
      </c>
    </row>
    <row r="518" s="25" customFormat="true" ht="14.25" hidden="false" customHeight="true" outlineLevel="0" collapsed="false">
      <c r="A518" s="26" t="n">
        <v>42422</v>
      </c>
      <c r="B518" s="27" t="n">
        <v>5</v>
      </c>
      <c r="C518" s="28" t="n">
        <v>994.27</v>
      </c>
      <c r="D518" s="28" t="n">
        <v>14.98</v>
      </c>
      <c r="E518" s="28" t="n">
        <v>0</v>
      </c>
      <c r="F518" s="28" t="n">
        <v>1016.73</v>
      </c>
      <c r="G518" s="28" t="n">
        <v>42.12</v>
      </c>
      <c r="H518" s="29" t="n">
        <f aca="false">SUM(F518:G518,$M$3)</f>
        <v>2167.87</v>
      </c>
      <c r="I518" s="29" t="n">
        <f aca="false">SUM(F518:G518,$N$3)</f>
        <v>2506.04</v>
      </c>
      <c r="J518" s="29" t="n">
        <f aca="false">SUM(F518:G518,$O$3)</f>
        <v>3059.53</v>
      </c>
      <c r="K518" s="30" t="n">
        <f aca="false">SUM(F518:G518,$P$3)</f>
        <v>4288.38</v>
      </c>
    </row>
    <row r="519" s="25" customFormat="true" ht="14.25" hidden="false" customHeight="true" outlineLevel="0" collapsed="false">
      <c r="A519" s="26" t="n">
        <v>42422</v>
      </c>
      <c r="B519" s="27" t="n">
        <v>6</v>
      </c>
      <c r="C519" s="28" t="n">
        <v>1034.58</v>
      </c>
      <c r="D519" s="28" t="n">
        <v>22.78</v>
      </c>
      <c r="E519" s="28" t="n">
        <v>0</v>
      </c>
      <c r="F519" s="28" t="n">
        <v>1057.04</v>
      </c>
      <c r="G519" s="28" t="n">
        <v>43.79</v>
      </c>
      <c r="H519" s="29" t="n">
        <f aca="false">SUM(F519:G519,$M$3)</f>
        <v>2209.85</v>
      </c>
      <c r="I519" s="29" t="n">
        <f aca="false">SUM(F519:G519,$N$3)</f>
        <v>2548.02</v>
      </c>
      <c r="J519" s="29" t="n">
        <f aca="false">SUM(F519:G519,$O$3)</f>
        <v>3101.51</v>
      </c>
      <c r="K519" s="30" t="n">
        <f aca="false">SUM(F519:G519,$P$3)</f>
        <v>4330.36</v>
      </c>
    </row>
    <row r="520" s="25" customFormat="true" ht="14.25" hidden="false" customHeight="true" outlineLevel="0" collapsed="false">
      <c r="A520" s="26" t="n">
        <v>42422</v>
      </c>
      <c r="B520" s="27" t="n">
        <v>7</v>
      </c>
      <c r="C520" s="28" t="n">
        <v>1151.11</v>
      </c>
      <c r="D520" s="28" t="n">
        <v>428.57</v>
      </c>
      <c r="E520" s="28" t="n">
        <v>0</v>
      </c>
      <c r="F520" s="28" t="n">
        <v>1173.57</v>
      </c>
      <c r="G520" s="28" t="n">
        <v>48.62</v>
      </c>
      <c r="H520" s="29" t="n">
        <f aca="false">SUM(F520:G520,$M$3)</f>
        <v>2331.21</v>
      </c>
      <c r="I520" s="29" t="n">
        <f aca="false">SUM(F520:G520,$N$3)</f>
        <v>2669.38</v>
      </c>
      <c r="J520" s="29" t="n">
        <f aca="false">SUM(F520:G520,$O$3)</f>
        <v>3222.87</v>
      </c>
      <c r="K520" s="30" t="n">
        <f aca="false">SUM(F520:G520,$P$3)</f>
        <v>4451.72</v>
      </c>
    </row>
    <row r="521" s="25" customFormat="true" ht="14.25" hidden="false" customHeight="true" outlineLevel="0" collapsed="false">
      <c r="A521" s="26" t="n">
        <v>42422</v>
      </c>
      <c r="B521" s="27" t="n">
        <v>8</v>
      </c>
      <c r="C521" s="28" t="n">
        <v>1561.73</v>
      </c>
      <c r="D521" s="28" t="n">
        <v>0</v>
      </c>
      <c r="E521" s="28" t="n">
        <v>406.44</v>
      </c>
      <c r="F521" s="28" t="n">
        <v>1584.19</v>
      </c>
      <c r="G521" s="28" t="n">
        <v>65.63</v>
      </c>
      <c r="H521" s="29" t="n">
        <f aca="false">SUM(F521:G521,$M$3)</f>
        <v>2758.84</v>
      </c>
      <c r="I521" s="29" t="n">
        <f aca="false">SUM(F521:G521,$N$3)</f>
        <v>3097.01</v>
      </c>
      <c r="J521" s="29" t="n">
        <f aca="false">SUM(F521:G521,$O$3)</f>
        <v>3650.5</v>
      </c>
      <c r="K521" s="30" t="n">
        <f aca="false">SUM(F521:G521,$P$3)</f>
        <v>4879.35</v>
      </c>
    </row>
    <row r="522" s="25" customFormat="true" ht="14.25" hidden="false" customHeight="true" outlineLevel="0" collapsed="false">
      <c r="A522" s="26" t="n">
        <v>42422</v>
      </c>
      <c r="B522" s="27" t="n">
        <v>9</v>
      </c>
      <c r="C522" s="28" t="n">
        <v>1596.09</v>
      </c>
      <c r="D522" s="28" t="n">
        <v>49.85</v>
      </c>
      <c r="E522" s="28" t="n">
        <v>0</v>
      </c>
      <c r="F522" s="28" t="n">
        <v>1618.55</v>
      </c>
      <c r="G522" s="28" t="n">
        <v>67.05</v>
      </c>
      <c r="H522" s="29" t="n">
        <f aca="false">SUM(F522:G522,$M$3)</f>
        <v>2794.62</v>
      </c>
      <c r="I522" s="29" t="n">
        <f aca="false">SUM(F522:G522,$N$3)</f>
        <v>3132.79</v>
      </c>
      <c r="J522" s="29" t="n">
        <f aca="false">SUM(F522:G522,$O$3)</f>
        <v>3686.28</v>
      </c>
      <c r="K522" s="30" t="n">
        <f aca="false">SUM(F522:G522,$P$3)</f>
        <v>4915.13</v>
      </c>
    </row>
    <row r="523" s="25" customFormat="true" ht="14.25" hidden="false" customHeight="true" outlineLevel="0" collapsed="false">
      <c r="A523" s="26" t="n">
        <v>42422</v>
      </c>
      <c r="B523" s="27" t="n">
        <v>10</v>
      </c>
      <c r="C523" s="28" t="n">
        <v>1657.18</v>
      </c>
      <c r="D523" s="28" t="n">
        <v>0</v>
      </c>
      <c r="E523" s="28" t="n">
        <v>2.36</v>
      </c>
      <c r="F523" s="28" t="n">
        <v>1679.64</v>
      </c>
      <c r="G523" s="28" t="n">
        <v>69.59</v>
      </c>
      <c r="H523" s="29" t="n">
        <f aca="false">SUM(F523:G523,$M$3)</f>
        <v>2858.25</v>
      </c>
      <c r="I523" s="29" t="n">
        <f aca="false">SUM(F523:G523,$N$3)</f>
        <v>3196.42</v>
      </c>
      <c r="J523" s="29" t="n">
        <f aca="false">SUM(F523:G523,$O$3)</f>
        <v>3749.91</v>
      </c>
      <c r="K523" s="30" t="n">
        <f aca="false">SUM(F523:G523,$P$3)</f>
        <v>4978.76</v>
      </c>
    </row>
    <row r="524" s="25" customFormat="true" ht="14.25" hidden="false" customHeight="true" outlineLevel="0" collapsed="false">
      <c r="A524" s="26" t="n">
        <v>42422</v>
      </c>
      <c r="B524" s="27" t="n">
        <v>11</v>
      </c>
      <c r="C524" s="28" t="n">
        <v>1660.75</v>
      </c>
      <c r="D524" s="28" t="n">
        <v>16.17</v>
      </c>
      <c r="E524" s="28" t="n">
        <v>0</v>
      </c>
      <c r="F524" s="28" t="n">
        <v>1683.21</v>
      </c>
      <c r="G524" s="28" t="n">
        <v>69.73</v>
      </c>
      <c r="H524" s="29" t="n">
        <f aca="false">SUM(F524:G524,$M$3)</f>
        <v>2861.96</v>
      </c>
      <c r="I524" s="29" t="n">
        <f aca="false">SUM(F524:G524,$N$3)</f>
        <v>3200.13</v>
      </c>
      <c r="J524" s="29" t="n">
        <f aca="false">SUM(F524:G524,$O$3)</f>
        <v>3753.62</v>
      </c>
      <c r="K524" s="30" t="n">
        <f aca="false">SUM(F524:G524,$P$3)</f>
        <v>4982.47</v>
      </c>
    </row>
    <row r="525" s="25" customFormat="true" ht="14.25" hidden="false" customHeight="true" outlineLevel="0" collapsed="false">
      <c r="A525" s="26" t="n">
        <v>42422</v>
      </c>
      <c r="B525" s="27" t="n">
        <v>12</v>
      </c>
      <c r="C525" s="28" t="n">
        <v>1655.77</v>
      </c>
      <c r="D525" s="28" t="n">
        <v>0</v>
      </c>
      <c r="E525" s="28" t="n">
        <v>2.94</v>
      </c>
      <c r="F525" s="28" t="n">
        <v>1678.23</v>
      </c>
      <c r="G525" s="28" t="n">
        <v>69.53</v>
      </c>
      <c r="H525" s="29" t="n">
        <f aca="false">SUM(F525:G525,$M$3)</f>
        <v>2856.78</v>
      </c>
      <c r="I525" s="29" t="n">
        <f aca="false">SUM(F525:G525,$N$3)</f>
        <v>3194.95</v>
      </c>
      <c r="J525" s="29" t="n">
        <f aca="false">SUM(F525:G525,$O$3)</f>
        <v>3748.44</v>
      </c>
      <c r="K525" s="30" t="n">
        <f aca="false">SUM(F525:G525,$P$3)</f>
        <v>4977.29</v>
      </c>
    </row>
    <row r="526" s="25" customFormat="true" ht="14.25" hidden="false" customHeight="true" outlineLevel="0" collapsed="false">
      <c r="A526" s="26" t="n">
        <v>42422</v>
      </c>
      <c r="B526" s="27" t="n">
        <v>13</v>
      </c>
      <c r="C526" s="28" t="n">
        <v>1656.43</v>
      </c>
      <c r="D526" s="28" t="n">
        <v>0</v>
      </c>
      <c r="E526" s="28" t="n">
        <v>82.94</v>
      </c>
      <c r="F526" s="28" t="n">
        <v>1678.89</v>
      </c>
      <c r="G526" s="28" t="n">
        <v>69.55</v>
      </c>
      <c r="H526" s="29" t="n">
        <f aca="false">SUM(F526:G526,$M$3)</f>
        <v>2857.46</v>
      </c>
      <c r="I526" s="29" t="n">
        <f aca="false">SUM(F526:G526,$N$3)</f>
        <v>3195.63</v>
      </c>
      <c r="J526" s="29" t="n">
        <f aca="false">SUM(F526:G526,$O$3)</f>
        <v>3749.12</v>
      </c>
      <c r="K526" s="30" t="n">
        <f aca="false">SUM(F526:G526,$P$3)</f>
        <v>4977.97</v>
      </c>
    </row>
    <row r="527" s="25" customFormat="true" ht="14.25" hidden="false" customHeight="true" outlineLevel="0" collapsed="false">
      <c r="A527" s="26" t="n">
        <v>42422</v>
      </c>
      <c r="B527" s="27" t="n">
        <v>14</v>
      </c>
      <c r="C527" s="28" t="n">
        <v>1595.37</v>
      </c>
      <c r="D527" s="28" t="n">
        <v>51.46</v>
      </c>
      <c r="E527" s="28" t="n">
        <v>0</v>
      </c>
      <c r="F527" s="28" t="n">
        <v>1617.83</v>
      </c>
      <c r="G527" s="28" t="n">
        <v>67.02</v>
      </c>
      <c r="H527" s="29" t="n">
        <f aca="false">SUM(F527:G527,$M$3)</f>
        <v>2793.87</v>
      </c>
      <c r="I527" s="29" t="n">
        <f aca="false">SUM(F527:G527,$N$3)</f>
        <v>3132.04</v>
      </c>
      <c r="J527" s="29" t="n">
        <f aca="false">SUM(F527:G527,$O$3)</f>
        <v>3685.53</v>
      </c>
      <c r="K527" s="30" t="n">
        <f aca="false">SUM(F527:G527,$P$3)</f>
        <v>4914.38</v>
      </c>
    </row>
    <row r="528" s="25" customFormat="true" ht="14.25" hidden="false" customHeight="true" outlineLevel="0" collapsed="false">
      <c r="A528" s="26" t="n">
        <v>42422</v>
      </c>
      <c r="B528" s="27" t="n">
        <v>15</v>
      </c>
      <c r="C528" s="28" t="n">
        <v>1573.57</v>
      </c>
      <c r="D528" s="28" t="n">
        <v>0</v>
      </c>
      <c r="E528" s="28" t="n">
        <v>315.13</v>
      </c>
      <c r="F528" s="28" t="n">
        <v>1596.03</v>
      </c>
      <c r="G528" s="28" t="n">
        <v>66.12</v>
      </c>
      <c r="H528" s="29" t="n">
        <f aca="false">SUM(F528:G528,$M$3)</f>
        <v>2771.17</v>
      </c>
      <c r="I528" s="29" t="n">
        <f aca="false">SUM(F528:G528,$N$3)</f>
        <v>3109.34</v>
      </c>
      <c r="J528" s="29" t="n">
        <f aca="false">SUM(F528:G528,$O$3)</f>
        <v>3662.83</v>
      </c>
      <c r="K528" s="30" t="n">
        <f aca="false">SUM(F528:G528,$P$3)</f>
        <v>4891.68</v>
      </c>
    </row>
    <row r="529" s="25" customFormat="true" ht="14.25" hidden="false" customHeight="true" outlineLevel="0" collapsed="false">
      <c r="A529" s="26" t="n">
        <v>42422</v>
      </c>
      <c r="B529" s="27" t="n">
        <v>16</v>
      </c>
      <c r="C529" s="28" t="n">
        <v>1572.29</v>
      </c>
      <c r="D529" s="28" t="n">
        <v>0</v>
      </c>
      <c r="E529" s="28" t="n">
        <v>269.67</v>
      </c>
      <c r="F529" s="28" t="n">
        <v>1594.75</v>
      </c>
      <c r="G529" s="28" t="n">
        <v>66.07</v>
      </c>
      <c r="H529" s="29" t="n">
        <f aca="false">SUM(F529:G529,$M$3)</f>
        <v>2769.84</v>
      </c>
      <c r="I529" s="29" t="n">
        <f aca="false">SUM(F529:G529,$N$3)</f>
        <v>3108.01</v>
      </c>
      <c r="J529" s="29" t="n">
        <f aca="false">SUM(F529:G529,$O$3)</f>
        <v>3661.5</v>
      </c>
      <c r="K529" s="30" t="n">
        <f aca="false">SUM(F529:G529,$P$3)</f>
        <v>4890.35</v>
      </c>
    </row>
    <row r="530" s="25" customFormat="true" ht="14.25" hidden="false" customHeight="true" outlineLevel="0" collapsed="false">
      <c r="A530" s="26" t="n">
        <v>42422</v>
      </c>
      <c r="B530" s="27" t="n">
        <v>17</v>
      </c>
      <c r="C530" s="28" t="n">
        <v>1590.68</v>
      </c>
      <c r="D530" s="28" t="n">
        <v>82.57</v>
      </c>
      <c r="E530" s="28" t="n">
        <v>0</v>
      </c>
      <c r="F530" s="28" t="n">
        <v>1613.14</v>
      </c>
      <c r="G530" s="28" t="n">
        <v>66.83</v>
      </c>
      <c r="H530" s="29" t="n">
        <f aca="false">SUM(F530:G530,$M$3)</f>
        <v>2788.99</v>
      </c>
      <c r="I530" s="29" t="n">
        <f aca="false">SUM(F530:G530,$N$3)</f>
        <v>3127.16</v>
      </c>
      <c r="J530" s="29" t="n">
        <f aca="false">SUM(F530:G530,$O$3)</f>
        <v>3680.65</v>
      </c>
      <c r="K530" s="30" t="n">
        <f aca="false">SUM(F530:G530,$P$3)</f>
        <v>4909.5</v>
      </c>
    </row>
    <row r="531" s="25" customFormat="true" ht="14.25" hidden="false" customHeight="true" outlineLevel="0" collapsed="false">
      <c r="A531" s="26" t="n">
        <v>42422</v>
      </c>
      <c r="B531" s="27" t="n">
        <v>18</v>
      </c>
      <c r="C531" s="28" t="n">
        <v>1660.53</v>
      </c>
      <c r="D531" s="28" t="n">
        <v>21.07</v>
      </c>
      <c r="E531" s="28" t="n">
        <v>0</v>
      </c>
      <c r="F531" s="28" t="n">
        <v>1682.99</v>
      </c>
      <c r="G531" s="28" t="n">
        <v>69.72</v>
      </c>
      <c r="H531" s="29" t="n">
        <f aca="false">SUM(F531:G531,$M$3)</f>
        <v>2861.73</v>
      </c>
      <c r="I531" s="29" t="n">
        <f aca="false">SUM(F531:G531,$N$3)</f>
        <v>3199.9</v>
      </c>
      <c r="J531" s="29" t="n">
        <f aca="false">SUM(F531:G531,$O$3)</f>
        <v>3753.39</v>
      </c>
      <c r="K531" s="30" t="n">
        <f aca="false">SUM(F531:G531,$P$3)</f>
        <v>4982.24</v>
      </c>
    </row>
    <row r="532" s="25" customFormat="true" ht="14.25" hidden="false" customHeight="true" outlineLevel="0" collapsed="false">
      <c r="A532" s="26" t="n">
        <v>42422</v>
      </c>
      <c r="B532" s="27" t="n">
        <v>19</v>
      </c>
      <c r="C532" s="28" t="n">
        <v>1658.26</v>
      </c>
      <c r="D532" s="28" t="n">
        <v>0</v>
      </c>
      <c r="E532" s="28" t="n">
        <v>8.7</v>
      </c>
      <c r="F532" s="28" t="n">
        <v>1680.72</v>
      </c>
      <c r="G532" s="28" t="n">
        <v>69.63</v>
      </c>
      <c r="H532" s="29" t="n">
        <f aca="false">SUM(F532:G532,$M$3)</f>
        <v>2859.37</v>
      </c>
      <c r="I532" s="29" t="n">
        <f aca="false">SUM(F532:G532,$N$3)</f>
        <v>3197.54</v>
      </c>
      <c r="J532" s="29" t="n">
        <f aca="false">SUM(F532:G532,$O$3)</f>
        <v>3751.03</v>
      </c>
      <c r="K532" s="30" t="n">
        <f aca="false">SUM(F532:G532,$P$3)</f>
        <v>4979.88</v>
      </c>
    </row>
    <row r="533" s="25" customFormat="true" ht="14.25" hidden="false" customHeight="true" outlineLevel="0" collapsed="false">
      <c r="A533" s="26" t="n">
        <v>42422</v>
      </c>
      <c r="B533" s="27" t="n">
        <v>20</v>
      </c>
      <c r="C533" s="28" t="n">
        <v>1678.34</v>
      </c>
      <c r="D533" s="28" t="n">
        <v>0</v>
      </c>
      <c r="E533" s="28" t="n">
        <v>221.85</v>
      </c>
      <c r="F533" s="28" t="n">
        <v>1700.8</v>
      </c>
      <c r="G533" s="28" t="n">
        <v>70.46</v>
      </c>
      <c r="H533" s="29" t="n">
        <f aca="false">SUM(F533:G533,$M$3)</f>
        <v>2880.28</v>
      </c>
      <c r="I533" s="29" t="n">
        <f aca="false">SUM(F533:G533,$N$3)</f>
        <v>3218.45</v>
      </c>
      <c r="J533" s="29" t="n">
        <f aca="false">SUM(F533:G533,$O$3)</f>
        <v>3771.94</v>
      </c>
      <c r="K533" s="30" t="n">
        <f aca="false">SUM(F533:G533,$P$3)</f>
        <v>5000.79</v>
      </c>
    </row>
    <row r="534" s="25" customFormat="true" ht="14.25" hidden="false" customHeight="true" outlineLevel="0" collapsed="false">
      <c r="A534" s="26" t="n">
        <v>42422</v>
      </c>
      <c r="B534" s="27" t="n">
        <v>21</v>
      </c>
      <c r="C534" s="28" t="n">
        <v>1680.04</v>
      </c>
      <c r="D534" s="28" t="n">
        <v>0</v>
      </c>
      <c r="E534" s="28" t="n">
        <v>393.93</v>
      </c>
      <c r="F534" s="28" t="n">
        <v>1702.5</v>
      </c>
      <c r="G534" s="28" t="n">
        <v>70.53</v>
      </c>
      <c r="H534" s="29" t="n">
        <f aca="false">SUM(F534:G534,$M$3)</f>
        <v>2882.05</v>
      </c>
      <c r="I534" s="29" t="n">
        <f aca="false">SUM(F534:G534,$N$3)</f>
        <v>3220.22</v>
      </c>
      <c r="J534" s="29" t="n">
        <f aca="false">SUM(F534:G534,$O$3)</f>
        <v>3773.71</v>
      </c>
      <c r="K534" s="30" t="n">
        <f aca="false">SUM(F534:G534,$P$3)</f>
        <v>5002.56</v>
      </c>
    </row>
    <row r="535" s="25" customFormat="true" ht="14.25" hidden="false" customHeight="true" outlineLevel="0" collapsed="false">
      <c r="A535" s="26" t="n">
        <v>42422</v>
      </c>
      <c r="B535" s="27" t="n">
        <v>22</v>
      </c>
      <c r="C535" s="28" t="n">
        <v>1653.88</v>
      </c>
      <c r="D535" s="28" t="n">
        <v>0</v>
      </c>
      <c r="E535" s="28" t="n">
        <v>116.85</v>
      </c>
      <c r="F535" s="28" t="n">
        <v>1676.34</v>
      </c>
      <c r="G535" s="28" t="n">
        <v>69.45</v>
      </c>
      <c r="H535" s="29" t="n">
        <f aca="false">SUM(F535:G535,$M$3)</f>
        <v>2854.81</v>
      </c>
      <c r="I535" s="29" t="n">
        <f aca="false">SUM(F535:G535,$N$3)</f>
        <v>3192.98</v>
      </c>
      <c r="J535" s="29" t="n">
        <f aca="false">SUM(F535:G535,$O$3)</f>
        <v>3746.47</v>
      </c>
      <c r="K535" s="30" t="n">
        <f aca="false">SUM(F535:G535,$P$3)</f>
        <v>4975.32</v>
      </c>
    </row>
    <row r="536" s="25" customFormat="true" ht="14.25" hidden="false" customHeight="true" outlineLevel="0" collapsed="false">
      <c r="A536" s="26" t="n">
        <v>42422</v>
      </c>
      <c r="B536" s="27" t="n">
        <v>23</v>
      </c>
      <c r="C536" s="28" t="n">
        <v>1559.1</v>
      </c>
      <c r="D536" s="28" t="n">
        <v>0</v>
      </c>
      <c r="E536" s="28" t="n">
        <v>579.24</v>
      </c>
      <c r="F536" s="28" t="n">
        <v>1581.56</v>
      </c>
      <c r="G536" s="28" t="n">
        <v>65.52</v>
      </c>
      <c r="H536" s="29" t="n">
        <f aca="false">SUM(F536:G536,$M$3)</f>
        <v>2756.1</v>
      </c>
      <c r="I536" s="29" t="n">
        <f aca="false">SUM(F536:G536,$N$3)</f>
        <v>3094.27</v>
      </c>
      <c r="J536" s="29" t="n">
        <f aca="false">SUM(F536:G536,$O$3)</f>
        <v>3647.76</v>
      </c>
      <c r="K536" s="30" t="n">
        <f aca="false">SUM(F536:G536,$P$3)</f>
        <v>4876.61</v>
      </c>
    </row>
    <row r="537" s="25" customFormat="true" ht="14.25" hidden="false" customHeight="true" outlineLevel="0" collapsed="false">
      <c r="A537" s="26" t="n">
        <v>42423</v>
      </c>
      <c r="B537" s="27" t="n">
        <v>0</v>
      </c>
      <c r="C537" s="28" t="n">
        <v>1555.06</v>
      </c>
      <c r="D537" s="28" t="n">
        <v>0</v>
      </c>
      <c r="E537" s="28" t="n">
        <v>580.16</v>
      </c>
      <c r="F537" s="28" t="n">
        <v>1577.52</v>
      </c>
      <c r="G537" s="28" t="n">
        <v>65.35</v>
      </c>
      <c r="H537" s="29" t="n">
        <f aca="false">SUM(F537:G537,$M$3)</f>
        <v>2751.89</v>
      </c>
      <c r="I537" s="29" t="n">
        <f aca="false">SUM(F537:G537,$N$3)</f>
        <v>3090.06</v>
      </c>
      <c r="J537" s="29" t="n">
        <f aca="false">SUM(F537:G537,$O$3)</f>
        <v>3643.55</v>
      </c>
      <c r="K537" s="30" t="n">
        <f aca="false">SUM(F537:G537,$P$3)</f>
        <v>4872.4</v>
      </c>
    </row>
    <row r="538" s="25" customFormat="true" ht="14.25" hidden="false" customHeight="true" outlineLevel="0" collapsed="false">
      <c r="A538" s="26" t="n">
        <v>42423</v>
      </c>
      <c r="B538" s="27" t="n">
        <v>1</v>
      </c>
      <c r="C538" s="28" t="n">
        <v>1545.84</v>
      </c>
      <c r="D538" s="28" t="n">
        <v>0</v>
      </c>
      <c r="E538" s="28" t="n">
        <v>567.29</v>
      </c>
      <c r="F538" s="28" t="n">
        <v>1568.3</v>
      </c>
      <c r="G538" s="28" t="n">
        <v>64.97</v>
      </c>
      <c r="H538" s="29" t="n">
        <f aca="false">SUM(F538:G538,$M$3)</f>
        <v>2742.29</v>
      </c>
      <c r="I538" s="29" t="n">
        <f aca="false">SUM(F538:G538,$N$3)</f>
        <v>3080.46</v>
      </c>
      <c r="J538" s="29" t="n">
        <f aca="false">SUM(F538:G538,$O$3)</f>
        <v>3633.95</v>
      </c>
      <c r="K538" s="30" t="n">
        <f aca="false">SUM(F538:G538,$P$3)</f>
        <v>4862.8</v>
      </c>
    </row>
    <row r="539" s="25" customFormat="true" ht="14.25" hidden="false" customHeight="true" outlineLevel="0" collapsed="false">
      <c r="A539" s="26" t="n">
        <v>42423</v>
      </c>
      <c r="B539" s="27" t="n">
        <v>2</v>
      </c>
      <c r="C539" s="28" t="n">
        <v>1529.76</v>
      </c>
      <c r="D539" s="28" t="n">
        <v>0</v>
      </c>
      <c r="E539" s="28" t="n">
        <v>2.85</v>
      </c>
      <c r="F539" s="28" t="n">
        <v>1552.22</v>
      </c>
      <c r="G539" s="28" t="n">
        <v>64.31</v>
      </c>
      <c r="H539" s="29" t="n">
        <f aca="false">SUM(F539:G539,$M$3)</f>
        <v>2725.55</v>
      </c>
      <c r="I539" s="29" t="n">
        <f aca="false">SUM(F539:G539,$N$3)</f>
        <v>3063.72</v>
      </c>
      <c r="J539" s="29" t="n">
        <f aca="false">SUM(F539:G539,$O$3)</f>
        <v>3617.21</v>
      </c>
      <c r="K539" s="30" t="n">
        <f aca="false">SUM(F539:G539,$P$3)</f>
        <v>4846.06</v>
      </c>
    </row>
    <row r="540" s="25" customFormat="true" ht="14.25" hidden="false" customHeight="true" outlineLevel="0" collapsed="false">
      <c r="A540" s="26" t="n">
        <v>42423</v>
      </c>
      <c r="B540" s="27" t="n">
        <v>3</v>
      </c>
      <c r="C540" s="28" t="n">
        <v>954.61</v>
      </c>
      <c r="D540" s="28" t="n">
        <v>0</v>
      </c>
      <c r="E540" s="28" t="n">
        <v>26.67</v>
      </c>
      <c r="F540" s="28" t="n">
        <v>977.07</v>
      </c>
      <c r="G540" s="28" t="n">
        <v>40.48</v>
      </c>
      <c r="H540" s="29" t="n">
        <f aca="false">SUM(F540:G540,$M$3)</f>
        <v>2126.57</v>
      </c>
      <c r="I540" s="29" t="n">
        <f aca="false">SUM(F540:G540,$N$3)</f>
        <v>2464.74</v>
      </c>
      <c r="J540" s="29" t="n">
        <f aca="false">SUM(F540:G540,$O$3)</f>
        <v>3018.23</v>
      </c>
      <c r="K540" s="30" t="n">
        <f aca="false">SUM(F540:G540,$P$3)</f>
        <v>4247.08</v>
      </c>
    </row>
    <row r="541" s="25" customFormat="true" ht="14.25" hidden="false" customHeight="true" outlineLevel="0" collapsed="false">
      <c r="A541" s="26" t="n">
        <v>42423</v>
      </c>
      <c r="B541" s="27" t="n">
        <v>4</v>
      </c>
      <c r="C541" s="28" t="n">
        <v>970.64</v>
      </c>
      <c r="D541" s="28" t="n">
        <v>0</v>
      </c>
      <c r="E541" s="28" t="n">
        <v>0.08</v>
      </c>
      <c r="F541" s="28" t="n">
        <v>993.1</v>
      </c>
      <c r="G541" s="28" t="n">
        <v>41.14</v>
      </c>
      <c r="H541" s="29" t="n">
        <f aca="false">SUM(F541:G541,$M$3)</f>
        <v>2143.26</v>
      </c>
      <c r="I541" s="29" t="n">
        <f aca="false">SUM(F541:G541,$N$3)</f>
        <v>2481.43</v>
      </c>
      <c r="J541" s="29" t="n">
        <f aca="false">SUM(F541:G541,$O$3)</f>
        <v>3034.92</v>
      </c>
      <c r="K541" s="30" t="n">
        <f aca="false">SUM(F541:G541,$P$3)</f>
        <v>4263.77</v>
      </c>
    </row>
    <row r="542" s="25" customFormat="true" ht="14.25" hidden="false" customHeight="true" outlineLevel="0" collapsed="false">
      <c r="A542" s="26" t="n">
        <v>42423</v>
      </c>
      <c r="B542" s="27" t="n">
        <v>5</v>
      </c>
      <c r="C542" s="28" t="n">
        <v>974.13</v>
      </c>
      <c r="D542" s="28" t="n">
        <v>36.03</v>
      </c>
      <c r="E542" s="28" t="n">
        <v>0</v>
      </c>
      <c r="F542" s="28" t="n">
        <v>996.59</v>
      </c>
      <c r="G542" s="28" t="n">
        <v>41.29</v>
      </c>
      <c r="H542" s="29" t="n">
        <f aca="false">SUM(F542:G542,$M$3)</f>
        <v>2146.9</v>
      </c>
      <c r="I542" s="29" t="n">
        <f aca="false">SUM(F542:G542,$N$3)</f>
        <v>2485.07</v>
      </c>
      <c r="J542" s="29" t="n">
        <f aca="false">SUM(F542:G542,$O$3)</f>
        <v>3038.56</v>
      </c>
      <c r="K542" s="30" t="n">
        <f aca="false">SUM(F542:G542,$P$3)</f>
        <v>4267.41</v>
      </c>
    </row>
    <row r="543" s="25" customFormat="true" ht="14.25" hidden="false" customHeight="true" outlineLevel="0" collapsed="false">
      <c r="A543" s="26" t="n">
        <v>42423</v>
      </c>
      <c r="B543" s="27" t="n">
        <v>6</v>
      </c>
      <c r="C543" s="28" t="n">
        <v>1011.5</v>
      </c>
      <c r="D543" s="28" t="n">
        <v>3.38</v>
      </c>
      <c r="E543" s="28" t="n">
        <v>0</v>
      </c>
      <c r="F543" s="28" t="n">
        <v>1033.96</v>
      </c>
      <c r="G543" s="28" t="n">
        <v>42.84</v>
      </c>
      <c r="H543" s="29" t="n">
        <f aca="false">SUM(F543:G543,$M$3)</f>
        <v>2185.82</v>
      </c>
      <c r="I543" s="29" t="n">
        <f aca="false">SUM(F543:G543,$N$3)</f>
        <v>2523.99</v>
      </c>
      <c r="J543" s="29" t="n">
        <f aca="false">SUM(F543:G543,$O$3)</f>
        <v>3077.48</v>
      </c>
      <c r="K543" s="30" t="n">
        <f aca="false">SUM(F543:G543,$P$3)</f>
        <v>4306.33</v>
      </c>
    </row>
    <row r="544" s="25" customFormat="true" ht="14.25" hidden="false" customHeight="true" outlineLevel="0" collapsed="false">
      <c r="A544" s="26" t="n">
        <v>42423</v>
      </c>
      <c r="B544" s="27" t="n">
        <v>7</v>
      </c>
      <c r="C544" s="28" t="n">
        <v>1027</v>
      </c>
      <c r="D544" s="28" t="n">
        <v>22.87</v>
      </c>
      <c r="E544" s="28" t="n">
        <v>0</v>
      </c>
      <c r="F544" s="28" t="n">
        <v>1049.46</v>
      </c>
      <c r="G544" s="28" t="n">
        <v>43.48</v>
      </c>
      <c r="H544" s="29" t="n">
        <f aca="false">SUM(F544:G544,$M$3)</f>
        <v>2201.96</v>
      </c>
      <c r="I544" s="29" t="n">
        <f aca="false">SUM(F544:G544,$N$3)</f>
        <v>2540.13</v>
      </c>
      <c r="J544" s="29" t="n">
        <f aca="false">SUM(F544:G544,$O$3)</f>
        <v>3093.62</v>
      </c>
      <c r="K544" s="30" t="n">
        <f aca="false">SUM(F544:G544,$P$3)</f>
        <v>4322.47</v>
      </c>
    </row>
    <row r="545" s="25" customFormat="true" ht="14.25" hidden="false" customHeight="true" outlineLevel="0" collapsed="false">
      <c r="A545" s="26" t="n">
        <v>42423</v>
      </c>
      <c r="B545" s="27" t="n">
        <v>8</v>
      </c>
      <c r="C545" s="28" t="n">
        <v>1100.82</v>
      </c>
      <c r="D545" s="28" t="n">
        <v>465.12</v>
      </c>
      <c r="E545" s="28" t="n">
        <v>0</v>
      </c>
      <c r="F545" s="28" t="n">
        <v>1123.28</v>
      </c>
      <c r="G545" s="28" t="n">
        <v>46.54</v>
      </c>
      <c r="H545" s="29" t="n">
        <f aca="false">SUM(F545:G545,$M$3)</f>
        <v>2278.84</v>
      </c>
      <c r="I545" s="29" t="n">
        <f aca="false">SUM(F545:G545,$N$3)</f>
        <v>2617.01</v>
      </c>
      <c r="J545" s="29" t="n">
        <f aca="false">SUM(F545:G545,$O$3)</f>
        <v>3170.5</v>
      </c>
      <c r="K545" s="30" t="n">
        <f aca="false">SUM(F545:G545,$P$3)</f>
        <v>4399.35</v>
      </c>
    </row>
    <row r="546" s="25" customFormat="true" ht="14.25" hidden="false" customHeight="true" outlineLevel="0" collapsed="false">
      <c r="A546" s="26" t="n">
        <v>42423</v>
      </c>
      <c r="B546" s="27" t="n">
        <v>9</v>
      </c>
      <c r="C546" s="28" t="n">
        <v>1562.41</v>
      </c>
      <c r="D546" s="28" t="n">
        <v>17.29</v>
      </c>
      <c r="E546" s="28" t="n">
        <v>0</v>
      </c>
      <c r="F546" s="28" t="n">
        <v>1584.87</v>
      </c>
      <c r="G546" s="28" t="n">
        <v>65.66</v>
      </c>
      <c r="H546" s="29" t="n">
        <f aca="false">SUM(F546:G546,$M$3)</f>
        <v>2759.55</v>
      </c>
      <c r="I546" s="29" t="n">
        <f aca="false">SUM(F546:G546,$N$3)</f>
        <v>3097.72</v>
      </c>
      <c r="J546" s="29" t="n">
        <f aca="false">SUM(F546:G546,$O$3)</f>
        <v>3651.21</v>
      </c>
      <c r="K546" s="30" t="n">
        <f aca="false">SUM(F546:G546,$P$3)</f>
        <v>4880.06</v>
      </c>
    </row>
    <row r="547" s="25" customFormat="true" ht="14.25" hidden="false" customHeight="true" outlineLevel="0" collapsed="false">
      <c r="A547" s="26" t="n">
        <v>42423</v>
      </c>
      <c r="B547" s="27" t="n">
        <v>10</v>
      </c>
      <c r="C547" s="28" t="n">
        <v>1590</v>
      </c>
      <c r="D547" s="28" t="n">
        <v>0</v>
      </c>
      <c r="E547" s="28" t="n">
        <v>192.02</v>
      </c>
      <c r="F547" s="28" t="n">
        <v>1612.46</v>
      </c>
      <c r="G547" s="28" t="n">
        <v>66.8</v>
      </c>
      <c r="H547" s="29" t="n">
        <f aca="false">SUM(F547:G547,$M$3)</f>
        <v>2788.28</v>
      </c>
      <c r="I547" s="29" t="n">
        <f aca="false">SUM(F547:G547,$N$3)</f>
        <v>3126.45</v>
      </c>
      <c r="J547" s="29" t="n">
        <f aca="false">SUM(F547:G547,$O$3)</f>
        <v>3679.94</v>
      </c>
      <c r="K547" s="30" t="n">
        <f aca="false">SUM(F547:G547,$P$3)</f>
        <v>4908.79</v>
      </c>
    </row>
    <row r="548" s="25" customFormat="true" ht="14.25" hidden="false" customHeight="true" outlineLevel="0" collapsed="false">
      <c r="A548" s="26" t="n">
        <v>42423</v>
      </c>
      <c r="B548" s="27" t="n">
        <v>11</v>
      </c>
      <c r="C548" s="28" t="n">
        <v>1578.98</v>
      </c>
      <c r="D548" s="28" t="n">
        <v>0</v>
      </c>
      <c r="E548" s="28" t="n">
        <v>393.26</v>
      </c>
      <c r="F548" s="28" t="n">
        <v>1601.44</v>
      </c>
      <c r="G548" s="28" t="n">
        <v>66.35</v>
      </c>
      <c r="H548" s="29" t="n">
        <f aca="false">SUM(F548:G548,$M$3)</f>
        <v>2776.81</v>
      </c>
      <c r="I548" s="29" t="n">
        <f aca="false">SUM(F548:G548,$N$3)</f>
        <v>3114.98</v>
      </c>
      <c r="J548" s="29" t="n">
        <f aca="false">SUM(F548:G548,$O$3)</f>
        <v>3668.47</v>
      </c>
      <c r="K548" s="30" t="n">
        <f aca="false">SUM(F548:G548,$P$3)</f>
        <v>4897.32</v>
      </c>
    </row>
    <row r="549" s="25" customFormat="true" ht="14.25" hidden="false" customHeight="true" outlineLevel="0" collapsed="false">
      <c r="A549" s="26" t="n">
        <v>42423</v>
      </c>
      <c r="B549" s="27" t="n">
        <v>12</v>
      </c>
      <c r="C549" s="28" t="n">
        <v>1561.98</v>
      </c>
      <c r="D549" s="28" t="n">
        <v>10.24</v>
      </c>
      <c r="E549" s="28" t="n">
        <v>0</v>
      </c>
      <c r="F549" s="28" t="n">
        <v>1584.44</v>
      </c>
      <c r="G549" s="28" t="n">
        <v>65.64</v>
      </c>
      <c r="H549" s="29" t="n">
        <f aca="false">SUM(F549:G549,$M$3)</f>
        <v>2759.1</v>
      </c>
      <c r="I549" s="29" t="n">
        <f aca="false">SUM(F549:G549,$N$3)</f>
        <v>3097.27</v>
      </c>
      <c r="J549" s="29" t="n">
        <f aca="false">SUM(F549:G549,$O$3)</f>
        <v>3650.76</v>
      </c>
      <c r="K549" s="30" t="n">
        <f aca="false">SUM(F549:G549,$P$3)</f>
        <v>4879.61</v>
      </c>
    </row>
    <row r="550" s="25" customFormat="true" ht="14.25" hidden="false" customHeight="true" outlineLevel="0" collapsed="false">
      <c r="A550" s="26" t="n">
        <v>42423</v>
      </c>
      <c r="B550" s="27" t="n">
        <v>13</v>
      </c>
      <c r="C550" s="28" t="n">
        <v>1560.71</v>
      </c>
      <c r="D550" s="28" t="n">
        <v>0</v>
      </c>
      <c r="E550" s="28" t="n">
        <v>5.38</v>
      </c>
      <c r="F550" s="28" t="n">
        <v>1583.17</v>
      </c>
      <c r="G550" s="28" t="n">
        <v>65.59</v>
      </c>
      <c r="H550" s="29" t="n">
        <f aca="false">SUM(F550:G550,$M$3)</f>
        <v>2757.78</v>
      </c>
      <c r="I550" s="29" t="n">
        <f aca="false">SUM(F550:G550,$N$3)</f>
        <v>3095.95</v>
      </c>
      <c r="J550" s="29" t="n">
        <f aca="false">SUM(F550:G550,$O$3)</f>
        <v>3649.44</v>
      </c>
      <c r="K550" s="30" t="n">
        <f aca="false">SUM(F550:G550,$P$3)</f>
        <v>4878.29</v>
      </c>
    </row>
    <row r="551" s="25" customFormat="true" ht="14.25" hidden="false" customHeight="true" outlineLevel="0" collapsed="false">
      <c r="A551" s="26" t="n">
        <v>42423</v>
      </c>
      <c r="B551" s="27" t="n">
        <v>14</v>
      </c>
      <c r="C551" s="28" t="n">
        <v>1560.78</v>
      </c>
      <c r="D551" s="28" t="n">
        <v>0</v>
      </c>
      <c r="E551" s="28" t="n">
        <v>499.88</v>
      </c>
      <c r="F551" s="28" t="n">
        <v>1583.24</v>
      </c>
      <c r="G551" s="28" t="n">
        <v>65.59</v>
      </c>
      <c r="H551" s="29" t="n">
        <f aca="false">SUM(F551:G551,$M$3)</f>
        <v>2757.85</v>
      </c>
      <c r="I551" s="29" t="n">
        <f aca="false">SUM(F551:G551,$N$3)</f>
        <v>3096.02</v>
      </c>
      <c r="J551" s="29" t="n">
        <f aca="false">SUM(F551:G551,$O$3)</f>
        <v>3649.51</v>
      </c>
      <c r="K551" s="30" t="n">
        <f aca="false">SUM(F551:G551,$P$3)</f>
        <v>4878.36</v>
      </c>
    </row>
    <row r="552" s="25" customFormat="true" ht="14.25" hidden="false" customHeight="true" outlineLevel="0" collapsed="false">
      <c r="A552" s="26" t="n">
        <v>42423</v>
      </c>
      <c r="B552" s="27" t="n">
        <v>15</v>
      </c>
      <c r="C552" s="28" t="n">
        <v>1546.41</v>
      </c>
      <c r="D552" s="28" t="n">
        <v>0</v>
      </c>
      <c r="E552" s="28" t="n">
        <v>483.76</v>
      </c>
      <c r="F552" s="28" t="n">
        <v>1568.87</v>
      </c>
      <c r="G552" s="28" t="n">
        <v>65</v>
      </c>
      <c r="H552" s="29" t="n">
        <f aca="false">SUM(F552:G552,$M$3)</f>
        <v>2742.89</v>
      </c>
      <c r="I552" s="29" t="n">
        <f aca="false">SUM(F552:G552,$N$3)</f>
        <v>3081.06</v>
      </c>
      <c r="J552" s="29" t="n">
        <f aca="false">SUM(F552:G552,$O$3)</f>
        <v>3634.55</v>
      </c>
      <c r="K552" s="30" t="n">
        <f aca="false">SUM(F552:G552,$P$3)</f>
        <v>4863.4</v>
      </c>
    </row>
    <row r="553" s="25" customFormat="true" ht="14.25" hidden="false" customHeight="true" outlineLevel="0" collapsed="false">
      <c r="A553" s="26" t="n">
        <v>42423</v>
      </c>
      <c r="B553" s="27" t="n">
        <v>16</v>
      </c>
      <c r="C553" s="28" t="n">
        <v>1560.03</v>
      </c>
      <c r="D553" s="28" t="n">
        <v>0</v>
      </c>
      <c r="E553" s="28" t="n">
        <v>451.15</v>
      </c>
      <c r="F553" s="28" t="n">
        <v>1582.49</v>
      </c>
      <c r="G553" s="28" t="n">
        <v>65.56</v>
      </c>
      <c r="H553" s="29" t="n">
        <f aca="false">SUM(F553:G553,$M$3)</f>
        <v>2757.07</v>
      </c>
      <c r="I553" s="29" t="n">
        <f aca="false">SUM(F553:G553,$N$3)</f>
        <v>3095.24</v>
      </c>
      <c r="J553" s="29" t="n">
        <f aca="false">SUM(F553:G553,$O$3)</f>
        <v>3648.73</v>
      </c>
      <c r="K553" s="30" t="n">
        <f aca="false">SUM(F553:G553,$P$3)</f>
        <v>4877.58</v>
      </c>
    </row>
    <row r="554" s="25" customFormat="true" ht="14.25" hidden="false" customHeight="true" outlineLevel="0" collapsed="false">
      <c r="A554" s="26" t="n">
        <v>42423</v>
      </c>
      <c r="B554" s="27" t="n">
        <v>17</v>
      </c>
      <c r="C554" s="28" t="n">
        <v>1558.11</v>
      </c>
      <c r="D554" s="28" t="n">
        <v>0</v>
      </c>
      <c r="E554" s="28" t="n">
        <v>381.15</v>
      </c>
      <c r="F554" s="28" t="n">
        <v>1580.57</v>
      </c>
      <c r="G554" s="28" t="n">
        <v>65.48</v>
      </c>
      <c r="H554" s="29" t="n">
        <f aca="false">SUM(F554:G554,$M$3)</f>
        <v>2755.07</v>
      </c>
      <c r="I554" s="29" t="n">
        <f aca="false">SUM(F554:G554,$N$3)</f>
        <v>3093.24</v>
      </c>
      <c r="J554" s="29" t="n">
        <f aca="false">SUM(F554:G554,$O$3)</f>
        <v>3646.73</v>
      </c>
      <c r="K554" s="30" t="n">
        <f aca="false">SUM(F554:G554,$P$3)</f>
        <v>4875.58</v>
      </c>
    </row>
    <row r="555" s="25" customFormat="true" ht="14.25" hidden="false" customHeight="true" outlineLevel="0" collapsed="false">
      <c r="A555" s="26" t="n">
        <v>42423</v>
      </c>
      <c r="B555" s="27" t="n">
        <v>18</v>
      </c>
      <c r="C555" s="28" t="n">
        <v>1640.23</v>
      </c>
      <c r="D555" s="28" t="n">
        <v>5.21</v>
      </c>
      <c r="E555" s="28" t="n">
        <v>0</v>
      </c>
      <c r="F555" s="28" t="n">
        <v>1662.69</v>
      </c>
      <c r="G555" s="28" t="n">
        <v>68.88</v>
      </c>
      <c r="H555" s="29" t="n">
        <f aca="false">SUM(F555:G555,$M$3)</f>
        <v>2840.59</v>
      </c>
      <c r="I555" s="29" t="n">
        <f aca="false">SUM(F555:G555,$N$3)</f>
        <v>3178.76</v>
      </c>
      <c r="J555" s="29" t="n">
        <f aca="false">SUM(F555:G555,$O$3)</f>
        <v>3732.25</v>
      </c>
      <c r="K555" s="30" t="n">
        <f aca="false">SUM(F555:G555,$P$3)</f>
        <v>4961.1</v>
      </c>
    </row>
    <row r="556" s="25" customFormat="true" ht="14.25" hidden="false" customHeight="true" outlineLevel="0" collapsed="false">
      <c r="A556" s="26" t="n">
        <v>42423</v>
      </c>
      <c r="B556" s="27" t="n">
        <v>19</v>
      </c>
      <c r="C556" s="28" t="n">
        <v>1645.32</v>
      </c>
      <c r="D556" s="28" t="n">
        <v>0</v>
      </c>
      <c r="E556" s="28" t="n">
        <v>479.99</v>
      </c>
      <c r="F556" s="28" t="n">
        <v>1667.78</v>
      </c>
      <c r="G556" s="28" t="n">
        <v>69.09</v>
      </c>
      <c r="H556" s="29" t="n">
        <f aca="false">SUM(F556:G556,$M$3)</f>
        <v>2845.89</v>
      </c>
      <c r="I556" s="29" t="n">
        <f aca="false">SUM(F556:G556,$N$3)</f>
        <v>3184.06</v>
      </c>
      <c r="J556" s="29" t="n">
        <f aca="false">SUM(F556:G556,$O$3)</f>
        <v>3737.55</v>
      </c>
      <c r="K556" s="30" t="n">
        <f aca="false">SUM(F556:G556,$P$3)</f>
        <v>4966.4</v>
      </c>
    </row>
    <row r="557" s="25" customFormat="true" ht="14.25" hidden="false" customHeight="true" outlineLevel="0" collapsed="false">
      <c r="A557" s="26" t="n">
        <v>42423</v>
      </c>
      <c r="B557" s="27" t="n">
        <v>20</v>
      </c>
      <c r="C557" s="28" t="n">
        <v>1689.49</v>
      </c>
      <c r="D557" s="28" t="n">
        <v>0</v>
      </c>
      <c r="E557" s="28" t="n">
        <v>125.07</v>
      </c>
      <c r="F557" s="28" t="n">
        <v>1711.95</v>
      </c>
      <c r="G557" s="28" t="n">
        <v>70.92</v>
      </c>
      <c r="H557" s="29" t="n">
        <f aca="false">SUM(F557:G557,$M$3)</f>
        <v>2891.89</v>
      </c>
      <c r="I557" s="29" t="n">
        <f aca="false">SUM(F557:G557,$N$3)</f>
        <v>3230.06</v>
      </c>
      <c r="J557" s="29" t="n">
        <f aca="false">SUM(F557:G557,$O$3)</f>
        <v>3783.55</v>
      </c>
      <c r="K557" s="30" t="n">
        <f aca="false">SUM(F557:G557,$P$3)</f>
        <v>5012.4</v>
      </c>
    </row>
    <row r="558" s="25" customFormat="true" ht="14.25" hidden="false" customHeight="true" outlineLevel="0" collapsed="false">
      <c r="A558" s="26" t="n">
        <v>42423</v>
      </c>
      <c r="B558" s="27" t="n">
        <v>21</v>
      </c>
      <c r="C558" s="28" t="n">
        <v>1693.3</v>
      </c>
      <c r="D558" s="28" t="n">
        <v>0</v>
      </c>
      <c r="E558" s="28" t="n">
        <v>653.87</v>
      </c>
      <c r="F558" s="28" t="n">
        <v>1715.76</v>
      </c>
      <c r="G558" s="28" t="n">
        <v>71.08</v>
      </c>
      <c r="H558" s="29" t="n">
        <f aca="false">SUM(F558:G558,$M$3)</f>
        <v>2895.86</v>
      </c>
      <c r="I558" s="29" t="n">
        <f aca="false">SUM(F558:G558,$N$3)</f>
        <v>3234.03</v>
      </c>
      <c r="J558" s="29" t="n">
        <f aca="false">SUM(F558:G558,$O$3)</f>
        <v>3787.52</v>
      </c>
      <c r="K558" s="30" t="n">
        <f aca="false">SUM(F558:G558,$P$3)</f>
        <v>5016.37</v>
      </c>
    </row>
    <row r="559" s="25" customFormat="true" ht="14.25" hidden="false" customHeight="true" outlineLevel="0" collapsed="false">
      <c r="A559" s="26" t="n">
        <v>42423</v>
      </c>
      <c r="B559" s="27" t="n">
        <v>22</v>
      </c>
      <c r="C559" s="28" t="n">
        <v>1667.75</v>
      </c>
      <c r="D559" s="28" t="n">
        <v>0</v>
      </c>
      <c r="E559" s="28" t="n">
        <v>779.46</v>
      </c>
      <c r="F559" s="28" t="n">
        <v>1690.21</v>
      </c>
      <c r="G559" s="28" t="n">
        <v>70.02</v>
      </c>
      <c r="H559" s="29" t="n">
        <f aca="false">SUM(F559:G559,$M$3)</f>
        <v>2869.25</v>
      </c>
      <c r="I559" s="29" t="n">
        <f aca="false">SUM(F559:G559,$N$3)</f>
        <v>3207.42</v>
      </c>
      <c r="J559" s="29" t="n">
        <f aca="false">SUM(F559:G559,$O$3)</f>
        <v>3760.91</v>
      </c>
      <c r="K559" s="30" t="n">
        <f aca="false">SUM(F559:G559,$P$3)</f>
        <v>4989.76</v>
      </c>
    </row>
    <row r="560" s="25" customFormat="true" ht="14.25" hidden="false" customHeight="true" outlineLevel="0" collapsed="false">
      <c r="A560" s="26" t="n">
        <v>42423</v>
      </c>
      <c r="B560" s="27" t="n">
        <v>23</v>
      </c>
      <c r="C560" s="28" t="n">
        <v>1567.93</v>
      </c>
      <c r="D560" s="28" t="n">
        <v>0</v>
      </c>
      <c r="E560" s="28" t="n">
        <v>658</v>
      </c>
      <c r="F560" s="28" t="n">
        <v>1590.39</v>
      </c>
      <c r="G560" s="28" t="n">
        <v>65.89</v>
      </c>
      <c r="H560" s="29" t="n">
        <f aca="false">SUM(F560:G560,$M$3)</f>
        <v>2765.3</v>
      </c>
      <c r="I560" s="29" t="n">
        <f aca="false">SUM(F560:G560,$N$3)</f>
        <v>3103.47</v>
      </c>
      <c r="J560" s="29" t="n">
        <f aca="false">SUM(F560:G560,$O$3)</f>
        <v>3656.96</v>
      </c>
      <c r="K560" s="30" t="n">
        <f aca="false">SUM(F560:G560,$P$3)</f>
        <v>4885.81</v>
      </c>
    </row>
    <row r="561" s="25" customFormat="true" ht="14.25" hidden="false" customHeight="true" outlineLevel="0" collapsed="false">
      <c r="A561" s="26" t="n">
        <v>42424</v>
      </c>
      <c r="B561" s="27" t="n">
        <v>0</v>
      </c>
      <c r="C561" s="28" t="n">
        <v>1549.68</v>
      </c>
      <c r="D561" s="28" t="n">
        <v>0</v>
      </c>
      <c r="E561" s="28" t="n">
        <v>22.3</v>
      </c>
      <c r="F561" s="28" t="n">
        <v>1572.14</v>
      </c>
      <c r="G561" s="28" t="n">
        <v>65.13</v>
      </c>
      <c r="H561" s="29" t="n">
        <f aca="false">SUM(F561:G561,$M$3)</f>
        <v>2746.29</v>
      </c>
      <c r="I561" s="29" t="n">
        <f aca="false">SUM(F561:G561,$N$3)</f>
        <v>3084.46</v>
      </c>
      <c r="J561" s="29" t="n">
        <f aca="false">SUM(F561:G561,$O$3)</f>
        <v>3637.95</v>
      </c>
      <c r="K561" s="30" t="n">
        <f aca="false">SUM(F561:G561,$P$3)</f>
        <v>4866.8</v>
      </c>
    </row>
    <row r="562" s="25" customFormat="true" ht="14.25" hidden="false" customHeight="true" outlineLevel="0" collapsed="false">
      <c r="A562" s="26" t="n">
        <v>42424</v>
      </c>
      <c r="B562" s="27" t="n">
        <v>1</v>
      </c>
      <c r="C562" s="28" t="n">
        <v>1531.11</v>
      </c>
      <c r="D562" s="28" t="n">
        <v>0</v>
      </c>
      <c r="E562" s="28" t="n">
        <v>720.43</v>
      </c>
      <c r="F562" s="28" t="n">
        <v>1553.57</v>
      </c>
      <c r="G562" s="28" t="n">
        <v>64.36</v>
      </c>
      <c r="H562" s="29" t="n">
        <f aca="false">SUM(F562:G562,$M$3)</f>
        <v>2726.95</v>
      </c>
      <c r="I562" s="29" t="n">
        <f aca="false">SUM(F562:G562,$N$3)</f>
        <v>3065.12</v>
      </c>
      <c r="J562" s="29" t="n">
        <f aca="false">SUM(F562:G562,$O$3)</f>
        <v>3618.61</v>
      </c>
      <c r="K562" s="30" t="n">
        <f aca="false">SUM(F562:G562,$P$3)</f>
        <v>4847.46</v>
      </c>
    </row>
    <row r="563" s="25" customFormat="true" ht="14.25" hidden="false" customHeight="true" outlineLevel="0" collapsed="false">
      <c r="A563" s="26" t="n">
        <v>42424</v>
      </c>
      <c r="B563" s="27" t="n">
        <v>2</v>
      </c>
      <c r="C563" s="28" t="n">
        <v>995.62</v>
      </c>
      <c r="D563" s="28" t="n">
        <v>0</v>
      </c>
      <c r="E563" s="28" t="n">
        <v>1036.42</v>
      </c>
      <c r="F563" s="28" t="n">
        <v>1018.08</v>
      </c>
      <c r="G563" s="28" t="n">
        <v>42.18</v>
      </c>
      <c r="H563" s="29" t="n">
        <f aca="false">SUM(F563:G563,$M$3)</f>
        <v>2169.28</v>
      </c>
      <c r="I563" s="29" t="n">
        <f aca="false">SUM(F563:G563,$N$3)</f>
        <v>2507.45</v>
      </c>
      <c r="J563" s="29" t="n">
        <f aca="false">SUM(F563:G563,$O$3)</f>
        <v>3060.94</v>
      </c>
      <c r="K563" s="30" t="n">
        <f aca="false">SUM(F563:G563,$P$3)</f>
        <v>4289.79</v>
      </c>
    </row>
    <row r="564" s="25" customFormat="true" ht="14.25" hidden="false" customHeight="true" outlineLevel="0" collapsed="false">
      <c r="A564" s="26" t="n">
        <v>42424</v>
      </c>
      <c r="B564" s="27" t="n">
        <v>3</v>
      </c>
      <c r="C564" s="28" t="n">
        <v>907.03</v>
      </c>
      <c r="D564" s="28" t="n">
        <v>0</v>
      </c>
      <c r="E564" s="28" t="n">
        <v>155.15</v>
      </c>
      <c r="F564" s="28" t="n">
        <v>929.49</v>
      </c>
      <c r="G564" s="28" t="n">
        <v>38.51</v>
      </c>
      <c r="H564" s="29" t="n">
        <f aca="false">SUM(F564:G564,$M$3)</f>
        <v>2077.02</v>
      </c>
      <c r="I564" s="29" t="n">
        <f aca="false">SUM(F564:G564,$N$3)</f>
        <v>2415.19</v>
      </c>
      <c r="J564" s="29" t="n">
        <f aca="false">SUM(F564:G564,$O$3)</f>
        <v>2968.68</v>
      </c>
      <c r="K564" s="30" t="n">
        <f aca="false">SUM(F564:G564,$P$3)</f>
        <v>4197.53</v>
      </c>
    </row>
    <row r="565" s="25" customFormat="true" ht="14.25" hidden="false" customHeight="true" outlineLevel="0" collapsed="false">
      <c r="A565" s="26" t="n">
        <v>42424</v>
      </c>
      <c r="B565" s="27" t="n">
        <v>4</v>
      </c>
      <c r="C565" s="28" t="n">
        <v>972.47</v>
      </c>
      <c r="D565" s="28" t="n">
        <v>0</v>
      </c>
      <c r="E565" s="28" t="n">
        <v>136.21</v>
      </c>
      <c r="F565" s="28" t="n">
        <v>994.93</v>
      </c>
      <c r="G565" s="28" t="n">
        <v>41.22</v>
      </c>
      <c r="H565" s="29" t="n">
        <f aca="false">SUM(F565:G565,$M$3)</f>
        <v>2145.17</v>
      </c>
      <c r="I565" s="29" t="n">
        <f aca="false">SUM(F565:G565,$N$3)</f>
        <v>2483.34</v>
      </c>
      <c r="J565" s="29" t="n">
        <f aca="false">SUM(F565:G565,$O$3)</f>
        <v>3036.83</v>
      </c>
      <c r="K565" s="30" t="n">
        <f aca="false">SUM(F565:G565,$P$3)</f>
        <v>4265.68</v>
      </c>
    </row>
    <row r="566" s="25" customFormat="true" ht="14.25" hidden="false" customHeight="true" outlineLevel="0" collapsed="false">
      <c r="A566" s="26" t="n">
        <v>42424</v>
      </c>
      <c r="B566" s="27" t="n">
        <v>5</v>
      </c>
      <c r="C566" s="28" t="n">
        <v>1007.97</v>
      </c>
      <c r="D566" s="28" t="n">
        <v>43.73</v>
      </c>
      <c r="E566" s="28" t="n">
        <v>0</v>
      </c>
      <c r="F566" s="28" t="n">
        <v>1030.43</v>
      </c>
      <c r="G566" s="28" t="n">
        <v>42.69</v>
      </c>
      <c r="H566" s="29" t="n">
        <f aca="false">SUM(F566:G566,$M$3)</f>
        <v>2182.14</v>
      </c>
      <c r="I566" s="29" t="n">
        <f aca="false">SUM(F566:G566,$N$3)</f>
        <v>2520.31</v>
      </c>
      <c r="J566" s="29" t="n">
        <f aca="false">SUM(F566:G566,$O$3)</f>
        <v>3073.8</v>
      </c>
      <c r="K566" s="30" t="n">
        <f aca="false">SUM(F566:G566,$P$3)</f>
        <v>4302.65</v>
      </c>
    </row>
    <row r="567" s="25" customFormat="true" ht="14.25" hidden="false" customHeight="true" outlineLevel="0" collapsed="false">
      <c r="A567" s="26" t="n">
        <v>42424</v>
      </c>
      <c r="B567" s="27" t="n">
        <v>6</v>
      </c>
      <c r="C567" s="28" t="n">
        <v>1540.14</v>
      </c>
      <c r="D567" s="28" t="n">
        <v>19.97</v>
      </c>
      <c r="E567" s="28" t="n">
        <v>0</v>
      </c>
      <c r="F567" s="28" t="n">
        <v>1562.6</v>
      </c>
      <c r="G567" s="28" t="n">
        <v>64.74</v>
      </c>
      <c r="H567" s="29" t="n">
        <f aca="false">SUM(F567:G567,$M$3)</f>
        <v>2736.36</v>
      </c>
      <c r="I567" s="29" t="n">
        <f aca="false">SUM(F567:G567,$N$3)</f>
        <v>3074.53</v>
      </c>
      <c r="J567" s="29" t="n">
        <f aca="false">SUM(F567:G567,$O$3)</f>
        <v>3628.02</v>
      </c>
      <c r="K567" s="30" t="n">
        <f aca="false">SUM(F567:G567,$P$3)</f>
        <v>4856.87</v>
      </c>
    </row>
    <row r="568" s="25" customFormat="true" ht="14.25" hidden="false" customHeight="true" outlineLevel="0" collapsed="false">
      <c r="A568" s="26" t="n">
        <v>42424</v>
      </c>
      <c r="B568" s="27" t="n">
        <v>7</v>
      </c>
      <c r="C568" s="28" t="n">
        <v>1576.12</v>
      </c>
      <c r="D568" s="28" t="n">
        <v>2.56</v>
      </c>
      <c r="E568" s="28" t="n">
        <v>0</v>
      </c>
      <c r="F568" s="28" t="n">
        <v>1598.58</v>
      </c>
      <c r="G568" s="28" t="n">
        <v>66.23</v>
      </c>
      <c r="H568" s="29" t="n">
        <f aca="false">SUM(F568:G568,$M$3)</f>
        <v>2773.83</v>
      </c>
      <c r="I568" s="29" t="n">
        <f aca="false">SUM(F568:G568,$N$3)</f>
        <v>3112</v>
      </c>
      <c r="J568" s="29" t="n">
        <f aca="false">SUM(F568:G568,$O$3)</f>
        <v>3665.49</v>
      </c>
      <c r="K568" s="30" t="n">
        <f aca="false">SUM(F568:G568,$P$3)</f>
        <v>4894.34</v>
      </c>
    </row>
    <row r="569" s="25" customFormat="true" ht="14.25" hidden="false" customHeight="true" outlineLevel="0" collapsed="false">
      <c r="A569" s="26" t="n">
        <v>42424</v>
      </c>
      <c r="B569" s="27" t="n">
        <v>8</v>
      </c>
      <c r="C569" s="28" t="n">
        <v>1637.72</v>
      </c>
      <c r="D569" s="28" t="n">
        <v>25.4</v>
      </c>
      <c r="E569" s="28" t="n">
        <v>0</v>
      </c>
      <c r="F569" s="28" t="n">
        <v>1660.18</v>
      </c>
      <c r="G569" s="28" t="n">
        <v>68.78</v>
      </c>
      <c r="H569" s="29" t="n">
        <f aca="false">SUM(F569:G569,$M$3)</f>
        <v>2837.98</v>
      </c>
      <c r="I569" s="29" t="n">
        <f aca="false">SUM(F569:G569,$N$3)</f>
        <v>3176.15</v>
      </c>
      <c r="J569" s="29" t="n">
        <f aca="false">SUM(F569:G569,$O$3)</f>
        <v>3729.64</v>
      </c>
      <c r="K569" s="30" t="n">
        <f aca="false">SUM(F569:G569,$P$3)</f>
        <v>4958.49</v>
      </c>
    </row>
    <row r="570" s="25" customFormat="true" ht="14.25" hidden="false" customHeight="true" outlineLevel="0" collapsed="false">
      <c r="A570" s="26" t="n">
        <v>42424</v>
      </c>
      <c r="B570" s="27" t="n">
        <v>9</v>
      </c>
      <c r="C570" s="28" t="n">
        <v>1659.43</v>
      </c>
      <c r="D570" s="28" t="n">
        <v>0</v>
      </c>
      <c r="E570" s="28" t="n">
        <v>4.28</v>
      </c>
      <c r="F570" s="28" t="n">
        <v>1681.89</v>
      </c>
      <c r="G570" s="28" t="n">
        <v>69.68</v>
      </c>
      <c r="H570" s="29" t="n">
        <f aca="false">SUM(F570:G570,$M$3)</f>
        <v>2860.59</v>
      </c>
      <c r="I570" s="29" t="n">
        <f aca="false">SUM(F570:G570,$N$3)</f>
        <v>3198.76</v>
      </c>
      <c r="J570" s="29" t="n">
        <f aca="false">SUM(F570:G570,$O$3)</f>
        <v>3752.25</v>
      </c>
      <c r="K570" s="30" t="n">
        <f aca="false">SUM(F570:G570,$P$3)</f>
        <v>4981.1</v>
      </c>
    </row>
    <row r="571" s="25" customFormat="true" ht="14.25" hidden="false" customHeight="true" outlineLevel="0" collapsed="false">
      <c r="A571" s="26" t="n">
        <v>42424</v>
      </c>
      <c r="B571" s="27" t="n">
        <v>10</v>
      </c>
      <c r="C571" s="28" t="n">
        <v>1650.84</v>
      </c>
      <c r="D571" s="28" t="n">
        <v>0</v>
      </c>
      <c r="E571" s="28" t="n">
        <v>115.63</v>
      </c>
      <c r="F571" s="28" t="n">
        <v>1673.3</v>
      </c>
      <c r="G571" s="28" t="n">
        <v>69.32</v>
      </c>
      <c r="H571" s="29" t="n">
        <f aca="false">SUM(F571:G571,$M$3)</f>
        <v>2851.64</v>
      </c>
      <c r="I571" s="29" t="n">
        <f aca="false">SUM(F571:G571,$N$3)</f>
        <v>3189.81</v>
      </c>
      <c r="J571" s="29" t="n">
        <f aca="false">SUM(F571:G571,$O$3)</f>
        <v>3743.3</v>
      </c>
      <c r="K571" s="30" t="n">
        <f aca="false">SUM(F571:G571,$P$3)</f>
        <v>4972.15</v>
      </c>
    </row>
    <row r="572" s="25" customFormat="true" ht="14.25" hidden="false" customHeight="true" outlineLevel="0" collapsed="false">
      <c r="A572" s="26" t="n">
        <v>42424</v>
      </c>
      <c r="B572" s="27" t="n">
        <v>11</v>
      </c>
      <c r="C572" s="28" t="n">
        <v>1660.02</v>
      </c>
      <c r="D572" s="28" t="n">
        <v>0</v>
      </c>
      <c r="E572" s="28" t="n">
        <v>312.1</v>
      </c>
      <c r="F572" s="28" t="n">
        <v>1682.48</v>
      </c>
      <c r="G572" s="28" t="n">
        <v>69.7</v>
      </c>
      <c r="H572" s="29" t="n">
        <f aca="false">SUM(F572:G572,$M$3)</f>
        <v>2861.2</v>
      </c>
      <c r="I572" s="29" t="n">
        <f aca="false">SUM(F572:G572,$N$3)</f>
        <v>3199.37</v>
      </c>
      <c r="J572" s="29" t="n">
        <f aca="false">SUM(F572:G572,$O$3)</f>
        <v>3752.86</v>
      </c>
      <c r="K572" s="30" t="n">
        <f aca="false">SUM(F572:G572,$P$3)</f>
        <v>4981.71</v>
      </c>
    </row>
    <row r="573" s="25" customFormat="true" ht="14.25" hidden="false" customHeight="true" outlineLevel="0" collapsed="false">
      <c r="A573" s="26" t="n">
        <v>42424</v>
      </c>
      <c r="B573" s="27" t="n">
        <v>12</v>
      </c>
      <c r="C573" s="28" t="n">
        <v>1619.18</v>
      </c>
      <c r="D573" s="28" t="n">
        <v>0</v>
      </c>
      <c r="E573" s="28" t="n">
        <v>20.11</v>
      </c>
      <c r="F573" s="28" t="n">
        <v>1641.64</v>
      </c>
      <c r="G573" s="28" t="n">
        <v>68.01</v>
      </c>
      <c r="H573" s="29" t="n">
        <f aca="false">SUM(F573:G573,$M$3)</f>
        <v>2818.67</v>
      </c>
      <c r="I573" s="29" t="n">
        <f aca="false">SUM(F573:G573,$N$3)</f>
        <v>3156.84</v>
      </c>
      <c r="J573" s="29" t="n">
        <f aca="false">SUM(F573:G573,$O$3)</f>
        <v>3710.33</v>
      </c>
      <c r="K573" s="30" t="n">
        <f aca="false">SUM(F573:G573,$P$3)</f>
        <v>4939.18</v>
      </c>
    </row>
    <row r="574" s="25" customFormat="true" ht="14.25" hidden="false" customHeight="true" outlineLevel="0" collapsed="false">
      <c r="A574" s="26" t="n">
        <v>42424</v>
      </c>
      <c r="B574" s="27" t="n">
        <v>13</v>
      </c>
      <c r="C574" s="28" t="n">
        <v>1615.38</v>
      </c>
      <c r="D574" s="28" t="n">
        <v>0</v>
      </c>
      <c r="E574" s="28" t="n">
        <v>366.35</v>
      </c>
      <c r="F574" s="28" t="n">
        <v>1637.84</v>
      </c>
      <c r="G574" s="28" t="n">
        <v>67.85</v>
      </c>
      <c r="H574" s="29" t="n">
        <f aca="false">SUM(F574:G574,$M$3)</f>
        <v>2814.71</v>
      </c>
      <c r="I574" s="29" t="n">
        <f aca="false">SUM(F574:G574,$N$3)</f>
        <v>3152.88</v>
      </c>
      <c r="J574" s="29" t="n">
        <f aca="false">SUM(F574:G574,$O$3)</f>
        <v>3706.37</v>
      </c>
      <c r="K574" s="30" t="n">
        <f aca="false">SUM(F574:G574,$P$3)</f>
        <v>4935.22</v>
      </c>
    </row>
    <row r="575" s="25" customFormat="true" ht="14.25" hidden="false" customHeight="true" outlineLevel="0" collapsed="false">
      <c r="A575" s="26" t="n">
        <v>42424</v>
      </c>
      <c r="B575" s="27" t="n">
        <v>14</v>
      </c>
      <c r="C575" s="28" t="n">
        <v>1576.85</v>
      </c>
      <c r="D575" s="28" t="n">
        <v>0</v>
      </c>
      <c r="E575" s="28" t="n">
        <v>23.09</v>
      </c>
      <c r="F575" s="28" t="n">
        <v>1599.31</v>
      </c>
      <c r="G575" s="28" t="n">
        <v>66.26</v>
      </c>
      <c r="H575" s="29" t="n">
        <f aca="false">SUM(F575:G575,$M$3)</f>
        <v>2774.59</v>
      </c>
      <c r="I575" s="29" t="n">
        <f aca="false">SUM(F575:G575,$N$3)</f>
        <v>3112.76</v>
      </c>
      <c r="J575" s="29" t="n">
        <f aca="false">SUM(F575:G575,$O$3)</f>
        <v>3666.25</v>
      </c>
      <c r="K575" s="30" t="n">
        <f aca="false">SUM(F575:G575,$P$3)</f>
        <v>4895.1</v>
      </c>
    </row>
    <row r="576" s="25" customFormat="true" ht="14.25" hidden="false" customHeight="true" outlineLevel="0" collapsed="false">
      <c r="A576" s="26" t="n">
        <v>42424</v>
      </c>
      <c r="B576" s="27" t="n">
        <v>15</v>
      </c>
      <c r="C576" s="28" t="n">
        <v>1555.05</v>
      </c>
      <c r="D576" s="28" t="n">
        <v>0</v>
      </c>
      <c r="E576" s="28" t="n">
        <v>495.05</v>
      </c>
      <c r="F576" s="28" t="n">
        <v>1577.51</v>
      </c>
      <c r="G576" s="28" t="n">
        <v>65.35</v>
      </c>
      <c r="H576" s="29" t="n">
        <f aca="false">SUM(F576:G576,$M$3)</f>
        <v>2751.88</v>
      </c>
      <c r="I576" s="29" t="n">
        <f aca="false">SUM(F576:G576,$N$3)</f>
        <v>3090.05</v>
      </c>
      <c r="J576" s="29" t="n">
        <f aca="false">SUM(F576:G576,$O$3)</f>
        <v>3643.54</v>
      </c>
      <c r="K576" s="30" t="n">
        <f aca="false">SUM(F576:G576,$P$3)</f>
        <v>4872.39</v>
      </c>
    </row>
    <row r="577" s="25" customFormat="true" ht="14.25" hidden="false" customHeight="true" outlineLevel="0" collapsed="false">
      <c r="A577" s="26" t="n">
        <v>42424</v>
      </c>
      <c r="B577" s="27" t="n">
        <v>16</v>
      </c>
      <c r="C577" s="28" t="n">
        <v>1554.75</v>
      </c>
      <c r="D577" s="28" t="n">
        <v>4.06</v>
      </c>
      <c r="E577" s="28" t="n">
        <v>0</v>
      </c>
      <c r="F577" s="28" t="n">
        <v>1577.21</v>
      </c>
      <c r="G577" s="28" t="n">
        <v>65.34</v>
      </c>
      <c r="H577" s="29" t="n">
        <f aca="false">SUM(F577:G577,$M$3)</f>
        <v>2751.57</v>
      </c>
      <c r="I577" s="29" t="n">
        <f aca="false">SUM(F577:G577,$N$3)</f>
        <v>3089.74</v>
      </c>
      <c r="J577" s="29" t="n">
        <f aca="false">SUM(F577:G577,$O$3)</f>
        <v>3643.23</v>
      </c>
      <c r="K577" s="30" t="n">
        <f aca="false">SUM(F577:G577,$P$3)</f>
        <v>4872.08</v>
      </c>
    </row>
    <row r="578" s="25" customFormat="true" ht="14.25" hidden="false" customHeight="true" outlineLevel="0" collapsed="false">
      <c r="A578" s="26" t="n">
        <v>42424</v>
      </c>
      <c r="B578" s="27" t="n">
        <v>17</v>
      </c>
      <c r="C578" s="28" t="n">
        <v>1579.14</v>
      </c>
      <c r="D578" s="28" t="n">
        <v>0</v>
      </c>
      <c r="E578" s="28" t="n">
        <v>10.77</v>
      </c>
      <c r="F578" s="28" t="n">
        <v>1601.6</v>
      </c>
      <c r="G578" s="28" t="n">
        <v>66.35</v>
      </c>
      <c r="H578" s="29" t="n">
        <f aca="false">SUM(F578:G578,$M$3)</f>
        <v>2776.97</v>
      </c>
      <c r="I578" s="29" t="n">
        <f aca="false">SUM(F578:G578,$N$3)</f>
        <v>3115.14</v>
      </c>
      <c r="J578" s="29" t="n">
        <f aca="false">SUM(F578:G578,$O$3)</f>
        <v>3668.63</v>
      </c>
      <c r="K578" s="30" t="n">
        <f aca="false">SUM(F578:G578,$P$3)</f>
        <v>4897.48</v>
      </c>
    </row>
    <row r="579" s="25" customFormat="true" ht="14.25" hidden="false" customHeight="true" outlineLevel="0" collapsed="false">
      <c r="A579" s="26" t="n">
        <v>42424</v>
      </c>
      <c r="B579" s="27" t="n">
        <v>18</v>
      </c>
      <c r="C579" s="28" t="n">
        <v>1664.54</v>
      </c>
      <c r="D579" s="28" t="n">
        <v>0</v>
      </c>
      <c r="E579" s="28" t="n">
        <v>5.56</v>
      </c>
      <c r="F579" s="28" t="n">
        <v>1687</v>
      </c>
      <c r="G579" s="28" t="n">
        <v>69.89</v>
      </c>
      <c r="H579" s="29" t="n">
        <f aca="false">SUM(F579:G579,$M$3)</f>
        <v>2865.91</v>
      </c>
      <c r="I579" s="29" t="n">
        <f aca="false">SUM(F579:G579,$N$3)</f>
        <v>3204.08</v>
      </c>
      <c r="J579" s="29" t="n">
        <f aca="false">SUM(F579:G579,$O$3)</f>
        <v>3757.57</v>
      </c>
      <c r="K579" s="30" t="n">
        <f aca="false">SUM(F579:G579,$P$3)</f>
        <v>4986.42</v>
      </c>
    </row>
    <row r="580" s="25" customFormat="true" ht="14.25" hidden="false" customHeight="true" outlineLevel="0" collapsed="false">
      <c r="A580" s="26" t="n">
        <v>42424</v>
      </c>
      <c r="B580" s="27" t="n">
        <v>19</v>
      </c>
      <c r="C580" s="28" t="n">
        <v>1656.31</v>
      </c>
      <c r="D580" s="28" t="n">
        <v>0</v>
      </c>
      <c r="E580" s="28" t="n">
        <v>659.02</v>
      </c>
      <c r="F580" s="28" t="n">
        <v>1678.77</v>
      </c>
      <c r="G580" s="28" t="n">
        <v>69.55</v>
      </c>
      <c r="H580" s="29" t="n">
        <f aca="false">SUM(F580:G580,$M$3)</f>
        <v>2857.34</v>
      </c>
      <c r="I580" s="29" t="n">
        <f aca="false">SUM(F580:G580,$N$3)</f>
        <v>3195.51</v>
      </c>
      <c r="J580" s="29" t="n">
        <f aca="false">SUM(F580:G580,$O$3)</f>
        <v>3749</v>
      </c>
      <c r="K580" s="30" t="n">
        <f aca="false">SUM(F580:G580,$P$3)</f>
        <v>4977.85</v>
      </c>
    </row>
    <row r="581" s="25" customFormat="true" ht="14.25" hidden="false" customHeight="true" outlineLevel="0" collapsed="false">
      <c r="A581" s="26" t="n">
        <v>42424</v>
      </c>
      <c r="B581" s="27" t="n">
        <v>20</v>
      </c>
      <c r="C581" s="28" t="n">
        <v>1658.14</v>
      </c>
      <c r="D581" s="28" t="n">
        <v>0</v>
      </c>
      <c r="E581" s="28" t="n">
        <v>135.08</v>
      </c>
      <c r="F581" s="28" t="n">
        <v>1680.6</v>
      </c>
      <c r="G581" s="28" t="n">
        <v>69.63</v>
      </c>
      <c r="H581" s="29" t="n">
        <f aca="false">SUM(F581:G581,$M$3)</f>
        <v>2859.25</v>
      </c>
      <c r="I581" s="29" t="n">
        <f aca="false">SUM(F581:G581,$N$3)</f>
        <v>3197.42</v>
      </c>
      <c r="J581" s="29" t="n">
        <f aca="false">SUM(F581:G581,$O$3)</f>
        <v>3750.91</v>
      </c>
      <c r="K581" s="30" t="n">
        <f aca="false">SUM(F581:G581,$P$3)</f>
        <v>4979.76</v>
      </c>
    </row>
    <row r="582" s="25" customFormat="true" ht="14.25" hidden="false" customHeight="true" outlineLevel="0" collapsed="false">
      <c r="A582" s="26" t="n">
        <v>42424</v>
      </c>
      <c r="B582" s="27" t="n">
        <v>21</v>
      </c>
      <c r="C582" s="28" t="n">
        <v>1672.74</v>
      </c>
      <c r="D582" s="28" t="n">
        <v>0</v>
      </c>
      <c r="E582" s="28" t="n">
        <v>137.7</v>
      </c>
      <c r="F582" s="28" t="n">
        <v>1695.2</v>
      </c>
      <c r="G582" s="28" t="n">
        <v>70.23</v>
      </c>
      <c r="H582" s="29" t="n">
        <f aca="false">SUM(F582:G582,$M$3)</f>
        <v>2874.45</v>
      </c>
      <c r="I582" s="29" t="n">
        <f aca="false">SUM(F582:G582,$N$3)</f>
        <v>3212.62</v>
      </c>
      <c r="J582" s="29" t="n">
        <f aca="false">SUM(F582:G582,$O$3)</f>
        <v>3766.11</v>
      </c>
      <c r="K582" s="30" t="n">
        <f aca="false">SUM(F582:G582,$P$3)</f>
        <v>4994.96</v>
      </c>
    </row>
    <row r="583" s="25" customFormat="true" ht="14.25" hidden="false" customHeight="true" outlineLevel="0" collapsed="false">
      <c r="A583" s="26" t="n">
        <v>42424</v>
      </c>
      <c r="B583" s="27" t="n">
        <v>22</v>
      </c>
      <c r="C583" s="28" t="n">
        <v>1659.51</v>
      </c>
      <c r="D583" s="28" t="n">
        <v>0</v>
      </c>
      <c r="E583" s="28" t="n">
        <v>693.8</v>
      </c>
      <c r="F583" s="28" t="n">
        <v>1681.97</v>
      </c>
      <c r="G583" s="28" t="n">
        <v>69.68</v>
      </c>
      <c r="H583" s="29" t="n">
        <f aca="false">SUM(F583:G583,$M$3)</f>
        <v>2860.67</v>
      </c>
      <c r="I583" s="29" t="n">
        <f aca="false">SUM(F583:G583,$N$3)</f>
        <v>3198.84</v>
      </c>
      <c r="J583" s="29" t="n">
        <f aca="false">SUM(F583:G583,$O$3)</f>
        <v>3752.33</v>
      </c>
      <c r="K583" s="30" t="n">
        <f aca="false">SUM(F583:G583,$P$3)</f>
        <v>4981.18</v>
      </c>
    </row>
    <row r="584" s="25" customFormat="true" ht="14.25" hidden="false" customHeight="true" outlineLevel="0" collapsed="false">
      <c r="A584" s="26" t="n">
        <v>42424</v>
      </c>
      <c r="B584" s="27" t="n">
        <v>23</v>
      </c>
      <c r="C584" s="28" t="n">
        <v>1649.65</v>
      </c>
      <c r="D584" s="28" t="n">
        <v>0</v>
      </c>
      <c r="E584" s="28" t="n">
        <v>732.1</v>
      </c>
      <c r="F584" s="28" t="n">
        <v>1672.11</v>
      </c>
      <c r="G584" s="28" t="n">
        <v>69.27</v>
      </c>
      <c r="H584" s="29" t="n">
        <f aca="false">SUM(F584:G584,$M$3)</f>
        <v>2850.4</v>
      </c>
      <c r="I584" s="29" t="n">
        <f aca="false">SUM(F584:G584,$N$3)</f>
        <v>3188.57</v>
      </c>
      <c r="J584" s="29" t="n">
        <f aca="false">SUM(F584:G584,$O$3)</f>
        <v>3742.06</v>
      </c>
      <c r="K584" s="30" t="n">
        <f aca="false">SUM(F584:G584,$P$3)</f>
        <v>4970.91</v>
      </c>
    </row>
    <row r="585" s="25" customFormat="true" ht="14.25" hidden="false" customHeight="true" outlineLevel="0" collapsed="false">
      <c r="A585" s="26" t="n">
        <v>42425</v>
      </c>
      <c r="B585" s="27" t="n">
        <v>0</v>
      </c>
      <c r="C585" s="28" t="n">
        <v>1573.04</v>
      </c>
      <c r="D585" s="28" t="n">
        <v>0</v>
      </c>
      <c r="E585" s="28" t="n">
        <v>1641.16</v>
      </c>
      <c r="F585" s="28" t="n">
        <v>1595.5</v>
      </c>
      <c r="G585" s="28" t="n">
        <v>66.1</v>
      </c>
      <c r="H585" s="29" t="n">
        <f aca="false">SUM(F585:G585,$M$3)</f>
        <v>2770.62</v>
      </c>
      <c r="I585" s="29" t="n">
        <f aca="false">SUM(F585:G585,$N$3)</f>
        <v>3108.79</v>
      </c>
      <c r="J585" s="29" t="n">
        <f aca="false">SUM(F585:G585,$O$3)</f>
        <v>3662.28</v>
      </c>
      <c r="K585" s="30" t="n">
        <f aca="false">SUM(F585:G585,$P$3)</f>
        <v>4891.13</v>
      </c>
    </row>
    <row r="586" s="25" customFormat="true" ht="14.25" hidden="false" customHeight="true" outlineLevel="0" collapsed="false">
      <c r="A586" s="26" t="n">
        <v>42425</v>
      </c>
      <c r="B586" s="27" t="n">
        <v>1</v>
      </c>
      <c r="C586" s="28" t="n">
        <v>1535.37</v>
      </c>
      <c r="D586" s="28" t="n">
        <v>0</v>
      </c>
      <c r="E586" s="28" t="n">
        <v>1599.44</v>
      </c>
      <c r="F586" s="28" t="n">
        <v>1557.83</v>
      </c>
      <c r="G586" s="28" t="n">
        <v>64.54</v>
      </c>
      <c r="H586" s="29" t="n">
        <f aca="false">SUM(F586:G586,$M$3)</f>
        <v>2731.39</v>
      </c>
      <c r="I586" s="29" t="n">
        <f aca="false">SUM(F586:G586,$N$3)</f>
        <v>3069.56</v>
      </c>
      <c r="J586" s="29" t="n">
        <f aca="false">SUM(F586:G586,$O$3)</f>
        <v>3623.05</v>
      </c>
      <c r="K586" s="30" t="n">
        <f aca="false">SUM(F586:G586,$P$3)</f>
        <v>4851.9</v>
      </c>
    </row>
    <row r="587" s="25" customFormat="true" ht="14.25" hidden="false" customHeight="true" outlineLevel="0" collapsed="false">
      <c r="A587" s="26" t="n">
        <v>42425</v>
      </c>
      <c r="B587" s="27" t="n">
        <v>2</v>
      </c>
      <c r="C587" s="28" t="n">
        <v>1530.84</v>
      </c>
      <c r="D587" s="28" t="n">
        <v>0</v>
      </c>
      <c r="E587" s="28" t="n">
        <v>658.18</v>
      </c>
      <c r="F587" s="28" t="n">
        <v>1553.3</v>
      </c>
      <c r="G587" s="28" t="n">
        <v>64.35</v>
      </c>
      <c r="H587" s="29" t="n">
        <f aca="false">SUM(F587:G587,$M$3)</f>
        <v>2726.67</v>
      </c>
      <c r="I587" s="29" t="n">
        <f aca="false">SUM(F587:G587,$N$3)</f>
        <v>3064.84</v>
      </c>
      <c r="J587" s="29" t="n">
        <f aca="false">SUM(F587:G587,$O$3)</f>
        <v>3618.33</v>
      </c>
      <c r="K587" s="30" t="n">
        <f aca="false">SUM(F587:G587,$P$3)</f>
        <v>4847.18</v>
      </c>
    </row>
    <row r="588" s="25" customFormat="true" ht="14.25" hidden="false" customHeight="true" outlineLevel="0" collapsed="false">
      <c r="A588" s="26" t="n">
        <v>42425</v>
      </c>
      <c r="B588" s="27" t="n">
        <v>3</v>
      </c>
      <c r="C588" s="28" t="n">
        <v>993.67</v>
      </c>
      <c r="D588" s="28" t="n">
        <v>0</v>
      </c>
      <c r="E588" s="28" t="n">
        <v>286.06</v>
      </c>
      <c r="F588" s="28" t="n">
        <v>1016.13</v>
      </c>
      <c r="G588" s="28" t="n">
        <v>42.1</v>
      </c>
      <c r="H588" s="29" t="n">
        <f aca="false">SUM(F588:G588,$M$3)</f>
        <v>2167.25</v>
      </c>
      <c r="I588" s="29" t="n">
        <f aca="false">SUM(F588:G588,$N$3)</f>
        <v>2505.42</v>
      </c>
      <c r="J588" s="29" t="n">
        <f aca="false">SUM(F588:G588,$O$3)</f>
        <v>3058.91</v>
      </c>
      <c r="K588" s="30" t="n">
        <f aca="false">SUM(F588:G588,$P$3)</f>
        <v>4287.76</v>
      </c>
    </row>
    <row r="589" s="25" customFormat="true" ht="14.25" hidden="false" customHeight="true" outlineLevel="0" collapsed="false">
      <c r="A589" s="26" t="n">
        <v>42425</v>
      </c>
      <c r="B589" s="27" t="n">
        <v>4</v>
      </c>
      <c r="C589" s="28" t="n">
        <v>999.63</v>
      </c>
      <c r="D589" s="28" t="n">
        <v>0</v>
      </c>
      <c r="E589" s="28" t="n">
        <v>102.82</v>
      </c>
      <c r="F589" s="28" t="n">
        <v>1022.09</v>
      </c>
      <c r="G589" s="28" t="n">
        <v>42.34</v>
      </c>
      <c r="H589" s="29" t="n">
        <f aca="false">SUM(F589:G589,$M$3)</f>
        <v>2173.45</v>
      </c>
      <c r="I589" s="29" t="n">
        <f aca="false">SUM(F589:G589,$N$3)</f>
        <v>2511.62</v>
      </c>
      <c r="J589" s="29" t="n">
        <f aca="false">SUM(F589:G589,$O$3)</f>
        <v>3065.11</v>
      </c>
      <c r="K589" s="30" t="n">
        <f aca="false">SUM(F589:G589,$P$3)</f>
        <v>4293.96</v>
      </c>
    </row>
    <row r="590" s="25" customFormat="true" ht="14.25" hidden="false" customHeight="true" outlineLevel="0" collapsed="false">
      <c r="A590" s="26" t="n">
        <v>42425</v>
      </c>
      <c r="B590" s="27" t="n">
        <v>5</v>
      </c>
      <c r="C590" s="28" t="n">
        <v>1215.66</v>
      </c>
      <c r="D590" s="28" t="n">
        <v>0</v>
      </c>
      <c r="E590" s="28" t="n">
        <v>226.53</v>
      </c>
      <c r="F590" s="28" t="n">
        <v>1238.12</v>
      </c>
      <c r="G590" s="28" t="n">
        <v>51.29</v>
      </c>
      <c r="H590" s="29" t="n">
        <f aca="false">SUM(F590:G590,$M$3)</f>
        <v>2398.43</v>
      </c>
      <c r="I590" s="29" t="n">
        <f aca="false">SUM(F590:G590,$N$3)</f>
        <v>2736.6</v>
      </c>
      <c r="J590" s="29" t="n">
        <f aca="false">SUM(F590:G590,$O$3)</f>
        <v>3290.09</v>
      </c>
      <c r="K590" s="30" t="n">
        <f aca="false">SUM(F590:G590,$P$3)</f>
        <v>4518.94</v>
      </c>
    </row>
    <row r="591" s="25" customFormat="true" ht="14.25" hidden="false" customHeight="true" outlineLevel="0" collapsed="false">
      <c r="A591" s="26" t="n">
        <v>42425</v>
      </c>
      <c r="B591" s="27" t="n">
        <v>6</v>
      </c>
      <c r="C591" s="28" t="n">
        <v>1554.58</v>
      </c>
      <c r="D591" s="28" t="n">
        <v>0</v>
      </c>
      <c r="E591" s="28" t="n">
        <v>472.12</v>
      </c>
      <c r="F591" s="28" t="n">
        <v>1577.04</v>
      </c>
      <c r="G591" s="28" t="n">
        <v>65.33</v>
      </c>
      <c r="H591" s="29" t="n">
        <f aca="false">SUM(F591:G591,$M$3)</f>
        <v>2751.39</v>
      </c>
      <c r="I591" s="29" t="n">
        <f aca="false">SUM(F591:G591,$N$3)</f>
        <v>3089.56</v>
      </c>
      <c r="J591" s="29" t="n">
        <f aca="false">SUM(F591:G591,$O$3)</f>
        <v>3643.05</v>
      </c>
      <c r="K591" s="30" t="n">
        <f aca="false">SUM(F591:G591,$P$3)</f>
        <v>4871.9</v>
      </c>
    </row>
    <row r="592" s="25" customFormat="true" ht="14.25" hidden="false" customHeight="true" outlineLevel="0" collapsed="false">
      <c r="A592" s="26" t="n">
        <v>42425</v>
      </c>
      <c r="B592" s="27" t="n">
        <v>7</v>
      </c>
      <c r="C592" s="28" t="n">
        <v>1603.54</v>
      </c>
      <c r="D592" s="28" t="n">
        <v>0</v>
      </c>
      <c r="E592" s="28" t="n">
        <v>432.84</v>
      </c>
      <c r="F592" s="28" t="n">
        <v>1626</v>
      </c>
      <c r="G592" s="28" t="n">
        <v>67.36</v>
      </c>
      <c r="H592" s="29" t="n">
        <f aca="false">SUM(F592:G592,$M$3)</f>
        <v>2802.38</v>
      </c>
      <c r="I592" s="29" t="n">
        <f aca="false">SUM(F592:G592,$N$3)</f>
        <v>3140.55</v>
      </c>
      <c r="J592" s="29" t="n">
        <f aca="false">SUM(F592:G592,$O$3)</f>
        <v>3694.04</v>
      </c>
      <c r="K592" s="30" t="n">
        <f aca="false">SUM(F592:G592,$P$3)</f>
        <v>4922.89</v>
      </c>
    </row>
    <row r="593" s="25" customFormat="true" ht="14.25" hidden="false" customHeight="true" outlineLevel="0" collapsed="false">
      <c r="A593" s="26" t="n">
        <v>42425</v>
      </c>
      <c r="B593" s="27" t="n">
        <v>8</v>
      </c>
      <c r="C593" s="28" t="n">
        <v>1665.34</v>
      </c>
      <c r="D593" s="28" t="n">
        <v>22.76</v>
      </c>
      <c r="E593" s="28" t="n">
        <v>0</v>
      </c>
      <c r="F593" s="28" t="n">
        <v>1687.8</v>
      </c>
      <c r="G593" s="28" t="n">
        <v>69.92</v>
      </c>
      <c r="H593" s="29" t="n">
        <f aca="false">SUM(F593:G593,$M$3)</f>
        <v>2866.74</v>
      </c>
      <c r="I593" s="29" t="n">
        <f aca="false">SUM(F593:G593,$N$3)</f>
        <v>3204.91</v>
      </c>
      <c r="J593" s="29" t="n">
        <f aca="false">SUM(F593:G593,$O$3)</f>
        <v>3758.4</v>
      </c>
      <c r="K593" s="30" t="n">
        <f aca="false">SUM(F593:G593,$P$3)</f>
        <v>4987.25</v>
      </c>
    </row>
    <row r="594" s="25" customFormat="true" ht="14.25" hidden="false" customHeight="true" outlineLevel="0" collapsed="false">
      <c r="A594" s="26" t="n">
        <v>42425</v>
      </c>
      <c r="B594" s="27" t="n">
        <v>9</v>
      </c>
      <c r="C594" s="28" t="n">
        <v>1685.28</v>
      </c>
      <c r="D594" s="28" t="n">
        <v>0</v>
      </c>
      <c r="E594" s="28" t="n">
        <v>19.71</v>
      </c>
      <c r="F594" s="28" t="n">
        <v>1707.74</v>
      </c>
      <c r="G594" s="28" t="n">
        <v>70.75</v>
      </c>
      <c r="H594" s="29" t="n">
        <f aca="false">SUM(F594:G594,$M$3)</f>
        <v>2887.51</v>
      </c>
      <c r="I594" s="29" t="n">
        <f aca="false">SUM(F594:G594,$N$3)</f>
        <v>3225.68</v>
      </c>
      <c r="J594" s="29" t="n">
        <f aca="false">SUM(F594:G594,$O$3)</f>
        <v>3779.17</v>
      </c>
      <c r="K594" s="30" t="n">
        <f aca="false">SUM(F594:G594,$P$3)</f>
        <v>5008.02</v>
      </c>
    </row>
    <row r="595" s="25" customFormat="true" ht="14.25" hidden="false" customHeight="true" outlineLevel="0" collapsed="false">
      <c r="A595" s="26" t="n">
        <v>42425</v>
      </c>
      <c r="B595" s="27" t="n">
        <v>10</v>
      </c>
      <c r="C595" s="28" t="n">
        <v>1685.22</v>
      </c>
      <c r="D595" s="28" t="n">
        <v>0</v>
      </c>
      <c r="E595" s="28" t="n">
        <v>261</v>
      </c>
      <c r="F595" s="28" t="n">
        <v>1707.68</v>
      </c>
      <c r="G595" s="28" t="n">
        <v>70.75</v>
      </c>
      <c r="H595" s="29" t="n">
        <f aca="false">SUM(F595:G595,$M$3)</f>
        <v>2887.45</v>
      </c>
      <c r="I595" s="29" t="n">
        <f aca="false">SUM(F595:G595,$N$3)</f>
        <v>3225.62</v>
      </c>
      <c r="J595" s="29" t="n">
        <f aca="false">SUM(F595:G595,$O$3)</f>
        <v>3779.11</v>
      </c>
      <c r="K595" s="30" t="n">
        <f aca="false">SUM(F595:G595,$P$3)</f>
        <v>5007.96</v>
      </c>
    </row>
    <row r="596" s="25" customFormat="true" ht="14.25" hidden="false" customHeight="true" outlineLevel="0" collapsed="false">
      <c r="A596" s="26" t="n">
        <v>42425</v>
      </c>
      <c r="B596" s="27" t="n">
        <v>11</v>
      </c>
      <c r="C596" s="28" t="n">
        <v>1684.29</v>
      </c>
      <c r="D596" s="28" t="n">
        <v>0</v>
      </c>
      <c r="E596" s="28" t="n">
        <v>267.07</v>
      </c>
      <c r="F596" s="28" t="n">
        <v>1706.75</v>
      </c>
      <c r="G596" s="28" t="n">
        <v>70.71</v>
      </c>
      <c r="H596" s="29" t="n">
        <f aca="false">SUM(F596:G596,$M$3)</f>
        <v>2886.48</v>
      </c>
      <c r="I596" s="29" t="n">
        <f aca="false">SUM(F596:G596,$N$3)</f>
        <v>3224.65</v>
      </c>
      <c r="J596" s="29" t="n">
        <f aca="false">SUM(F596:G596,$O$3)</f>
        <v>3778.14</v>
      </c>
      <c r="K596" s="30" t="n">
        <f aca="false">SUM(F596:G596,$P$3)</f>
        <v>5006.99</v>
      </c>
    </row>
    <row r="597" s="25" customFormat="true" ht="14.25" hidden="false" customHeight="true" outlineLevel="0" collapsed="false">
      <c r="A597" s="26" t="n">
        <v>42425</v>
      </c>
      <c r="B597" s="27" t="n">
        <v>12</v>
      </c>
      <c r="C597" s="28" t="n">
        <v>1672.31</v>
      </c>
      <c r="D597" s="28" t="n">
        <v>0</v>
      </c>
      <c r="E597" s="28" t="n">
        <v>359</v>
      </c>
      <c r="F597" s="28" t="n">
        <v>1694.77</v>
      </c>
      <c r="G597" s="28" t="n">
        <v>70.21</v>
      </c>
      <c r="H597" s="29" t="n">
        <f aca="false">SUM(F597:G597,$M$3)</f>
        <v>2874</v>
      </c>
      <c r="I597" s="29" t="n">
        <f aca="false">SUM(F597:G597,$N$3)</f>
        <v>3212.17</v>
      </c>
      <c r="J597" s="29" t="n">
        <f aca="false">SUM(F597:G597,$O$3)</f>
        <v>3765.66</v>
      </c>
      <c r="K597" s="30" t="n">
        <f aca="false">SUM(F597:G597,$P$3)</f>
        <v>4994.51</v>
      </c>
    </row>
    <row r="598" s="25" customFormat="true" ht="14.25" hidden="false" customHeight="true" outlineLevel="0" collapsed="false">
      <c r="A598" s="26" t="n">
        <v>42425</v>
      </c>
      <c r="B598" s="27" t="n">
        <v>13</v>
      </c>
      <c r="C598" s="28" t="n">
        <v>1661.21</v>
      </c>
      <c r="D598" s="28" t="n">
        <v>0</v>
      </c>
      <c r="E598" s="28" t="n">
        <v>339.81</v>
      </c>
      <c r="F598" s="28" t="n">
        <v>1683.67</v>
      </c>
      <c r="G598" s="28" t="n">
        <v>69.75</v>
      </c>
      <c r="H598" s="29" t="n">
        <f aca="false">SUM(F598:G598,$M$3)</f>
        <v>2862.44</v>
      </c>
      <c r="I598" s="29" t="n">
        <f aca="false">SUM(F598:G598,$N$3)</f>
        <v>3200.61</v>
      </c>
      <c r="J598" s="29" t="n">
        <f aca="false">SUM(F598:G598,$O$3)</f>
        <v>3754.1</v>
      </c>
      <c r="K598" s="30" t="n">
        <f aca="false">SUM(F598:G598,$P$3)</f>
        <v>4982.95</v>
      </c>
    </row>
    <row r="599" s="25" customFormat="true" ht="14.25" hidden="false" customHeight="true" outlineLevel="0" collapsed="false">
      <c r="A599" s="26" t="n">
        <v>42425</v>
      </c>
      <c r="B599" s="27" t="n">
        <v>14</v>
      </c>
      <c r="C599" s="28" t="n">
        <v>1604.52</v>
      </c>
      <c r="D599" s="28" t="n">
        <v>0</v>
      </c>
      <c r="E599" s="28" t="n">
        <v>321.75</v>
      </c>
      <c r="F599" s="28" t="n">
        <v>1626.98</v>
      </c>
      <c r="G599" s="28" t="n">
        <v>67.4</v>
      </c>
      <c r="H599" s="29" t="n">
        <f aca="false">SUM(F599:G599,$M$3)</f>
        <v>2803.4</v>
      </c>
      <c r="I599" s="29" t="n">
        <f aca="false">SUM(F599:G599,$N$3)</f>
        <v>3141.57</v>
      </c>
      <c r="J599" s="29" t="n">
        <f aca="false">SUM(F599:G599,$O$3)</f>
        <v>3695.06</v>
      </c>
      <c r="K599" s="30" t="n">
        <f aca="false">SUM(F599:G599,$P$3)</f>
        <v>4923.91</v>
      </c>
    </row>
    <row r="600" s="25" customFormat="true" ht="14.25" hidden="false" customHeight="true" outlineLevel="0" collapsed="false">
      <c r="A600" s="26" t="n">
        <v>42425</v>
      </c>
      <c r="B600" s="27" t="n">
        <v>15</v>
      </c>
      <c r="C600" s="28" t="n">
        <v>1573.66</v>
      </c>
      <c r="D600" s="28" t="n">
        <v>0</v>
      </c>
      <c r="E600" s="28" t="n">
        <v>303.5</v>
      </c>
      <c r="F600" s="28" t="n">
        <v>1596.12</v>
      </c>
      <c r="G600" s="28" t="n">
        <v>66.13</v>
      </c>
      <c r="H600" s="29" t="n">
        <f aca="false">SUM(F600:G600,$M$3)</f>
        <v>2771.27</v>
      </c>
      <c r="I600" s="29" t="n">
        <f aca="false">SUM(F600:G600,$N$3)</f>
        <v>3109.44</v>
      </c>
      <c r="J600" s="29" t="n">
        <f aca="false">SUM(F600:G600,$O$3)</f>
        <v>3662.93</v>
      </c>
      <c r="K600" s="30" t="n">
        <f aca="false">SUM(F600:G600,$P$3)</f>
        <v>4891.78</v>
      </c>
    </row>
    <row r="601" s="25" customFormat="true" ht="14.25" hidden="false" customHeight="true" outlineLevel="0" collapsed="false">
      <c r="A601" s="26" t="n">
        <v>42425</v>
      </c>
      <c r="B601" s="27" t="n">
        <v>16</v>
      </c>
      <c r="C601" s="28" t="n">
        <v>1586.1</v>
      </c>
      <c r="D601" s="28" t="n">
        <v>8.61</v>
      </c>
      <c r="E601" s="28" t="n">
        <v>0</v>
      </c>
      <c r="F601" s="28" t="n">
        <v>1608.56</v>
      </c>
      <c r="G601" s="28" t="n">
        <v>66.64</v>
      </c>
      <c r="H601" s="29" t="n">
        <f aca="false">SUM(F601:G601,$M$3)</f>
        <v>2784.22</v>
      </c>
      <c r="I601" s="29" t="n">
        <f aca="false">SUM(F601:G601,$N$3)</f>
        <v>3122.39</v>
      </c>
      <c r="J601" s="29" t="n">
        <f aca="false">SUM(F601:G601,$O$3)</f>
        <v>3675.88</v>
      </c>
      <c r="K601" s="30" t="n">
        <f aca="false">SUM(F601:G601,$P$3)</f>
        <v>4904.73</v>
      </c>
    </row>
    <row r="602" s="25" customFormat="true" ht="14.25" hidden="false" customHeight="true" outlineLevel="0" collapsed="false">
      <c r="A602" s="26" t="n">
        <v>42425</v>
      </c>
      <c r="B602" s="27" t="n">
        <v>17</v>
      </c>
      <c r="C602" s="28" t="n">
        <v>1573.93</v>
      </c>
      <c r="D602" s="28" t="n">
        <v>25.1</v>
      </c>
      <c r="E602" s="28" t="n">
        <v>0</v>
      </c>
      <c r="F602" s="28" t="n">
        <v>1596.39</v>
      </c>
      <c r="G602" s="28" t="n">
        <v>66.14</v>
      </c>
      <c r="H602" s="29" t="n">
        <f aca="false">SUM(F602:G602,$M$3)</f>
        <v>2771.55</v>
      </c>
      <c r="I602" s="29" t="n">
        <f aca="false">SUM(F602:G602,$N$3)</f>
        <v>3109.72</v>
      </c>
      <c r="J602" s="29" t="n">
        <f aca="false">SUM(F602:G602,$O$3)</f>
        <v>3663.21</v>
      </c>
      <c r="K602" s="30" t="n">
        <f aca="false">SUM(F602:G602,$P$3)</f>
        <v>4892.06</v>
      </c>
    </row>
    <row r="603" s="25" customFormat="true" ht="14.25" hidden="false" customHeight="true" outlineLevel="0" collapsed="false">
      <c r="A603" s="26" t="n">
        <v>42425</v>
      </c>
      <c r="B603" s="27" t="n">
        <v>18</v>
      </c>
      <c r="C603" s="28" t="n">
        <v>1657.12</v>
      </c>
      <c r="D603" s="28" t="n">
        <v>16.67</v>
      </c>
      <c r="E603" s="28" t="n">
        <v>0</v>
      </c>
      <c r="F603" s="28" t="n">
        <v>1679.58</v>
      </c>
      <c r="G603" s="28" t="n">
        <v>69.58</v>
      </c>
      <c r="H603" s="29" t="n">
        <f aca="false">SUM(F603:G603,$M$3)</f>
        <v>2858.18</v>
      </c>
      <c r="I603" s="29" t="n">
        <f aca="false">SUM(F603:G603,$N$3)</f>
        <v>3196.35</v>
      </c>
      <c r="J603" s="29" t="n">
        <f aca="false">SUM(F603:G603,$O$3)</f>
        <v>3749.84</v>
      </c>
      <c r="K603" s="30" t="n">
        <f aca="false">SUM(F603:G603,$P$3)</f>
        <v>4978.69</v>
      </c>
    </row>
    <row r="604" s="25" customFormat="true" ht="14.25" hidden="false" customHeight="true" outlineLevel="0" collapsed="false">
      <c r="A604" s="26" t="n">
        <v>42425</v>
      </c>
      <c r="B604" s="27" t="n">
        <v>19</v>
      </c>
      <c r="C604" s="28" t="n">
        <v>1647.99</v>
      </c>
      <c r="D604" s="28" t="n">
        <v>0</v>
      </c>
      <c r="E604" s="28" t="n">
        <v>473.92</v>
      </c>
      <c r="F604" s="28" t="n">
        <v>1670.45</v>
      </c>
      <c r="G604" s="28" t="n">
        <v>69.2</v>
      </c>
      <c r="H604" s="29" t="n">
        <f aca="false">SUM(F604:G604,$M$3)</f>
        <v>2848.67</v>
      </c>
      <c r="I604" s="29" t="n">
        <f aca="false">SUM(F604:G604,$N$3)</f>
        <v>3186.84</v>
      </c>
      <c r="J604" s="29" t="n">
        <f aca="false">SUM(F604:G604,$O$3)</f>
        <v>3740.33</v>
      </c>
      <c r="K604" s="30" t="n">
        <f aca="false">SUM(F604:G604,$P$3)</f>
        <v>4969.18</v>
      </c>
    </row>
    <row r="605" s="25" customFormat="true" ht="14.25" hidden="false" customHeight="true" outlineLevel="0" collapsed="false">
      <c r="A605" s="26" t="n">
        <v>42425</v>
      </c>
      <c r="B605" s="27" t="n">
        <v>20</v>
      </c>
      <c r="C605" s="28" t="n">
        <v>1662.33</v>
      </c>
      <c r="D605" s="28" t="n">
        <v>0</v>
      </c>
      <c r="E605" s="28" t="n">
        <v>657</v>
      </c>
      <c r="F605" s="28" t="n">
        <v>1684.79</v>
      </c>
      <c r="G605" s="28" t="n">
        <v>69.8</v>
      </c>
      <c r="H605" s="29" t="n">
        <f aca="false">SUM(F605:G605,$M$3)</f>
        <v>2863.61</v>
      </c>
      <c r="I605" s="29" t="n">
        <f aca="false">SUM(F605:G605,$N$3)</f>
        <v>3201.78</v>
      </c>
      <c r="J605" s="29" t="n">
        <f aca="false">SUM(F605:G605,$O$3)</f>
        <v>3755.27</v>
      </c>
      <c r="K605" s="30" t="n">
        <f aca="false">SUM(F605:G605,$P$3)</f>
        <v>4984.12</v>
      </c>
    </row>
    <row r="606" s="25" customFormat="true" ht="14.25" hidden="false" customHeight="true" outlineLevel="0" collapsed="false">
      <c r="A606" s="26" t="n">
        <v>42425</v>
      </c>
      <c r="B606" s="27" t="n">
        <v>21</v>
      </c>
      <c r="C606" s="28" t="n">
        <v>1665.38</v>
      </c>
      <c r="D606" s="28" t="n">
        <v>0</v>
      </c>
      <c r="E606" s="28" t="n">
        <v>664.57</v>
      </c>
      <c r="F606" s="28" t="n">
        <v>1687.84</v>
      </c>
      <c r="G606" s="28" t="n">
        <v>69.93</v>
      </c>
      <c r="H606" s="29" t="n">
        <f aca="false">SUM(F606:G606,$M$3)</f>
        <v>2866.79</v>
      </c>
      <c r="I606" s="29" t="n">
        <f aca="false">SUM(F606:G606,$N$3)</f>
        <v>3204.96</v>
      </c>
      <c r="J606" s="29" t="n">
        <f aca="false">SUM(F606:G606,$O$3)</f>
        <v>3758.45</v>
      </c>
      <c r="K606" s="30" t="n">
        <f aca="false">SUM(F606:G606,$P$3)</f>
        <v>4987.3</v>
      </c>
    </row>
    <row r="607" s="25" customFormat="true" ht="14.25" hidden="false" customHeight="true" outlineLevel="0" collapsed="false">
      <c r="A607" s="26" t="n">
        <v>42425</v>
      </c>
      <c r="B607" s="27" t="n">
        <v>22</v>
      </c>
      <c r="C607" s="28" t="n">
        <v>1647.92</v>
      </c>
      <c r="D607" s="28" t="n">
        <v>0</v>
      </c>
      <c r="E607" s="28" t="n">
        <v>137.38</v>
      </c>
      <c r="F607" s="28" t="n">
        <v>1670.38</v>
      </c>
      <c r="G607" s="28" t="n">
        <v>69.2</v>
      </c>
      <c r="H607" s="29" t="n">
        <f aca="false">SUM(F607:G607,$M$3)</f>
        <v>2848.6</v>
      </c>
      <c r="I607" s="29" t="n">
        <f aca="false">SUM(F607:G607,$N$3)</f>
        <v>3186.77</v>
      </c>
      <c r="J607" s="29" t="n">
        <f aca="false">SUM(F607:G607,$O$3)</f>
        <v>3740.26</v>
      </c>
      <c r="K607" s="30" t="n">
        <f aca="false">SUM(F607:G607,$P$3)</f>
        <v>4969.11</v>
      </c>
    </row>
    <row r="608" s="25" customFormat="true" ht="14.25" hidden="false" customHeight="true" outlineLevel="0" collapsed="false">
      <c r="A608" s="26" t="n">
        <v>42425</v>
      </c>
      <c r="B608" s="27" t="n">
        <v>23</v>
      </c>
      <c r="C608" s="28" t="n">
        <v>1638.65</v>
      </c>
      <c r="D608" s="28" t="n">
        <v>0</v>
      </c>
      <c r="E608" s="28" t="n">
        <v>92.52</v>
      </c>
      <c r="F608" s="28" t="n">
        <v>1661.11</v>
      </c>
      <c r="G608" s="28" t="n">
        <v>68.82</v>
      </c>
      <c r="H608" s="29" t="n">
        <f aca="false">SUM(F608:G608,$M$3)</f>
        <v>2838.95</v>
      </c>
      <c r="I608" s="29" t="n">
        <f aca="false">SUM(F608:G608,$N$3)</f>
        <v>3177.12</v>
      </c>
      <c r="J608" s="29" t="n">
        <f aca="false">SUM(F608:G608,$O$3)</f>
        <v>3730.61</v>
      </c>
      <c r="K608" s="30" t="n">
        <f aca="false">SUM(F608:G608,$P$3)</f>
        <v>4959.46</v>
      </c>
    </row>
    <row r="609" s="25" customFormat="true" ht="14.25" hidden="false" customHeight="true" outlineLevel="0" collapsed="false">
      <c r="A609" s="26" t="n">
        <v>42426</v>
      </c>
      <c r="B609" s="27" t="n">
        <v>0</v>
      </c>
      <c r="C609" s="28" t="n">
        <v>1548.11</v>
      </c>
      <c r="D609" s="28" t="n">
        <v>0</v>
      </c>
      <c r="E609" s="28" t="n">
        <v>630.21</v>
      </c>
      <c r="F609" s="28" t="n">
        <v>1570.57</v>
      </c>
      <c r="G609" s="28" t="n">
        <v>65.07</v>
      </c>
      <c r="H609" s="29" t="n">
        <f aca="false">SUM(F609:G609,$M$3)</f>
        <v>2744.66</v>
      </c>
      <c r="I609" s="29" t="n">
        <f aca="false">SUM(F609:G609,$N$3)</f>
        <v>3082.83</v>
      </c>
      <c r="J609" s="29" t="n">
        <f aca="false">SUM(F609:G609,$O$3)</f>
        <v>3636.32</v>
      </c>
      <c r="K609" s="30" t="n">
        <f aca="false">SUM(F609:G609,$P$3)</f>
        <v>4865.17</v>
      </c>
    </row>
    <row r="610" s="25" customFormat="true" ht="14.25" hidden="false" customHeight="true" outlineLevel="0" collapsed="false">
      <c r="A610" s="26" t="n">
        <v>42426</v>
      </c>
      <c r="B610" s="27" t="n">
        <v>1</v>
      </c>
      <c r="C610" s="28" t="n">
        <v>1537.67</v>
      </c>
      <c r="D610" s="28" t="n">
        <v>0</v>
      </c>
      <c r="E610" s="28" t="n">
        <v>667.99</v>
      </c>
      <c r="F610" s="28" t="n">
        <v>1560.13</v>
      </c>
      <c r="G610" s="28" t="n">
        <v>64.63</v>
      </c>
      <c r="H610" s="29" t="n">
        <f aca="false">SUM(F610:G610,$M$3)</f>
        <v>2733.78</v>
      </c>
      <c r="I610" s="29" t="n">
        <f aca="false">SUM(F610:G610,$N$3)</f>
        <v>3071.95</v>
      </c>
      <c r="J610" s="29" t="n">
        <f aca="false">SUM(F610:G610,$O$3)</f>
        <v>3625.44</v>
      </c>
      <c r="K610" s="30" t="n">
        <f aca="false">SUM(F610:G610,$P$3)</f>
        <v>4854.29</v>
      </c>
    </row>
    <row r="611" s="25" customFormat="true" ht="14.25" hidden="false" customHeight="true" outlineLevel="0" collapsed="false">
      <c r="A611" s="26" t="n">
        <v>42426</v>
      </c>
      <c r="B611" s="27" t="n">
        <v>2</v>
      </c>
      <c r="C611" s="28" t="n">
        <v>922.75</v>
      </c>
      <c r="D611" s="28" t="n">
        <v>0</v>
      </c>
      <c r="E611" s="28" t="n">
        <v>109.27</v>
      </c>
      <c r="F611" s="28" t="n">
        <v>945.21</v>
      </c>
      <c r="G611" s="28" t="n">
        <v>39.16</v>
      </c>
      <c r="H611" s="29" t="n">
        <f aca="false">SUM(F611:G611,$M$3)</f>
        <v>2093.39</v>
      </c>
      <c r="I611" s="29" t="n">
        <f aca="false">SUM(F611:G611,$N$3)</f>
        <v>2431.56</v>
      </c>
      <c r="J611" s="29" t="n">
        <f aca="false">SUM(F611:G611,$O$3)</f>
        <v>2985.05</v>
      </c>
      <c r="K611" s="30" t="n">
        <f aca="false">SUM(F611:G611,$P$3)</f>
        <v>4213.9</v>
      </c>
    </row>
    <row r="612" s="25" customFormat="true" ht="14.25" hidden="false" customHeight="true" outlineLevel="0" collapsed="false">
      <c r="A612" s="26" t="n">
        <v>42426</v>
      </c>
      <c r="B612" s="27" t="n">
        <v>3</v>
      </c>
      <c r="C612" s="28" t="n">
        <v>905.04</v>
      </c>
      <c r="D612" s="28" t="n">
        <v>0</v>
      </c>
      <c r="E612" s="28" t="n">
        <v>71.66</v>
      </c>
      <c r="F612" s="28" t="n">
        <v>927.5</v>
      </c>
      <c r="G612" s="28" t="n">
        <v>38.43</v>
      </c>
      <c r="H612" s="29" t="n">
        <f aca="false">SUM(F612:G612,$M$3)</f>
        <v>2074.95</v>
      </c>
      <c r="I612" s="29" t="n">
        <f aca="false">SUM(F612:G612,$N$3)</f>
        <v>2413.12</v>
      </c>
      <c r="J612" s="29" t="n">
        <f aca="false">SUM(F612:G612,$O$3)</f>
        <v>2966.61</v>
      </c>
      <c r="K612" s="30" t="n">
        <f aca="false">SUM(F612:G612,$P$3)</f>
        <v>4195.46</v>
      </c>
    </row>
    <row r="613" s="25" customFormat="true" ht="14.25" hidden="false" customHeight="true" outlineLevel="0" collapsed="false">
      <c r="A613" s="26" t="n">
        <v>42426</v>
      </c>
      <c r="B613" s="27" t="n">
        <v>4</v>
      </c>
      <c r="C613" s="28" t="n">
        <v>944</v>
      </c>
      <c r="D613" s="28" t="n">
        <v>0</v>
      </c>
      <c r="E613" s="28" t="n">
        <v>39.13</v>
      </c>
      <c r="F613" s="28" t="n">
        <v>966.46</v>
      </c>
      <c r="G613" s="28" t="n">
        <v>40.04</v>
      </c>
      <c r="H613" s="29" t="n">
        <f aca="false">SUM(F613:G613,$M$3)</f>
        <v>2115.52</v>
      </c>
      <c r="I613" s="29" t="n">
        <f aca="false">SUM(F613:G613,$N$3)</f>
        <v>2453.69</v>
      </c>
      <c r="J613" s="29" t="n">
        <f aca="false">SUM(F613:G613,$O$3)</f>
        <v>3007.18</v>
      </c>
      <c r="K613" s="30" t="n">
        <f aca="false">SUM(F613:G613,$P$3)</f>
        <v>4236.03</v>
      </c>
    </row>
    <row r="614" s="25" customFormat="true" ht="14.25" hidden="false" customHeight="true" outlineLevel="0" collapsed="false">
      <c r="A614" s="26" t="n">
        <v>42426</v>
      </c>
      <c r="B614" s="27" t="n">
        <v>5</v>
      </c>
      <c r="C614" s="28" t="n">
        <v>1011.56</v>
      </c>
      <c r="D614" s="28" t="n">
        <v>0</v>
      </c>
      <c r="E614" s="28" t="n">
        <v>1.1</v>
      </c>
      <c r="F614" s="28" t="n">
        <v>1034.02</v>
      </c>
      <c r="G614" s="28" t="n">
        <v>42.84</v>
      </c>
      <c r="H614" s="29" t="n">
        <f aca="false">SUM(F614:G614,$M$3)</f>
        <v>2185.88</v>
      </c>
      <c r="I614" s="29" t="n">
        <f aca="false">SUM(F614:G614,$N$3)</f>
        <v>2524.05</v>
      </c>
      <c r="J614" s="29" t="n">
        <f aca="false">SUM(F614:G614,$O$3)</f>
        <v>3077.54</v>
      </c>
      <c r="K614" s="30" t="n">
        <f aca="false">SUM(F614:G614,$P$3)</f>
        <v>4306.39</v>
      </c>
    </row>
    <row r="615" s="25" customFormat="true" ht="14.25" hidden="false" customHeight="true" outlineLevel="0" collapsed="false">
      <c r="A615" s="26" t="n">
        <v>42426</v>
      </c>
      <c r="B615" s="27" t="n">
        <v>6</v>
      </c>
      <c r="C615" s="28" t="n">
        <v>1350.58</v>
      </c>
      <c r="D615" s="28" t="n">
        <v>224.09</v>
      </c>
      <c r="E615" s="28" t="n">
        <v>0</v>
      </c>
      <c r="F615" s="28" t="n">
        <v>1373.04</v>
      </c>
      <c r="G615" s="28" t="n">
        <v>56.88</v>
      </c>
      <c r="H615" s="29" t="n">
        <f aca="false">SUM(F615:G615,$M$3)</f>
        <v>2538.94</v>
      </c>
      <c r="I615" s="29" t="n">
        <f aca="false">SUM(F615:G615,$N$3)</f>
        <v>2877.11</v>
      </c>
      <c r="J615" s="29" t="n">
        <f aca="false">SUM(F615:G615,$O$3)</f>
        <v>3430.6</v>
      </c>
      <c r="K615" s="30" t="n">
        <f aca="false">SUM(F615:G615,$P$3)</f>
        <v>4659.45</v>
      </c>
    </row>
    <row r="616" s="25" customFormat="true" ht="14.25" hidden="false" customHeight="true" outlineLevel="0" collapsed="false">
      <c r="A616" s="26" t="n">
        <v>42426</v>
      </c>
      <c r="B616" s="27" t="n">
        <v>7</v>
      </c>
      <c r="C616" s="28" t="n">
        <v>1588.2</v>
      </c>
      <c r="D616" s="28" t="n">
        <v>6.92</v>
      </c>
      <c r="E616" s="28" t="n">
        <v>0</v>
      </c>
      <c r="F616" s="28" t="n">
        <v>1610.66</v>
      </c>
      <c r="G616" s="28" t="n">
        <v>66.73</v>
      </c>
      <c r="H616" s="29" t="n">
        <f aca="false">SUM(F616:G616,$M$3)</f>
        <v>2786.41</v>
      </c>
      <c r="I616" s="29" t="n">
        <f aca="false">SUM(F616:G616,$N$3)</f>
        <v>3124.58</v>
      </c>
      <c r="J616" s="29" t="n">
        <f aca="false">SUM(F616:G616,$O$3)</f>
        <v>3678.07</v>
      </c>
      <c r="K616" s="30" t="n">
        <f aca="false">SUM(F616:G616,$P$3)</f>
        <v>4906.92</v>
      </c>
    </row>
    <row r="617" s="25" customFormat="true" ht="14.25" hidden="false" customHeight="true" outlineLevel="0" collapsed="false">
      <c r="A617" s="26" t="n">
        <v>42426</v>
      </c>
      <c r="B617" s="27" t="n">
        <v>8</v>
      </c>
      <c r="C617" s="28" t="n">
        <v>1650.5</v>
      </c>
      <c r="D617" s="28" t="n">
        <v>7.23</v>
      </c>
      <c r="E617" s="28" t="n">
        <v>0</v>
      </c>
      <c r="F617" s="28" t="n">
        <v>1672.96</v>
      </c>
      <c r="G617" s="28" t="n">
        <v>69.31</v>
      </c>
      <c r="H617" s="29" t="n">
        <f aca="false">SUM(F617:G617,$M$3)</f>
        <v>2851.29</v>
      </c>
      <c r="I617" s="29" t="n">
        <f aca="false">SUM(F617:G617,$N$3)</f>
        <v>3189.46</v>
      </c>
      <c r="J617" s="29" t="n">
        <f aca="false">SUM(F617:G617,$O$3)</f>
        <v>3742.95</v>
      </c>
      <c r="K617" s="30" t="n">
        <f aca="false">SUM(F617:G617,$P$3)</f>
        <v>4971.8</v>
      </c>
    </row>
    <row r="618" s="25" customFormat="true" ht="14.25" hidden="false" customHeight="true" outlineLevel="0" collapsed="false">
      <c r="A618" s="26" t="n">
        <v>42426</v>
      </c>
      <c r="B618" s="27" t="n">
        <v>9</v>
      </c>
      <c r="C618" s="28" t="n">
        <v>1679.84</v>
      </c>
      <c r="D618" s="28" t="n">
        <v>0</v>
      </c>
      <c r="E618" s="28" t="n">
        <v>18.19</v>
      </c>
      <c r="F618" s="28" t="n">
        <v>1702.3</v>
      </c>
      <c r="G618" s="28" t="n">
        <v>70.52</v>
      </c>
      <c r="H618" s="29" t="n">
        <f aca="false">SUM(F618:G618,$M$3)</f>
        <v>2881.84</v>
      </c>
      <c r="I618" s="29" t="n">
        <f aca="false">SUM(F618:G618,$N$3)</f>
        <v>3220.01</v>
      </c>
      <c r="J618" s="29" t="n">
        <f aca="false">SUM(F618:G618,$O$3)</f>
        <v>3773.5</v>
      </c>
      <c r="K618" s="30" t="n">
        <f aca="false">SUM(F618:G618,$P$3)</f>
        <v>5002.35</v>
      </c>
    </row>
    <row r="619" s="25" customFormat="true" ht="14.25" hidden="false" customHeight="true" outlineLevel="0" collapsed="false">
      <c r="A619" s="26" t="n">
        <v>42426</v>
      </c>
      <c r="B619" s="27" t="n">
        <v>10</v>
      </c>
      <c r="C619" s="28" t="n">
        <v>1693.65</v>
      </c>
      <c r="D619" s="28" t="n">
        <v>0</v>
      </c>
      <c r="E619" s="28" t="n">
        <v>337.32</v>
      </c>
      <c r="F619" s="28" t="n">
        <v>1716.11</v>
      </c>
      <c r="G619" s="28" t="n">
        <v>71.1</v>
      </c>
      <c r="H619" s="29" t="n">
        <f aca="false">SUM(F619:G619,$M$3)</f>
        <v>2896.23</v>
      </c>
      <c r="I619" s="29" t="n">
        <f aca="false">SUM(F619:G619,$N$3)</f>
        <v>3234.4</v>
      </c>
      <c r="J619" s="29" t="n">
        <f aca="false">SUM(F619:G619,$O$3)</f>
        <v>3787.89</v>
      </c>
      <c r="K619" s="30" t="n">
        <f aca="false">SUM(F619:G619,$P$3)</f>
        <v>5016.74</v>
      </c>
    </row>
    <row r="620" s="25" customFormat="true" ht="14.25" hidden="false" customHeight="true" outlineLevel="0" collapsed="false">
      <c r="A620" s="26" t="n">
        <v>42426</v>
      </c>
      <c r="B620" s="27" t="n">
        <v>11</v>
      </c>
      <c r="C620" s="28" t="n">
        <v>1663.45</v>
      </c>
      <c r="D620" s="28" t="n">
        <v>0</v>
      </c>
      <c r="E620" s="28" t="n">
        <v>285.29</v>
      </c>
      <c r="F620" s="28" t="n">
        <v>1685.91</v>
      </c>
      <c r="G620" s="28" t="n">
        <v>69.85</v>
      </c>
      <c r="H620" s="29" t="n">
        <f aca="false">SUM(F620:G620,$M$3)</f>
        <v>2864.78</v>
      </c>
      <c r="I620" s="29" t="n">
        <f aca="false">SUM(F620:G620,$N$3)</f>
        <v>3202.95</v>
      </c>
      <c r="J620" s="29" t="n">
        <f aca="false">SUM(F620:G620,$O$3)</f>
        <v>3756.44</v>
      </c>
      <c r="K620" s="30" t="n">
        <f aca="false">SUM(F620:G620,$P$3)</f>
        <v>4985.29</v>
      </c>
    </row>
    <row r="621" s="25" customFormat="true" ht="14.25" hidden="false" customHeight="true" outlineLevel="0" collapsed="false">
      <c r="A621" s="26" t="n">
        <v>42426</v>
      </c>
      <c r="B621" s="27" t="n">
        <v>12</v>
      </c>
      <c r="C621" s="28" t="n">
        <v>1653.46</v>
      </c>
      <c r="D621" s="28" t="n">
        <v>0</v>
      </c>
      <c r="E621" s="28" t="n">
        <v>34.64</v>
      </c>
      <c r="F621" s="28" t="n">
        <v>1675.92</v>
      </c>
      <c r="G621" s="28" t="n">
        <v>69.43</v>
      </c>
      <c r="H621" s="29" t="n">
        <f aca="false">SUM(F621:G621,$M$3)</f>
        <v>2854.37</v>
      </c>
      <c r="I621" s="29" t="n">
        <f aca="false">SUM(F621:G621,$N$3)</f>
        <v>3192.54</v>
      </c>
      <c r="J621" s="29" t="n">
        <f aca="false">SUM(F621:G621,$O$3)</f>
        <v>3746.03</v>
      </c>
      <c r="K621" s="30" t="n">
        <f aca="false">SUM(F621:G621,$P$3)</f>
        <v>4974.88</v>
      </c>
    </row>
    <row r="622" s="25" customFormat="true" ht="14.25" hidden="false" customHeight="true" outlineLevel="0" collapsed="false">
      <c r="A622" s="26" t="n">
        <v>42426</v>
      </c>
      <c r="B622" s="27" t="n">
        <v>13</v>
      </c>
      <c r="C622" s="28" t="n">
        <v>1655.29</v>
      </c>
      <c r="D622" s="28" t="n">
        <v>0</v>
      </c>
      <c r="E622" s="28" t="n">
        <v>3.41</v>
      </c>
      <c r="F622" s="28" t="n">
        <v>1677.75</v>
      </c>
      <c r="G622" s="28" t="n">
        <v>69.51</v>
      </c>
      <c r="H622" s="29" t="n">
        <f aca="false">SUM(F622:G622,$M$3)</f>
        <v>2856.28</v>
      </c>
      <c r="I622" s="29" t="n">
        <f aca="false">SUM(F622:G622,$N$3)</f>
        <v>3194.45</v>
      </c>
      <c r="J622" s="29" t="n">
        <f aca="false">SUM(F622:G622,$O$3)</f>
        <v>3747.94</v>
      </c>
      <c r="K622" s="30" t="n">
        <f aca="false">SUM(F622:G622,$P$3)</f>
        <v>4976.79</v>
      </c>
    </row>
    <row r="623" s="25" customFormat="true" ht="14.25" hidden="false" customHeight="true" outlineLevel="0" collapsed="false">
      <c r="A623" s="26" t="n">
        <v>42426</v>
      </c>
      <c r="B623" s="27" t="n">
        <v>14</v>
      </c>
      <c r="C623" s="28" t="n">
        <v>1591.64</v>
      </c>
      <c r="D623" s="28" t="n">
        <v>0</v>
      </c>
      <c r="E623" s="28" t="n">
        <v>103.94</v>
      </c>
      <c r="F623" s="28" t="n">
        <v>1614.1</v>
      </c>
      <c r="G623" s="28" t="n">
        <v>66.87</v>
      </c>
      <c r="H623" s="29" t="n">
        <f aca="false">SUM(F623:G623,$M$3)</f>
        <v>2789.99</v>
      </c>
      <c r="I623" s="29" t="n">
        <f aca="false">SUM(F623:G623,$N$3)</f>
        <v>3128.16</v>
      </c>
      <c r="J623" s="29" t="n">
        <f aca="false">SUM(F623:G623,$O$3)</f>
        <v>3681.65</v>
      </c>
      <c r="K623" s="30" t="n">
        <f aca="false">SUM(F623:G623,$P$3)</f>
        <v>4910.5</v>
      </c>
    </row>
    <row r="624" s="25" customFormat="true" ht="14.25" hidden="false" customHeight="true" outlineLevel="0" collapsed="false">
      <c r="A624" s="26" t="n">
        <v>42426</v>
      </c>
      <c r="B624" s="27" t="n">
        <v>15</v>
      </c>
      <c r="C624" s="28" t="n">
        <v>1579.27</v>
      </c>
      <c r="D624" s="28" t="n">
        <v>0</v>
      </c>
      <c r="E624" s="28" t="n">
        <v>425.37</v>
      </c>
      <c r="F624" s="28" t="n">
        <v>1601.73</v>
      </c>
      <c r="G624" s="28" t="n">
        <v>66.36</v>
      </c>
      <c r="H624" s="29" t="n">
        <f aca="false">SUM(F624:G624,$M$3)</f>
        <v>2777.11</v>
      </c>
      <c r="I624" s="29" t="n">
        <f aca="false">SUM(F624:G624,$N$3)</f>
        <v>3115.28</v>
      </c>
      <c r="J624" s="29" t="n">
        <f aca="false">SUM(F624:G624,$O$3)</f>
        <v>3668.77</v>
      </c>
      <c r="K624" s="30" t="n">
        <f aca="false">SUM(F624:G624,$P$3)</f>
        <v>4897.62</v>
      </c>
    </row>
    <row r="625" s="25" customFormat="true" ht="14.25" hidden="false" customHeight="true" outlineLevel="0" collapsed="false">
      <c r="A625" s="26" t="n">
        <v>42426</v>
      </c>
      <c r="B625" s="27" t="n">
        <v>16</v>
      </c>
      <c r="C625" s="28" t="n">
        <v>1570.63</v>
      </c>
      <c r="D625" s="28" t="n">
        <v>0</v>
      </c>
      <c r="E625" s="28" t="n">
        <v>528.71</v>
      </c>
      <c r="F625" s="28" t="n">
        <v>1593.09</v>
      </c>
      <c r="G625" s="28" t="n">
        <v>66</v>
      </c>
      <c r="H625" s="29" t="n">
        <f aca="false">SUM(F625:G625,$M$3)</f>
        <v>2768.11</v>
      </c>
      <c r="I625" s="29" t="n">
        <f aca="false">SUM(F625:G625,$N$3)</f>
        <v>3106.28</v>
      </c>
      <c r="J625" s="29" t="n">
        <f aca="false">SUM(F625:G625,$O$3)</f>
        <v>3659.77</v>
      </c>
      <c r="K625" s="30" t="n">
        <f aca="false">SUM(F625:G625,$P$3)</f>
        <v>4888.62</v>
      </c>
    </row>
    <row r="626" s="25" customFormat="true" ht="14.25" hidden="false" customHeight="true" outlineLevel="0" collapsed="false">
      <c r="A626" s="26" t="n">
        <v>42426</v>
      </c>
      <c r="B626" s="27" t="n">
        <v>17</v>
      </c>
      <c r="C626" s="28" t="n">
        <v>1580.17</v>
      </c>
      <c r="D626" s="28" t="n">
        <v>81.18</v>
      </c>
      <c r="E626" s="28" t="n">
        <v>0</v>
      </c>
      <c r="F626" s="28" t="n">
        <v>1602.63</v>
      </c>
      <c r="G626" s="28" t="n">
        <v>66.4</v>
      </c>
      <c r="H626" s="29" t="n">
        <f aca="false">SUM(F626:G626,$M$3)</f>
        <v>2778.05</v>
      </c>
      <c r="I626" s="29" t="n">
        <f aca="false">SUM(F626:G626,$N$3)</f>
        <v>3116.22</v>
      </c>
      <c r="J626" s="29" t="n">
        <f aca="false">SUM(F626:G626,$O$3)</f>
        <v>3669.71</v>
      </c>
      <c r="K626" s="30" t="n">
        <f aca="false">SUM(F626:G626,$P$3)</f>
        <v>4898.56</v>
      </c>
    </row>
    <row r="627" s="25" customFormat="true" ht="14.25" hidden="false" customHeight="true" outlineLevel="0" collapsed="false">
      <c r="A627" s="26" t="n">
        <v>42426</v>
      </c>
      <c r="B627" s="27" t="n">
        <v>18</v>
      </c>
      <c r="C627" s="28" t="n">
        <v>1684.69</v>
      </c>
      <c r="D627" s="28" t="n">
        <v>0</v>
      </c>
      <c r="E627" s="28" t="n">
        <v>35.29</v>
      </c>
      <c r="F627" s="28" t="n">
        <v>1707.15</v>
      </c>
      <c r="G627" s="28" t="n">
        <v>70.73</v>
      </c>
      <c r="H627" s="29" t="n">
        <f aca="false">SUM(F627:G627,$M$3)</f>
        <v>2886.9</v>
      </c>
      <c r="I627" s="29" t="n">
        <f aca="false">SUM(F627:G627,$N$3)</f>
        <v>3225.07</v>
      </c>
      <c r="J627" s="29" t="n">
        <f aca="false">SUM(F627:G627,$O$3)</f>
        <v>3778.56</v>
      </c>
      <c r="K627" s="30" t="n">
        <f aca="false">SUM(F627:G627,$P$3)</f>
        <v>5007.41</v>
      </c>
    </row>
    <row r="628" s="25" customFormat="true" ht="14.25" hidden="false" customHeight="true" outlineLevel="0" collapsed="false">
      <c r="A628" s="26" t="n">
        <v>42426</v>
      </c>
      <c r="B628" s="27" t="n">
        <v>19</v>
      </c>
      <c r="C628" s="28" t="n">
        <v>1673.53</v>
      </c>
      <c r="D628" s="28" t="n">
        <v>0</v>
      </c>
      <c r="E628" s="28" t="n">
        <v>741.25</v>
      </c>
      <c r="F628" s="28" t="n">
        <v>1695.99</v>
      </c>
      <c r="G628" s="28" t="n">
        <v>70.26</v>
      </c>
      <c r="H628" s="29" t="n">
        <f aca="false">SUM(F628:G628,$M$3)</f>
        <v>2875.27</v>
      </c>
      <c r="I628" s="29" t="n">
        <f aca="false">SUM(F628:G628,$N$3)</f>
        <v>3213.44</v>
      </c>
      <c r="J628" s="29" t="n">
        <f aca="false">SUM(F628:G628,$O$3)</f>
        <v>3766.93</v>
      </c>
      <c r="K628" s="30" t="n">
        <f aca="false">SUM(F628:G628,$P$3)</f>
        <v>4995.78</v>
      </c>
    </row>
    <row r="629" s="25" customFormat="true" ht="14.25" hidden="false" customHeight="true" outlineLevel="0" collapsed="false">
      <c r="A629" s="26" t="n">
        <v>42426</v>
      </c>
      <c r="B629" s="27" t="n">
        <v>20</v>
      </c>
      <c r="C629" s="28" t="n">
        <v>1676.45</v>
      </c>
      <c r="D629" s="28" t="n">
        <v>0</v>
      </c>
      <c r="E629" s="28" t="n">
        <v>83.93</v>
      </c>
      <c r="F629" s="28" t="n">
        <v>1698.91</v>
      </c>
      <c r="G629" s="28" t="n">
        <v>70.38</v>
      </c>
      <c r="H629" s="29" t="n">
        <f aca="false">SUM(F629:G629,$M$3)</f>
        <v>2878.31</v>
      </c>
      <c r="I629" s="29" t="n">
        <f aca="false">SUM(F629:G629,$N$3)</f>
        <v>3216.48</v>
      </c>
      <c r="J629" s="29" t="n">
        <f aca="false">SUM(F629:G629,$O$3)</f>
        <v>3769.97</v>
      </c>
      <c r="K629" s="30" t="n">
        <f aca="false">SUM(F629:G629,$P$3)</f>
        <v>4998.82</v>
      </c>
    </row>
    <row r="630" s="25" customFormat="true" ht="14.25" hidden="false" customHeight="true" outlineLevel="0" collapsed="false">
      <c r="A630" s="26" t="n">
        <v>42426</v>
      </c>
      <c r="B630" s="27" t="n">
        <v>21</v>
      </c>
      <c r="C630" s="28" t="n">
        <v>1670.27</v>
      </c>
      <c r="D630" s="28" t="n">
        <v>0</v>
      </c>
      <c r="E630" s="28" t="n">
        <v>1192.9</v>
      </c>
      <c r="F630" s="28" t="n">
        <v>1692.73</v>
      </c>
      <c r="G630" s="28" t="n">
        <v>70.13</v>
      </c>
      <c r="H630" s="29" t="n">
        <f aca="false">SUM(F630:G630,$M$3)</f>
        <v>2871.88</v>
      </c>
      <c r="I630" s="29" t="n">
        <f aca="false">SUM(F630:G630,$N$3)</f>
        <v>3210.05</v>
      </c>
      <c r="J630" s="29" t="n">
        <f aca="false">SUM(F630:G630,$O$3)</f>
        <v>3763.54</v>
      </c>
      <c r="K630" s="30" t="n">
        <f aca="false">SUM(F630:G630,$P$3)</f>
        <v>4992.39</v>
      </c>
    </row>
    <row r="631" s="25" customFormat="true" ht="14.25" hidden="false" customHeight="true" outlineLevel="0" collapsed="false">
      <c r="A631" s="26" t="n">
        <v>42426</v>
      </c>
      <c r="B631" s="27" t="n">
        <v>22</v>
      </c>
      <c r="C631" s="28" t="n">
        <v>1651.65</v>
      </c>
      <c r="D631" s="28" t="n">
        <v>0</v>
      </c>
      <c r="E631" s="28" t="n">
        <v>810.76</v>
      </c>
      <c r="F631" s="28" t="n">
        <v>1674.11</v>
      </c>
      <c r="G631" s="28" t="n">
        <v>69.36</v>
      </c>
      <c r="H631" s="29" t="n">
        <f aca="false">SUM(F631:G631,$M$3)</f>
        <v>2852.49</v>
      </c>
      <c r="I631" s="29" t="n">
        <f aca="false">SUM(F631:G631,$N$3)</f>
        <v>3190.66</v>
      </c>
      <c r="J631" s="29" t="n">
        <f aca="false">SUM(F631:G631,$O$3)</f>
        <v>3744.15</v>
      </c>
      <c r="K631" s="30" t="n">
        <f aca="false">SUM(F631:G631,$P$3)</f>
        <v>4973</v>
      </c>
    </row>
    <row r="632" s="25" customFormat="true" ht="14.25" hidden="false" customHeight="true" outlineLevel="0" collapsed="false">
      <c r="A632" s="26" t="n">
        <v>42426</v>
      </c>
      <c r="B632" s="27" t="n">
        <v>23</v>
      </c>
      <c r="C632" s="28" t="n">
        <v>1633.16</v>
      </c>
      <c r="D632" s="28" t="n">
        <v>0</v>
      </c>
      <c r="E632" s="28" t="n">
        <v>779.51</v>
      </c>
      <c r="F632" s="28" t="n">
        <v>1655.62</v>
      </c>
      <c r="G632" s="28" t="n">
        <v>68.59</v>
      </c>
      <c r="H632" s="29" t="n">
        <f aca="false">SUM(F632:G632,$M$3)</f>
        <v>2833.23</v>
      </c>
      <c r="I632" s="29" t="n">
        <f aca="false">SUM(F632:G632,$N$3)</f>
        <v>3171.4</v>
      </c>
      <c r="J632" s="29" t="n">
        <f aca="false">SUM(F632:G632,$O$3)</f>
        <v>3724.89</v>
      </c>
      <c r="K632" s="30" t="n">
        <f aca="false">SUM(F632:G632,$P$3)</f>
        <v>4953.74</v>
      </c>
    </row>
    <row r="633" s="25" customFormat="true" ht="14.25" hidden="false" customHeight="true" outlineLevel="0" collapsed="false">
      <c r="A633" s="26" t="n">
        <v>42427</v>
      </c>
      <c r="B633" s="27" t="n">
        <v>0</v>
      </c>
      <c r="C633" s="28" t="n">
        <v>1576.01</v>
      </c>
      <c r="D633" s="28" t="n">
        <v>0</v>
      </c>
      <c r="E633" s="28" t="n">
        <v>651.11</v>
      </c>
      <c r="F633" s="28" t="n">
        <v>1598.47</v>
      </c>
      <c r="G633" s="28" t="n">
        <v>66.22</v>
      </c>
      <c r="H633" s="29" t="n">
        <f aca="false">SUM(F633:G633,$M$3)</f>
        <v>2773.71</v>
      </c>
      <c r="I633" s="29" t="n">
        <f aca="false">SUM(F633:G633,$N$3)</f>
        <v>3111.88</v>
      </c>
      <c r="J633" s="29" t="n">
        <f aca="false">SUM(F633:G633,$O$3)</f>
        <v>3665.37</v>
      </c>
      <c r="K633" s="30" t="n">
        <f aca="false">SUM(F633:G633,$P$3)</f>
        <v>4894.22</v>
      </c>
    </row>
    <row r="634" s="25" customFormat="true" ht="14.25" hidden="false" customHeight="true" outlineLevel="0" collapsed="false">
      <c r="A634" s="26" t="n">
        <v>42427</v>
      </c>
      <c r="B634" s="27" t="n">
        <v>1</v>
      </c>
      <c r="C634" s="28" t="n">
        <v>1546.22</v>
      </c>
      <c r="D634" s="28" t="n">
        <v>0</v>
      </c>
      <c r="E634" s="28" t="n">
        <v>720.15</v>
      </c>
      <c r="F634" s="28" t="n">
        <v>1568.68</v>
      </c>
      <c r="G634" s="28" t="n">
        <v>64.99</v>
      </c>
      <c r="H634" s="29" t="n">
        <f aca="false">SUM(F634:G634,$M$3)</f>
        <v>2742.69</v>
      </c>
      <c r="I634" s="29" t="n">
        <f aca="false">SUM(F634:G634,$N$3)</f>
        <v>3080.86</v>
      </c>
      <c r="J634" s="29" t="n">
        <f aca="false">SUM(F634:G634,$O$3)</f>
        <v>3634.35</v>
      </c>
      <c r="K634" s="30" t="n">
        <f aca="false">SUM(F634:G634,$P$3)</f>
        <v>4863.2</v>
      </c>
    </row>
    <row r="635" s="25" customFormat="true" ht="14.25" hidden="false" customHeight="true" outlineLevel="0" collapsed="false">
      <c r="A635" s="26" t="n">
        <v>42427</v>
      </c>
      <c r="B635" s="27" t="n">
        <v>2</v>
      </c>
      <c r="C635" s="28" t="n">
        <v>999.15</v>
      </c>
      <c r="D635" s="28" t="n">
        <v>0</v>
      </c>
      <c r="E635" s="28" t="n">
        <v>175.55</v>
      </c>
      <c r="F635" s="28" t="n">
        <v>1021.61</v>
      </c>
      <c r="G635" s="28" t="n">
        <v>42.32</v>
      </c>
      <c r="H635" s="29" t="n">
        <f aca="false">SUM(F635:G635,$M$3)</f>
        <v>2172.95</v>
      </c>
      <c r="I635" s="29" t="n">
        <f aca="false">SUM(F635:G635,$N$3)</f>
        <v>2511.12</v>
      </c>
      <c r="J635" s="29" t="n">
        <f aca="false">SUM(F635:G635,$O$3)</f>
        <v>3064.61</v>
      </c>
      <c r="K635" s="30" t="n">
        <f aca="false">SUM(F635:G635,$P$3)</f>
        <v>4293.46</v>
      </c>
    </row>
    <row r="636" s="25" customFormat="true" ht="14.25" hidden="false" customHeight="true" outlineLevel="0" collapsed="false">
      <c r="A636" s="26" t="n">
        <v>42427</v>
      </c>
      <c r="B636" s="27" t="n">
        <v>3</v>
      </c>
      <c r="C636" s="28" t="n">
        <v>994.86</v>
      </c>
      <c r="D636" s="28" t="n">
        <v>0</v>
      </c>
      <c r="E636" s="28" t="n">
        <v>178.88</v>
      </c>
      <c r="F636" s="28" t="n">
        <v>1017.32</v>
      </c>
      <c r="G636" s="28" t="n">
        <v>42.15</v>
      </c>
      <c r="H636" s="29" t="n">
        <f aca="false">SUM(F636:G636,$M$3)</f>
        <v>2168.49</v>
      </c>
      <c r="I636" s="29" t="n">
        <f aca="false">SUM(F636:G636,$N$3)</f>
        <v>2506.66</v>
      </c>
      <c r="J636" s="29" t="n">
        <f aca="false">SUM(F636:G636,$O$3)</f>
        <v>3060.15</v>
      </c>
      <c r="K636" s="30" t="n">
        <f aca="false">SUM(F636:G636,$P$3)</f>
        <v>4289</v>
      </c>
    </row>
    <row r="637" s="25" customFormat="true" ht="14.25" hidden="false" customHeight="true" outlineLevel="0" collapsed="false">
      <c r="A637" s="26" t="n">
        <v>42427</v>
      </c>
      <c r="B637" s="27" t="n">
        <v>4</v>
      </c>
      <c r="C637" s="28" t="n">
        <v>995.62</v>
      </c>
      <c r="D637" s="28" t="n">
        <v>0</v>
      </c>
      <c r="E637" s="28" t="n">
        <v>170.1</v>
      </c>
      <c r="F637" s="28" t="n">
        <v>1018.08</v>
      </c>
      <c r="G637" s="28" t="n">
        <v>42.18</v>
      </c>
      <c r="H637" s="29" t="n">
        <f aca="false">SUM(F637:G637,$M$3)</f>
        <v>2169.28</v>
      </c>
      <c r="I637" s="29" t="n">
        <f aca="false">SUM(F637:G637,$N$3)</f>
        <v>2507.45</v>
      </c>
      <c r="J637" s="29" t="n">
        <f aca="false">SUM(F637:G637,$O$3)</f>
        <v>3060.94</v>
      </c>
      <c r="K637" s="30" t="n">
        <f aca="false">SUM(F637:G637,$P$3)</f>
        <v>4289.79</v>
      </c>
    </row>
    <row r="638" s="25" customFormat="true" ht="14.25" hidden="false" customHeight="true" outlineLevel="0" collapsed="false">
      <c r="A638" s="26" t="n">
        <v>42427</v>
      </c>
      <c r="B638" s="27" t="n">
        <v>5</v>
      </c>
      <c r="C638" s="28" t="n">
        <v>1012.88</v>
      </c>
      <c r="D638" s="28" t="n">
        <v>0</v>
      </c>
      <c r="E638" s="28" t="n">
        <v>8.43</v>
      </c>
      <c r="F638" s="28" t="n">
        <v>1035.34</v>
      </c>
      <c r="G638" s="28" t="n">
        <v>42.89</v>
      </c>
      <c r="H638" s="29" t="n">
        <f aca="false">SUM(F638:G638,$M$3)</f>
        <v>2187.25</v>
      </c>
      <c r="I638" s="29" t="n">
        <f aca="false">SUM(F638:G638,$N$3)</f>
        <v>2525.42</v>
      </c>
      <c r="J638" s="29" t="n">
        <f aca="false">SUM(F638:G638,$O$3)</f>
        <v>3078.91</v>
      </c>
      <c r="K638" s="30" t="n">
        <f aca="false">SUM(F638:G638,$P$3)</f>
        <v>4307.76</v>
      </c>
    </row>
    <row r="639" s="25" customFormat="true" ht="14.25" hidden="false" customHeight="true" outlineLevel="0" collapsed="false">
      <c r="A639" s="26" t="n">
        <v>42427</v>
      </c>
      <c r="B639" s="27" t="n">
        <v>6</v>
      </c>
      <c r="C639" s="28" t="n">
        <v>1560.54</v>
      </c>
      <c r="D639" s="28" t="n">
        <v>0</v>
      </c>
      <c r="E639" s="28" t="n">
        <v>632.81</v>
      </c>
      <c r="F639" s="28" t="n">
        <v>1583</v>
      </c>
      <c r="G639" s="28" t="n">
        <v>65.58</v>
      </c>
      <c r="H639" s="29" t="n">
        <f aca="false">SUM(F639:G639,$M$3)</f>
        <v>2757.6</v>
      </c>
      <c r="I639" s="29" t="n">
        <f aca="false">SUM(F639:G639,$N$3)</f>
        <v>3095.77</v>
      </c>
      <c r="J639" s="29" t="n">
        <f aca="false">SUM(F639:G639,$O$3)</f>
        <v>3649.26</v>
      </c>
      <c r="K639" s="30" t="n">
        <f aca="false">SUM(F639:G639,$P$3)</f>
        <v>4878.11</v>
      </c>
    </row>
    <row r="640" s="25" customFormat="true" ht="14.25" hidden="false" customHeight="true" outlineLevel="0" collapsed="false">
      <c r="A640" s="26" t="n">
        <v>42427</v>
      </c>
      <c r="B640" s="27" t="n">
        <v>7</v>
      </c>
      <c r="C640" s="28" t="n">
        <v>1556.82</v>
      </c>
      <c r="D640" s="28" t="n">
        <v>0</v>
      </c>
      <c r="E640" s="28" t="n">
        <v>585.99</v>
      </c>
      <c r="F640" s="28" t="n">
        <v>1579.28</v>
      </c>
      <c r="G640" s="28" t="n">
        <v>65.43</v>
      </c>
      <c r="H640" s="29" t="n">
        <f aca="false">SUM(F640:G640,$M$3)</f>
        <v>2753.73</v>
      </c>
      <c r="I640" s="29" t="n">
        <f aca="false">SUM(F640:G640,$N$3)</f>
        <v>3091.9</v>
      </c>
      <c r="J640" s="29" t="n">
        <f aca="false">SUM(F640:G640,$O$3)</f>
        <v>3645.39</v>
      </c>
      <c r="K640" s="30" t="n">
        <f aca="false">SUM(F640:G640,$P$3)</f>
        <v>4874.24</v>
      </c>
    </row>
    <row r="641" s="25" customFormat="true" ht="14.25" hidden="false" customHeight="true" outlineLevel="0" collapsed="false">
      <c r="A641" s="26" t="n">
        <v>42427</v>
      </c>
      <c r="B641" s="27" t="n">
        <v>8</v>
      </c>
      <c r="C641" s="28" t="n">
        <v>1566.14</v>
      </c>
      <c r="D641" s="28" t="n">
        <v>0</v>
      </c>
      <c r="E641" s="28" t="n">
        <v>415.44</v>
      </c>
      <c r="F641" s="28" t="n">
        <v>1588.6</v>
      </c>
      <c r="G641" s="28" t="n">
        <v>65.81</v>
      </c>
      <c r="H641" s="29" t="n">
        <f aca="false">SUM(F641:G641,$M$3)</f>
        <v>2763.43</v>
      </c>
      <c r="I641" s="29" t="n">
        <f aca="false">SUM(F641:G641,$N$3)</f>
        <v>3101.6</v>
      </c>
      <c r="J641" s="29" t="n">
        <f aca="false">SUM(F641:G641,$O$3)</f>
        <v>3655.09</v>
      </c>
      <c r="K641" s="30" t="n">
        <f aca="false">SUM(F641:G641,$P$3)</f>
        <v>4883.94</v>
      </c>
    </row>
    <row r="642" s="25" customFormat="true" ht="14.25" hidden="false" customHeight="true" outlineLevel="0" collapsed="false">
      <c r="A642" s="26" t="n">
        <v>42427</v>
      </c>
      <c r="B642" s="27" t="n">
        <v>9</v>
      </c>
      <c r="C642" s="28" t="n">
        <v>1625.82</v>
      </c>
      <c r="D642" s="28" t="n">
        <v>0</v>
      </c>
      <c r="E642" s="28" t="n">
        <v>392.27</v>
      </c>
      <c r="F642" s="28" t="n">
        <v>1648.28</v>
      </c>
      <c r="G642" s="28" t="n">
        <v>68.29</v>
      </c>
      <c r="H642" s="29" t="n">
        <f aca="false">SUM(F642:G642,$M$3)</f>
        <v>2825.59</v>
      </c>
      <c r="I642" s="29" t="n">
        <f aca="false">SUM(F642:G642,$N$3)</f>
        <v>3163.76</v>
      </c>
      <c r="J642" s="29" t="n">
        <f aca="false">SUM(F642:G642,$O$3)</f>
        <v>3717.25</v>
      </c>
      <c r="K642" s="30" t="n">
        <f aca="false">SUM(F642:G642,$P$3)</f>
        <v>4946.1</v>
      </c>
    </row>
    <row r="643" s="25" customFormat="true" ht="14.25" hidden="false" customHeight="true" outlineLevel="0" collapsed="false">
      <c r="A643" s="26" t="n">
        <v>42427</v>
      </c>
      <c r="B643" s="27" t="n">
        <v>10</v>
      </c>
      <c r="C643" s="28" t="n">
        <v>1633.95</v>
      </c>
      <c r="D643" s="28" t="n">
        <v>0</v>
      </c>
      <c r="E643" s="28" t="n">
        <v>60.26</v>
      </c>
      <c r="F643" s="28" t="n">
        <v>1656.41</v>
      </c>
      <c r="G643" s="28" t="n">
        <v>68.62</v>
      </c>
      <c r="H643" s="29" t="n">
        <f aca="false">SUM(F643:G643,$M$3)</f>
        <v>2834.05</v>
      </c>
      <c r="I643" s="29" t="n">
        <f aca="false">SUM(F643:G643,$N$3)</f>
        <v>3172.22</v>
      </c>
      <c r="J643" s="29" t="n">
        <f aca="false">SUM(F643:G643,$O$3)</f>
        <v>3725.71</v>
      </c>
      <c r="K643" s="30" t="n">
        <f aca="false">SUM(F643:G643,$P$3)</f>
        <v>4954.56</v>
      </c>
    </row>
    <row r="644" s="25" customFormat="true" ht="14.25" hidden="false" customHeight="true" outlineLevel="0" collapsed="false">
      <c r="A644" s="26" t="n">
        <v>42427</v>
      </c>
      <c r="B644" s="27" t="n">
        <v>11</v>
      </c>
      <c r="C644" s="28" t="n">
        <v>1635.79</v>
      </c>
      <c r="D644" s="28" t="n">
        <v>0</v>
      </c>
      <c r="E644" s="28" t="n">
        <v>71.45</v>
      </c>
      <c r="F644" s="28" t="n">
        <v>1658.25</v>
      </c>
      <c r="G644" s="28" t="n">
        <v>68.7</v>
      </c>
      <c r="H644" s="29" t="n">
        <f aca="false">SUM(F644:G644,$M$3)</f>
        <v>2835.97</v>
      </c>
      <c r="I644" s="29" t="n">
        <f aca="false">SUM(F644:G644,$N$3)</f>
        <v>3174.14</v>
      </c>
      <c r="J644" s="29" t="n">
        <f aca="false">SUM(F644:G644,$O$3)</f>
        <v>3727.63</v>
      </c>
      <c r="K644" s="30" t="n">
        <f aca="false">SUM(F644:G644,$P$3)</f>
        <v>4956.48</v>
      </c>
    </row>
    <row r="645" s="25" customFormat="true" ht="14.25" hidden="false" customHeight="true" outlineLevel="0" collapsed="false">
      <c r="A645" s="26" t="n">
        <v>42427</v>
      </c>
      <c r="B645" s="27" t="n">
        <v>12</v>
      </c>
      <c r="C645" s="28" t="n">
        <v>1588.52</v>
      </c>
      <c r="D645" s="28" t="n">
        <v>0</v>
      </c>
      <c r="E645" s="28" t="n">
        <v>39.02</v>
      </c>
      <c r="F645" s="28" t="n">
        <v>1610.98</v>
      </c>
      <c r="G645" s="28" t="n">
        <v>66.74</v>
      </c>
      <c r="H645" s="29" t="n">
        <f aca="false">SUM(F645:G645,$M$3)</f>
        <v>2786.74</v>
      </c>
      <c r="I645" s="29" t="n">
        <f aca="false">SUM(F645:G645,$N$3)</f>
        <v>3124.91</v>
      </c>
      <c r="J645" s="29" t="n">
        <f aca="false">SUM(F645:G645,$O$3)</f>
        <v>3678.4</v>
      </c>
      <c r="K645" s="30" t="n">
        <f aca="false">SUM(F645:G645,$P$3)</f>
        <v>4907.25</v>
      </c>
    </row>
    <row r="646" s="25" customFormat="true" ht="14.25" hidden="false" customHeight="true" outlineLevel="0" collapsed="false">
      <c r="A646" s="26" t="n">
        <v>42427</v>
      </c>
      <c r="B646" s="27" t="n">
        <v>13</v>
      </c>
      <c r="C646" s="28" t="n">
        <v>1570.21</v>
      </c>
      <c r="D646" s="28" t="n">
        <v>0</v>
      </c>
      <c r="E646" s="28" t="n">
        <v>34.8</v>
      </c>
      <c r="F646" s="28" t="n">
        <v>1592.67</v>
      </c>
      <c r="G646" s="28" t="n">
        <v>65.98</v>
      </c>
      <c r="H646" s="29" t="n">
        <f aca="false">SUM(F646:G646,$M$3)</f>
        <v>2767.67</v>
      </c>
      <c r="I646" s="29" t="n">
        <f aca="false">SUM(F646:G646,$N$3)</f>
        <v>3105.84</v>
      </c>
      <c r="J646" s="29" t="n">
        <f aca="false">SUM(F646:G646,$O$3)</f>
        <v>3659.33</v>
      </c>
      <c r="K646" s="30" t="n">
        <f aca="false">SUM(F646:G646,$P$3)</f>
        <v>4888.18</v>
      </c>
    </row>
    <row r="647" s="25" customFormat="true" ht="14.25" hidden="false" customHeight="true" outlineLevel="0" collapsed="false">
      <c r="A647" s="26" t="n">
        <v>42427</v>
      </c>
      <c r="B647" s="27" t="n">
        <v>14</v>
      </c>
      <c r="C647" s="28" t="n">
        <v>1552.18</v>
      </c>
      <c r="D647" s="28" t="n">
        <v>0</v>
      </c>
      <c r="E647" s="28" t="n">
        <v>7.12</v>
      </c>
      <c r="F647" s="28" t="n">
        <v>1574.64</v>
      </c>
      <c r="G647" s="28" t="n">
        <v>65.24</v>
      </c>
      <c r="H647" s="29" t="n">
        <f aca="false">SUM(F647:G647,$M$3)</f>
        <v>2748.9</v>
      </c>
      <c r="I647" s="29" t="n">
        <f aca="false">SUM(F647:G647,$N$3)</f>
        <v>3087.07</v>
      </c>
      <c r="J647" s="29" t="n">
        <f aca="false">SUM(F647:G647,$O$3)</f>
        <v>3640.56</v>
      </c>
      <c r="K647" s="30" t="n">
        <f aca="false">SUM(F647:G647,$P$3)</f>
        <v>4869.41</v>
      </c>
    </row>
    <row r="648" s="25" customFormat="true" ht="14.25" hidden="false" customHeight="true" outlineLevel="0" collapsed="false">
      <c r="A648" s="26" t="n">
        <v>42427</v>
      </c>
      <c r="B648" s="27" t="n">
        <v>15</v>
      </c>
      <c r="C648" s="28" t="n">
        <v>1549.83</v>
      </c>
      <c r="D648" s="28" t="n">
        <v>0</v>
      </c>
      <c r="E648" s="28" t="n">
        <v>27.16</v>
      </c>
      <c r="F648" s="28" t="n">
        <v>1572.29</v>
      </c>
      <c r="G648" s="28" t="n">
        <v>65.14</v>
      </c>
      <c r="H648" s="29" t="n">
        <f aca="false">SUM(F648:G648,$M$3)</f>
        <v>2746.45</v>
      </c>
      <c r="I648" s="29" t="n">
        <f aca="false">SUM(F648:G648,$N$3)</f>
        <v>3084.62</v>
      </c>
      <c r="J648" s="29" t="n">
        <f aca="false">SUM(F648:G648,$O$3)</f>
        <v>3638.11</v>
      </c>
      <c r="K648" s="30" t="n">
        <f aca="false">SUM(F648:G648,$P$3)</f>
        <v>4866.96</v>
      </c>
    </row>
    <row r="649" s="25" customFormat="true" ht="14.25" hidden="false" customHeight="true" outlineLevel="0" collapsed="false">
      <c r="A649" s="26" t="n">
        <v>42427</v>
      </c>
      <c r="B649" s="27" t="n">
        <v>16</v>
      </c>
      <c r="C649" s="28" t="n">
        <v>1557.01</v>
      </c>
      <c r="D649" s="28" t="n">
        <v>0</v>
      </c>
      <c r="E649" s="28" t="n">
        <v>423.93</v>
      </c>
      <c r="F649" s="28" t="n">
        <v>1579.47</v>
      </c>
      <c r="G649" s="28" t="n">
        <v>65.44</v>
      </c>
      <c r="H649" s="29" t="n">
        <f aca="false">SUM(F649:G649,$M$3)</f>
        <v>2753.93</v>
      </c>
      <c r="I649" s="29" t="n">
        <f aca="false">SUM(F649:G649,$N$3)</f>
        <v>3092.1</v>
      </c>
      <c r="J649" s="29" t="n">
        <f aca="false">SUM(F649:G649,$O$3)</f>
        <v>3645.59</v>
      </c>
      <c r="K649" s="30" t="n">
        <f aca="false">SUM(F649:G649,$P$3)</f>
        <v>4874.44</v>
      </c>
    </row>
    <row r="650" s="25" customFormat="true" ht="14.25" hidden="false" customHeight="true" outlineLevel="0" collapsed="false">
      <c r="A650" s="26" t="n">
        <v>42427</v>
      </c>
      <c r="B650" s="27" t="n">
        <v>17</v>
      </c>
      <c r="C650" s="28" t="n">
        <v>1573.29</v>
      </c>
      <c r="D650" s="28" t="n">
        <v>0</v>
      </c>
      <c r="E650" s="28" t="n">
        <v>84.97</v>
      </c>
      <c r="F650" s="28" t="n">
        <v>1595.75</v>
      </c>
      <c r="G650" s="28" t="n">
        <v>66.11</v>
      </c>
      <c r="H650" s="29" t="n">
        <f aca="false">SUM(F650:G650,$M$3)</f>
        <v>2770.88</v>
      </c>
      <c r="I650" s="29" t="n">
        <f aca="false">SUM(F650:G650,$N$3)</f>
        <v>3109.05</v>
      </c>
      <c r="J650" s="29" t="n">
        <f aca="false">SUM(F650:G650,$O$3)</f>
        <v>3662.54</v>
      </c>
      <c r="K650" s="30" t="n">
        <f aca="false">SUM(F650:G650,$P$3)</f>
        <v>4891.39</v>
      </c>
    </row>
    <row r="651" s="25" customFormat="true" ht="14.25" hidden="false" customHeight="true" outlineLevel="0" collapsed="false">
      <c r="A651" s="26" t="n">
        <v>42427</v>
      </c>
      <c r="B651" s="27" t="n">
        <v>18</v>
      </c>
      <c r="C651" s="28" t="n">
        <v>1577.56</v>
      </c>
      <c r="D651" s="28" t="n">
        <v>456.9</v>
      </c>
      <c r="E651" s="28" t="n">
        <v>0</v>
      </c>
      <c r="F651" s="28" t="n">
        <v>1600.02</v>
      </c>
      <c r="G651" s="28" t="n">
        <v>66.29</v>
      </c>
      <c r="H651" s="29" t="n">
        <f aca="false">SUM(F651:G651,$M$3)</f>
        <v>2775.33</v>
      </c>
      <c r="I651" s="29" t="n">
        <f aca="false">SUM(F651:G651,$N$3)</f>
        <v>3113.5</v>
      </c>
      <c r="J651" s="29" t="n">
        <f aca="false">SUM(F651:G651,$O$3)</f>
        <v>3666.99</v>
      </c>
      <c r="K651" s="30" t="n">
        <f aca="false">SUM(F651:G651,$P$3)</f>
        <v>4895.84</v>
      </c>
    </row>
    <row r="652" s="25" customFormat="true" ht="14.25" hidden="false" customHeight="true" outlineLevel="0" collapsed="false">
      <c r="A652" s="26" t="n">
        <v>42427</v>
      </c>
      <c r="B652" s="27" t="n">
        <v>19</v>
      </c>
      <c r="C652" s="28" t="n">
        <v>1636.39</v>
      </c>
      <c r="D652" s="28" t="n">
        <v>394.76</v>
      </c>
      <c r="E652" s="28" t="n">
        <v>0</v>
      </c>
      <c r="F652" s="28" t="n">
        <v>1658.85</v>
      </c>
      <c r="G652" s="28" t="n">
        <v>68.72</v>
      </c>
      <c r="H652" s="29" t="n">
        <f aca="false">SUM(F652:G652,$M$3)</f>
        <v>2836.59</v>
      </c>
      <c r="I652" s="29" t="n">
        <f aca="false">SUM(F652:G652,$N$3)</f>
        <v>3174.76</v>
      </c>
      <c r="J652" s="29" t="n">
        <f aca="false">SUM(F652:G652,$O$3)</f>
        <v>3728.25</v>
      </c>
      <c r="K652" s="30" t="n">
        <f aca="false">SUM(F652:G652,$P$3)</f>
        <v>4957.1</v>
      </c>
    </row>
    <row r="653" s="25" customFormat="true" ht="14.25" hidden="false" customHeight="true" outlineLevel="0" collapsed="false">
      <c r="A653" s="26" t="n">
        <v>42427</v>
      </c>
      <c r="B653" s="27" t="n">
        <v>20</v>
      </c>
      <c r="C653" s="28" t="n">
        <v>1646.38</v>
      </c>
      <c r="D653" s="28" t="n">
        <v>442.01</v>
      </c>
      <c r="E653" s="28" t="n">
        <v>0</v>
      </c>
      <c r="F653" s="28" t="n">
        <v>1668.84</v>
      </c>
      <c r="G653" s="28" t="n">
        <v>69.14</v>
      </c>
      <c r="H653" s="29" t="n">
        <f aca="false">SUM(F653:G653,$M$3)</f>
        <v>2847</v>
      </c>
      <c r="I653" s="29" t="n">
        <f aca="false">SUM(F653:G653,$N$3)</f>
        <v>3185.17</v>
      </c>
      <c r="J653" s="29" t="n">
        <f aca="false">SUM(F653:G653,$O$3)</f>
        <v>3738.66</v>
      </c>
      <c r="K653" s="30" t="n">
        <f aca="false">SUM(F653:G653,$P$3)</f>
        <v>4967.51</v>
      </c>
    </row>
    <row r="654" s="25" customFormat="true" ht="14.25" hidden="false" customHeight="true" outlineLevel="0" collapsed="false">
      <c r="A654" s="26" t="n">
        <v>42427</v>
      </c>
      <c r="B654" s="27" t="n">
        <v>21</v>
      </c>
      <c r="C654" s="28" t="n">
        <v>1657.1</v>
      </c>
      <c r="D654" s="28" t="n">
        <v>428.21</v>
      </c>
      <c r="E654" s="28" t="n">
        <v>0</v>
      </c>
      <c r="F654" s="28" t="n">
        <v>1679.56</v>
      </c>
      <c r="G654" s="28" t="n">
        <v>69.58</v>
      </c>
      <c r="H654" s="29" t="n">
        <f aca="false">SUM(F654:G654,$M$3)</f>
        <v>2858.16</v>
      </c>
      <c r="I654" s="29" t="n">
        <f aca="false">SUM(F654:G654,$N$3)</f>
        <v>3196.33</v>
      </c>
      <c r="J654" s="29" t="n">
        <f aca="false">SUM(F654:G654,$O$3)</f>
        <v>3749.82</v>
      </c>
      <c r="K654" s="30" t="n">
        <f aca="false">SUM(F654:G654,$P$3)</f>
        <v>4978.67</v>
      </c>
    </row>
    <row r="655" s="25" customFormat="true" ht="14.25" hidden="false" customHeight="true" outlineLevel="0" collapsed="false">
      <c r="A655" s="26" t="n">
        <v>42427</v>
      </c>
      <c r="B655" s="27" t="n">
        <v>22</v>
      </c>
      <c r="C655" s="28" t="n">
        <v>1649.89</v>
      </c>
      <c r="D655" s="28" t="n">
        <v>0</v>
      </c>
      <c r="E655" s="28" t="n">
        <v>117.01</v>
      </c>
      <c r="F655" s="28" t="n">
        <v>1672.35</v>
      </c>
      <c r="G655" s="28" t="n">
        <v>69.28</v>
      </c>
      <c r="H655" s="29" t="n">
        <f aca="false">SUM(F655:G655,$M$3)</f>
        <v>2850.65</v>
      </c>
      <c r="I655" s="29" t="n">
        <f aca="false">SUM(F655:G655,$N$3)</f>
        <v>3188.82</v>
      </c>
      <c r="J655" s="29" t="n">
        <f aca="false">SUM(F655:G655,$O$3)</f>
        <v>3742.31</v>
      </c>
      <c r="K655" s="30" t="n">
        <f aca="false">SUM(F655:G655,$P$3)</f>
        <v>4971.16</v>
      </c>
    </row>
    <row r="656" s="25" customFormat="true" ht="14.25" hidden="false" customHeight="true" outlineLevel="0" collapsed="false">
      <c r="A656" s="26" t="n">
        <v>42427</v>
      </c>
      <c r="B656" s="27" t="n">
        <v>23</v>
      </c>
      <c r="C656" s="28" t="n">
        <v>1631.11</v>
      </c>
      <c r="D656" s="28" t="n">
        <v>0</v>
      </c>
      <c r="E656" s="28" t="n">
        <v>84.14</v>
      </c>
      <c r="F656" s="28" t="n">
        <v>1653.57</v>
      </c>
      <c r="G656" s="28" t="n">
        <v>68.51</v>
      </c>
      <c r="H656" s="29" t="n">
        <f aca="false">SUM(F656:G656,$M$3)</f>
        <v>2831.1</v>
      </c>
      <c r="I656" s="29" t="n">
        <f aca="false">SUM(F656:G656,$N$3)</f>
        <v>3169.27</v>
      </c>
      <c r="J656" s="29" t="n">
        <f aca="false">SUM(F656:G656,$O$3)</f>
        <v>3722.76</v>
      </c>
      <c r="K656" s="30" t="n">
        <f aca="false">SUM(F656:G656,$P$3)</f>
        <v>4951.61</v>
      </c>
    </row>
    <row r="657" s="25" customFormat="true" ht="14.25" hidden="false" customHeight="true" outlineLevel="0" collapsed="false">
      <c r="A657" s="26" t="n">
        <v>42428</v>
      </c>
      <c r="B657" s="27" t="n">
        <v>0</v>
      </c>
      <c r="C657" s="28" t="n">
        <v>1537.23</v>
      </c>
      <c r="D657" s="28" t="n">
        <v>0</v>
      </c>
      <c r="E657" s="28" t="n">
        <v>7.36</v>
      </c>
      <c r="F657" s="28" t="n">
        <v>1559.69</v>
      </c>
      <c r="G657" s="28" t="n">
        <v>64.62</v>
      </c>
      <c r="H657" s="29" t="n">
        <f aca="false">SUM(F657:G657,$M$3)</f>
        <v>2733.33</v>
      </c>
      <c r="I657" s="29" t="n">
        <f aca="false">SUM(F657:G657,$N$3)</f>
        <v>3071.5</v>
      </c>
      <c r="J657" s="29" t="n">
        <f aca="false">SUM(F657:G657,$O$3)</f>
        <v>3624.99</v>
      </c>
      <c r="K657" s="30" t="n">
        <f aca="false">SUM(F657:G657,$P$3)</f>
        <v>4853.84</v>
      </c>
    </row>
    <row r="658" s="25" customFormat="true" ht="14.25" hidden="false" customHeight="true" outlineLevel="0" collapsed="false">
      <c r="A658" s="26" t="n">
        <v>42428</v>
      </c>
      <c r="B658" s="27" t="n">
        <v>1</v>
      </c>
      <c r="C658" s="28" t="n">
        <v>1529.99</v>
      </c>
      <c r="D658" s="28" t="n">
        <v>0</v>
      </c>
      <c r="E658" s="28" t="n">
        <v>661.55</v>
      </c>
      <c r="F658" s="28" t="n">
        <v>1552.45</v>
      </c>
      <c r="G658" s="28" t="n">
        <v>64.32</v>
      </c>
      <c r="H658" s="29" t="n">
        <f aca="false">SUM(F658:G658,$M$3)</f>
        <v>2725.79</v>
      </c>
      <c r="I658" s="29" t="n">
        <f aca="false">SUM(F658:G658,$N$3)</f>
        <v>3063.96</v>
      </c>
      <c r="J658" s="29" t="n">
        <f aca="false">SUM(F658:G658,$O$3)</f>
        <v>3617.45</v>
      </c>
      <c r="K658" s="30" t="n">
        <f aca="false">SUM(F658:G658,$P$3)</f>
        <v>4846.3</v>
      </c>
    </row>
    <row r="659" s="25" customFormat="true" ht="14.25" hidden="false" customHeight="true" outlineLevel="0" collapsed="false">
      <c r="A659" s="26" t="n">
        <v>42428</v>
      </c>
      <c r="B659" s="27" t="n">
        <v>2</v>
      </c>
      <c r="C659" s="28" t="n">
        <v>926.21</v>
      </c>
      <c r="D659" s="28" t="n">
        <v>0</v>
      </c>
      <c r="E659" s="28" t="n">
        <v>99.25</v>
      </c>
      <c r="F659" s="28" t="n">
        <v>948.67</v>
      </c>
      <c r="G659" s="28" t="n">
        <v>39.3</v>
      </c>
      <c r="H659" s="29" t="n">
        <f aca="false">SUM(F659:G659,$M$3)</f>
        <v>2096.99</v>
      </c>
      <c r="I659" s="29" t="n">
        <f aca="false">SUM(F659:G659,$N$3)</f>
        <v>2435.16</v>
      </c>
      <c r="J659" s="29" t="n">
        <f aca="false">SUM(F659:G659,$O$3)</f>
        <v>2988.65</v>
      </c>
      <c r="K659" s="30" t="n">
        <f aca="false">SUM(F659:G659,$P$3)</f>
        <v>4217.5</v>
      </c>
    </row>
    <row r="660" s="25" customFormat="true" ht="14.25" hidden="false" customHeight="true" outlineLevel="0" collapsed="false">
      <c r="A660" s="26" t="n">
        <v>42428</v>
      </c>
      <c r="B660" s="27" t="n">
        <v>3</v>
      </c>
      <c r="C660" s="28" t="n">
        <v>899.41</v>
      </c>
      <c r="D660" s="28" t="n">
        <v>0</v>
      </c>
      <c r="E660" s="28" t="n">
        <v>246.42</v>
      </c>
      <c r="F660" s="28" t="n">
        <v>921.87</v>
      </c>
      <c r="G660" s="28" t="n">
        <v>38.19</v>
      </c>
      <c r="H660" s="29" t="n">
        <f aca="false">SUM(F660:G660,$M$3)</f>
        <v>2069.08</v>
      </c>
      <c r="I660" s="29" t="n">
        <f aca="false">SUM(F660:G660,$N$3)</f>
        <v>2407.25</v>
      </c>
      <c r="J660" s="29" t="n">
        <f aca="false">SUM(F660:G660,$O$3)</f>
        <v>2960.74</v>
      </c>
      <c r="K660" s="30" t="n">
        <f aca="false">SUM(F660:G660,$P$3)</f>
        <v>4189.59</v>
      </c>
    </row>
    <row r="661" s="25" customFormat="true" ht="14.25" hidden="false" customHeight="true" outlineLevel="0" collapsed="false">
      <c r="A661" s="26" t="n">
        <v>42428</v>
      </c>
      <c r="B661" s="27" t="n">
        <v>4</v>
      </c>
      <c r="C661" s="28" t="n">
        <v>907.47</v>
      </c>
      <c r="D661" s="28" t="n">
        <v>0</v>
      </c>
      <c r="E661" s="28" t="n">
        <v>55.07</v>
      </c>
      <c r="F661" s="28" t="n">
        <v>929.93</v>
      </c>
      <c r="G661" s="28" t="n">
        <v>38.53</v>
      </c>
      <c r="H661" s="29" t="n">
        <f aca="false">SUM(F661:G661,$M$3)</f>
        <v>2077.48</v>
      </c>
      <c r="I661" s="29" t="n">
        <f aca="false">SUM(F661:G661,$N$3)</f>
        <v>2415.65</v>
      </c>
      <c r="J661" s="29" t="n">
        <f aca="false">SUM(F661:G661,$O$3)</f>
        <v>2969.14</v>
      </c>
      <c r="K661" s="30" t="n">
        <f aca="false">SUM(F661:G661,$P$3)</f>
        <v>4197.99</v>
      </c>
    </row>
    <row r="662" s="25" customFormat="true" ht="14.25" hidden="false" customHeight="true" outlineLevel="0" collapsed="false">
      <c r="A662" s="26" t="n">
        <v>42428</v>
      </c>
      <c r="B662" s="27" t="n">
        <v>5</v>
      </c>
      <c r="C662" s="28" t="n">
        <v>1003.22</v>
      </c>
      <c r="D662" s="28" t="n">
        <v>0</v>
      </c>
      <c r="E662" s="28" t="n">
        <v>50.15</v>
      </c>
      <c r="F662" s="28" t="n">
        <v>1025.68</v>
      </c>
      <c r="G662" s="28" t="n">
        <v>42.49</v>
      </c>
      <c r="H662" s="29" t="n">
        <f aca="false">SUM(F662:G662,$M$3)</f>
        <v>2177.19</v>
      </c>
      <c r="I662" s="29" t="n">
        <f aca="false">SUM(F662:G662,$N$3)</f>
        <v>2515.36</v>
      </c>
      <c r="J662" s="29" t="n">
        <f aca="false">SUM(F662:G662,$O$3)</f>
        <v>3068.85</v>
      </c>
      <c r="K662" s="30" t="n">
        <f aca="false">SUM(F662:G662,$P$3)</f>
        <v>4297.7</v>
      </c>
    </row>
    <row r="663" s="25" customFormat="true" ht="14.25" hidden="false" customHeight="true" outlineLevel="0" collapsed="false">
      <c r="A663" s="26" t="n">
        <v>42428</v>
      </c>
      <c r="B663" s="27" t="n">
        <v>6</v>
      </c>
      <c r="C663" s="28" t="n">
        <v>1044.63</v>
      </c>
      <c r="D663" s="28" t="n">
        <v>0</v>
      </c>
      <c r="E663" s="28" t="n">
        <v>162.04</v>
      </c>
      <c r="F663" s="28" t="n">
        <v>1067.09</v>
      </c>
      <c r="G663" s="28" t="n">
        <v>44.21</v>
      </c>
      <c r="H663" s="29" t="n">
        <f aca="false">SUM(F663:G663,$M$3)</f>
        <v>2220.32</v>
      </c>
      <c r="I663" s="29" t="n">
        <f aca="false">SUM(F663:G663,$N$3)</f>
        <v>2558.49</v>
      </c>
      <c r="J663" s="29" t="n">
        <f aca="false">SUM(F663:G663,$O$3)</f>
        <v>3111.98</v>
      </c>
      <c r="K663" s="30" t="n">
        <f aca="false">SUM(F663:G663,$P$3)</f>
        <v>4340.83</v>
      </c>
    </row>
    <row r="664" s="25" customFormat="true" ht="14.25" hidden="false" customHeight="true" outlineLevel="0" collapsed="false">
      <c r="A664" s="26" t="n">
        <v>42428</v>
      </c>
      <c r="B664" s="27" t="n">
        <v>7</v>
      </c>
      <c r="C664" s="28" t="n">
        <v>1057.27</v>
      </c>
      <c r="D664" s="28" t="n">
        <v>0</v>
      </c>
      <c r="E664" s="28" t="n">
        <v>153.31</v>
      </c>
      <c r="F664" s="28" t="n">
        <v>1079.73</v>
      </c>
      <c r="G664" s="28" t="n">
        <v>44.73</v>
      </c>
      <c r="H664" s="29" t="n">
        <f aca="false">SUM(F664:G664,$M$3)</f>
        <v>2233.48</v>
      </c>
      <c r="I664" s="29" t="n">
        <f aca="false">SUM(F664:G664,$N$3)</f>
        <v>2571.65</v>
      </c>
      <c r="J664" s="29" t="n">
        <f aca="false">SUM(F664:G664,$O$3)</f>
        <v>3125.14</v>
      </c>
      <c r="K664" s="30" t="n">
        <f aca="false">SUM(F664:G664,$P$3)</f>
        <v>4353.99</v>
      </c>
    </row>
    <row r="665" s="25" customFormat="true" ht="14.25" hidden="false" customHeight="true" outlineLevel="0" collapsed="false">
      <c r="A665" s="26" t="n">
        <v>42428</v>
      </c>
      <c r="B665" s="27" t="n">
        <v>8</v>
      </c>
      <c r="C665" s="28" t="n">
        <v>1553.55</v>
      </c>
      <c r="D665" s="28" t="n">
        <v>0</v>
      </c>
      <c r="E665" s="28" t="n">
        <v>570.68</v>
      </c>
      <c r="F665" s="28" t="n">
        <v>1576.01</v>
      </c>
      <c r="G665" s="28" t="n">
        <v>65.29</v>
      </c>
      <c r="H665" s="29" t="n">
        <f aca="false">SUM(F665:G665,$M$3)</f>
        <v>2750.32</v>
      </c>
      <c r="I665" s="29" t="n">
        <f aca="false">SUM(F665:G665,$N$3)</f>
        <v>3088.49</v>
      </c>
      <c r="J665" s="29" t="n">
        <f aca="false">SUM(F665:G665,$O$3)</f>
        <v>3641.98</v>
      </c>
      <c r="K665" s="30" t="n">
        <f aca="false">SUM(F665:G665,$P$3)</f>
        <v>4870.83</v>
      </c>
    </row>
    <row r="666" s="25" customFormat="true" ht="14.25" hidden="false" customHeight="true" outlineLevel="0" collapsed="false">
      <c r="A666" s="26" t="n">
        <v>42428</v>
      </c>
      <c r="B666" s="27" t="n">
        <v>9</v>
      </c>
      <c r="C666" s="28" t="n">
        <v>1556.86</v>
      </c>
      <c r="D666" s="28" t="n">
        <v>14.81</v>
      </c>
      <c r="E666" s="28" t="n">
        <v>0</v>
      </c>
      <c r="F666" s="28" t="n">
        <v>1579.32</v>
      </c>
      <c r="G666" s="28" t="n">
        <v>65.43</v>
      </c>
      <c r="H666" s="29" t="n">
        <f aca="false">SUM(F666:G666,$M$3)</f>
        <v>2753.77</v>
      </c>
      <c r="I666" s="29" t="n">
        <f aca="false">SUM(F666:G666,$N$3)</f>
        <v>3091.94</v>
      </c>
      <c r="J666" s="29" t="n">
        <f aca="false">SUM(F666:G666,$O$3)</f>
        <v>3645.43</v>
      </c>
      <c r="K666" s="30" t="n">
        <f aca="false">SUM(F666:G666,$P$3)</f>
        <v>4874.28</v>
      </c>
    </row>
    <row r="667" s="25" customFormat="true" ht="14.25" hidden="false" customHeight="true" outlineLevel="0" collapsed="false">
      <c r="A667" s="26" t="n">
        <v>42428</v>
      </c>
      <c r="B667" s="27" t="n">
        <v>10</v>
      </c>
      <c r="C667" s="28" t="n">
        <v>1576.69</v>
      </c>
      <c r="D667" s="28" t="n">
        <v>0</v>
      </c>
      <c r="E667" s="28" t="n">
        <v>545.68</v>
      </c>
      <c r="F667" s="28" t="n">
        <v>1599.15</v>
      </c>
      <c r="G667" s="28" t="n">
        <v>66.25</v>
      </c>
      <c r="H667" s="29" t="n">
        <f aca="false">SUM(F667:G667,$M$3)</f>
        <v>2774.42</v>
      </c>
      <c r="I667" s="29" t="n">
        <f aca="false">SUM(F667:G667,$N$3)</f>
        <v>3112.59</v>
      </c>
      <c r="J667" s="29" t="n">
        <f aca="false">SUM(F667:G667,$O$3)</f>
        <v>3666.08</v>
      </c>
      <c r="K667" s="30" t="n">
        <f aca="false">SUM(F667:G667,$P$3)</f>
        <v>4894.93</v>
      </c>
    </row>
    <row r="668" s="25" customFormat="true" ht="14.25" hidden="false" customHeight="true" outlineLevel="0" collapsed="false">
      <c r="A668" s="26" t="n">
        <v>42428</v>
      </c>
      <c r="B668" s="27" t="n">
        <v>11</v>
      </c>
      <c r="C668" s="28" t="n">
        <v>1574</v>
      </c>
      <c r="D668" s="28" t="n">
        <v>0</v>
      </c>
      <c r="E668" s="28" t="n">
        <v>551.99</v>
      </c>
      <c r="F668" s="28" t="n">
        <v>1596.46</v>
      </c>
      <c r="G668" s="28" t="n">
        <v>66.14</v>
      </c>
      <c r="H668" s="29" t="n">
        <f aca="false">SUM(F668:G668,$M$3)</f>
        <v>2771.62</v>
      </c>
      <c r="I668" s="29" t="n">
        <f aca="false">SUM(F668:G668,$N$3)</f>
        <v>3109.79</v>
      </c>
      <c r="J668" s="29" t="n">
        <f aca="false">SUM(F668:G668,$O$3)</f>
        <v>3663.28</v>
      </c>
      <c r="K668" s="30" t="n">
        <f aca="false">SUM(F668:G668,$P$3)</f>
        <v>4892.13</v>
      </c>
    </row>
    <row r="669" s="25" customFormat="true" ht="14.25" hidden="false" customHeight="true" outlineLevel="0" collapsed="false">
      <c r="A669" s="26" t="n">
        <v>42428</v>
      </c>
      <c r="B669" s="27" t="n">
        <v>12</v>
      </c>
      <c r="C669" s="28" t="n">
        <v>1547.65</v>
      </c>
      <c r="D669" s="28" t="n">
        <v>0</v>
      </c>
      <c r="E669" s="28" t="n">
        <v>490.36</v>
      </c>
      <c r="F669" s="28" t="n">
        <v>1570.11</v>
      </c>
      <c r="G669" s="28" t="n">
        <v>65.05</v>
      </c>
      <c r="H669" s="29" t="n">
        <f aca="false">SUM(F669:G669,$M$3)</f>
        <v>2744.18</v>
      </c>
      <c r="I669" s="29" t="n">
        <f aca="false">SUM(F669:G669,$N$3)</f>
        <v>3082.35</v>
      </c>
      <c r="J669" s="29" t="n">
        <f aca="false">SUM(F669:G669,$O$3)</f>
        <v>3635.84</v>
      </c>
      <c r="K669" s="30" t="n">
        <f aca="false">SUM(F669:G669,$P$3)</f>
        <v>4864.69</v>
      </c>
    </row>
    <row r="670" s="25" customFormat="true" ht="14.25" hidden="false" customHeight="true" outlineLevel="0" collapsed="false">
      <c r="A670" s="26" t="n">
        <v>42428</v>
      </c>
      <c r="B670" s="27" t="n">
        <v>13</v>
      </c>
      <c r="C670" s="28" t="n">
        <v>1502.24</v>
      </c>
      <c r="D670" s="28" t="n">
        <v>0</v>
      </c>
      <c r="E670" s="28" t="n">
        <v>440.9</v>
      </c>
      <c r="F670" s="28" t="n">
        <v>1524.7</v>
      </c>
      <c r="G670" s="28" t="n">
        <v>63.17</v>
      </c>
      <c r="H670" s="29" t="n">
        <f aca="false">SUM(F670:G670,$M$3)</f>
        <v>2696.89</v>
      </c>
      <c r="I670" s="29" t="n">
        <f aca="false">SUM(F670:G670,$N$3)</f>
        <v>3035.06</v>
      </c>
      <c r="J670" s="29" t="n">
        <f aca="false">SUM(F670:G670,$O$3)</f>
        <v>3588.55</v>
      </c>
      <c r="K670" s="30" t="n">
        <f aca="false">SUM(F670:G670,$P$3)</f>
        <v>4817.4</v>
      </c>
    </row>
    <row r="671" s="25" customFormat="true" ht="14.25" hidden="false" customHeight="true" outlineLevel="0" collapsed="false">
      <c r="A671" s="26" t="n">
        <v>42428</v>
      </c>
      <c r="B671" s="27" t="n">
        <v>14</v>
      </c>
      <c r="C671" s="28" t="n">
        <v>1495.4</v>
      </c>
      <c r="D671" s="28" t="n">
        <v>0</v>
      </c>
      <c r="E671" s="28" t="n">
        <v>417.27</v>
      </c>
      <c r="F671" s="28" t="n">
        <v>1517.86</v>
      </c>
      <c r="G671" s="28" t="n">
        <v>62.88</v>
      </c>
      <c r="H671" s="29" t="n">
        <f aca="false">SUM(F671:G671,$M$3)</f>
        <v>2689.76</v>
      </c>
      <c r="I671" s="29" t="n">
        <f aca="false">SUM(F671:G671,$N$3)</f>
        <v>3027.93</v>
      </c>
      <c r="J671" s="29" t="n">
        <f aca="false">SUM(F671:G671,$O$3)</f>
        <v>3581.42</v>
      </c>
      <c r="K671" s="30" t="n">
        <f aca="false">SUM(F671:G671,$P$3)</f>
        <v>4810.27</v>
      </c>
    </row>
    <row r="672" s="25" customFormat="true" ht="14.25" hidden="false" customHeight="true" outlineLevel="0" collapsed="false">
      <c r="A672" s="26" t="n">
        <v>42428</v>
      </c>
      <c r="B672" s="27" t="n">
        <v>15</v>
      </c>
      <c r="C672" s="28" t="n">
        <v>1512.07</v>
      </c>
      <c r="D672" s="28" t="n">
        <v>0</v>
      </c>
      <c r="E672" s="28" t="n">
        <v>413.36</v>
      </c>
      <c r="F672" s="28" t="n">
        <v>1534.53</v>
      </c>
      <c r="G672" s="28" t="n">
        <v>63.57</v>
      </c>
      <c r="H672" s="29" t="n">
        <f aca="false">SUM(F672:G672,$M$3)</f>
        <v>2707.12</v>
      </c>
      <c r="I672" s="29" t="n">
        <f aca="false">SUM(F672:G672,$N$3)</f>
        <v>3045.29</v>
      </c>
      <c r="J672" s="29" t="n">
        <f aca="false">SUM(F672:G672,$O$3)</f>
        <v>3598.78</v>
      </c>
      <c r="K672" s="30" t="n">
        <f aca="false">SUM(F672:G672,$P$3)</f>
        <v>4827.63</v>
      </c>
    </row>
    <row r="673" s="25" customFormat="true" ht="14.25" hidden="false" customHeight="true" outlineLevel="0" collapsed="false">
      <c r="A673" s="26" t="n">
        <v>42428</v>
      </c>
      <c r="B673" s="27" t="n">
        <v>16</v>
      </c>
      <c r="C673" s="28" t="n">
        <v>1547.52</v>
      </c>
      <c r="D673" s="28" t="n">
        <v>0</v>
      </c>
      <c r="E673" s="28" t="n">
        <v>405</v>
      </c>
      <c r="F673" s="28" t="n">
        <v>1569.98</v>
      </c>
      <c r="G673" s="28" t="n">
        <v>65.04</v>
      </c>
      <c r="H673" s="29" t="n">
        <f aca="false">SUM(F673:G673,$M$3)</f>
        <v>2744.04</v>
      </c>
      <c r="I673" s="29" t="n">
        <f aca="false">SUM(F673:G673,$N$3)</f>
        <v>3082.21</v>
      </c>
      <c r="J673" s="29" t="n">
        <f aca="false">SUM(F673:G673,$O$3)</f>
        <v>3635.7</v>
      </c>
      <c r="K673" s="30" t="n">
        <f aca="false">SUM(F673:G673,$P$3)</f>
        <v>4864.55</v>
      </c>
    </row>
    <row r="674" s="25" customFormat="true" ht="14.25" hidden="false" customHeight="true" outlineLevel="0" collapsed="false">
      <c r="A674" s="26" t="n">
        <v>42428</v>
      </c>
      <c r="B674" s="27" t="n">
        <v>17</v>
      </c>
      <c r="C674" s="28" t="n">
        <v>1552.86</v>
      </c>
      <c r="D674" s="28" t="n">
        <v>0</v>
      </c>
      <c r="E674" s="28" t="n">
        <v>320.44</v>
      </c>
      <c r="F674" s="28" t="n">
        <v>1575.32</v>
      </c>
      <c r="G674" s="28" t="n">
        <v>65.26</v>
      </c>
      <c r="H674" s="29" t="n">
        <f aca="false">SUM(F674:G674,$M$3)</f>
        <v>2749.6</v>
      </c>
      <c r="I674" s="29" t="n">
        <f aca="false">SUM(F674:G674,$N$3)</f>
        <v>3087.77</v>
      </c>
      <c r="J674" s="29" t="n">
        <f aca="false">SUM(F674:G674,$O$3)</f>
        <v>3641.26</v>
      </c>
      <c r="K674" s="30" t="n">
        <f aca="false">SUM(F674:G674,$P$3)</f>
        <v>4870.11</v>
      </c>
    </row>
    <row r="675" s="25" customFormat="true" ht="14.25" hidden="false" customHeight="true" outlineLevel="0" collapsed="false">
      <c r="A675" s="26" t="n">
        <v>42428</v>
      </c>
      <c r="B675" s="27" t="n">
        <v>18</v>
      </c>
      <c r="C675" s="28" t="n">
        <v>1578.25</v>
      </c>
      <c r="D675" s="28" t="n">
        <v>21.12</v>
      </c>
      <c r="E675" s="28" t="n">
        <v>0</v>
      </c>
      <c r="F675" s="28" t="n">
        <v>1600.71</v>
      </c>
      <c r="G675" s="28" t="n">
        <v>66.32</v>
      </c>
      <c r="H675" s="29" t="n">
        <f aca="false">SUM(F675:G675,$M$3)</f>
        <v>2776.05</v>
      </c>
      <c r="I675" s="29" t="n">
        <f aca="false">SUM(F675:G675,$N$3)</f>
        <v>3114.22</v>
      </c>
      <c r="J675" s="29" t="n">
        <f aca="false">SUM(F675:G675,$O$3)</f>
        <v>3667.71</v>
      </c>
      <c r="K675" s="30" t="n">
        <f aca="false">SUM(F675:G675,$P$3)</f>
        <v>4896.56</v>
      </c>
    </row>
    <row r="676" s="25" customFormat="true" ht="14.25" hidden="false" customHeight="true" outlineLevel="0" collapsed="false">
      <c r="A676" s="26" t="n">
        <v>42428</v>
      </c>
      <c r="B676" s="27" t="n">
        <v>19</v>
      </c>
      <c r="C676" s="28" t="n">
        <v>1636.96</v>
      </c>
      <c r="D676" s="28" t="n">
        <v>0</v>
      </c>
      <c r="E676" s="28" t="n">
        <v>706.66</v>
      </c>
      <c r="F676" s="28" t="n">
        <v>1659.42</v>
      </c>
      <c r="G676" s="28" t="n">
        <v>68.75</v>
      </c>
      <c r="H676" s="29" t="n">
        <f aca="false">SUM(F676:G676,$M$3)</f>
        <v>2837.19</v>
      </c>
      <c r="I676" s="29" t="n">
        <f aca="false">SUM(F676:G676,$N$3)</f>
        <v>3175.36</v>
      </c>
      <c r="J676" s="29" t="n">
        <f aca="false">SUM(F676:G676,$O$3)</f>
        <v>3728.85</v>
      </c>
      <c r="K676" s="30" t="n">
        <f aca="false">SUM(F676:G676,$P$3)</f>
        <v>4957.7</v>
      </c>
    </row>
    <row r="677" s="25" customFormat="true" ht="14.25" hidden="false" customHeight="true" outlineLevel="0" collapsed="false">
      <c r="A677" s="26" t="n">
        <v>42428</v>
      </c>
      <c r="B677" s="27" t="n">
        <v>20</v>
      </c>
      <c r="C677" s="28" t="n">
        <v>1649.1</v>
      </c>
      <c r="D677" s="28" t="n">
        <v>0</v>
      </c>
      <c r="E677" s="28" t="n">
        <v>442.48</v>
      </c>
      <c r="F677" s="28" t="n">
        <v>1671.56</v>
      </c>
      <c r="G677" s="28" t="n">
        <v>69.25</v>
      </c>
      <c r="H677" s="29" t="n">
        <f aca="false">SUM(F677:G677,$M$3)</f>
        <v>2849.83</v>
      </c>
      <c r="I677" s="29" t="n">
        <f aca="false">SUM(F677:G677,$N$3)</f>
        <v>3188</v>
      </c>
      <c r="J677" s="29" t="n">
        <f aca="false">SUM(F677:G677,$O$3)</f>
        <v>3741.49</v>
      </c>
      <c r="K677" s="30" t="n">
        <f aca="false">SUM(F677:G677,$P$3)</f>
        <v>4970.34</v>
      </c>
    </row>
    <row r="678" s="25" customFormat="true" ht="14.25" hidden="false" customHeight="true" outlineLevel="0" collapsed="false">
      <c r="A678" s="26" t="n">
        <v>42428</v>
      </c>
      <c r="B678" s="27" t="n">
        <v>21</v>
      </c>
      <c r="C678" s="28" t="n">
        <v>1658.28</v>
      </c>
      <c r="D678" s="28" t="n">
        <v>0</v>
      </c>
      <c r="E678" s="28" t="n">
        <v>487.21</v>
      </c>
      <c r="F678" s="28" t="n">
        <v>1680.74</v>
      </c>
      <c r="G678" s="28" t="n">
        <v>69.63</v>
      </c>
      <c r="H678" s="29" t="n">
        <f aca="false">SUM(F678:G678,$M$3)</f>
        <v>2859.39</v>
      </c>
      <c r="I678" s="29" t="n">
        <f aca="false">SUM(F678:G678,$N$3)</f>
        <v>3197.56</v>
      </c>
      <c r="J678" s="29" t="n">
        <f aca="false">SUM(F678:G678,$O$3)</f>
        <v>3751.05</v>
      </c>
      <c r="K678" s="30" t="n">
        <f aca="false">SUM(F678:G678,$P$3)</f>
        <v>4979.9</v>
      </c>
    </row>
    <row r="679" s="25" customFormat="true" ht="14.25" hidden="false" customHeight="true" outlineLevel="0" collapsed="false">
      <c r="A679" s="26" t="n">
        <v>42428</v>
      </c>
      <c r="B679" s="27" t="n">
        <v>22</v>
      </c>
      <c r="C679" s="28" t="n">
        <v>1641.73</v>
      </c>
      <c r="D679" s="28" t="n">
        <v>0</v>
      </c>
      <c r="E679" s="28" t="n">
        <v>638.82</v>
      </c>
      <c r="F679" s="28" t="n">
        <v>1664.19</v>
      </c>
      <c r="G679" s="28" t="n">
        <v>68.95</v>
      </c>
      <c r="H679" s="29" t="n">
        <f aca="false">SUM(F679:G679,$M$3)</f>
        <v>2842.16</v>
      </c>
      <c r="I679" s="29" t="n">
        <f aca="false">SUM(F679:G679,$N$3)</f>
        <v>3180.33</v>
      </c>
      <c r="J679" s="29" t="n">
        <f aca="false">SUM(F679:G679,$O$3)</f>
        <v>3733.82</v>
      </c>
      <c r="K679" s="30" t="n">
        <f aca="false">SUM(F679:G679,$P$3)</f>
        <v>4962.67</v>
      </c>
    </row>
    <row r="680" s="25" customFormat="true" ht="14.25" hidden="false" customHeight="true" outlineLevel="0" collapsed="false">
      <c r="A680" s="26" t="n">
        <v>42428</v>
      </c>
      <c r="B680" s="27" t="n">
        <v>23</v>
      </c>
      <c r="C680" s="28" t="n">
        <v>1565.32</v>
      </c>
      <c r="D680" s="28" t="n">
        <v>0</v>
      </c>
      <c r="E680" s="28" t="n">
        <v>562.93</v>
      </c>
      <c r="F680" s="28" t="n">
        <v>1587.78</v>
      </c>
      <c r="G680" s="28" t="n">
        <v>65.78</v>
      </c>
      <c r="H680" s="29" t="n">
        <f aca="false">SUM(F680:G680,$M$3)</f>
        <v>2762.58</v>
      </c>
      <c r="I680" s="29" t="n">
        <f aca="false">SUM(F680:G680,$N$3)</f>
        <v>3100.75</v>
      </c>
      <c r="J680" s="29" t="n">
        <f aca="false">SUM(F680:G680,$O$3)</f>
        <v>3654.24</v>
      </c>
      <c r="K680" s="30" t="n">
        <f aca="false">SUM(F680:G680,$P$3)</f>
        <v>4883.09</v>
      </c>
    </row>
    <row r="681" s="25" customFormat="true" ht="14.25" hidden="false" customHeight="true" outlineLevel="0" collapsed="false">
      <c r="A681" s="26" t="n">
        <v>42429</v>
      </c>
      <c r="B681" s="27" t="n">
        <v>0</v>
      </c>
      <c r="C681" s="28" t="n">
        <v>1541.03</v>
      </c>
      <c r="D681" s="28" t="n">
        <v>0</v>
      </c>
      <c r="E681" s="28" t="n">
        <v>692.67</v>
      </c>
      <c r="F681" s="28" t="n">
        <v>1563.49</v>
      </c>
      <c r="G681" s="28" t="n">
        <v>64.77</v>
      </c>
      <c r="H681" s="29" t="n">
        <f aca="false">SUM(F681:G681,$M$3)</f>
        <v>2737.28</v>
      </c>
      <c r="I681" s="29" t="n">
        <f aca="false">SUM(F681:G681,$N$3)</f>
        <v>3075.45</v>
      </c>
      <c r="J681" s="29" t="n">
        <f aca="false">SUM(F681:G681,$O$3)</f>
        <v>3628.94</v>
      </c>
      <c r="K681" s="30" t="n">
        <f aca="false">SUM(F681:G681,$P$3)</f>
        <v>4857.79</v>
      </c>
    </row>
    <row r="682" s="25" customFormat="true" ht="14.25" hidden="false" customHeight="true" outlineLevel="0" collapsed="false">
      <c r="A682" s="26" t="n">
        <v>42429</v>
      </c>
      <c r="B682" s="27" t="n">
        <v>1</v>
      </c>
      <c r="C682" s="28" t="n">
        <v>987.62</v>
      </c>
      <c r="D682" s="28" t="n">
        <v>0</v>
      </c>
      <c r="E682" s="28" t="n">
        <v>204.33</v>
      </c>
      <c r="F682" s="28" t="n">
        <v>1010.08</v>
      </c>
      <c r="G682" s="28" t="n">
        <v>41.85</v>
      </c>
      <c r="H682" s="29" t="n">
        <f aca="false">SUM(F682:G682,$M$3)</f>
        <v>2160.95</v>
      </c>
      <c r="I682" s="29" t="n">
        <f aca="false">SUM(F682:G682,$N$3)</f>
        <v>2499.12</v>
      </c>
      <c r="J682" s="29" t="n">
        <f aca="false">SUM(F682:G682,$O$3)</f>
        <v>3052.61</v>
      </c>
      <c r="K682" s="30" t="n">
        <f aca="false">SUM(F682:G682,$P$3)</f>
        <v>4281.46</v>
      </c>
    </row>
    <row r="683" s="25" customFormat="true" ht="14.25" hidden="false" customHeight="true" outlineLevel="0" collapsed="false">
      <c r="A683" s="26" t="n">
        <v>42429</v>
      </c>
      <c r="B683" s="27" t="n">
        <v>2</v>
      </c>
      <c r="C683" s="28" t="n">
        <v>909.46</v>
      </c>
      <c r="D683" s="28" t="n">
        <v>0</v>
      </c>
      <c r="E683" s="28" t="n">
        <v>942.83</v>
      </c>
      <c r="F683" s="28" t="n">
        <v>931.92</v>
      </c>
      <c r="G683" s="28" t="n">
        <v>38.61</v>
      </c>
      <c r="H683" s="29" t="n">
        <f aca="false">SUM(F683:G683,$M$3)</f>
        <v>2079.55</v>
      </c>
      <c r="I683" s="29" t="n">
        <f aca="false">SUM(F683:G683,$N$3)</f>
        <v>2417.72</v>
      </c>
      <c r="J683" s="29" t="n">
        <f aca="false">SUM(F683:G683,$O$3)</f>
        <v>2971.21</v>
      </c>
      <c r="K683" s="30" t="n">
        <f aca="false">SUM(F683:G683,$P$3)</f>
        <v>4200.06</v>
      </c>
    </row>
    <row r="684" s="25" customFormat="true" ht="14.25" hidden="false" customHeight="true" outlineLevel="0" collapsed="false">
      <c r="A684" s="26" t="n">
        <v>42429</v>
      </c>
      <c r="B684" s="27" t="n">
        <v>3</v>
      </c>
      <c r="C684" s="28" t="n">
        <v>902.74</v>
      </c>
      <c r="D684" s="28" t="n">
        <v>0</v>
      </c>
      <c r="E684" s="28" t="n">
        <v>589.31</v>
      </c>
      <c r="F684" s="28" t="n">
        <v>925.2</v>
      </c>
      <c r="G684" s="28" t="n">
        <v>38.33</v>
      </c>
      <c r="H684" s="29" t="n">
        <f aca="false">SUM(F684:G684,$M$3)</f>
        <v>2072.55</v>
      </c>
      <c r="I684" s="29" t="n">
        <f aca="false">SUM(F684:G684,$N$3)</f>
        <v>2410.72</v>
      </c>
      <c r="J684" s="29" t="n">
        <f aca="false">SUM(F684:G684,$O$3)</f>
        <v>2964.21</v>
      </c>
      <c r="K684" s="30" t="n">
        <f aca="false">SUM(F684:G684,$P$3)</f>
        <v>4193.06</v>
      </c>
    </row>
    <row r="685" s="25" customFormat="true" ht="14.25" hidden="false" customHeight="true" outlineLevel="0" collapsed="false">
      <c r="A685" s="26" t="n">
        <v>42429</v>
      </c>
      <c r="B685" s="27" t="n">
        <v>4</v>
      </c>
      <c r="C685" s="28" t="n">
        <v>937.32</v>
      </c>
      <c r="D685" s="28" t="n">
        <v>0</v>
      </c>
      <c r="E685" s="28" t="n">
        <v>109.78</v>
      </c>
      <c r="F685" s="28" t="n">
        <v>959.78</v>
      </c>
      <c r="G685" s="28" t="n">
        <v>39.76</v>
      </c>
      <c r="H685" s="29" t="n">
        <f aca="false">SUM(F685:G685,$M$3)</f>
        <v>2108.56</v>
      </c>
      <c r="I685" s="29" t="n">
        <f aca="false">SUM(F685:G685,$N$3)</f>
        <v>2446.73</v>
      </c>
      <c r="J685" s="29" t="n">
        <f aca="false">SUM(F685:G685,$O$3)</f>
        <v>3000.22</v>
      </c>
      <c r="K685" s="30" t="n">
        <f aca="false">SUM(F685:G685,$P$3)</f>
        <v>4229.07</v>
      </c>
    </row>
    <row r="686" s="25" customFormat="true" ht="14.25" hidden="false" customHeight="true" outlineLevel="0" collapsed="false">
      <c r="A686" s="26" t="n">
        <v>42429</v>
      </c>
      <c r="B686" s="27" t="n">
        <v>5</v>
      </c>
      <c r="C686" s="28" t="n">
        <v>976.18</v>
      </c>
      <c r="D686" s="28" t="n">
        <v>0</v>
      </c>
      <c r="E686" s="28" t="n">
        <v>42.76</v>
      </c>
      <c r="F686" s="28" t="n">
        <v>998.64</v>
      </c>
      <c r="G686" s="28" t="n">
        <v>41.37</v>
      </c>
      <c r="H686" s="29" t="n">
        <f aca="false">SUM(F686:G686,$M$3)</f>
        <v>2149.03</v>
      </c>
      <c r="I686" s="29" t="n">
        <f aca="false">SUM(F686:G686,$N$3)</f>
        <v>2487.2</v>
      </c>
      <c r="J686" s="29" t="n">
        <f aca="false">SUM(F686:G686,$O$3)</f>
        <v>3040.69</v>
      </c>
      <c r="K686" s="30" t="n">
        <f aca="false">SUM(F686:G686,$P$3)</f>
        <v>4269.54</v>
      </c>
    </row>
    <row r="687" s="25" customFormat="true" ht="14.25" hidden="false" customHeight="true" outlineLevel="0" collapsed="false">
      <c r="A687" s="26" t="n">
        <v>42429</v>
      </c>
      <c r="B687" s="27" t="n">
        <v>6</v>
      </c>
      <c r="C687" s="28" t="n">
        <v>1015.71</v>
      </c>
      <c r="D687" s="28" t="n">
        <v>0</v>
      </c>
      <c r="E687" s="28" t="n">
        <v>51.94</v>
      </c>
      <c r="F687" s="28" t="n">
        <v>1038.17</v>
      </c>
      <c r="G687" s="28" t="n">
        <v>43.01</v>
      </c>
      <c r="H687" s="29" t="n">
        <f aca="false">SUM(F687:G687,$M$3)</f>
        <v>2190.2</v>
      </c>
      <c r="I687" s="29" t="n">
        <f aca="false">SUM(F687:G687,$N$3)</f>
        <v>2528.37</v>
      </c>
      <c r="J687" s="29" t="n">
        <f aca="false">SUM(F687:G687,$O$3)</f>
        <v>3081.86</v>
      </c>
      <c r="K687" s="30" t="n">
        <f aca="false">SUM(F687:G687,$P$3)</f>
        <v>4310.71</v>
      </c>
    </row>
    <row r="688" s="25" customFormat="true" ht="14.25" hidden="false" customHeight="true" outlineLevel="0" collapsed="false">
      <c r="A688" s="26" t="n">
        <v>42429</v>
      </c>
      <c r="B688" s="27" t="n">
        <v>7</v>
      </c>
      <c r="C688" s="28" t="n">
        <v>1117.48</v>
      </c>
      <c r="D688" s="28" t="n">
        <v>0</v>
      </c>
      <c r="E688" s="28" t="n">
        <v>72.91</v>
      </c>
      <c r="F688" s="28" t="n">
        <v>1139.94</v>
      </c>
      <c r="G688" s="28" t="n">
        <v>47.23</v>
      </c>
      <c r="H688" s="29" t="n">
        <f aca="false">SUM(F688:G688,$M$3)</f>
        <v>2296.19</v>
      </c>
      <c r="I688" s="29" t="n">
        <f aca="false">SUM(F688:G688,$N$3)</f>
        <v>2634.36</v>
      </c>
      <c r="J688" s="29" t="n">
        <f aca="false">SUM(F688:G688,$O$3)</f>
        <v>3187.85</v>
      </c>
      <c r="K688" s="30" t="n">
        <f aca="false">SUM(F688:G688,$P$3)</f>
        <v>4416.7</v>
      </c>
    </row>
    <row r="689" s="25" customFormat="true" ht="14.25" hidden="false" customHeight="true" outlineLevel="0" collapsed="false">
      <c r="A689" s="26" t="n">
        <v>42429</v>
      </c>
      <c r="B689" s="27" t="n">
        <v>8</v>
      </c>
      <c r="C689" s="28" t="n">
        <v>1574.86</v>
      </c>
      <c r="D689" s="28" t="n">
        <v>0</v>
      </c>
      <c r="E689" s="28" t="n">
        <v>351.14</v>
      </c>
      <c r="F689" s="28" t="n">
        <v>1597.32</v>
      </c>
      <c r="G689" s="28" t="n">
        <v>66.18</v>
      </c>
      <c r="H689" s="29" t="n">
        <f aca="false">SUM(F689:G689,$M$3)</f>
        <v>2772.52</v>
      </c>
      <c r="I689" s="29" t="n">
        <f aca="false">SUM(F689:G689,$N$3)</f>
        <v>3110.69</v>
      </c>
      <c r="J689" s="29" t="n">
        <f aca="false">SUM(F689:G689,$O$3)</f>
        <v>3664.18</v>
      </c>
      <c r="K689" s="30" t="n">
        <f aca="false">SUM(F689:G689,$P$3)</f>
        <v>4893.03</v>
      </c>
    </row>
    <row r="690" s="25" customFormat="true" ht="14.25" hidden="false" customHeight="true" outlineLevel="0" collapsed="false">
      <c r="A690" s="26" t="n">
        <v>42429</v>
      </c>
      <c r="B690" s="27" t="n">
        <v>9</v>
      </c>
      <c r="C690" s="28" t="n">
        <v>1644.41</v>
      </c>
      <c r="D690" s="28" t="n">
        <v>0</v>
      </c>
      <c r="E690" s="28" t="n">
        <v>463.49</v>
      </c>
      <c r="F690" s="28" t="n">
        <v>1666.87</v>
      </c>
      <c r="G690" s="28" t="n">
        <v>69.06</v>
      </c>
      <c r="H690" s="29" t="n">
        <f aca="false">SUM(F690:G690,$M$3)</f>
        <v>2844.95</v>
      </c>
      <c r="I690" s="29" t="n">
        <f aca="false">SUM(F690:G690,$N$3)</f>
        <v>3183.12</v>
      </c>
      <c r="J690" s="29" t="n">
        <f aca="false">SUM(F690:G690,$O$3)</f>
        <v>3736.61</v>
      </c>
      <c r="K690" s="30" t="n">
        <f aca="false">SUM(F690:G690,$P$3)</f>
        <v>4965.46</v>
      </c>
    </row>
    <row r="691" s="25" customFormat="true" ht="14.25" hidden="false" customHeight="true" outlineLevel="0" collapsed="false">
      <c r="A691" s="26" t="n">
        <v>42429</v>
      </c>
      <c r="B691" s="27" t="n">
        <v>10</v>
      </c>
      <c r="C691" s="28" t="n">
        <v>1666.4</v>
      </c>
      <c r="D691" s="28" t="n">
        <v>0</v>
      </c>
      <c r="E691" s="28" t="n">
        <v>502.22</v>
      </c>
      <c r="F691" s="28" t="n">
        <v>1688.86</v>
      </c>
      <c r="G691" s="28" t="n">
        <v>69.97</v>
      </c>
      <c r="H691" s="29" t="n">
        <f aca="false">SUM(F691:G691,$M$3)</f>
        <v>2867.85</v>
      </c>
      <c r="I691" s="29" t="n">
        <f aca="false">SUM(F691:G691,$N$3)</f>
        <v>3206.02</v>
      </c>
      <c r="J691" s="29" t="n">
        <f aca="false">SUM(F691:G691,$O$3)</f>
        <v>3759.51</v>
      </c>
      <c r="K691" s="30" t="n">
        <f aca="false">SUM(F691:G691,$P$3)</f>
        <v>4988.36</v>
      </c>
    </row>
    <row r="692" s="25" customFormat="true" ht="14.25" hidden="false" customHeight="true" outlineLevel="0" collapsed="false">
      <c r="A692" s="26" t="n">
        <v>42429</v>
      </c>
      <c r="B692" s="27" t="n">
        <v>11</v>
      </c>
      <c r="C692" s="28" t="n">
        <v>1659.28</v>
      </c>
      <c r="D692" s="28" t="n">
        <v>0</v>
      </c>
      <c r="E692" s="28" t="n">
        <v>141.65</v>
      </c>
      <c r="F692" s="28" t="n">
        <v>1681.74</v>
      </c>
      <c r="G692" s="28" t="n">
        <v>69.67</v>
      </c>
      <c r="H692" s="29" t="n">
        <f aca="false">SUM(F692:G692,$M$3)</f>
        <v>2860.43</v>
      </c>
      <c r="I692" s="29" t="n">
        <f aca="false">SUM(F692:G692,$N$3)</f>
        <v>3198.6</v>
      </c>
      <c r="J692" s="29" t="n">
        <f aca="false">SUM(F692:G692,$O$3)</f>
        <v>3752.09</v>
      </c>
      <c r="K692" s="30" t="n">
        <f aca="false">SUM(F692:G692,$P$3)</f>
        <v>4980.94</v>
      </c>
    </row>
    <row r="693" s="25" customFormat="true" ht="14.25" hidden="false" customHeight="true" outlineLevel="0" collapsed="false">
      <c r="A693" s="26" t="n">
        <v>42429</v>
      </c>
      <c r="B693" s="27" t="n">
        <v>12</v>
      </c>
      <c r="C693" s="28" t="n">
        <v>1570.03</v>
      </c>
      <c r="D693" s="28" t="n">
        <v>0</v>
      </c>
      <c r="E693" s="28" t="n">
        <v>496.95</v>
      </c>
      <c r="F693" s="28" t="n">
        <v>1592.49</v>
      </c>
      <c r="G693" s="28" t="n">
        <v>65.97</v>
      </c>
      <c r="H693" s="29" t="n">
        <f aca="false">SUM(F693:G693,$M$3)</f>
        <v>2767.48</v>
      </c>
      <c r="I693" s="29" t="n">
        <f aca="false">SUM(F693:G693,$N$3)</f>
        <v>3105.65</v>
      </c>
      <c r="J693" s="29" t="n">
        <f aca="false">SUM(F693:G693,$O$3)</f>
        <v>3659.14</v>
      </c>
      <c r="K693" s="30" t="n">
        <f aca="false">SUM(F693:G693,$P$3)</f>
        <v>4887.99</v>
      </c>
    </row>
    <row r="694" s="25" customFormat="true" ht="14.25" hidden="false" customHeight="true" outlineLevel="0" collapsed="false">
      <c r="A694" s="26" t="n">
        <v>42429</v>
      </c>
      <c r="B694" s="27" t="n">
        <v>13</v>
      </c>
      <c r="C694" s="28" t="n">
        <v>1568.5</v>
      </c>
      <c r="D694" s="28" t="n">
        <v>0</v>
      </c>
      <c r="E694" s="28" t="n">
        <v>495.38</v>
      </c>
      <c r="F694" s="28" t="n">
        <v>1590.96</v>
      </c>
      <c r="G694" s="28" t="n">
        <v>65.91</v>
      </c>
      <c r="H694" s="29" t="n">
        <f aca="false">SUM(F694:G694,$M$3)</f>
        <v>2765.89</v>
      </c>
      <c r="I694" s="29" t="n">
        <f aca="false">SUM(F694:G694,$N$3)</f>
        <v>3104.06</v>
      </c>
      <c r="J694" s="29" t="n">
        <f aca="false">SUM(F694:G694,$O$3)</f>
        <v>3657.55</v>
      </c>
      <c r="K694" s="30" t="n">
        <f aca="false">SUM(F694:G694,$P$3)</f>
        <v>4886.4</v>
      </c>
    </row>
    <row r="695" s="25" customFormat="true" ht="14.25" hidden="false" customHeight="true" outlineLevel="0" collapsed="false">
      <c r="A695" s="26" t="n">
        <v>42429</v>
      </c>
      <c r="B695" s="27" t="n">
        <v>14</v>
      </c>
      <c r="C695" s="28" t="n">
        <v>1566.29</v>
      </c>
      <c r="D695" s="28" t="n">
        <v>0</v>
      </c>
      <c r="E695" s="28" t="n">
        <v>425.79</v>
      </c>
      <c r="F695" s="28" t="n">
        <v>1588.75</v>
      </c>
      <c r="G695" s="28" t="n">
        <v>65.82</v>
      </c>
      <c r="H695" s="29" t="n">
        <f aca="false">SUM(F695:G695,$M$3)</f>
        <v>2763.59</v>
      </c>
      <c r="I695" s="29" t="n">
        <f aca="false">SUM(F695:G695,$N$3)</f>
        <v>3101.76</v>
      </c>
      <c r="J695" s="29" t="n">
        <f aca="false">SUM(F695:G695,$O$3)</f>
        <v>3655.25</v>
      </c>
      <c r="K695" s="30" t="n">
        <f aca="false">SUM(F695:G695,$P$3)</f>
        <v>4884.1</v>
      </c>
    </row>
    <row r="696" s="25" customFormat="true" ht="14.25" hidden="false" customHeight="true" outlineLevel="0" collapsed="false">
      <c r="A696" s="26" t="n">
        <v>42429</v>
      </c>
      <c r="B696" s="27" t="n">
        <v>15</v>
      </c>
      <c r="C696" s="28" t="n">
        <v>1499.06</v>
      </c>
      <c r="D696" s="28" t="n">
        <v>0</v>
      </c>
      <c r="E696" s="28" t="n">
        <v>405.43</v>
      </c>
      <c r="F696" s="28" t="n">
        <v>1521.52</v>
      </c>
      <c r="G696" s="28" t="n">
        <v>63.03</v>
      </c>
      <c r="H696" s="29" t="n">
        <f aca="false">SUM(F696:G696,$M$3)</f>
        <v>2693.57</v>
      </c>
      <c r="I696" s="29" t="n">
        <f aca="false">SUM(F696:G696,$N$3)</f>
        <v>3031.74</v>
      </c>
      <c r="J696" s="29" t="n">
        <f aca="false">SUM(F696:G696,$O$3)</f>
        <v>3585.23</v>
      </c>
      <c r="K696" s="30" t="n">
        <f aca="false">SUM(F696:G696,$P$3)</f>
        <v>4814.08</v>
      </c>
    </row>
    <row r="697" s="25" customFormat="true" ht="14.25" hidden="false" customHeight="true" outlineLevel="0" collapsed="false">
      <c r="A697" s="26" t="n">
        <v>42429</v>
      </c>
      <c r="B697" s="27" t="n">
        <v>16</v>
      </c>
      <c r="C697" s="28" t="n">
        <v>1387.52</v>
      </c>
      <c r="D697" s="28" t="n">
        <v>0</v>
      </c>
      <c r="E697" s="28" t="n">
        <v>341.55</v>
      </c>
      <c r="F697" s="28" t="n">
        <v>1409.98</v>
      </c>
      <c r="G697" s="28" t="n">
        <v>58.41</v>
      </c>
      <c r="H697" s="29" t="n">
        <f aca="false">SUM(F697:G697,$M$3)</f>
        <v>2577.41</v>
      </c>
      <c r="I697" s="29" t="n">
        <f aca="false">SUM(F697:G697,$N$3)</f>
        <v>2915.58</v>
      </c>
      <c r="J697" s="29" t="n">
        <f aca="false">SUM(F697:G697,$O$3)</f>
        <v>3469.07</v>
      </c>
      <c r="K697" s="30" t="n">
        <f aca="false">SUM(F697:G697,$P$3)</f>
        <v>4697.92</v>
      </c>
    </row>
    <row r="698" s="25" customFormat="true" ht="14.25" hidden="false" customHeight="true" outlineLevel="0" collapsed="false">
      <c r="A698" s="26" t="n">
        <v>42429</v>
      </c>
      <c r="B698" s="27" t="n">
        <v>17</v>
      </c>
      <c r="C698" s="28" t="n">
        <v>1418.9</v>
      </c>
      <c r="D698" s="28" t="n">
        <v>0</v>
      </c>
      <c r="E698" s="28" t="n">
        <v>168.18</v>
      </c>
      <c r="F698" s="28" t="n">
        <v>1441.36</v>
      </c>
      <c r="G698" s="28" t="n">
        <v>59.71</v>
      </c>
      <c r="H698" s="29" t="n">
        <f aca="false">SUM(F698:G698,$M$3)</f>
        <v>2610.09</v>
      </c>
      <c r="I698" s="29" t="n">
        <f aca="false">SUM(F698:G698,$N$3)</f>
        <v>2948.26</v>
      </c>
      <c r="J698" s="29" t="n">
        <f aca="false">SUM(F698:G698,$O$3)</f>
        <v>3501.75</v>
      </c>
      <c r="K698" s="30" t="n">
        <f aca="false">SUM(F698:G698,$P$3)</f>
        <v>4730.6</v>
      </c>
    </row>
    <row r="699" s="25" customFormat="true" ht="14.25" hidden="false" customHeight="true" outlineLevel="0" collapsed="false">
      <c r="A699" s="26" t="n">
        <v>42429</v>
      </c>
      <c r="B699" s="27" t="n">
        <v>18</v>
      </c>
      <c r="C699" s="28" t="n">
        <v>1569.62</v>
      </c>
      <c r="D699" s="28" t="n">
        <v>0</v>
      </c>
      <c r="E699" s="28" t="n">
        <v>1.16</v>
      </c>
      <c r="F699" s="28" t="n">
        <v>1592.08</v>
      </c>
      <c r="G699" s="28" t="n">
        <v>65.96</v>
      </c>
      <c r="H699" s="29" t="n">
        <f aca="false">SUM(F699:G699,$M$3)</f>
        <v>2767.06</v>
      </c>
      <c r="I699" s="29" t="n">
        <f aca="false">SUM(F699:G699,$N$3)</f>
        <v>3105.23</v>
      </c>
      <c r="J699" s="29" t="n">
        <f aca="false">SUM(F699:G699,$O$3)</f>
        <v>3658.72</v>
      </c>
      <c r="K699" s="30" t="n">
        <f aca="false">SUM(F699:G699,$P$3)</f>
        <v>4887.57</v>
      </c>
    </row>
    <row r="700" s="25" customFormat="true" ht="14.25" hidden="false" customHeight="true" outlineLevel="0" collapsed="false">
      <c r="A700" s="26" t="n">
        <v>42429</v>
      </c>
      <c r="B700" s="27" t="n">
        <v>19</v>
      </c>
      <c r="C700" s="28" t="n">
        <v>1575.44</v>
      </c>
      <c r="D700" s="28" t="n">
        <v>0</v>
      </c>
      <c r="E700" s="28" t="n">
        <v>497.39</v>
      </c>
      <c r="F700" s="28" t="n">
        <v>1597.9</v>
      </c>
      <c r="G700" s="28" t="n">
        <v>66.2</v>
      </c>
      <c r="H700" s="29" t="n">
        <f aca="false">SUM(F700:G700,$M$3)</f>
        <v>2773.12</v>
      </c>
      <c r="I700" s="29" t="n">
        <f aca="false">SUM(F700:G700,$N$3)</f>
        <v>3111.29</v>
      </c>
      <c r="J700" s="29" t="n">
        <f aca="false">SUM(F700:G700,$O$3)</f>
        <v>3664.78</v>
      </c>
      <c r="K700" s="30" t="n">
        <f aca="false">SUM(F700:G700,$P$3)</f>
        <v>4893.63</v>
      </c>
    </row>
    <row r="701" s="25" customFormat="true" ht="14.25" hidden="false" customHeight="true" outlineLevel="0" collapsed="false">
      <c r="A701" s="26" t="n">
        <v>42429</v>
      </c>
      <c r="B701" s="27" t="n">
        <v>20</v>
      </c>
      <c r="C701" s="28" t="n">
        <v>1596.79</v>
      </c>
      <c r="D701" s="28" t="n">
        <v>0</v>
      </c>
      <c r="E701" s="28" t="n">
        <v>670.02</v>
      </c>
      <c r="F701" s="28" t="n">
        <v>1619.25</v>
      </c>
      <c r="G701" s="28" t="n">
        <v>67.08</v>
      </c>
      <c r="H701" s="29" t="n">
        <f aca="false">SUM(F701:G701,$M$3)</f>
        <v>2795.35</v>
      </c>
      <c r="I701" s="29" t="n">
        <f aca="false">SUM(F701:G701,$N$3)</f>
        <v>3133.52</v>
      </c>
      <c r="J701" s="29" t="n">
        <f aca="false">SUM(F701:G701,$O$3)</f>
        <v>3687.01</v>
      </c>
      <c r="K701" s="30" t="n">
        <f aca="false">SUM(F701:G701,$P$3)</f>
        <v>4915.86</v>
      </c>
    </row>
    <row r="702" s="25" customFormat="true" ht="14.25" hidden="false" customHeight="true" outlineLevel="0" collapsed="false">
      <c r="A702" s="26" t="n">
        <v>42429</v>
      </c>
      <c r="B702" s="27" t="n">
        <v>21</v>
      </c>
      <c r="C702" s="28" t="n">
        <v>1601.38</v>
      </c>
      <c r="D702" s="28" t="n">
        <v>0</v>
      </c>
      <c r="E702" s="28" t="n">
        <v>622.47</v>
      </c>
      <c r="F702" s="28" t="n">
        <v>1623.84</v>
      </c>
      <c r="G702" s="28" t="n">
        <v>67.27</v>
      </c>
      <c r="H702" s="29" t="n">
        <f aca="false">SUM(F702:G702,$M$3)</f>
        <v>2800.13</v>
      </c>
      <c r="I702" s="29" t="n">
        <f aca="false">SUM(F702:G702,$N$3)</f>
        <v>3138.3</v>
      </c>
      <c r="J702" s="29" t="n">
        <f aca="false">SUM(F702:G702,$O$3)</f>
        <v>3691.79</v>
      </c>
      <c r="K702" s="30" t="n">
        <f aca="false">SUM(F702:G702,$P$3)</f>
        <v>4920.64</v>
      </c>
    </row>
    <row r="703" s="25" customFormat="true" ht="14.25" hidden="false" customHeight="true" outlineLevel="0" collapsed="false">
      <c r="A703" s="26" t="n">
        <v>42429</v>
      </c>
      <c r="B703" s="27" t="n">
        <v>22</v>
      </c>
      <c r="C703" s="28" t="n">
        <v>1569.53</v>
      </c>
      <c r="D703" s="28" t="n">
        <v>0</v>
      </c>
      <c r="E703" s="28" t="n">
        <v>723.33</v>
      </c>
      <c r="F703" s="28" t="n">
        <v>1591.99</v>
      </c>
      <c r="G703" s="28" t="n">
        <v>65.95</v>
      </c>
      <c r="H703" s="29" t="n">
        <f aca="false">SUM(F703:G703,$M$3)</f>
        <v>2766.96</v>
      </c>
      <c r="I703" s="29" t="n">
        <f aca="false">SUM(F703:G703,$N$3)</f>
        <v>3105.13</v>
      </c>
      <c r="J703" s="29" t="n">
        <f aca="false">SUM(F703:G703,$O$3)</f>
        <v>3658.62</v>
      </c>
      <c r="K703" s="30" t="n">
        <f aca="false">SUM(F703:G703,$P$3)</f>
        <v>4887.47</v>
      </c>
    </row>
    <row r="704" s="25" customFormat="true" ht="14.25" hidden="false" customHeight="true" outlineLevel="0" collapsed="false">
      <c r="A704" s="26" t="n">
        <v>42429</v>
      </c>
      <c r="B704" s="27" t="n">
        <v>23</v>
      </c>
      <c r="C704" s="28" t="n">
        <v>1550.79</v>
      </c>
      <c r="D704" s="28" t="n">
        <v>0</v>
      </c>
      <c r="E704" s="28" t="n">
        <v>594.97</v>
      </c>
      <c r="F704" s="28" t="n">
        <v>1573.25</v>
      </c>
      <c r="G704" s="28" t="n">
        <v>65.18</v>
      </c>
      <c r="H704" s="29" t="n">
        <f aca="false">SUM(F704:G704,$M$3)</f>
        <v>2747.45</v>
      </c>
      <c r="I704" s="29" t="n">
        <f aca="false">SUM(F704:G704,$N$3)</f>
        <v>3085.62</v>
      </c>
      <c r="J704" s="29" t="n">
        <f aca="false">SUM(F704:G704,$O$3)</f>
        <v>3639.11</v>
      </c>
      <c r="K704" s="30" t="n">
        <f aca="false">SUM(F704:G704,$P$3)</f>
        <v>4867.96</v>
      </c>
    </row>
    <row r="705" s="34" customFormat="true" ht="33.75" hidden="false" customHeight="true" outlineLevel="0" collapsed="false">
      <c r="A705" s="32" t="s">
        <v>19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</row>
    <row r="706" s="34" customFormat="true" ht="16.5" hidden="false" customHeight="false" outlineLevel="0" collapsed="false">
      <c r="A706" s="35" t="n">
        <v>537705.1</v>
      </c>
      <c r="B706" s="36"/>
      <c r="C706" s="33"/>
      <c r="D706" s="33"/>
      <c r="E706" s="33"/>
      <c r="F706" s="33"/>
      <c r="G706" s="4"/>
      <c r="H706" s="33"/>
      <c r="I706" s="33"/>
      <c r="J706" s="33"/>
      <c r="K706" s="33"/>
      <c r="L706" s="33"/>
      <c r="M706" s="33"/>
      <c r="N706" s="33"/>
      <c r="O706" s="33"/>
      <c r="P706" s="33"/>
    </row>
  </sheetData>
  <autoFilter ref="A8:K8"/>
  <mergeCells count="6">
    <mergeCell ref="A1:C1"/>
    <mergeCell ref="A2:B2"/>
    <mergeCell ref="F2:I2"/>
    <mergeCell ref="J2:K2"/>
    <mergeCell ref="A3:K4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01</v>
      </c>
      <c r="B9" s="21" t="n">
        <v>0</v>
      </c>
      <c r="C9" s="22" t="n">
        <v>1569.03</v>
      </c>
      <c r="D9" s="22" t="n">
        <v>0.01</v>
      </c>
      <c r="E9" s="22" t="n">
        <v>668.15</v>
      </c>
      <c r="F9" s="22" t="n">
        <v>1591.49</v>
      </c>
      <c r="G9" s="22" t="n">
        <v>44.9</v>
      </c>
      <c r="H9" s="23" t="n">
        <f aca="false">SUM(F9:G9,$M$3)</f>
        <v>2745.41</v>
      </c>
      <c r="I9" s="23" t="n">
        <f aca="false">SUM(F9:G9,$N$3)</f>
        <v>3083.58</v>
      </c>
      <c r="J9" s="23" t="n">
        <f aca="false">SUM(F9:G9,$O$3)</f>
        <v>3637.07</v>
      </c>
      <c r="K9" s="24" t="n">
        <f aca="false">SUM(F9:G9,$P$3)</f>
        <v>4865.92</v>
      </c>
    </row>
    <row r="10" s="25" customFormat="true" ht="14.25" hidden="false" customHeight="true" outlineLevel="0" collapsed="false">
      <c r="A10" s="26" t="n">
        <v>42401</v>
      </c>
      <c r="B10" s="27" t="n">
        <v>1</v>
      </c>
      <c r="C10" s="28" t="n">
        <v>1558.94</v>
      </c>
      <c r="D10" s="28" t="n">
        <v>0</v>
      </c>
      <c r="E10" s="28" t="n">
        <v>744.32</v>
      </c>
      <c r="F10" s="28" t="n">
        <v>1581.4</v>
      </c>
      <c r="G10" s="28" t="n">
        <v>44.61</v>
      </c>
      <c r="H10" s="29" t="n">
        <f aca="false">SUM(F10:G10,$M$3)</f>
        <v>2735.03</v>
      </c>
      <c r="I10" s="29" t="n">
        <f aca="false">SUM(F10:G10,$N$3)</f>
        <v>3073.2</v>
      </c>
      <c r="J10" s="29" t="n">
        <f aca="false">SUM(F10:G10,$O$3)</f>
        <v>3626.69</v>
      </c>
      <c r="K10" s="30" t="n">
        <f aca="false">SUM(F10:G10,$P$3)</f>
        <v>4855.54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01</v>
      </c>
      <c r="B11" s="27" t="n">
        <v>2</v>
      </c>
      <c r="C11" s="28" t="n">
        <v>1549.65</v>
      </c>
      <c r="D11" s="28" t="n">
        <v>0</v>
      </c>
      <c r="E11" s="28" t="n">
        <v>731.79</v>
      </c>
      <c r="F11" s="28" t="n">
        <v>1572.11</v>
      </c>
      <c r="G11" s="28" t="n">
        <v>44.35</v>
      </c>
      <c r="H11" s="29" t="n">
        <f aca="false">SUM(F11:G11,$M$3)</f>
        <v>2725.48</v>
      </c>
      <c r="I11" s="29" t="n">
        <f aca="false">SUM(F11:G11,$N$3)</f>
        <v>3063.65</v>
      </c>
      <c r="J11" s="29" t="n">
        <f aca="false">SUM(F11:G11,$O$3)</f>
        <v>3617.14</v>
      </c>
      <c r="K11" s="30" t="n">
        <f aca="false">SUM(F11:G11,$P$3)</f>
        <v>4845.99</v>
      </c>
    </row>
    <row r="12" s="25" customFormat="true" ht="14.25" hidden="false" customHeight="true" outlineLevel="0" collapsed="false">
      <c r="A12" s="26" t="n">
        <v>42401</v>
      </c>
      <c r="B12" s="27" t="n">
        <v>3</v>
      </c>
      <c r="C12" s="28" t="n">
        <v>1547.92</v>
      </c>
      <c r="D12" s="28" t="n">
        <v>0</v>
      </c>
      <c r="E12" s="28" t="n">
        <v>730.9</v>
      </c>
      <c r="F12" s="28" t="n">
        <v>1570.38</v>
      </c>
      <c r="G12" s="28" t="n">
        <v>44.3</v>
      </c>
      <c r="H12" s="29" t="n">
        <f aca="false">SUM(F12:G12,$M$3)</f>
        <v>2723.7</v>
      </c>
      <c r="I12" s="29" t="n">
        <f aca="false">SUM(F12:G12,$N$3)</f>
        <v>3061.87</v>
      </c>
      <c r="J12" s="29" t="n">
        <f aca="false">SUM(F12:G12,$O$3)</f>
        <v>3615.36</v>
      </c>
      <c r="K12" s="30" t="n">
        <f aca="false">SUM(F12:G12,$P$3)</f>
        <v>4844.21</v>
      </c>
    </row>
    <row r="13" s="25" customFormat="true" ht="14.25" hidden="false" customHeight="true" outlineLevel="0" collapsed="false">
      <c r="A13" s="26" t="n">
        <v>42401</v>
      </c>
      <c r="B13" s="27" t="n">
        <v>4</v>
      </c>
      <c r="C13" s="28" t="n">
        <v>1551.09</v>
      </c>
      <c r="D13" s="28" t="n">
        <v>0</v>
      </c>
      <c r="E13" s="28" t="n">
        <v>542.79</v>
      </c>
      <c r="F13" s="28" t="n">
        <v>1573.55</v>
      </c>
      <c r="G13" s="28" t="n">
        <v>44.39</v>
      </c>
      <c r="H13" s="29" t="n">
        <f aca="false">SUM(F13:G13,$M$3)</f>
        <v>2726.96</v>
      </c>
      <c r="I13" s="29" t="n">
        <f aca="false">SUM(F13:G13,$N$3)</f>
        <v>3065.13</v>
      </c>
      <c r="J13" s="29" t="n">
        <f aca="false">SUM(F13:G13,$O$3)</f>
        <v>3618.62</v>
      </c>
      <c r="K13" s="30" t="n">
        <f aca="false">SUM(F13:G13,$P$3)</f>
        <v>4847.47</v>
      </c>
    </row>
    <row r="14" s="25" customFormat="true" ht="14.25" hidden="false" customHeight="true" outlineLevel="0" collapsed="false">
      <c r="A14" s="26" t="n">
        <v>42401</v>
      </c>
      <c r="B14" s="27" t="n">
        <v>5</v>
      </c>
      <c r="C14" s="28" t="n">
        <v>1697.43</v>
      </c>
      <c r="D14" s="28" t="n">
        <v>0</v>
      </c>
      <c r="E14" s="28" t="n">
        <v>619.97</v>
      </c>
      <c r="F14" s="28" t="n">
        <v>1719.89</v>
      </c>
      <c r="G14" s="28" t="n">
        <v>48.52</v>
      </c>
      <c r="H14" s="29" t="n">
        <f aca="false">SUM(F14:G14,$M$3)</f>
        <v>2877.43</v>
      </c>
      <c r="I14" s="29" t="n">
        <f aca="false">SUM(F14:G14,$N$3)</f>
        <v>3215.6</v>
      </c>
      <c r="J14" s="29" t="n">
        <f aca="false">SUM(F14:G14,$O$3)</f>
        <v>3769.09</v>
      </c>
      <c r="K14" s="30" t="n">
        <f aca="false">SUM(F14:G14,$P$3)</f>
        <v>4997.94</v>
      </c>
    </row>
    <row r="15" s="25" customFormat="true" ht="14.25" hidden="false" customHeight="true" outlineLevel="0" collapsed="false">
      <c r="A15" s="26" t="n">
        <v>42401</v>
      </c>
      <c r="B15" s="27" t="n">
        <v>6</v>
      </c>
      <c r="C15" s="28" t="n">
        <v>1771.46</v>
      </c>
      <c r="D15" s="28" t="n">
        <v>0</v>
      </c>
      <c r="E15" s="28" t="n">
        <v>528.09</v>
      </c>
      <c r="F15" s="28" t="n">
        <v>1793.92</v>
      </c>
      <c r="G15" s="28" t="n">
        <v>50.61</v>
      </c>
      <c r="H15" s="29" t="n">
        <f aca="false">SUM(F15:G15,$M$3)</f>
        <v>2953.55</v>
      </c>
      <c r="I15" s="29" t="n">
        <f aca="false">SUM(F15:G15,$N$3)</f>
        <v>3291.72</v>
      </c>
      <c r="J15" s="29" t="n">
        <f aca="false">SUM(F15:G15,$O$3)</f>
        <v>3845.21</v>
      </c>
      <c r="K15" s="30" t="n">
        <f aca="false">SUM(F15:G15,$P$3)</f>
        <v>5074.06</v>
      </c>
    </row>
    <row r="16" s="25" customFormat="true" ht="14.25" hidden="false" customHeight="true" outlineLevel="0" collapsed="false">
      <c r="A16" s="26" t="n">
        <v>42401</v>
      </c>
      <c r="B16" s="27" t="n">
        <v>7</v>
      </c>
      <c r="C16" s="28" t="n">
        <v>1941.5</v>
      </c>
      <c r="D16" s="28" t="n">
        <v>0</v>
      </c>
      <c r="E16" s="28" t="n">
        <v>428.47</v>
      </c>
      <c r="F16" s="28" t="n">
        <v>1963.96</v>
      </c>
      <c r="G16" s="28" t="n">
        <v>55.41</v>
      </c>
      <c r="H16" s="29" t="n">
        <f aca="false">SUM(F16:G16,$M$3)</f>
        <v>3128.39</v>
      </c>
      <c r="I16" s="29" t="n">
        <f aca="false">SUM(F16:G16,$N$3)</f>
        <v>3466.56</v>
      </c>
      <c r="J16" s="29" t="n">
        <f aca="false">SUM(F16:G16,$O$3)</f>
        <v>4020.05</v>
      </c>
      <c r="K16" s="30" t="n">
        <f aca="false">SUM(F16:G16,$P$3)</f>
        <v>5248.9</v>
      </c>
    </row>
    <row r="17" s="25" customFormat="true" ht="14.25" hidden="false" customHeight="true" outlineLevel="0" collapsed="false">
      <c r="A17" s="26" t="n">
        <v>42401</v>
      </c>
      <c r="B17" s="27" t="n">
        <v>8</v>
      </c>
      <c r="C17" s="28" t="n">
        <v>1961.17</v>
      </c>
      <c r="D17" s="28" t="n">
        <v>0</v>
      </c>
      <c r="E17" s="28" t="n">
        <v>426.79</v>
      </c>
      <c r="F17" s="28" t="n">
        <v>1983.63</v>
      </c>
      <c r="G17" s="28" t="n">
        <v>55.96</v>
      </c>
      <c r="H17" s="29" t="n">
        <f aca="false">SUM(F17:G17,$M$3)</f>
        <v>3148.61</v>
      </c>
      <c r="I17" s="29" t="n">
        <f aca="false">SUM(F17:G17,$N$3)</f>
        <v>3486.78</v>
      </c>
      <c r="J17" s="29" t="n">
        <f aca="false">SUM(F17:G17,$O$3)</f>
        <v>4040.27</v>
      </c>
      <c r="K17" s="30" t="n">
        <f aca="false">SUM(F17:G17,$P$3)</f>
        <v>5269.12</v>
      </c>
    </row>
    <row r="18" s="25" customFormat="true" ht="14.25" hidden="false" customHeight="true" outlineLevel="0" collapsed="false">
      <c r="A18" s="26" t="n">
        <v>42401</v>
      </c>
      <c r="B18" s="27" t="n">
        <v>9</v>
      </c>
      <c r="C18" s="28" t="n">
        <v>1984.45</v>
      </c>
      <c r="D18" s="28" t="n">
        <v>0</v>
      </c>
      <c r="E18" s="28" t="n">
        <v>428.01</v>
      </c>
      <c r="F18" s="28" t="n">
        <v>2006.91</v>
      </c>
      <c r="G18" s="28" t="n">
        <v>56.62</v>
      </c>
      <c r="H18" s="29" t="n">
        <f aca="false">SUM(F18:G18,$M$3)</f>
        <v>3172.55</v>
      </c>
      <c r="I18" s="29" t="n">
        <f aca="false">SUM(F18:G18,$N$3)</f>
        <v>3510.72</v>
      </c>
      <c r="J18" s="29" t="n">
        <f aca="false">SUM(F18:G18,$O$3)</f>
        <v>4064.21</v>
      </c>
      <c r="K18" s="30" t="n">
        <f aca="false">SUM(F18:G18,$P$3)</f>
        <v>5293.06</v>
      </c>
    </row>
    <row r="19" s="25" customFormat="true" ht="14.25" hidden="false" customHeight="true" outlineLevel="0" collapsed="false">
      <c r="A19" s="26" t="n">
        <v>42401</v>
      </c>
      <c r="B19" s="27" t="n">
        <v>10</v>
      </c>
      <c r="C19" s="28" t="n">
        <v>2132.91</v>
      </c>
      <c r="D19" s="28" t="n">
        <v>0</v>
      </c>
      <c r="E19" s="28" t="n">
        <v>643.37</v>
      </c>
      <c r="F19" s="28" t="n">
        <v>2155.37</v>
      </c>
      <c r="G19" s="28" t="n">
        <v>60.81</v>
      </c>
      <c r="H19" s="29" t="n">
        <f aca="false">SUM(F19:G19,$M$3)</f>
        <v>3325.2</v>
      </c>
      <c r="I19" s="29" t="n">
        <f aca="false">SUM(F19:G19,$N$3)</f>
        <v>3663.37</v>
      </c>
      <c r="J19" s="29" t="n">
        <f aca="false">SUM(F19:G19,$O$3)</f>
        <v>4216.86</v>
      </c>
      <c r="K19" s="30" t="n">
        <f aca="false">SUM(F19:G19,$P$3)</f>
        <v>5445.71</v>
      </c>
    </row>
    <row r="20" s="25" customFormat="true" ht="14.25" hidden="false" customHeight="true" outlineLevel="0" collapsed="false">
      <c r="A20" s="26" t="n">
        <v>42401</v>
      </c>
      <c r="B20" s="27" t="n">
        <v>11</v>
      </c>
      <c r="C20" s="28" t="n">
        <v>1985.27</v>
      </c>
      <c r="D20" s="28" t="n">
        <v>0</v>
      </c>
      <c r="E20" s="28" t="n">
        <v>509.6</v>
      </c>
      <c r="F20" s="28" t="n">
        <v>2007.73</v>
      </c>
      <c r="G20" s="28" t="n">
        <v>56.64</v>
      </c>
      <c r="H20" s="29" t="n">
        <f aca="false">SUM(F20:G20,$M$3)</f>
        <v>3173.39</v>
      </c>
      <c r="I20" s="29" t="n">
        <f aca="false">SUM(F20:G20,$N$3)</f>
        <v>3511.56</v>
      </c>
      <c r="J20" s="29" t="n">
        <f aca="false">SUM(F20:G20,$O$3)</f>
        <v>4065.05</v>
      </c>
      <c r="K20" s="30" t="n">
        <f aca="false">SUM(F20:G20,$P$3)</f>
        <v>5293.9</v>
      </c>
    </row>
    <row r="21" s="25" customFormat="true" ht="14.25" hidden="false" customHeight="true" outlineLevel="0" collapsed="false">
      <c r="A21" s="26" t="n">
        <v>42401</v>
      </c>
      <c r="B21" s="27" t="n">
        <v>12</v>
      </c>
      <c r="C21" s="28" t="n">
        <v>1994.19</v>
      </c>
      <c r="D21" s="28" t="n">
        <v>0</v>
      </c>
      <c r="E21" s="28" t="n">
        <v>565.43</v>
      </c>
      <c r="F21" s="28" t="n">
        <v>2016.65</v>
      </c>
      <c r="G21" s="28" t="n">
        <v>56.89</v>
      </c>
      <c r="H21" s="29" t="n">
        <f aca="false">SUM(F21:G21,$M$3)</f>
        <v>3182.56</v>
      </c>
      <c r="I21" s="29" t="n">
        <f aca="false">SUM(F21:G21,$N$3)</f>
        <v>3520.73</v>
      </c>
      <c r="J21" s="29" t="n">
        <f aca="false">SUM(F21:G21,$O$3)</f>
        <v>4074.22</v>
      </c>
      <c r="K21" s="30" t="n">
        <f aca="false">SUM(F21:G21,$P$3)</f>
        <v>5303.07</v>
      </c>
    </row>
    <row r="22" s="25" customFormat="true" ht="14.25" hidden="false" customHeight="true" outlineLevel="0" collapsed="false">
      <c r="A22" s="26" t="n">
        <v>42401</v>
      </c>
      <c r="B22" s="27" t="n">
        <v>13</v>
      </c>
      <c r="C22" s="28" t="n">
        <v>1988.73</v>
      </c>
      <c r="D22" s="28" t="n">
        <v>0</v>
      </c>
      <c r="E22" s="28" t="n">
        <v>549.04</v>
      </c>
      <c r="F22" s="28" t="n">
        <v>2011.19</v>
      </c>
      <c r="G22" s="28" t="n">
        <v>56.74</v>
      </c>
      <c r="H22" s="29" t="n">
        <f aca="false">SUM(F22:G22,$M$3)</f>
        <v>3176.95</v>
      </c>
      <c r="I22" s="29" t="n">
        <f aca="false">SUM(F22:G22,$N$3)</f>
        <v>3515.12</v>
      </c>
      <c r="J22" s="29" t="n">
        <f aca="false">SUM(F22:G22,$O$3)</f>
        <v>4068.61</v>
      </c>
      <c r="K22" s="30" t="n">
        <f aca="false">SUM(F22:G22,$P$3)</f>
        <v>5297.46</v>
      </c>
    </row>
    <row r="23" s="25" customFormat="true" ht="14.25" hidden="false" customHeight="true" outlineLevel="0" collapsed="false">
      <c r="A23" s="26" t="n">
        <v>42401</v>
      </c>
      <c r="B23" s="27" t="n">
        <v>14</v>
      </c>
      <c r="C23" s="28" t="n">
        <v>1982.22</v>
      </c>
      <c r="D23" s="28" t="n">
        <v>0</v>
      </c>
      <c r="E23" s="28" t="n">
        <v>677.33</v>
      </c>
      <c r="F23" s="28" t="n">
        <v>2004.68</v>
      </c>
      <c r="G23" s="28" t="n">
        <v>56.55</v>
      </c>
      <c r="H23" s="29" t="n">
        <f aca="false">SUM(F23:G23,$M$3)</f>
        <v>3170.25</v>
      </c>
      <c r="I23" s="29" t="n">
        <f aca="false">SUM(F23:G23,$N$3)</f>
        <v>3508.42</v>
      </c>
      <c r="J23" s="29" t="n">
        <f aca="false">SUM(F23:G23,$O$3)</f>
        <v>4061.91</v>
      </c>
      <c r="K23" s="30" t="n">
        <f aca="false">SUM(F23:G23,$P$3)</f>
        <v>5290.76</v>
      </c>
    </row>
    <row r="24" s="25" customFormat="true" ht="14.25" hidden="false" customHeight="true" outlineLevel="0" collapsed="false">
      <c r="A24" s="26" t="n">
        <v>42401</v>
      </c>
      <c r="B24" s="27" t="n">
        <v>15</v>
      </c>
      <c r="C24" s="28" t="n">
        <v>1974.96</v>
      </c>
      <c r="D24" s="28" t="n">
        <v>0</v>
      </c>
      <c r="E24" s="28" t="n">
        <v>655.16</v>
      </c>
      <c r="F24" s="28" t="n">
        <v>1997.42</v>
      </c>
      <c r="G24" s="28" t="n">
        <v>56.35</v>
      </c>
      <c r="H24" s="29" t="n">
        <f aca="false">SUM(F24:G24,$M$3)</f>
        <v>3162.79</v>
      </c>
      <c r="I24" s="29" t="n">
        <f aca="false">SUM(F24:G24,$N$3)</f>
        <v>3500.96</v>
      </c>
      <c r="J24" s="29" t="n">
        <f aca="false">SUM(F24:G24,$O$3)</f>
        <v>4054.45</v>
      </c>
      <c r="K24" s="30" t="n">
        <f aca="false">SUM(F24:G24,$P$3)</f>
        <v>5283.3</v>
      </c>
    </row>
    <row r="25" s="25" customFormat="true" ht="14.25" hidden="false" customHeight="true" outlineLevel="0" collapsed="false">
      <c r="A25" s="26" t="n">
        <v>42401</v>
      </c>
      <c r="B25" s="27" t="n">
        <v>16</v>
      </c>
      <c r="C25" s="28" t="n">
        <v>1976.49</v>
      </c>
      <c r="D25" s="28" t="n">
        <v>0</v>
      </c>
      <c r="E25" s="28" t="n">
        <v>730.54</v>
      </c>
      <c r="F25" s="28" t="n">
        <v>1998.95</v>
      </c>
      <c r="G25" s="28" t="n">
        <v>56.39</v>
      </c>
      <c r="H25" s="29" t="n">
        <f aca="false">SUM(F25:G25,$M$3)</f>
        <v>3164.36</v>
      </c>
      <c r="I25" s="29" t="n">
        <f aca="false">SUM(F25:G25,$N$3)</f>
        <v>3502.53</v>
      </c>
      <c r="J25" s="29" t="n">
        <f aca="false">SUM(F25:G25,$O$3)</f>
        <v>4056.02</v>
      </c>
      <c r="K25" s="30" t="n">
        <f aca="false">SUM(F25:G25,$P$3)</f>
        <v>5284.87</v>
      </c>
    </row>
    <row r="26" s="25" customFormat="true" ht="14.25" hidden="false" customHeight="true" outlineLevel="0" collapsed="false">
      <c r="A26" s="26" t="n">
        <v>42401</v>
      </c>
      <c r="B26" s="27" t="n">
        <v>17</v>
      </c>
      <c r="C26" s="28" t="n">
        <v>1731.92</v>
      </c>
      <c r="D26" s="28" t="n">
        <v>0</v>
      </c>
      <c r="E26" s="28" t="n">
        <v>11.55</v>
      </c>
      <c r="F26" s="28" t="n">
        <v>1754.38</v>
      </c>
      <c r="G26" s="28" t="n">
        <v>49.49</v>
      </c>
      <c r="H26" s="29" t="n">
        <f aca="false">SUM(F26:G26,$M$3)</f>
        <v>2912.89</v>
      </c>
      <c r="I26" s="29" t="n">
        <f aca="false">SUM(F26:G26,$N$3)</f>
        <v>3251.06</v>
      </c>
      <c r="J26" s="29" t="n">
        <f aca="false">SUM(F26:G26,$O$3)</f>
        <v>3804.55</v>
      </c>
      <c r="K26" s="30" t="n">
        <f aca="false">SUM(F26:G26,$P$3)</f>
        <v>5033.4</v>
      </c>
    </row>
    <row r="27" s="25" customFormat="true" ht="14.25" hidden="false" customHeight="true" outlineLevel="0" collapsed="false">
      <c r="A27" s="26" t="n">
        <v>42401</v>
      </c>
      <c r="B27" s="27" t="n">
        <v>18</v>
      </c>
      <c r="C27" s="28" t="n">
        <v>1746.39</v>
      </c>
      <c r="D27" s="28" t="n">
        <v>0</v>
      </c>
      <c r="E27" s="28" t="n">
        <v>483.22</v>
      </c>
      <c r="F27" s="28" t="n">
        <v>1768.85</v>
      </c>
      <c r="G27" s="28" t="n">
        <v>49.9</v>
      </c>
      <c r="H27" s="29" t="n">
        <f aca="false">SUM(F27:G27,$M$3)</f>
        <v>2927.77</v>
      </c>
      <c r="I27" s="29" t="n">
        <f aca="false">SUM(F27:G27,$N$3)</f>
        <v>3265.94</v>
      </c>
      <c r="J27" s="29" t="n">
        <f aca="false">SUM(F27:G27,$O$3)</f>
        <v>3819.43</v>
      </c>
      <c r="K27" s="30" t="n">
        <f aca="false">SUM(F27:G27,$P$3)</f>
        <v>5048.28</v>
      </c>
    </row>
    <row r="28" s="25" customFormat="true" ht="14.25" hidden="false" customHeight="true" outlineLevel="0" collapsed="false">
      <c r="A28" s="26" t="n">
        <v>42401</v>
      </c>
      <c r="B28" s="27" t="n">
        <v>19</v>
      </c>
      <c r="C28" s="28" t="n">
        <v>1755.03</v>
      </c>
      <c r="D28" s="28" t="n">
        <v>0</v>
      </c>
      <c r="E28" s="28" t="n">
        <v>572.62</v>
      </c>
      <c r="F28" s="28" t="n">
        <v>1777.49</v>
      </c>
      <c r="G28" s="28" t="n">
        <v>50.14</v>
      </c>
      <c r="H28" s="29" t="n">
        <f aca="false">SUM(F28:G28,$M$3)</f>
        <v>2936.65</v>
      </c>
      <c r="I28" s="29" t="n">
        <f aca="false">SUM(F28:G28,$N$3)</f>
        <v>3274.82</v>
      </c>
      <c r="J28" s="29" t="n">
        <f aca="false">SUM(F28:G28,$O$3)</f>
        <v>3828.31</v>
      </c>
      <c r="K28" s="30" t="n">
        <f aca="false">SUM(F28:G28,$P$3)</f>
        <v>5057.16</v>
      </c>
    </row>
    <row r="29" s="25" customFormat="true" ht="14.25" hidden="false" customHeight="true" outlineLevel="0" collapsed="false">
      <c r="A29" s="26" t="n">
        <v>42401</v>
      </c>
      <c r="B29" s="27" t="n">
        <v>20</v>
      </c>
      <c r="C29" s="28" t="n">
        <v>1734.02</v>
      </c>
      <c r="D29" s="28" t="n">
        <v>0</v>
      </c>
      <c r="E29" s="28" t="n">
        <v>576.65</v>
      </c>
      <c r="F29" s="28" t="n">
        <v>1756.48</v>
      </c>
      <c r="G29" s="28" t="n">
        <v>49.55</v>
      </c>
      <c r="H29" s="29" t="n">
        <f aca="false">SUM(F29:G29,$M$3)</f>
        <v>2915.05</v>
      </c>
      <c r="I29" s="29" t="n">
        <f aca="false">SUM(F29:G29,$N$3)</f>
        <v>3253.22</v>
      </c>
      <c r="J29" s="29" t="n">
        <f aca="false">SUM(F29:G29,$O$3)</f>
        <v>3806.71</v>
      </c>
      <c r="K29" s="30" t="n">
        <f aca="false">SUM(F29:G29,$P$3)</f>
        <v>5035.56</v>
      </c>
    </row>
    <row r="30" s="25" customFormat="true" ht="14.25" hidden="false" customHeight="true" outlineLevel="0" collapsed="false">
      <c r="A30" s="26" t="n">
        <v>42401</v>
      </c>
      <c r="B30" s="27" t="n">
        <v>21</v>
      </c>
      <c r="C30" s="28" t="n">
        <v>1735.33</v>
      </c>
      <c r="D30" s="28" t="n">
        <v>0</v>
      </c>
      <c r="E30" s="28" t="n">
        <v>636</v>
      </c>
      <c r="F30" s="28" t="n">
        <v>1757.79</v>
      </c>
      <c r="G30" s="28" t="n">
        <v>49.59</v>
      </c>
      <c r="H30" s="29" t="n">
        <f aca="false">SUM(F30:G30,$M$3)</f>
        <v>2916.4</v>
      </c>
      <c r="I30" s="29" t="n">
        <f aca="false">SUM(F30:G30,$N$3)</f>
        <v>3254.57</v>
      </c>
      <c r="J30" s="29" t="n">
        <f aca="false">SUM(F30:G30,$O$3)</f>
        <v>3808.06</v>
      </c>
      <c r="K30" s="30" t="n">
        <f aca="false">SUM(F30:G30,$P$3)</f>
        <v>5036.91</v>
      </c>
    </row>
    <row r="31" s="25" customFormat="true" ht="14.25" hidden="false" customHeight="true" outlineLevel="0" collapsed="false">
      <c r="A31" s="26" t="n">
        <v>42401</v>
      </c>
      <c r="B31" s="27" t="n">
        <v>22</v>
      </c>
      <c r="C31" s="28" t="n">
        <v>1716.64</v>
      </c>
      <c r="D31" s="28" t="n">
        <v>0</v>
      </c>
      <c r="E31" s="28" t="n">
        <v>183.97</v>
      </c>
      <c r="F31" s="28" t="n">
        <v>1739.1</v>
      </c>
      <c r="G31" s="28" t="n">
        <v>49.06</v>
      </c>
      <c r="H31" s="29" t="n">
        <f aca="false">SUM(F31:G31,$M$3)</f>
        <v>2897.18</v>
      </c>
      <c r="I31" s="29" t="n">
        <f aca="false">SUM(F31:G31,$N$3)</f>
        <v>3235.35</v>
      </c>
      <c r="J31" s="29" t="n">
        <f aca="false">SUM(F31:G31,$O$3)</f>
        <v>3788.84</v>
      </c>
      <c r="K31" s="30" t="n">
        <f aca="false">SUM(F31:G31,$P$3)</f>
        <v>5017.69</v>
      </c>
    </row>
    <row r="32" s="25" customFormat="true" ht="14.25" hidden="false" customHeight="true" outlineLevel="0" collapsed="false">
      <c r="A32" s="26" t="n">
        <v>42401</v>
      </c>
      <c r="B32" s="27" t="n">
        <v>23</v>
      </c>
      <c r="C32" s="28" t="n">
        <v>1680.22</v>
      </c>
      <c r="D32" s="28" t="n">
        <v>0</v>
      </c>
      <c r="E32" s="28" t="n">
        <v>651.82</v>
      </c>
      <c r="F32" s="28" t="n">
        <v>1702.68</v>
      </c>
      <c r="G32" s="28" t="n">
        <v>48.03</v>
      </c>
      <c r="H32" s="29" t="n">
        <f aca="false">SUM(F32:G32,$M$3)</f>
        <v>2859.73</v>
      </c>
      <c r="I32" s="29" t="n">
        <f aca="false">SUM(F32:G32,$N$3)</f>
        <v>3197.9</v>
      </c>
      <c r="J32" s="29" t="n">
        <f aca="false">SUM(F32:G32,$O$3)</f>
        <v>3751.39</v>
      </c>
      <c r="K32" s="30" t="n">
        <f aca="false">SUM(F32:G32,$P$3)</f>
        <v>4980.24</v>
      </c>
    </row>
    <row r="33" s="25" customFormat="true" ht="14.25" hidden="false" customHeight="true" outlineLevel="0" collapsed="false">
      <c r="A33" s="26" t="n">
        <v>42402</v>
      </c>
      <c r="B33" s="27" t="n">
        <v>0</v>
      </c>
      <c r="C33" s="28" t="n">
        <v>1567.12</v>
      </c>
      <c r="D33" s="28" t="n">
        <v>0</v>
      </c>
      <c r="E33" s="28" t="n">
        <v>52.2</v>
      </c>
      <c r="F33" s="28" t="n">
        <v>1589.58</v>
      </c>
      <c r="G33" s="28" t="n">
        <v>44.84</v>
      </c>
      <c r="H33" s="29" t="n">
        <f aca="false">SUM(F33:G33,$M$3)</f>
        <v>2743.44</v>
      </c>
      <c r="I33" s="29" t="n">
        <f aca="false">SUM(F33:G33,$N$3)</f>
        <v>3081.61</v>
      </c>
      <c r="J33" s="29" t="n">
        <f aca="false">SUM(F33:G33,$O$3)</f>
        <v>3635.1</v>
      </c>
      <c r="K33" s="30" t="n">
        <f aca="false">SUM(F33:G33,$P$3)</f>
        <v>4863.95</v>
      </c>
    </row>
    <row r="34" s="25" customFormat="true" ht="14.25" hidden="false" customHeight="true" outlineLevel="0" collapsed="false">
      <c r="A34" s="26" t="n">
        <v>42402</v>
      </c>
      <c r="B34" s="27" t="n">
        <v>1</v>
      </c>
      <c r="C34" s="28" t="n">
        <v>1540.41</v>
      </c>
      <c r="D34" s="28" t="n">
        <v>0</v>
      </c>
      <c r="E34" s="28" t="n">
        <v>567.99</v>
      </c>
      <c r="F34" s="28" t="n">
        <v>1562.87</v>
      </c>
      <c r="G34" s="28" t="n">
        <v>44.09</v>
      </c>
      <c r="H34" s="29" t="n">
        <f aca="false">SUM(F34:G34,$M$3)</f>
        <v>2715.98</v>
      </c>
      <c r="I34" s="29" t="n">
        <f aca="false">SUM(F34:G34,$N$3)</f>
        <v>3054.15</v>
      </c>
      <c r="J34" s="29" t="n">
        <f aca="false">SUM(F34:G34,$O$3)</f>
        <v>3607.64</v>
      </c>
      <c r="K34" s="30" t="n">
        <f aca="false">SUM(F34:G34,$P$3)</f>
        <v>4836.49</v>
      </c>
    </row>
    <row r="35" s="25" customFormat="true" ht="14.25" hidden="false" customHeight="true" outlineLevel="0" collapsed="false">
      <c r="A35" s="26" t="n">
        <v>42402</v>
      </c>
      <c r="B35" s="27" t="n">
        <v>2</v>
      </c>
      <c r="C35" s="28" t="n">
        <v>1533.96</v>
      </c>
      <c r="D35" s="28" t="n">
        <v>0</v>
      </c>
      <c r="E35" s="28" t="n">
        <v>645.05</v>
      </c>
      <c r="F35" s="28" t="n">
        <v>1556.42</v>
      </c>
      <c r="G35" s="28" t="n">
        <v>43.91</v>
      </c>
      <c r="H35" s="29" t="n">
        <f aca="false">SUM(F35:G35,$M$3)</f>
        <v>2709.35</v>
      </c>
      <c r="I35" s="29" t="n">
        <f aca="false">SUM(F35:G35,$N$3)</f>
        <v>3047.52</v>
      </c>
      <c r="J35" s="29" t="n">
        <f aca="false">SUM(F35:G35,$O$3)</f>
        <v>3601.01</v>
      </c>
      <c r="K35" s="30" t="n">
        <f aca="false">SUM(F35:G35,$P$3)</f>
        <v>4829.86</v>
      </c>
    </row>
    <row r="36" s="25" customFormat="true" ht="14.25" hidden="false" customHeight="true" outlineLevel="0" collapsed="false">
      <c r="A36" s="26" t="n">
        <v>42402</v>
      </c>
      <c r="B36" s="27" t="n">
        <v>3</v>
      </c>
      <c r="C36" s="28" t="n">
        <v>1533.09</v>
      </c>
      <c r="D36" s="28" t="n">
        <v>0</v>
      </c>
      <c r="E36" s="28" t="n">
        <v>599.79</v>
      </c>
      <c r="F36" s="28" t="n">
        <v>1555.55</v>
      </c>
      <c r="G36" s="28" t="n">
        <v>43.88</v>
      </c>
      <c r="H36" s="29" t="n">
        <f aca="false">SUM(F36:G36,$M$3)</f>
        <v>2708.45</v>
      </c>
      <c r="I36" s="29" t="n">
        <f aca="false">SUM(F36:G36,$N$3)</f>
        <v>3046.62</v>
      </c>
      <c r="J36" s="29" t="n">
        <f aca="false">SUM(F36:G36,$O$3)</f>
        <v>3600.11</v>
      </c>
      <c r="K36" s="30" t="n">
        <f aca="false">SUM(F36:G36,$P$3)</f>
        <v>4828.96</v>
      </c>
    </row>
    <row r="37" s="25" customFormat="true" ht="14.25" hidden="false" customHeight="true" outlineLevel="0" collapsed="false">
      <c r="A37" s="26" t="n">
        <v>42402</v>
      </c>
      <c r="B37" s="27" t="n">
        <v>4</v>
      </c>
      <c r="C37" s="28" t="n">
        <v>1535.98</v>
      </c>
      <c r="D37" s="28" t="n">
        <v>0</v>
      </c>
      <c r="E37" s="28" t="n">
        <v>512.79</v>
      </c>
      <c r="F37" s="28" t="n">
        <v>1558.44</v>
      </c>
      <c r="G37" s="28" t="n">
        <v>43.97</v>
      </c>
      <c r="H37" s="29" t="n">
        <f aca="false">SUM(F37:G37,$M$3)</f>
        <v>2711.43</v>
      </c>
      <c r="I37" s="29" t="n">
        <f aca="false">SUM(F37:G37,$N$3)</f>
        <v>3049.6</v>
      </c>
      <c r="J37" s="29" t="n">
        <f aca="false">SUM(F37:G37,$O$3)</f>
        <v>3603.09</v>
      </c>
      <c r="K37" s="30" t="n">
        <f aca="false">SUM(F37:G37,$P$3)</f>
        <v>4831.94</v>
      </c>
    </row>
    <row r="38" s="25" customFormat="true" ht="14.25" hidden="false" customHeight="true" outlineLevel="0" collapsed="false">
      <c r="A38" s="26" t="n">
        <v>42402</v>
      </c>
      <c r="B38" s="27" t="n">
        <v>5</v>
      </c>
      <c r="C38" s="28" t="n">
        <v>1542.5</v>
      </c>
      <c r="D38" s="28" t="n">
        <v>0</v>
      </c>
      <c r="E38" s="28" t="n">
        <v>415.57</v>
      </c>
      <c r="F38" s="28" t="n">
        <v>1564.96</v>
      </c>
      <c r="G38" s="28" t="n">
        <v>44.15</v>
      </c>
      <c r="H38" s="29" t="n">
        <f aca="false">SUM(F38:G38,$M$3)</f>
        <v>2718.13</v>
      </c>
      <c r="I38" s="29" t="n">
        <f aca="false">SUM(F38:G38,$N$3)</f>
        <v>3056.3</v>
      </c>
      <c r="J38" s="29" t="n">
        <f aca="false">SUM(F38:G38,$O$3)</f>
        <v>3609.79</v>
      </c>
      <c r="K38" s="30" t="n">
        <f aca="false">SUM(F38:G38,$P$3)</f>
        <v>4838.64</v>
      </c>
    </row>
    <row r="39" s="25" customFormat="true" ht="14.25" hidden="false" customHeight="true" outlineLevel="0" collapsed="false">
      <c r="A39" s="26" t="n">
        <v>42402</v>
      </c>
      <c r="B39" s="27" t="n">
        <v>6</v>
      </c>
      <c r="C39" s="28" t="n">
        <v>1552.83</v>
      </c>
      <c r="D39" s="28" t="n">
        <v>58.66</v>
      </c>
      <c r="E39" s="28" t="n">
        <v>0</v>
      </c>
      <c r="F39" s="28" t="n">
        <v>1575.29</v>
      </c>
      <c r="G39" s="28" t="n">
        <v>44.44</v>
      </c>
      <c r="H39" s="29" t="n">
        <f aca="false">SUM(F39:G39,$M$3)</f>
        <v>2728.75</v>
      </c>
      <c r="I39" s="29" t="n">
        <f aca="false">SUM(F39:G39,$N$3)</f>
        <v>3066.92</v>
      </c>
      <c r="J39" s="29" t="n">
        <f aca="false">SUM(F39:G39,$O$3)</f>
        <v>3620.41</v>
      </c>
      <c r="K39" s="30" t="n">
        <f aca="false">SUM(F39:G39,$P$3)</f>
        <v>4849.26</v>
      </c>
    </row>
    <row r="40" s="25" customFormat="true" ht="14.25" hidden="false" customHeight="true" outlineLevel="0" collapsed="false">
      <c r="A40" s="26" t="n">
        <v>42402</v>
      </c>
      <c r="B40" s="27" t="n">
        <v>7</v>
      </c>
      <c r="C40" s="28" t="n">
        <v>1883.99</v>
      </c>
      <c r="D40" s="28" t="n">
        <v>0</v>
      </c>
      <c r="E40" s="28" t="n">
        <v>202.17</v>
      </c>
      <c r="F40" s="28" t="n">
        <v>1906.45</v>
      </c>
      <c r="G40" s="28" t="n">
        <v>53.78</v>
      </c>
      <c r="H40" s="29" t="n">
        <f aca="false">SUM(F40:G40,$M$3)</f>
        <v>3069.25</v>
      </c>
      <c r="I40" s="29" t="n">
        <f aca="false">SUM(F40:G40,$N$3)</f>
        <v>3407.42</v>
      </c>
      <c r="J40" s="29" t="n">
        <f aca="false">SUM(F40:G40,$O$3)</f>
        <v>3960.91</v>
      </c>
      <c r="K40" s="30" t="n">
        <f aca="false">SUM(F40:G40,$P$3)</f>
        <v>5189.76</v>
      </c>
    </row>
    <row r="41" s="25" customFormat="true" ht="14.25" hidden="false" customHeight="true" outlineLevel="0" collapsed="false">
      <c r="A41" s="26" t="n">
        <v>42402</v>
      </c>
      <c r="B41" s="27" t="n">
        <v>8</v>
      </c>
      <c r="C41" s="28" t="n">
        <v>1934.78</v>
      </c>
      <c r="D41" s="28" t="n">
        <v>0</v>
      </c>
      <c r="E41" s="28" t="n">
        <v>350.65</v>
      </c>
      <c r="F41" s="28" t="n">
        <v>1957.24</v>
      </c>
      <c r="G41" s="28" t="n">
        <v>55.22</v>
      </c>
      <c r="H41" s="29" t="n">
        <f aca="false">SUM(F41:G41,$M$3)</f>
        <v>3121.48</v>
      </c>
      <c r="I41" s="29" t="n">
        <f aca="false">SUM(F41:G41,$N$3)</f>
        <v>3459.65</v>
      </c>
      <c r="J41" s="29" t="n">
        <f aca="false">SUM(F41:G41,$O$3)</f>
        <v>4013.14</v>
      </c>
      <c r="K41" s="30" t="n">
        <f aca="false">SUM(F41:G41,$P$3)</f>
        <v>5241.99</v>
      </c>
    </row>
    <row r="42" s="25" customFormat="true" ht="14.25" hidden="false" customHeight="true" outlineLevel="0" collapsed="false">
      <c r="A42" s="26" t="n">
        <v>42402</v>
      </c>
      <c r="B42" s="27" t="n">
        <v>9</v>
      </c>
      <c r="C42" s="28" t="n">
        <v>1959.66</v>
      </c>
      <c r="D42" s="28" t="n">
        <v>0</v>
      </c>
      <c r="E42" s="28" t="n">
        <v>368.46</v>
      </c>
      <c r="F42" s="28" t="n">
        <v>1982.12</v>
      </c>
      <c r="G42" s="28" t="n">
        <v>55.92</v>
      </c>
      <c r="H42" s="29" t="n">
        <f aca="false">SUM(F42:G42,$M$3)</f>
        <v>3147.06</v>
      </c>
      <c r="I42" s="29" t="n">
        <f aca="false">SUM(F42:G42,$N$3)</f>
        <v>3485.23</v>
      </c>
      <c r="J42" s="29" t="n">
        <f aca="false">SUM(F42:G42,$O$3)</f>
        <v>4038.72</v>
      </c>
      <c r="K42" s="30" t="n">
        <f aca="false">SUM(F42:G42,$P$3)</f>
        <v>5267.57</v>
      </c>
    </row>
    <row r="43" s="25" customFormat="true" ht="14.25" hidden="false" customHeight="true" outlineLevel="0" collapsed="false">
      <c r="A43" s="26" t="n">
        <v>42402</v>
      </c>
      <c r="B43" s="27" t="n">
        <v>10</v>
      </c>
      <c r="C43" s="28" t="n">
        <v>1963.58</v>
      </c>
      <c r="D43" s="28" t="n">
        <v>0</v>
      </c>
      <c r="E43" s="28" t="n">
        <v>420.91</v>
      </c>
      <c r="F43" s="28" t="n">
        <v>1986.04</v>
      </c>
      <c r="G43" s="28" t="n">
        <v>56.03</v>
      </c>
      <c r="H43" s="29" t="n">
        <f aca="false">SUM(F43:G43,$M$3)</f>
        <v>3151.09</v>
      </c>
      <c r="I43" s="29" t="n">
        <f aca="false">SUM(F43:G43,$N$3)</f>
        <v>3489.26</v>
      </c>
      <c r="J43" s="29" t="n">
        <f aca="false">SUM(F43:G43,$O$3)</f>
        <v>4042.75</v>
      </c>
      <c r="K43" s="30" t="n">
        <f aca="false">SUM(F43:G43,$P$3)</f>
        <v>5271.6</v>
      </c>
    </row>
    <row r="44" s="25" customFormat="true" ht="14.25" hidden="false" customHeight="true" outlineLevel="0" collapsed="false">
      <c r="A44" s="26" t="n">
        <v>42402</v>
      </c>
      <c r="B44" s="27" t="n">
        <v>11</v>
      </c>
      <c r="C44" s="28" t="n">
        <v>1741.69</v>
      </c>
      <c r="D44" s="28" t="n">
        <v>0</v>
      </c>
      <c r="E44" s="28" t="n">
        <v>207.06</v>
      </c>
      <c r="F44" s="28" t="n">
        <v>1764.15</v>
      </c>
      <c r="G44" s="28" t="n">
        <v>49.77</v>
      </c>
      <c r="H44" s="29" t="n">
        <f aca="false">SUM(F44:G44,$M$3)</f>
        <v>2922.94</v>
      </c>
      <c r="I44" s="29" t="n">
        <f aca="false">SUM(F44:G44,$N$3)</f>
        <v>3261.11</v>
      </c>
      <c r="J44" s="29" t="n">
        <f aca="false">SUM(F44:G44,$O$3)</f>
        <v>3814.6</v>
      </c>
      <c r="K44" s="30" t="n">
        <f aca="false">SUM(F44:G44,$P$3)</f>
        <v>5043.45</v>
      </c>
    </row>
    <row r="45" s="25" customFormat="true" ht="14.25" hidden="false" customHeight="true" outlineLevel="0" collapsed="false">
      <c r="A45" s="26" t="n">
        <v>42402</v>
      </c>
      <c r="B45" s="27" t="n">
        <v>12</v>
      </c>
      <c r="C45" s="28" t="n">
        <v>1739.26</v>
      </c>
      <c r="D45" s="28" t="n">
        <v>0</v>
      </c>
      <c r="E45" s="28" t="n">
        <v>264.56</v>
      </c>
      <c r="F45" s="28" t="n">
        <v>1761.72</v>
      </c>
      <c r="G45" s="28" t="n">
        <v>49.7</v>
      </c>
      <c r="H45" s="29" t="n">
        <f aca="false">SUM(F45:G45,$M$3)</f>
        <v>2920.44</v>
      </c>
      <c r="I45" s="29" t="n">
        <f aca="false">SUM(F45:G45,$N$3)</f>
        <v>3258.61</v>
      </c>
      <c r="J45" s="29" t="n">
        <f aca="false">SUM(F45:G45,$O$3)</f>
        <v>3812.1</v>
      </c>
      <c r="K45" s="30" t="n">
        <f aca="false">SUM(F45:G45,$P$3)</f>
        <v>5040.95</v>
      </c>
    </row>
    <row r="46" s="25" customFormat="true" ht="14.25" hidden="false" customHeight="true" outlineLevel="0" collapsed="false">
      <c r="A46" s="26" t="n">
        <v>42402</v>
      </c>
      <c r="B46" s="27" t="n">
        <v>13</v>
      </c>
      <c r="C46" s="28" t="n">
        <v>1738.83</v>
      </c>
      <c r="D46" s="28" t="n">
        <v>0</v>
      </c>
      <c r="E46" s="28" t="n">
        <v>252.48</v>
      </c>
      <c r="F46" s="28" t="n">
        <v>1761.29</v>
      </c>
      <c r="G46" s="28" t="n">
        <v>49.69</v>
      </c>
      <c r="H46" s="29" t="n">
        <f aca="false">SUM(F46:G46,$M$3)</f>
        <v>2920</v>
      </c>
      <c r="I46" s="29" t="n">
        <f aca="false">SUM(F46:G46,$N$3)</f>
        <v>3258.17</v>
      </c>
      <c r="J46" s="29" t="n">
        <f aca="false">SUM(F46:G46,$O$3)</f>
        <v>3811.66</v>
      </c>
      <c r="K46" s="30" t="n">
        <f aca="false">SUM(F46:G46,$P$3)</f>
        <v>5040.51</v>
      </c>
    </row>
    <row r="47" s="25" customFormat="true" ht="14.25" hidden="false" customHeight="true" outlineLevel="0" collapsed="false">
      <c r="A47" s="26" t="n">
        <v>42402</v>
      </c>
      <c r="B47" s="27" t="n">
        <v>14</v>
      </c>
      <c r="C47" s="28" t="n">
        <v>1739.72</v>
      </c>
      <c r="D47" s="28" t="n">
        <v>0</v>
      </c>
      <c r="E47" s="28" t="n">
        <v>395.29</v>
      </c>
      <c r="F47" s="28" t="n">
        <v>1762.18</v>
      </c>
      <c r="G47" s="28" t="n">
        <v>49.71</v>
      </c>
      <c r="H47" s="29" t="n">
        <f aca="false">SUM(F47:G47,$M$3)</f>
        <v>2920.91</v>
      </c>
      <c r="I47" s="29" t="n">
        <f aca="false">SUM(F47:G47,$N$3)</f>
        <v>3259.08</v>
      </c>
      <c r="J47" s="29" t="n">
        <f aca="false">SUM(F47:G47,$O$3)</f>
        <v>3812.57</v>
      </c>
      <c r="K47" s="30" t="n">
        <f aca="false">SUM(F47:G47,$P$3)</f>
        <v>5041.42</v>
      </c>
    </row>
    <row r="48" s="25" customFormat="true" ht="14.25" hidden="false" customHeight="true" outlineLevel="0" collapsed="false">
      <c r="A48" s="26" t="n">
        <v>42402</v>
      </c>
      <c r="B48" s="27" t="n">
        <v>15</v>
      </c>
      <c r="C48" s="28" t="n">
        <v>1738.63</v>
      </c>
      <c r="D48" s="28" t="n">
        <v>0</v>
      </c>
      <c r="E48" s="28" t="n">
        <v>371.87</v>
      </c>
      <c r="F48" s="28" t="n">
        <v>1761.09</v>
      </c>
      <c r="G48" s="28" t="n">
        <v>49.68</v>
      </c>
      <c r="H48" s="29" t="n">
        <f aca="false">SUM(F48:G48,$M$3)</f>
        <v>2919.79</v>
      </c>
      <c r="I48" s="29" t="n">
        <f aca="false">SUM(F48:G48,$N$3)</f>
        <v>3257.96</v>
      </c>
      <c r="J48" s="29" t="n">
        <f aca="false">SUM(F48:G48,$O$3)</f>
        <v>3811.45</v>
      </c>
      <c r="K48" s="30" t="n">
        <f aca="false">SUM(F48:G48,$P$3)</f>
        <v>5040.3</v>
      </c>
    </row>
    <row r="49" s="25" customFormat="true" ht="14.25" hidden="false" customHeight="true" outlineLevel="0" collapsed="false">
      <c r="A49" s="26" t="n">
        <v>42402</v>
      </c>
      <c r="B49" s="27" t="n">
        <v>16</v>
      </c>
      <c r="C49" s="28" t="n">
        <v>1738.92</v>
      </c>
      <c r="D49" s="28" t="n">
        <v>0</v>
      </c>
      <c r="E49" s="28" t="n">
        <v>350.37</v>
      </c>
      <c r="F49" s="28" t="n">
        <v>1761.38</v>
      </c>
      <c r="G49" s="28" t="n">
        <v>49.69</v>
      </c>
      <c r="H49" s="29" t="n">
        <f aca="false">SUM(F49:G49,$M$3)</f>
        <v>2920.09</v>
      </c>
      <c r="I49" s="29" t="n">
        <f aca="false">SUM(F49:G49,$N$3)</f>
        <v>3258.26</v>
      </c>
      <c r="J49" s="29" t="n">
        <f aca="false">SUM(F49:G49,$O$3)</f>
        <v>3811.75</v>
      </c>
      <c r="K49" s="30" t="n">
        <f aca="false">SUM(F49:G49,$P$3)</f>
        <v>5040.6</v>
      </c>
    </row>
    <row r="50" s="25" customFormat="true" ht="14.25" hidden="false" customHeight="true" outlineLevel="0" collapsed="false">
      <c r="A50" s="26" t="n">
        <v>42402</v>
      </c>
      <c r="B50" s="27" t="n">
        <v>17</v>
      </c>
      <c r="C50" s="28" t="n">
        <v>1709.1</v>
      </c>
      <c r="D50" s="28" t="n">
        <v>0</v>
      </c>
      <c r="E50" s="28" t="n">
        <v>8.88</v>
      </c>
      <c r="F50" s="28" t="n">
        <v>1731.56</v>
      </c>
      <c r="G50" s="28" t="n">
        <v>48.85</v>
      </c>
      <c r="H50" s="29" t="n">
        <f aca="false">SUM(F50:G50,$M$3)</f>
        <v>2889.43</v>
      </c>
      <c r="I50" s="29" t="n">
        <f aca="false">SUM(F50:G50,$N$3)</f>
        <v>3227.6</v>
      </c>
      <c r="J50" s="29" t="n">
        <f aca="false">SUM(F50:G50,$O$3)</f>
        <v>3781.09</v>
      </c>
      <c r="K50" s="30" t="n">
        <f aca="false">SUM(F50:G50,$P$3)</f>
        <v>5009.94</v>
      </c>
    </row>
    <row r="51" s="25" customFormat="true" ht="14.25" hidden="false" customHeight="true" outlineLevel="0" collapsed="false">
      <c r="A51" s="26" t="n">
        <v>42402</v>
      </c>
      <c r="B51" s="27" t="n">
        <v>18</v>
      </c>
      <c r="C51" s="28" t="n">
        <v>1734.88</v>
      </c>
      <c r="D51" s="28" t="n">
        <v>0</v>
      </c>
      <c r="E51" s="28" t="n">
        <v>490.94</v>
      </c>
      <c r="F51" s="28" t="n">
        <v>1757.34</v>
      </c>
      <c r="G51" s="28" t="n">
        <v>49.58</v>
      </c>
      <c r="H51" s="29" t="n">
        <f aca="false">SUM(F51:G51,$M$3)</f>
        <v>2915.94</v>
      </c>
      <c r="I51" s="29" t="n">
        <f aca="false">SUM(F51:G51,$N$3)</f>
        <v>3254.11</v>
      </c>
      <c r="J51" s="29" t="n">
        <f aca="false">SUM(F51:G51,$O$3)</f>
        <v>3807.6</v>
      </c>
      <c r="K51" s="30" t="n">
        <f aca="false">SUM(F51:G51,$P$3)</f>
        <v>5036.45</v>
      </c>
    </row>
    <row r="52" s="25" customFormat="true" ht="14.25" hidden="false" customHeight="true" outlineLevel="0" collapsed="false">
      <c r="A52" s="26" t="n">
        <v>42402</v>
      </c>
      <c r="B52" s="27" t="n">
        <v>19</v>
      </c>
      <c r="C52" s="28" t="n">
        <v>1743.52</v>
      </c>
      <c r="D52" s="28" t="n">
        <v>0</v>
      </c>
      <c r="E52" s="28" t="n">
        <v>525.13</v>
      </c>
      <c r="F52" s="28" t="n">
        <v>1765.98</v>
      </c>
      <c r="G52" s="28" t="n">
        <v>49.82</v>
      </c>
      <c r="H52" s="29" t="n">
        <f aca="false">SUM(F52:G52,$M$3)</f>
        <v>2924.82</v>
      </c>
      <c r="I52" s="29" t="n">
        <f aca="false">SUM(F52:G52,$N$3)</f>
        <v>3262.99</v>
      </c>
      <c r="J52" s="29" t="n">
        <f aca="false">SUM(F52:G52,$O$3)</f>
        <v>3816.48</v>
      </c>
      <c r="K52" s="30" t="n">
        <f aca="false">SUM(F52:G52,$P$3)</f>
        <v>5045.33</v>
      </c>
    </row>
    <row r="53" s="25" customFormat="true" ht="14.25" hidden="false" customHeight="true" outlineLevel="0" collapsed="false">
      <c r="A53" s="26" t="n">
        <v>42402</v>
      </c>
      <c r="B53" s="27" t="n">
        <v>20</v>
      </c>
      <c r="C53" s="28" t="n">
        <v>1710</v>
      </c>
      <c r="D53" s="28" t="n">
        <v>0</v>
      </c>
      <c r="E53" s="28" t="n">
        <v>482.01</v>
      </c>
      <c r="F53" s="28" t="n">
        <v>1732.46</v>
      </c>
      <c r="G53" s="28" t="n">
        <v>48.87</v>
      </c>
      <c r="H53" s="29" t="n">
        <f aca="false">SUM(F53:G53,$M$3)</f>
        <v>2890.35</v>
      </c>
      <c r="I53" s="29" t="n">
        <f aca="false">SUM(F53:G53,$N$3)</f>
        <v>3228.52</v>
      </c>
      <c r="J53" s="29" t="n">
        <f aca="false">SUM(F53:G53,$O$3)</f>
        <v>3782.01</v>
      </c>
      <c r="K53" s="30" t="n">
        <f aca="false">SUM(F53:G53,$P$3)</f>
        <v>5010.86</v>
      </c>
    </row>
    <row r="54" s="25" customFormat="true" ht="14.25" hidden="false" customHeight="true" outlineLevel="0" collapsed="false">
      <c r="A54" s="26" t="n">
        <v>42402</v>
      </c>
      <c r="B54" s="27" t="n">
        <v>21</v>
      </c>
      <c r="C54" s="28" t="n">
        <v>1719.72</v>
      </c>
      <c r="D54" s="28" t="n">
        <v>0</v>
      </c>
      <c r="E54" s="28" t="n">
        <v>554.39</v>
      </c>
      <c r="F54" s="28" t="n">
        <v>1742.18</v>
      </c>
      <c r="G54" s="28" t="n">
        <v>49.15</v>
      </c>
      <c r="H54" s="29" t="n">
        <f aca="false">SUM(F54:G54,$M$3)</f>
        <v>2900.35</v>
      </c>
      <c r="I54" s="29" t="n">
        <f aca="false">SUM(F54:G54,$N$3)</f>
        <v>3238.52</v>
      </c>
      <c r="J54" s="29" t="n">
        <f aca="false">SUM(F54:G54,$O$3)</f>
        <v>3792.01</v>
      </c>
      <c r="K54" s="30" t="n">
        <f aca="false">SUM(F54:G54,$P$3)</f>
        <v>5020.86</v>
      </c>
    </row>
    <row r="55" s="25" customFormat="true" ht="14.25" hidden="false" customHeight="true" outlineLevel="0" collapsed="false">
      <c r="A55" s="26" t="n">
        <v>42402</v>
      </c>
      <c r="B55" s="27" t="n">
        <v>22</v>
      </c>
      <c r="C55" s="28" t="n">
        <v>1705.93</v>
      </c>
      <c r="D55" s="28" t="n">
        <v>0</v>
      </c>
      <c r="E55" s="28" t="n">
        <v>695.35</v>
      </c>
      <c r="F55" s="28" t="n">
        <v>1728.39</v>
      </c>
      <c r="G55" s="28" t="n">
        <v>48.76</v>
      </c>
      <c r="H55" s="29" t="n">
        <f aca="false">SUM(F55:G55,$M$3)</f>
        <v>2886.17</v>
      </c>
      <c r="I55" s="29" t="n">
        <f aca="false">SUM(F55:G55,$N$3)</f>
        <v>3224.34</v>
      </c>
      <c r="J55" s="29" t="n">
        <f aca="false">SUM(F55:G55,$O$3)</f>
        <v>3777.83</v>
      </c>
      <c r="K55" s="30" t="n">
        <f aca="false">SUM(F55:G55,$P$3)</f>
        <v>5006.68</v>
      </c>
    </row>
    <row r="56" s="25" customFormat="true" ht="14.25" hidden="false" customHeight="true" outlineLevel="0" collapsed="false">
      <c r="A56" s="26" t="n">
        <v>42402</v>
      </c>
      <c r="B56" s="27" t="n">
        <v>23</v>
      </c>
      <c r="C56" s="28" t="n">
        <v>1677.89</v>
      </c>
      <c r="D56" s="28" t="n">
        <v>0</v>
      </c>
      <c r="E56" s="28" t="n">
        <v>730.19</v>
      </c>
      <c r="F56" s="28" t="n">
        <v>1700.35</v>
      </c>
      <c r="G56" s="28" t="n">
        <v>47.97</v>
      </c>
      <c r="H56" s="29" t="n">
        <f aca="false">SUM(F56:G56,$M$3)</f>
        <v>2857.34</v>
      </c>
      <c r="I56" s="29" t="n">
        <f aca="false">SUM(F56:G56,$N$3)</f>
        <v>3195.51</v>
      </c>
      <c r="J56" s="29" t="n">
        <f aca="false">SUM(F56:G56,$O$3)</f>
        <v>3749</v>
      </c>
      <c r="K56" s="30" t="n">
        <f aca="false">SUM(F56:G56,$P$3)</f>
        <v>4977.85</v>
      </c>
    </row>
    <row r="57" s="25" customFormat="true" ht="14.25" hidden="false" customHeight="true" outlineLevel="0" collapsed="false">
      <c r="A57" s="26" t="n">
        <v>42403</v>
      </c>
      <c r="B57" s="27" t="n">
        <v>0</v>
      </c>
      <c r="C57" s="28" t="n">
        <v>1560.89</v>
      </c>
      <c r="D57" s="28" t="n">
        <v>0</v>
      </c>
      <c r="E57" s="28" t="n">
        <v>665.35</v>
      </c>
      <c r="F57" s="28" t="n">
        <v>1583.35</v>
      </c>
      <c r="G57" s="28" t="n">
        <v>44.67</v>
      </c>
      <c r="H57" s="29" t="n">
        <f aca="false">SUM(F57:G57,$M$3)</f>
        <v>2737.04</v>
      </c>
      <c r="I57" s="29" t="n">
        <f aca="false">SUM(F57:G57,$N$3)</f>
        <v>3075.21</v>
      </c>
      <c r="J57" s="29" t="n">
        <f aca="false">SUM(F57:G57,$O$3)</f>
        <v>3628.7</v>
      </c>
      <c r="K57" s="30" t="n">
        <f aca="false">SUM(F57:G57,$P$3)</f>
        <v>4857.55</v>
      </c>
    </row>
    <row r="58" s="25" customFormat="true" ht="14.25" hidden="false" customHeight="true" outlineLevel="0" collapsed="false">
      <c r="A58" s="26" t="n">
        <v>42403</v>
      </c>
      <c r="B58" s="27" t="n">
        <v>1</v>
      </c>
      <c r="C58" s="28" t="n">
        <v>1540.72</v>
      </c>
      <c r="D58" s="28" t="n">
        <v>0</v>
      </c>
      <c r="E58" s="28" t="n">
        <v>585.86</v>
      </c>
      <c r="F58" s="28" t="n">
        <v>1563.18</v>
      </c>
      <c r="G58" s="28" t="n">
        <v>44.1</v>
      </c>
      <c r="H58" s="29" t="n">
        <f aca="false">SUM(F58:G58,$M$3)</f>
        <v>2716.3</v>
      </c>
      <c r="I58" s="29" t="n">
        <f aca="false">SUM(F58:G58,$N$3)</f>
        <v>3054.47</v>
      </c>
      <c r="J58" s="29" t="n">
        <f aca="false">SUM(F58:G58,$O$3)</f>
        <v>3607.96</v>
      </c>
      <c r="K58" s="30" t="n">
        <f aca="false">SUM(F58:G58,$P$3)</f>
        <v>4836.81</v>
      </c>
    </row>
    <row r="59" s="25" customFormat="true" ht="14.25" hidden="false" customHeight="true" outlineLevel="0" collapsed="false">
      <c r="A59" s="26" t="n">
        <v>42403</v>
      </c>
      <c r="B59" s="27" t="n">
        <v>2</v>
      </c>
      <c r="C59" s="28" t="n">
        <v>1046.14</v>
      </c>
      <c r="D59" s="28" t="n">
        <v>0</v>
      </c>
      <c r="E59" s="28" t="n">
        <v>97.03</v>
      </c>
      <c r="F59" s="28" t="n">
        <v>1068.6</v>
      </c>
      <c r="G59" s="28" t="n">
        <v>30.15</v>
      </c>
      <c r="H59" s="29" t="n">
        <f aca="false">SUM(F59:G59,$M$3)</f>
        <v>2207.77</v>
      </c>
      <c r="I59" s="29" t="n">
        <f aca="false">SUM(F59:G59,$N$3)</f>
        <v>2545.94</v>
      </c>
      <c r="J59" s="29" t="n">
        <f aca="false">SUM(F59:G59,$O$3)</f>
        <v>3099.43</v>
      </c>
      <c r="K59" s="30" t="n">
        <f aca="false">SUM(F59:G59,$P$3)</f>
        <v>4328.28</v>
      </c>
    </row>
    <row r="60" s="25" customFormat="true" ht="14.25" hidden="false" customHeight="true" outlineLevel="0" collapsed="false">
      <c r="A60" s="26" t="n">
        <v>42403</v>
      </c>
      <c r="B60" s="27" t="n">
        <v>3</v>
      </c>
      <c r="C60" s="28" t="n">
        <v>1031.36</v>
      </c>
      <c r="D60" s="28" t="n">
        <v>0</v>
      </c>
      <c r="E60" s="28" t="n">
        <v>69.21</v>
      </c>
      <c r="F60" s="28" t="n">
        <v>1053.82</v>
      </c>
      <c r="G60" s="28" t="n">
        <v>29.73</v>
      </c>
      <c r="H60" s="29" t="n">
        <f aca="false">SUM(F60:G60,$M$3)</f>
        <v>2192.57</v>
      </c>
      <c r="I60" s="29" t="n">
        <f aca="false">SUM(F60:G60,$N$3)</f>
        <v>2530.74</v>
      </c>
      <c r="J60" s="29" t="n">
        <f aca="false">SUM(F60:G60,$O$3)</f>
        <v>3084.23</v>
      </c>
      <c r="K60" s="30" t="n">
        <f aca="false">SUM(F60:G60,$P$3)</f>
        <v>4313.08</v>
      </c>
    </row>
    <row r="61" s="25" customFormat="true" ht="14.25" hidden="false" customHeight="true" outlineLevel="0" collapsed="false">
      <c r="A61" s="26" t="n">
        <v>42403</v>
      </c>
      <c r="B61" s="27" t="n">
        <v>4</v>
      </c>
      <c r="C61" s="28" t="n">
        <v>1075</v>
      </c>
      <c r="D61" s="28" t="n">
        <v>2.3</v>
      </c>
      <c r="E61" s="28" t="n">
        <v>0</v>
      </c>
      <c r="F61" s="28" t="n">
        <v>1097.46</v>
      </c>
      <c r="G61" s="28" t="n">
        <v>30.96</v>
      </c>
      <c r="H61" s="29" t="n">
        <f aca="false">SUM(F61:G61,$M$3)</f>
        <v>2237.44</v>
      </c>
      <c r="I61" s="29" t="n">
        <f aca="false">SUM(F61:G61,$N$3)</f>
        <v>2575.61</v>
      </c>
      <c r="J61" s="29" t="n">
        <f aca="false">SUM(F61:G61,$O$3)</f>
        <v>3129.1</v>
      </c>
      <c r="K61" s="30" t="n">
        <f aca="false">SUM(F61:G61,$P$3)</f>
        <v>4357.95</v>
      </c>
    </row>
    <row r="62" s="25" customFormat="true" ht="14.25" hidden="false" customHeight="true" outlineLevel="0" collapsed="false">
      <c r="A62" s="26" t="n">
        <v>42403</v>
      </c>
      <c r="B62" s="27" t="n">
        <v>5</v>
      </c>
      <c r="C62" s="28" t="n">
        <v>1256.87</v>
      </c>
      <c r="D62" s="28" t="n">
        <v>0</v>
      </c>
      <c r="E62" s="28" t="n">
        <v>71.06</v>
      </c>
      <c r="F62" s="28" t="n">
        <v>1279.33</v>
      </c>
      <c r="G62" s="28" t="n">
        <v>36.09</v>
      </c>
      <c r="H62" s="29" t="n">
        <f aca="false">SUM(F62:G62,$M$3)</f>
        <v>2424.44</v>
      </c>
      <c r="I62" s="29" t="n">
        <f aca="false">SUM(F62:G62,$N$3)</f>
        <v>2762.61</v>
      </c>
      <c r="J62" s="29" t="n">
        <f aca="false">SUM(F62:G62,$O$3)</f>
        <v>3316.1</v>
      </c>
      <c r="K62" s="30" t="n">
        <f aca="false">SUM(F62:G62,$P$3)</f>
        <v>4544.95</v>
      </c>
    </row>
    <row r="63" s="25" customFormat="true" ht="14.25" hidden="false" customHeight="true" outlineLevel="0" collapsed="false">
      <c r="A63" s="26" t="n">
        <v>42403</v>
      </c>
      <c r="B63" s="27" t="n">
        <v>6</v>
      </c>
      <c r="C63" s="28" t="n">
        <v>1553.49</v>
      </c>
      <c r="D63" s="28" t="n">
        <v>0</v>
      </c>
      <c r="E63" s="28" t="n">
        <v>230.84</v>
      </c>
      <c r="F63" s="28" t="n">
        <v>1575.95</v>
      </c>
      <c r="G63" s="28" t="n">
        <v>44.46</v>
      </c>
      <c r="H63" s="29" t="n">
        <f aca="false">SUM(F63:G63,$M$3)</f>
        <v>2729.43</v>
      </c>
      <c r="I63" s="29" t="n">
        <f aca="false">SUM(F63:G63,$N$3)</f>
        <v>3067.6</v>
      </c>
      <c r="J63" s="29" t="n">
        <f aca="false">SUM(F63:G63,$O$3)</f>
        <v>3621.09</v>
      </c>
      <c r="K63" s="30" t="n">
        <f aca="false">SUM(F63:G63,$P$3)</f>
        <v>4849.94</v>
      </c>
    </row>
    <row r="64" s="25" customFormat="true" ht="14.25" hidden="false" customHeight="true" outlineLevel="0" collapsed="false">
      <c r="A64" s="26" t="n">
        <v>42403</v>
      </c>
      <c r="B64" s="27" t="n">
        <v>7</v>
      </c>
      <c r="C64" s="28" t="n">
        <v>1589.65</v>
      </c>
      <c r="D64" s="28" t="n">
        <v>0</v>
      </c>
      <c r="E64" s="28" t="n">
        <v>51.37</v>
      </c>
      <c r="F64" s="28" t="n">
        <v>1612.11</v>
      </c>
      <c r="G64" s="28" t="n">
        <v>45.48</v>
      </c>
      <c r="H64" s="29" t="n">
        <f aca="false">SUM(F64:G64,$M$3)</f>
        <v>2766.61</v>
      </c>
      <c r="I64" s="29" t="n">
        <f aca="false">SUM(F64:G64,$N$3)</f>
        <v>3104.78</v>
      </c>
      <c r="J64" s="29" t="n">
        <f aca="false">SUM(F64:G64,$O$3)</f>
        <v>3658.27</v>
      </c>
      <c r="K64" s="30" t="n">
        <f aca="false">SUM(F64:G64,$P$3)</f>
        <v>4887.12</v>
      </c>
    </row>
    <row r="65" s="25" customFormat="true" ht="14.25" hidden="false" customHeight="true" outlineLevel="0" collapsed="false">
      <c r="A65" s="26" t="n">
        <v>42403</v>
      </c>
      <c r="B65" s="27" t="n">
        <v>8</v>
      </c>
      <c r="C65" s="28" t="n">
        <v>1710.95</v>
      </c>
      <c r="D65" s="28" t="n">
        <v>0</v>
      </c>
      <c r="E65" s="28" t="n">
        <v>3.44</v>
      </c>
      <c r="F65" s="28" t="n">
        <v>1733.41</v>
      </c>
      <c r="G65" s="28" t="n">
        <v>48.9</v>
      </c>
      <c r="H65" s="29" t="n">
        <f aca="false">SUM(F65:G65,$M$3)</f>
        <v>2891.33</v>
      </c>
      <c r="I65" s="29" t="n">
        <f aca="false">SUM(F65:G65,$N$3)</f>
        <v>3229.5</v>
      </c>
      <c r="J65" s="29" t="n">
        <f aca="false">SUM(F65:G65,$O$3)</f>
        <v>3782.99</v>
      </c>
      <c r="K65" s="30" t="n">
        <f aca="false">SUM(F65:G65,$P$3)</f>
        <v>5011.84</v>
      </c>
    </row>
    <row r="66" s="25" customFormat="true" ht="14.25" hidden="false" customHeight="true" outlineLevel="0" collapsed="false">
      <c r="A66" s="26" t="n">
        <v>42403</v>
      </c>
      <c r="B66" s="27" t="n">
        <v>9</v>
      </c>
      <c r="C66" s="28" t="n">
        <v>1722.29</v>
      </c>
      <c r="D66" s="28" t="n">
        <v>0</v>
      </c>
      <c r="E66" s="28" t="n">
        <v>33.94</v>
      </c>
      <c r="F66" s="28" t="n">
        <v>1744.75</v>
      </c>
      <c r="G66" s="28" t="n">
        <v>49.22</v>
      </c>
      <c r="H66" s="29" t="n">
        <f aca="false">SUM(F66:G66,$M$3)</f>
        <v>2902.99</v>
      </c>
      <c r="I66" s="29" t="n">
        <f aca="false">SUM(F66:G66,$N$3)</f>
        <v>3241.16</v>
      </c>
      <c r="J66" s="29" t="n">
        <f aca="false">SUM(F66:G66,$O$3)</f>
        <v>3794.65</v>
      </c>
      <c r="K66" s="30" t="n">
        <f aca="false">SUM(F66:G66,$P$3)</f>
        <v>5023.5</v>
      </c>
    </row>
    <row r="67" s="25" customFormat="true" ht="14.25" hidden="false" customHeight="true" outlineLevel="0" collapsed="false">
      <c r="A67" s="26" t="n">
        <v>42403</v>
      </c>
      <c r="B67" s="27" t="n">
        <v>10</v>
      </c>
      <c r="C67" s="28" t="n">
        <v>1728.42</v>
      </c>
      <c r="D67" s="28" t="n">
        <v>0</v>
      </c>
      <c r="E67" s="28" t="n">
        <v>44.33</v>
      </c>
      <c r="F67" s="28" t="n">
        <v>1750.88</v>
      </c>
      <c r="G67" s="28" t="n">
        <v>49.39</v>
      </c>
      <c r="H67" s="29" t="n">
        <f aca="false">SUM(F67:G67,$M$3)</f>
        <v>2909.29</v>
      </c>
      <c r="I67" s="29" t="n">
        <f aca="false">SUM(F67:G67,$N$3)</f>
        <v>3247.46</v>
      </c>
      <c r="J67" s="29" t="n">
        <f aca="false">SUM(F67:G67,$O$3)</f>
        <v>3800.95</v>
      </c>
      <c r="K67" s="30" t="n">
        <f aca="false">SUM(F67:G67,$P$3)</f>
        <v>5029.8</v>
      </c>
    </row>
    <row r="68" s="25" customFormat="true" ht="14.25" hidden="false" customHeight="true" outlineLevel="0" collapsed="false">
      <c r="A68" s="26" t="n">
        <v>42403</v>
      </c>
      <c r="B68" s="27" t="n">
        <v>11</v>
      </c>
      <c r="C68" s="28" t="n">
        <v>1730</v>
      </c>
      <c r="D68" s="28" t="n">
        <v>0</v>
      </c>
      <c r="E68" s="28" t="n">
        <v>76.88</v>
      </c>
      <c r="F68" s="28" t="n">
        <v>1752.46</v>
      </c>
      <c r="G68" s="28" t="n">
        <v>49.44</v>
      </c>
      <c r="H68" s="29" t="n">
        <f aca="false">SUM(F68:G68,$M$3)</f>
        <v>2910.92</v>
      </c>
      <c r="I68" s="29" t="n">
        <f aca="false">SUM(F68:G68,$N$3)</f>
        <v>3249.09</v>
      </c>
      <c r="J68" s="29" t="n">
        <f aca="false">SUM(F68:G68,$O$3)</f>
        <v>3802.58</v>
      </c>
      <c r="K68" s="30" t="n">
        <f aca="false">SUM(F68:G68,$P$3)</f>
        <v>5031.43</v>
      </c>
    </row>
    <row r="69" s="25" customFormat="true" ht="14.25" hidden="false" customHeight="true" outlineLevel="0" collapsed="false">
      <c r="A69" s="26" t="n">
        <v>42403</v>
      </c>
      <c r="B69" s="27" t="n">
        <v>12</v>
      </c>
      <c r="C69" s="28" t="n">
        <v>1725.89</v>
      </c>
      <c r="D69" s="28" t="n">
        <v>0</v>
      </c>
      <c r="E69" s="28" t="n">
        <v>30.79</v>
      </c>
      <c r="F69" s="28" t="n">
        <v>1748.35</v>
      </c>
      <c r="G69" s="28" t="n">
        <v>49.32</v>
      </c>
      <c r="H69" s="29" t="n">
        <f aca="false">SUM(F69:G69,$M$3)</f>
        <v>2906.69</v>
      </c>
      <c r="I69" s="29" t="n">
        <f aca="false">SUM(F69:G69,$N$3)</f>
        <v>3244.86</v>
      </c>
      <c r="J69" s="29" t="n">
        <f aca="false">SUM(F69:G69,$O$3)</f>
        <v>3798.35</v>
      </c>
      <c r="K69" s="30" t="n">
        <f aca="false">SUM(F69:G69,$P$3)</f>
        <v>5027.2</v>
      </c>
    </row>
    <row r="70" s="25" customFormat="true" ht="14.25" hidden="false" customHeight="true" outlineLevel="0" collapsed="false">
      <c r="A70" s="26" t="n">
        <v>42403</v>
      </c>
      <c r="B70" s="27" t="n">
        <v>13</v>
      </c>
      <c r="C70" s="28" t="n">
        <v>1724.58</v>
      </c>
      <c r="D70" s="28" t="n">
        <v>0</v>
      </c>
      <c r="E70" s="28" t="n">
        <v>27.24</v>
      </c>
      <c r="F70" s="28" t="n">
        <v>1747.04</v>
      </c>
      <c r="G70" s="28" t="n">
        <v>49.29</v>
      </c>
      <c r="H70" s="29" t="n">
        <f aca="false">SUM(F70:G70,$M$3)</f>
        <v>2905.35</v>
      </c>
      <c r="I70" s="29" t="n">
        <f aca="false">SUM(F70:G70,$N$3)</f>
        <v>3243.52</v>
      </c>
      <c r="J70" s="29" t="n">
        <f aca="false">SUM(F70:G70,$O$3)</f>
        <v>3797.01</v>
      </c>
      <c r="K70" s="30" t="n">
        <f aca="false">SUM(F70:G70,$P$3)</f>
        <v>5025.86</v>
      </c>
    </row>
    <row r="71" s="25" customFormat="true" ht="14.25" hidden="false" customHeight="true" outlineLevel="0" collapsed="false">
      <c r="A71" s="26" t="n">
        <v>42403</v>
      </c>
      <c r="B71" s="27" t="n">
        <v>14</v>
      </c>
      <c r="C71" s="28" t="n">
        <v>1723.57</v>
      </c>
      <c r="D71" s="28" t="n">
        <v>0</v>
      </c>
      <c r="E71" s="28" t="n">
        <v>20.19</v>
      </c>
      <c r="F71" s="28" t="n">
        <v>1746.03</v>
      </c>
      <c r="G71" s="28" t="n">
        <v>49.26</v>
      </c>
      <c r="H71" s="29" t="n">
        <f aca="false">SUM(F71:G71,$M$3)</f>
        <v>2904.31</v>
      </c>
      <c r="I71" s="29" t="n">
        <f aca="false">SUM(F71:G71,$N$3)</f>
        <v>3242.48</v>
      </c>
      <c r="J71" s="29" t="n">
        <f aca="false">SUM(F71:G71,$O$3)</f>
        <v>3795.97</v>
      </c>
      <c r="K71" s="30" t="n">
        <f aca="false">SUM(F71:G71,$P$3)</f>
        <v>5024.82</v>
      </c>
    </row>
    <row r="72" s="25" customFormat="true" ht="14.25" hidden="false" customHeight="true" outlineLevel="0" collapsed="false">
      <c r="A72" s="26" t="n">
        <v>42403</v>
      </c>
      <c r="B72" s="27" t="n">
        <v>15</v>
      </c>
      <c r="C72" s="28" t="n">
        <v>1716.25</v>
      </c>
      <c r="D72" s="28" t="n">
        <v>0</v>
      </c>
      <c r="E72" s="28" t="n">
        <v>12.8</v>
      </c>
      <c r="F72" s="28" t="n">
        <v>1738.71</v>
      </c>
      <c r="G72" s="28" t="n">
        <v>49.05</v>
      </c>
      <c r="H72" s="29" t="n">
        <f aca="false">SUM(F72:G72,$M$3)</f>
        <v>2896.78</v>
      </c>
      <c r="I72" s="29" t="n">
        <f aca="false">SUM(F72:G72,$N$3)</f>
        <v>3234.95</v>
      </c>
      <c r="J72" s="29" t="n">
        <f aca="false">SUM(F72:G72,$O$3)</f>
        <v>3788.44</v>
      </c>
      <c r="K72" s="30" t="n">
        <f aca="false">SUM(F72:G72,$P$3)</f>
        <v>5017.29</v>
      </c>
    </row>
    <row r="73" s="25" customFormat="true" ht="14.25" hidden="false" customHeight="true" outlineLevel="0" collapsed="false">
      <c r="A73" s="26" t="n">
        <v>42403</v>
      </c>
      <c r="B73" s="27" t="n">
        <v>16</v>
      </c>
      <c r="C73" s="28" t="n">
        <v>1712.34</v>
      </c>
      <c r="D73" s="28" t="n">
        <v>0</v>
      </c>
      <c r="E73" s="28" t="n">
        <v>2.19</v>
      </c>
      <c r="F73" s="28" t="n">
        <v>1734.8</v>
      </c>
      <c r="G73" s="28" t="n">
        <v>48.94</v>
      </c>
      <c r="H73" s="29" t="n">
        <f aca="false">SUM(F73:G73,$M$3)</f>
        <v>2892.76</v>
      </c>
      <c r="I73" s="29" t="n">
        <f aca="false">SUM(F73:G73,$N$3)</f>
        <v>3230.93</v>
      </c>
      <c r="J73" s="29" t="n">
        <f aca="false">SUM(F73:G73,$O$3)</f>
        <v>3784.42</v>
      </c>
      <c r="K73" s="30" t="n">
        <f aca="false">SUM(F73:G73,$P$3)</f>
        <v>5013.27</v>
      </c>
    </row>
    <row r="74" s="25" customFormat="true" ht="14.25" hidden="false" customHeight="true" outlineLevel="0" collapsed="false">
      <c r="A74" s="26" t="n">
        <v>42403</v>
      </c>
      <c r="B74" s="27" t="n">
        <v>17</v>
      </c>
      <c r="C74" s="28" t="n">
        <v>1701.65</v>
      </c>
      <c r="D74" s="28" t="n">
        <v>15.93</v>
      </c>
      <c r="E74" s="28" t="n">
        <v>0</v>
      </c>
      <c r="F74" s="28" t="n">
        <v>1724.11</v>
      </c>
      <c r="G74" s="28" t="n">
        <v>48.64</v>
      </c>
      <c r="H74" s="29" t="n">
        <f aca="false">SUM(F74:G74,$M$3)</f>
        <v>2881.77</v>
      </c>
      <c r="I74" s="29" t="n">
        <f aca="false">SUM(F74:G74,$N$3)</f>
        <v>3219.94</v>
      </c>
      <c r="J74" s="29" t="n">
        <f aca="false">SUM(F74:G74,$O$3)</f>
        <v>3773.43</v>
      </c>
      <c r="K74" s="30" t="n">
        <f aca="false">SUM(F74:G74,$P$3)</f>
        <v>5002.28</v>
      </c>
    </row>
    <row r="75" s="25" customFormat="true" ht="14.25" hidden="false" customHeight="true" outlineLevel="0" collapsed="false">
      <c r="A75" s="26" t="n">
        <v>42403</v>
      </c>
      <c r="B75" s="27" t="n">
        <v>18</v>
      </c>
      <c r="C75" s="28" t="n">
        <v>1733.19</v>
      </c>
      <c r="D75" s="28" t="n">
        <v>0</v>
      </c>
      <c r="E75" s="28" t="n">
        <v>13.24</v>
      </c>
      <c r="F75" s="28" t="n">
        <v>1755.65</v>
      </c>
      <c r="G75" s="28" t="n">
        <v>49.53</v>
      </c>
      <c r="H75" s="29" t="n">
        <f aca="false">SUM(F75:G75,$M$3)</f>
        <v>2914.2</v>
      </c>
      <c r="I75" s="29" t="n">
        <f aca="false">SUM(F75:G75,$N$3)</f>
        <v>3252.37</v>
      </c>
      <c r="J75" s="29" t="n">
        <f aca="false">SUM(F75:G75,$O$3)</f>
        <v>3805.86</v>
      </c>
      <c r="K75" s="30" t="n">
        <f aca="false">SUM(F75:G75,$P$3)</f>
        <v>5034.71</v>
      </c>
    </row>
    <row r="76" s="25" customFormat="true" ht="14.25" hidden="false" customHeight="true" outlineLevel="0" collapsed="false">
      <c r="A76" s="26" t="n">
        <v>42403</v>
      </c>
      <c r="B76" s="27" t="n">
        <v>19</v>
      </c>
      <c r="C76" s="28" t="n">
        <v>1744.43</v>
      </c>
      <c r="D76" s="28" t="n">
        <v>0</v>
      </c>
      <c r="E76" s="28" t="n">
        <v>36.97</v>
      </c>
      <c r="F76" s="28" t="n">
        <v>1766.89</v>
      </c>
      <c r="G76" s="28" t="n">
        <v>49.85</v>
      </c>
      <c r="H76" s="29" t="n">
        <f aca="false">SUM(F76:G76,$M$3)</f>
        <v>2925.76</v>
      </c>
      <c r="I76" s="29" t="n">
        <f aca="false">SUM(F76:G76,$N$3)</f>
        <v>3263.93</v>
      </c>
      <c r="J76" s="29" t="n">
        <f aca="false">SUM(F76:G76,$O$3)</f>
        <v>3817.42</v>
      </c>
      <c r="K76" s="30" t="n">
        <f aca="false">SUM(F76:G76,$P$3)</f>
        <v>5046.27</v>
      </c>
    </row>
    <row r="77" s="25" customFormat="true" ht="14.25" hidden="false" customHeight="true" outlineLevel="0" collapsed="false">
      <c r="A77" s="26" t="n">
        <v>42403</v>
      </c>
      <c r="B77" s="27" t="n">
        <v>20</v>
      </c>
      <c r="C77" s="28" t="n">
        <v>1724.59</v>
      </c>
      <c r="D77" s="28" t="n">
        <v>0</v>
      </c>
      <c r="E77" s="28" t="n">
        <v>267.89</v>
      </c>
      <c r="F77" s="28" t="n">
        <v>1747.05</v>
      </c>
      <c r="G77" s="28" t="n">
        <v>49.29</v>
      </c>
      <c r="H77" s="29" t="n">
        <f aca="false">SUM(F77:G77,$M$3)</f>
        <v>2905.36</v>
      </c>
      <c r="I77" s="29" t="n">
        <f aca="false">SUM(F77:G77,$N$3)</f>
        <v>3243.53</v>
      </c>
      <c r="J77" s="29" t="n">
        <f aca="false">SUM(F77:G77,$O$3)</f>
        <v>3797.02</v>
      </c>
      <c r="K77" s="30" t="n">
        <f aca="false">SUM(F77:G77,$P$3)</f>
        <v>5025.87</v>
      </c>
    </row>
    <row r="78" s="25" customFormat="true" ht="14.25" hidden="false" customHeight="true" outlineLevel="0" collapsed="false">
      <c r="A78" s="26" t="n">
        <v>42403</v>
      </c>
      <c r="B78" s="27" t="n">
        <v>21</v>
      </c>
      <c r="C78" s="28" t="n">
        <v>1722.91</v>
      </c>
      <c r="D78" s="28" t="n">
        <v>0</v>
      </c>
      <c r="E78" s="28" t="n">
        <v>404.32</v>
      </c>
      <c r="F78" s="28" t="n">
        <v>1745.37</v>
      </c>
      <c r="G78" s="28" t="n">
        <v>49.24</v>
      </c>
      <c r="H78" s="29" t="n">
        <f aca="false">SUM(F78:G78,$M$3)</f>
        <v>2903.63</v>
      </c>
      <c r="I78" s="29" t="n">
        <f aca="false">SUM(F78:G78,$N$3)</f>
        <v>3241.8</v>
      </c>
      <c r="J78" s="29" t="n">
        <f aca="false">SUM(F78:G78,$O$3)</f>
        <v>3795.29</v>
      </c>
      <c r="K78" s="30" t="n">
        <f aca="false">SUM(F78:G78,$P$3)</f>
        <v>5024.14</v>
      </c>
    </row>
    <row r="79" s="25" customFormat="true" ht="14.25" hidden="false" customHeight="true" outlineLevel="0" collapsed="false">
      <c r="A79" s="26" t="n">
        <v>42403</v>
      </c>
      <c r="B79" s="27" t="n">
        <v>22</v>
      </c>
      <c r="C79" s="28" t="n">
        <v>1703.26</v>
      </c>
      <c r="D79" s="28" t="n">
        <v>0</v>
      </c>
      <c r="E79" s="28" t="n">
        <v>492.79</v>
      </c>
      <c r="F79" s="28" t="n">
        <v>1725.72</v>
      </c>
      <c r="G79" s="28" t="n">
        <v>48.68</v>
      </c>
      <c r="H79" s="29" t="n">
        <f aca="false">SUM(F79:G79,$M$3)</f>
        <v>2883.42</v>
      </c>
      <c r="I79" s="29" t="n">
        <f aca="false">SUM(F79:G79,$N$3)</f>
        <v>3221.59</v>
      </c>
      <c r="J79" s="29" t="n">
        <f aca="false">SUM(F79:G79,$O$3)</f>
        <v>3775.08</v>
      </c>
      <c r="K79" s="30" t="n">
        <f aca="false">SUM(F79:G79,$P$3)</f>
        <v>5003.93</v>
      </c>
    </row>
    <row r="80" s="25" customFormat="true" ht="14.25" hidden="false" customHeight="true" outlineLevel="0" collapsed="false">
      <c r="A80" s="26" t="n">
        <v>42403</v>
      </c>
      <c r="B80" s="27" t="n">
        <v>23</v>
      </c>
      <c r="C80" s="28" t="n">
        <v>1680.02</v>
      </c>
      <c r="D80" s="28" t="n">
        <v>0.01</v>
      </c>
      <c r="E80" s="28" t="n">
        <v>584.58</v>
      </c>
      <c r="F80" s="28" t="n">
        <v>1702.48</v>
      </c>
      <c r="G80" s="28" t="n">
        <v>48.03</v>
      </c>
      <c r="H80" s="29" t="n">
        <f aca="false">SUM(F80:G80,$M$3)</f>
        <v>2859.53</v>
      </c>
      <c r="I80" s="29" t="n">
        <f aca="false">SUM(F80:G80,$N$3)</f>
        <v>3197.7</v>
      </c>
      <c r="J80" s="29" t="n">
        <f aca="false">SUM(F80:G80,$O$3)</f>
        <v>3751.19</v>
      </c>
      <c r="K80" s="30" t="n">
        <f aca="false">SUM(F80:G80,$P$3)</f>
        <v>4980.04</v>
      </c>
    </row>
    <row r="81" s="25" customFormat="true" ht="14.25" hidden="false" customHeight="true" outlineLevel="0" collapsed="false">
      <c r="A81" s="26" t="n">
        <v>42404</v>
      </c>
      <c r="B81" s="27" t="n">
        <v>0</v>
      </c>
      <c r="C81" s="28" t="n">
        <v>1555.85</v>
      </c>
      <c r="D81" s="28" t="n">
        <v>0</v>
      </c>
      <c r="E81" s="28" t="n">
        <v>24.79</v>
      </c>
      <c r="F81" s="28" t="n">
        <v>1578.31</v>
      </c>
      <c r="G81" s="28" t="n">
        <v>44.53</v>
      </c>
      <c r="H81" s="29" t="n">
        <f aca="false">SUM(F81:G81,$M$3)</f>
        <v>2731.86</v>
      </c>
      <c r="I81" s="29" t="n">
        <f aca="false">SUM(F81:G81,$N$3)</f>
        <v>3070.03</v>
      </c>
      <c r="J81" s="29" t="n">
        <f aca="false">SUM(F81:G81,$O$3)</f>
        <v>3623.52</v>
      </c>
      <c r="K81" s="30" t="n">
        <f aca="false">SUM(F81:G81,$P$3)</f>
        <v>4852.37</v>
      </c>
    </row>
    <row r="82" s="25" customFormat="true" ht="14.25" hidden="false" customHeight="true" outlineLevel="0" collapsed="false">
      <c r="A82" s="26" t="n">
        <v>42404</v>
      </c>
      <c r="B82" s="27" t="n">
        <v>1</v>
      </c>
      <c r="C82" s="28" t="n">
        <v>1536.31</v>
      </c>
      <c r="D82" s="28" t="n">
        <v>0</v>
      </c>
      <c r="E82" s="28" t="n">
        <v>597.24</v>
      </c>
      <c r="F82" s="28" t="n">
        <v>1558.77</v>
      </c>
      <c r="G82" s="28" t="n">
        <v>43.97</v>
      </c>
      <c r="H82" s="29" t="n">
        <f aca="false">SUM(F82:G82,$M$3)</f>
        <v>2711.76</v>
      </c>
      <c r="I82" s="29" t="n">
        <f aca="false">SUM(F82:G82,$N$3)</f>
        <v>3049.93</v>
      </c>
      <c r="J82" s="29" t="n">
        <f aca="false">SUM(F82:G82,$O$3)</f>
        <v>3603.42</v>
      </c>
      <c r="K82" s="30" t="n">
        <f aca="false">SUM(F82:G82,$P$3)</f>
        <v>4832.27</v>
      </c>
    </row>
    <row r="83" s="25" customFormat="true" ht="14.25" hidden="false" customHeight="true" outlineLevel="0" collapsed="false">
      <c r="A83" s="26" t="n">
        <v>42404</v>
      </c>
      <c r="B83" s="27" t="n">
        <v>2</v>
      </c>
      <c r="C83" s="28" t="n">
        <v>1023.45</v>
      </c>
      <c r="D83" s="28" t="n">
        <v>0</v>
      </c>
      <c r="E83" s="28" t="n">
        <v>64.38</v>
      </c>
      <c r="F83" s="28" t="n">
        <v>1045.91</v>
      </c>
      <c r="G83" s="28" t="n">
        <v>29.51</v>
      </c>
      <c r="H83" s="29" t="n">
        <f aca="false">SUM(F83:G83,$M$3)</f>
        <v>2184.44</v>
      </c>
      <c r="I83" s="29" t="n">
        <f aca="false">SUM(F83:G83,$N$3)</f>
        <v>2522.61</v>
      </c>
      <c r="J83" s="29" t="n">
        <f aca="false">SUM(F83:G83,$O$3)</f>
        <v>3076.1</v>
      </c>
      <c r="K83" s="30" t="n">
        <f aca="false">SUM(F83:G83,$P$3)</f>
        <v>4304.95</v>
      </c>
    </row>
    <row r="84" s="25" customFormat="true" ht="14.25" hidden="false" customHeight="true" outlineLevel="0" collapsed="false">
      <c r="A84" s="26" t="n">
        <v>42404</v>
      </c>
      <c r="B84" s="27" t="n">
        <v>3</v>
      </c>
      <c r="C84" s="28" t="n">
        <v>999.73</v>
      </c>
      <c r="D84" s="28" t="n">
        <v>0</v>
      </c>
      <c r="E84" s="28" t="n">
        <v>36.21</v>
      </c>
      <c r="F84" s="28" t="n">
        <v>1022.19</v>
      </c>
      <c r="G84" s="28" t="n">
        <v>28.84</v>
      </c>
      <c r="H84" s="29" t="n">
        <f aca="false">SUM(F84:G84,$M$3)</f>
        <v>2160.05</v>
      </c>
      <c r="I84" s="29" t="n">
        <f aca="false">SUM(F84:G84,$N$3)</f>
        <v>2498.22</v>
      </c>
      <c r="J84" s="29" t="n">
        <f aca="false">SUM(F84:G84,$O$3)</f>
        <v>3051.71</v>
      </c>
      <c r="K84" s="30" t="n">
        <f aca="false">SUM(F84:G84,$P$3)</f>
        <v>4280.56</v>
      </c>
    </row>
    <row r="85" s="25" customFormat="true" ht="14.25" hidden="false" customHeight="true" outlineLevel="0" collapsed="false">
      <c r="A85" s="26" t="n">
        <v>42404</v>
      </c>
      <c r="B85" s="27" t="n">
        <v>4</v>
      </c>
      <c r="C85" s="28" t="n">
        <v>1020.18</v>
      </c>
      <c r="D85" s="28" t="n">
        <v>27.14</v>
      </c>
      <c r="E85" s="28" t="n">
        <v>0</v>
      </c>
      <c r="F85" s="28" t="n">
        <v>1042.64</v>
      </c>
      <c r="G85" s="28" t="n">
        <v>29.41</v>
      </c>
      <c r="H85" s="29" t="n">
        <f aca="false">SUM(F85:G85,$M$3)</f>
        <v>2181.07</v>
      </c>
      <c r="I85" s="29" t="n">
        <f aca="false">SUM(F85:G85,$N$3)</f>
        <v>2519.24</v>
      </c>
      <c r="J85" s="29" t="n">
        <f aca="false">SUM(F85:G85,$O$3)</f>
        <v>3072.73</v>
      </c>
      <c r="K85" s="30" t="n">
        <f aca="false">SUM(F85:G85,$P$3)</f>
        <v>4301.58</v>
      </c>
    </row>
    <row r="86" s="25" customFormat="true" ht="14.25" hidden="false" customHeight="true" outlineLevel="0" collapsed="false">
      <c r="A86" s="26" t="n">
        <v>42404</v>
      </c>
      <c r="B86" s="27" t="n">
        <v>5</v>
      </c>
      <c r="C86" s="28" t="n">
        <v>1210.99</v>
      </c>
      <c r="D86" s="28" t="n">
        <v>350.95</v>
      </c>
      <c r="E86" s="28" t="n">
        <v>0</v>
      </c>
      <c r="F86" s="28" t="n">
        <v>1233.45</v>
      </c>
      <c r="G86" s="28" t="n">
        <v>34.8</v>
      </c>
      <c r="H86" s="29" t="n">
        <f aca="false">SUM(F86:G86,$M$3)</f>
        <v>2377.27</v>
      </c>
      <c r="I86" s="29" t="n">
        <f aca="false">SUM(F86:G86,$N$3)</f>
        <v>2715.44</v>
      </c>
      <c r="J86" s="29" t="n">
        <f aca="false">SUM(F86:G86,$O$3)</f>
        <v>3268.93</v>
      </c>
      <c r="K86" s="30" t="n">
        <f aca="false">SUM(F86:G86,$P$3)</f>
        <v>4497.78</v>
      </c>
    </row>
    <row r="87" s="25" customFormat="true" ht="14.25" hidden="false" customHeight="true" outlineLevel="0" collapsed="false">
      <c r="A87" s="26" t="n">
        <v>42404</v>
      </c>
      <c r="B87" s="27" t="n">
        <v>6</v>
      </c>
      <c r="C87" s="28" t="n">
        <v>1550.38</v>
      </c>
      <c r="D87" s="28" t="n">
        <v>15.42</v>
      </c>
      <c r="E87" s="28" t="n">
        <v>0</v>
      </c>
      <c r="F87" s="28" t="n">
        <v>1572.84</v>
      </c>
      <c r="G87" s="28" t="n">
        <v>44.37</v>
      </c>
      <c r="H87" s="29" t="n">
        <f aca="false">SUM(F87:G87,$M$3)</f>
        <v>2726.23</v>
      </c>
      <c r="I87" s="29" t="n">
        <f aca="false">SUM(F87:G87,$N$3)</f>
        <v>3064.4</v>
      </c>
      <c r="J87" s="29" t="n">
        <f aca="false">SUM(F87:G87,$O$3)</f>
        <v>3617.89</v>
      </c>
      <c r="K87" s="30" t="n">
        <f aca="false">SUM(F87:G87,$P$3)</f>
        <v>4846.74</v>
      </c>
    </row>
    <row r="88" s="25" customFormat="true" ht="14.25" hidden="false" customHeight="true" outlineLevel="0" collapsed="false">
      <c r="A88" s="26" t="n">
        <v>42404</v>
      </c>
      <c r="B88" s="27" t="n">
        <v>7</v>
      </c>
      <c r="C88" s="28" t="n">
        <v>1576.67</v>
      </c>
      <c r="D88" s="28" t="n">
        <v>21.94</v>
      </c>
      <c r="E88" s="28" t="n">
        <v>0</v>
      </c>
      <c r="F88" s="28" t="n">
        <v>1599.13</v>
      </c>
      <c r="G88" s="28" t="n">
        <v>45.11</v>
      </c>
      <c r="H88" s="29" t="n">
        <f aca="false">SUM(F88:G88,$M$3)</f>
        <v>2753.26</v>
      </c>
      <c r="I88" s="29" t="n">
        <f aca="false">SUM(F88:G88,$N$3)</f>
        <v>3091.43</v>
      </c>
      <c r="J88" s="29" t="n">
        <f aca="false">SUM(F88:G88,$O$3)</f>
        <v>3644.92</v>
      </c>
      <c r="K88" s="30" t="n">
        <f aca="false">SUM(F88:G88,$P$3)</f>
        <v>4873.77</v>
      </c>
    </row>
    <row r="89" s="25" customFormat="true" ht="14.25" hidden="false" customHeight="true" outlineLevel="0" collapsed="false">
      <c r="A89" s="26" t="n">
        <v>42404</v>
      </c>
      <c r="B89" s="27" t="n">
        <v>8</v>
      </c>
      <c r="C89" s="28" t="n">
        <v>1622.96</v>
      </c>
      <c r="D89" s="28" t="n">
        <v>0</v>
      </c>
      <c r="E89" s="28" t="n">
        <v>25.71</v>
      </c>
      <c r="F89" s="28" t="n">
        <v>1645.42</v>
      </c>
      <c r="G89" s="28" t="n">
        <v>46.42</v>
      </c>
      <c r="H89" s="29" t="n">
        <f aca="false">SUM(F89:G89,$M$3)</f>
        <v>2800.86</v>
      </c>
      <c r="I89" s="29" t="n">
        <f aca="false">SUM(F89:G89,$N$3)</f>
        <v>3139.03</v>
      </c>
      <c r="J89" s="29" t="n">
        <f aca="false">SUM(F89:G89,$O$3)</f>
        <v>3692.52</v>
      </c>
      <c r="K89" s="30" t="n">
        <f aca="false">SUM(F89:G89,$P$3)</f>
        <v>4921.37</v>
      </c>
    </row>
    <row r="90" s="25" customFormat="true" ht="14.25" hidden="false" customHeight="true" outlineLevel="0" collapsed="false">
      <c r="A90" s="26" t="n">
        <v>42404</v>
      </c>
      <c r="B90" s="27" t="n">
        <v>9</v>
      </c>
      <c r="C90" s="28" t="n">
        <v>1691.54</v>
      </c>
      <c r="D90" s="28" t="n">
        <v>0</v>
      </c>
      <c r="E90" s="28" t="n">
        <v>104.41</v>
      </c>
      <c r="F90" s="28" t="n">
        <v>1714</v>
      </c>
      <c r="G90" s="28" t="n">
        <v>48.35</v>
      </c>
      <c r="H90" s="29" t="n">
        <f aca="false">SUM(F90:G90,$M$3)</f>
        <v>2871.37</v>
      </c>
      <c r="I90" s="29" t="n">
        <f aca="false">SUM(F90:G90,$N$3)</f>
        <v>3209.54</v>
      </c>
      <c r="J90" s="29" t="n">
        <f aca="false">SUM(F90:G90,$O$3)</f>
        <v>3763.03</v>
      </c>
      <c r="K90" s="30" t="n">
        <f aca="false">SUM(F90:G90,$P$3)</f>
        <v>4991.88</v>
      </c>
    </row>
    <row r="91" s="25" customFormat="true" ht="14.25" hidden="false" customHeight="true" outlineLevel="0" collapsed="false">
      <c r="A91" s="26" t="n">
        <v>42404</v>
      </c>
      <c r="B91" s="27" t="n">
        <v>10</v>
      </c>
      <c r="C91" s="28" t="n">
        <v>1683.56</v>
      </c>
      <c r="D91" s="28" t="n">
        <v>0</v>
      </c>
      <c r="E91" s="28" t="n">
        <v>143.7</v>
      </c>
      <c r="F91" s="28" t="n">
        <v>1706.02</v>
      </c>
      <c r="G91" s="28" t="n">
        <v>48.13</v>
      </c>
      <c r="H91" s="29" t="n">
        <f aca="false">SUM(F91:G91,$M$3)</f>
        <v>2863.17</v>
      </c>
      <c r="I91" s="29" t="n">
        <f aca="false">SUM(F91:G91,$N$3)</f>
        <v>3201.34</v>
      </c>
      <c r="J91" s="29" t="n">
        <f aca="false">SUM(F91:G91,$O$3)</f>
        <v>3754.83</v>
      </c>
      <c r="K91" s="30" t="n">
        <f aca="false">SUM(F91:G91,$P$3)</f>
        <v>4983.68</v>
      </c>
    </row>
    <row r="92" s="25" customFormat="true" ht="14.25" hidden="false" customHeight="true" outlineLevel="0" collapsed="false">
      <c r="A92" s="26" t="n">
        <v>42404</v>
      </c>
      <c r="B92" s="27" t="n">
        <v>11</v>
      </c>
      <c r="C92" s="28" t="n">
        <v>1696.66</v>
      </c>
      <c r="D92" s="28" t="n">
        <v>0</v>
      </c>
      <c r="E92" s="28" t="n">
        <v>135.67</v>
      </c>
      <c r="F92" s="28" t="n">
        <v>1719.12</v>
      </c>
      <c r="G92" s="28" t="n">
        <v>48.5</v>
      </c>
      <c r="H92" s="29" t="n">
        <f aca="false">SUM(F92:G92,$M$3)</f>
        <v>2876.64</v>
      </c>
      <c r="I92" s="29" t="n">
        <f aca="false">SUM(F92:G92,$N$3)</f>
        <v>3214.81</v>
      </c>
      <c r="J92" s="29" t="n">
        <f aca="false">SUM(F92:G92,$O$3)</f>
        <v>3768.3</v>
      </c>
      <c r="K92" s="30" t="n">
        <f aca="false">SUM(F92:G92,$P$3)</f>
        <v>4997.15</v>
      </c>
    </row>
    <row r="93" s="25" customFormat="true" ht="14.25" hidden="false" customHeight="true" outlineLevel="0" collapsed="false">
      <c r="A93" s="26" t="n">
        <v>42404</v>
      </c>
      <c r="B93" s="27" t="n">
        <v>12</v>
      </c>
      <c r="C93" s="28" t="n">
        <v>1701.08</v>
      </c>
      <c r="D93" s="28" t="n">
        <v>0</v>
      </c>
      <c r="E93" s="28" t="n">
        <v>278.64</v>
      </c>
      <c r="F93" s="28" t="n">
        <v>1723.54</v>
      </c>
      <c r="G93" s="28" t="n">
        <v>48.62</v>
      </c>
      <c r="H93" s="29" t="n">
        <f aca="false">SUM(F93:G93,$M$3)</f>
        <v>2881.18</v>
      </c>
      <c r="I93" s="29" t="n">
        <f aca="false">SUM(F93:G93,$N$3)</f>
        <v>3219.35</v>
      </c>
      <c r="J93" s="29" t="n">
        <f aca="false">SUM(F93:G93,$O$3)</f>
        <v>3772.84</v>
      </c>
      <c r="K93" s="30" t="n">
        <f aca="false">SUM(F93:G93,$P$3)</f>
        <v>5001.69</v>
      </c>
    </row>
    <row r="94" s="25" customFormat="true" ht="14.25" hidden="false" customHeight="true" outlineLevel="0" collapsed="false">
      <c r="A94" s="26" t="n">
        <v>42404</v>
      </c>
      <c r="B94" s="27" t="n">
        <v>13</v>
      </c>
      <c r="C94" s="28" t="n">
        <v>1701.21</v>
      </c>
      <c r="D94" s="28" t="n">
        <v>0</v>
      </c>
      <c r="E94" s="28" t="n">
        <v>290.82</v>
      </c>
      <c r="F94" s="28" t="n">
        <v>1723.67</v>
      </c>
      <c r="G94" s="28" t="n">
        <v>48.63</v>
      </c>
      <c r="H94" s="29" t="n">
        <f aca="false">SUM(F94:G94,$M$3)</f>
        <v>2881.32</v>
      </c>
      <c r="I94" s="29" t="n">
        <f aca="false">SUM(F94:G94,$N$3)</f>
        <v>3219.49</v>
      </c>
      <c r="J94" s="29" t="n">
        <f aca="false">SUM(F94:G94,$O$3)</f>
        <v>3772.98</v>
      </c>
      <c r="K94" s="30" t="n">
        <f aca="false">SUM(F94:G94,$P$3)</f>
        <v>5001.83</v>
      </c>
    </row>
    <row r="95" s="25" customFormat="true" ht="14.25" hidden="false" customHeight="true" outlineLevel="0" collapsed="false">
      <c r="A95" s="26" t="n">
        <v>42404</v>
      </c>
      <c r="B95" s="27" t="n">
        <v>14</v>
      </c>
      <c r="C95" s="28" t="n">
        <v>1694.76</v>
      </c>
      <c r="D95" s="28" t="n">
        <v>0</v>
      </c>
      <c r="E95" s="28" t="n">
        <v>476.48</v>
      </c>
      <c r="F95" s="28" t="n">
        <v>1717.22</v>
      </c>
      <c r="G95" s="28" t="n">
        <v>48.44</v>
      </c>
      <c r="H95" s="29" t="n">
        <f aca="false">SUM(F95:G95,$M$3)</f>
        <v>2874.68</v>
      </c>
      <c r="I95" s="29" t="n">
        <f aca="false">SUM(F95:G95,$N$3)</f>
        <v>3212.85</v>
      </c>
      <c r="J95" s="29" t="n">
        <f aca="false">SUM(F95:G95,$O$3)</f>
        <v>3766.34</v>
      </c>
      <c r="K95" s="30" t="n">
        <f aca="false">SUM(F95:G95,$P$3)</f>
        <v>4995.19</v>
      </c>
    </row>
    <row r="96" s="25" customFormat="true" ht="14.25" hidden="false" customHeight="true" outlineLevel="0" collapsed="false">
      <c r="A96" s="26" t="n">
        <v>42404</v>
      </c>
      <c r="B96" s="27" t="n">
        <v>15</v>
      </c>
      <c r="C96" s="28" t="n">
        <v>1684.87</v>
      </c>
      <c r="D96" s="28" t="n">
        <v>0</v>
      </c>
      <c r="E96" s="28" t="n">
        <v>472.12</v>
      </c>
      <c r="F96" s="28" t="n">
        <v>1707.33</v>
      </c>
      <c r="G96" s="28" t="n">
        <v>48.17</v>
      </c>
      <c r="H96" s="29" t="n">
        <f aca="false">SUM(F96:G96,$M$3)</f>
        <v>2864.52</v>
      </c>
      <c r="I96" s="29" t="n">
        <f aca="false">SUM(F96:G96,$N$3)</f>
        <v>3202.69</v>
      </c>
      <c r="J96" s="29" t="n">
        <f aca="false">SUM(F96:G96,$O$3)</f>
        <v>3756.18</v>
      </c>
      <c r="K96" s="30" t="n">
        <f aca="false">SUM(F96:G96,$P$3)</f>
        <v>4985.03</v>
      </c>
    </row>
    <row r="97" s="25" customFormat="true" ht="14.25" hidden="false" customHeight="true" outlineLevel="0" collapsed="false">
      <c r="A97" s="26" t="n">
        <v>42404</v>
      </c>
      <c r="B97" s="27" t="n">
        <v>16</v>
      </c>
      <c r="C97" s="28" t="n">
        <v>1598.4</v>
      </c>
      <c r="D97" s="28" t="n">
        <v>0</v>
      </c>
      <c r="E97" s="28" t="n">
        <v>439.67</v>
      </c>
      <c r="F97" s="28" t="n">
        <v>1620.86</v>
      </c>
      <c r="G97" s="28" t="n">
        <v>45.73</v>
      </c>
      <c r="H97" s="29" t="n">
        <f aca="false">SUM(F97:G97,$M$3)</f>
        <v>2775.61</v>
      </c>
      <c r="I97" s="29" t="n">
        <f aca="false">SUM(F97:G97,$N$3)</f>
        <v>3113.78</v>
      </c>
      <c r="J97" s="29" t="n">
        <f aca="false">SUM(F97:G97,$O$3)</f>
        <v>3667.27</v>
      </c>
      <c r="K97" s="30" t="n">
        <f aca="false">SUM(F97:G97,$P$3)</f>
        <v>4896.12</v>
      </c>
    </row>
    <row r="98" s="25" customFormat="true" ht="14.25" hidden="false" customHeight="true" outlineLevel="0" collapsed="false">
      <c r="A98" s="26" t="n">
        <v>42404</v>
      </c>
      <c r="B98" s="27" t="n">
        <v>17</v>
      </c>
      <c r="C98" s="28" t="n">
        <v>1601.21</v>
      </c>
      <c r="D98" s="28" t="n">
        <v>0</v>
      </c>
      <c r="E98" s="28" t="n">
        <v>256.21</v>
      </c>
      <c r="F98" s="28" t="n">
        <v>1623.67</v>
      </c>
      <c r="G98" s="28" t="n">
        <v>45.81</v>
      </c>
      <c r="H98" s="29" t="n">
        <f aca="false">SUM(F98:G98,$M$3)</f>
        <v>2778.5</v>
      </c>
      <c r="I98" s="29" t="n">
        <f aca="false">SUM(F98:G98,$N$3)</f>
        <v>3116.67</v>
      </c>
      <c r="J98" s="29" t="n">
        <f aca="false">SUM(F98:G98,$O$3)</f>
        <v>3670.16</v>
      </c>
      <c r="K98" s="30" t="n">
        <f aca="false">SUM(F98:G98,$P$3)</f>
        <v>4899.01</v>
      </c>
    </row>
    <row r="99" s="25" customFormat="true" ht="14.25" hidden="false" customHeight="true" outlineLevel="0" collapsed="false">
      <c r="A99" s="26" t="n">
        <v>42404</v>
      </c>
      <c r="B99" s="27" t="n">
        <v>18</v>
      </c>
      <c r="C99" s="28" t="n">
        <v>1690.56</v>
      </c>
      <c r="D99" s="28" t="n">
        <v>0</v>
      </c>
      <c r="E99" s="28" t="n">
        <v>107.93</v>
      </c>
      <c r="F99" s="28" t="n">
        <v>1713.02</v>
      </c>
      <c r="G99" s="28" t="n">
        <v>48.33</v>
      </c>
      <c r="H99" s="29" t="n">
        <f aca="false">SUM(F99:G99,$M$3)</f>
        <v>2870.37</v>
      </c>
      <c r="I99" s="29" t="n">
        <f aca="false">SUM(F99:G99,$N$3)</f>
        <v>3208.54</v>
      </c>
      <c r="J99" s="29" t="n">
        <f aca="false">SUM(F99:G99,$O$3)</f>
        <v>3762.03</v>
      </c>
      <c r="K99" s="30" t="n">
        <f aca="false">SUM(F99:G99,$P$3)</f>
        <v>4990.88</v>
      </c>
    </row>
    <row r="100" s="25" customFormat="true" ht="14.25" hidden="false" customHeight="true" outlineLevel="0" collapsed="false">
      <c r="A100" s="26" t="n">
        <v>42404</v>
      </c>
      <c r="B100" s="27" t="n">
        <v>19</v>
      </c>
      <c r="C100" s="28" t="n">
        <v>1700.11</v>
      </c>
      <c r="D100" s="28" t="n">
        <v>0</v>
      </c>
      <c r="E100" s="28" t="n">
        <v>357.15</v>
      </c>
      <c r="F100" s="28" t="n">
        <v>1722.57</v>
      </c>
      <c r="G100" s="28" t="n">
        <v>48.6</v>
      </c>
      <c r="H100" s="29" t="n">
        <f aca="false">SUM(F100:G100,$M$3)</f>
        <v>2880.19</v>
      </c>
      <c r="I100" s="29" t="n">
        <f aca="false">SUM(F100:G100,$N$3)</f>
        <v>3218.36</v>
      </c>
      <c r="J100" s="29" t="n">
        <f aca="false">SUM(F100:G100,$O$3)</f>
        <v>3771.85</v>
      </c>
      <c r="K100" s="30" t="n">
        <f aca="false">SUM(F100:G100,$P$3)</f>
        <v>5000.7</v>
      </c>
    </row>
    <row r="101" s="25" customFormat="true" ht="14.25" hidden="false" customHeight="true" outlineLevel="0" collapsed="false">
      <c r="A101" s="26" t="n">
        <v>42404</v>
      </c>
      <c r="B101" s="27" t="n">
        <v>20</v>
      </c>
      <c r="C101" s="28" t="n">
        <v>1672.03</v>
      </c>
      <c r="D101" s="28" t="n">
        <v>0</v>
      </c>
      <c r="E101" s="28" t="n">
        <v>542.42</v>
      </c>
      <c r="F101" s="28" t="n">
        <v>1694.49</v>
      </c>
      <c r="G101" s="28" t="n">
        <v>47.8</v>
      </c>
      <c r="H101" s="29" t="n">
        <f aca="false">SUM(F101:G101,$M$3)</f>
        <v>2851.31</v>
      </c>
      <c r="I101" s="29" t="n">
        <f aca="false">SUM(F101:G101,$N$3)</f>
        <v>3189.48</v>
      </c>
      <c r="J101" s="29" t="n">
        <f aca="false">SUM(F101:G101,$O$3)</f>
        <v>3742.97</v>
      </c>
      <c r="K101" s="30" t="n">
        <f aca="false">SUM(F101:G101,$P$3)</f>
        <v>4971.82</v>
      </c>
    </row>
    <row r="102" s="25" customFormat="true" ht="14.25" hidden="false" customHeight="true" outlineLevel="0" collapsed="false">
      <c r="A102" s="26" t="n">
        <v>42404</v>
      </c>
      <c r="B102" s="27" t="n">
        <v>21</v>
      </c>
      <c r="C102" s="28" t="n">
        <v>1698.47</v>
      </c>
      <c r="D102" s="28" t="n">
        <v>0</v>
      </c>
      <c r="E102" s="28" t="n">
        <v>608.61</v>
      </c>
      <c r="F102" s="28" t="n">
        <v>1720.93</v>
      </c>
      <c r="G102" s="28" t="n">
        <v>48.55</v>
      </c>
      <c r="H102" s="29" t="n">
        <f aca="false">SUM(F102:G102,$M$3)</f>
        <v>2878.5</v>
      </c>
      <c r="I102" s="29" t="n">
        <f aca="false">SUM(F102:G102,$N$3)</f>
        <v>3216.67</v>
      </c>
      <c r="J102" s="29" t="n">
        <f aca="false">SUM(F102:G102,$O$3)</f>
        <v>3770.16</v>
      </c>
      <c r="K102" s="30" t="n">
        <f aca="false">SUM(F102:G102,$P$3)</f>
        <v>4999.01</v>
      </c>
    </row>
    <row r="103" s="25" customFormat="true" ht="14.25" hidden="false" customHeight="true" outlineLevel="0" collapsed="false">
      <c r="A103" s="26" t="n">
        <v>42404</v>
      </c>
      <c r="B103" s="27" t="n">
        <v>22</v>
      </c>
      <c r="C103" s="28" t="n">
        <v>1680.11</v>
      </c>
      <c r="D103" s="28" t="n">
        <v>0</v>
      </c>
      <c r="E103" s="28" t="n">
        <v>143.93</v>
      </c>
      <c r="F103" s="28" t="n">
        <v>1702.57</v>
      </c>
      <c r="G103" s="28" t="n">
        <v>48.03</v>
      </c>
      <c r="H103" s="29" t="n">
        <f aca="false">SUM(F103:G103,$M$3)</f>
        <v>2859.62</v>
      </c>
      <c r="I103" s="29" t="n">
        <f aca="false">SUM(F103:G103,$N$3)</f>
        <v>3197.79</v>
      </c>
      <c r="J103" s="29" t="n">
        <f aca="false">SUM(F103:G103,$O$3)</f>
        <v>3751.28</v>
      </c>
      <c r="K103" s="30" t="n">
        <f aca="false">SUM(F103:G103,$P$3)</f>
        <v>4980.13</v>
      </c>
    </row>
    <row r="104" s="25" customFormat="true" ht="14.25" hidden="false" customHeight="true" outlineLevel="0" collapsed="false">
      <c r="A104" s="26" t="n">
        <v>42404</v>
      </c>
      <c r="B104" s="27" t="n">
        <v>23</v>
      </c>
      <c r="C104" s="28" t="n">
        <v>1654.87</v>
      </c>
      <c r="D104" s="28" t="n">
        <v>0</v>
      </c>
      <c r="E104" s="28" t="n">
        <v>657.4</v>
      </c>
      <c r="F104" s="28" t="n">
        <v>1677.33</v>
      </c>
      <c r="G104" s="28" t="n">
        <v>47.32</v>
      </c>
      <c r="H104" s="29" t="n">
        <f aca="false">SUM(F104:G104,$M$3)</f>
        <v>2833.67</v>
      </c>
      <c r="I104" s="29" t="n">
        <f aca="false">SUM(F104:G104,$N$3)</f>
        <v>3171.84</v>
      </c>
      <c r="J104" s="29" t="n">
        <f aca="false">SUM(F104:G104,$O$3)</f>
        <v>3725.33</v>
      </c>
      <c r="K104" s="30" t="n">
        <f aca="false">SUM(F104:G104,$P$3)</f>
        <v>4954.18</v>
      </c>
    </row>
    <row r="105" s="25" customFormat="true" ht="14.25" hidden="false" customHeight="true" outlineLevel="0" collapsed="false">
      <c r="A105" s="26" t="n">
        <v>42405</v>
      </c>
      <c r="B105" s="27" t="n">
        <v>0</v>
      </c>
      <c r="C105" s="28" t="n">
        <v>1545.33</v>
      </c>
      <c r="D105" s="28" t="n">
        <v>0</v>
      </c>
      <c r="E105" s="28" t="n">
        <v>739.84</v>
      </c>
      <c r="F105" s="28" t="n">
        <v>1567.79</v>
      </c>
      <c r="G105" s="28" t="n">
        <v>44.23</v>
      </c>
      <c r="H105" s="29" t="n">
        <f aca="false">SUM(F105:G105,$M$3)</f>
        <v>2721.04</v>
      </c>
      <c r="I105" s="29" t="n">
        <f aca="false">SUM(F105:G105,$N$3)</f>
        <v>3059.21</v>
      </c>
      <c r="J105" s="29" t="n">
        <f aca="false">SUM(F105:G105,$O$3)</f>
        <v>3612.7</v>
      </c>
      <c r="K105" s="30" t="n">
        <f aca="false">SUM(F105:G105,$P$3)</f>
        <v>4841.55</v>
      </c>
    </row>
    <row r="106" s="25" customFormat="true" ht="14.25" hidden="false" customHeight="true" outlineLevel="0" collapsed="false">
      <c r="A106" s="26" t="n">
        <v>42405</v>
      </c>
      <c r="B106" s="27" t="n">
        <v>1</v>
      </c>
      <c r="C106" s="28" t="n">
        <v>1536.97</v>
      </c>
      <c r="D106" s="28" t="n">
        <v>0</v>
      </c>
      <c r="E106" s="28" t="n">
        <v>694.53</v>
      </c>
      <c r="F106" s="28" t="n">
        <v>1559.43</v>
      </c>
      <c r="G106" s="28" t="n">
        <v>43.99</v>
      </c>
      <c r="H106" s="29" t="n">
        <f aca="false">SUM(F106:G106,$M$3)</f>
        <v>2712.44</v>
      </c>
      <c r="I106" s="29" t="n">
        <f aca="false">SUM(F106:G106,$N$3)</f>
        <v>3050.61</v>
      </c>
      <c r="J106" s="29" t="n">
        <f aca="false">SUM(F106:G106,$O$3)</f>
        <v>3604.1</v>
      </c>
      <c r="K106" s="30" t="n">
        <f aca="false">SUM(F106:G106,$P$3)</f>
        <v>4832.95</v>
      </c>
    </row>
    <row r="107" s="25" customFormat="true" ht="14.25" hidden="false" customHeight="true" outlineLevel="0" collapsed="false">
      <c r="A107" s="26" t="n">
        <v>42405</v>
      </c>
      <c r="B107" s="27" t="n">
        <v>2</v>
      </c>
      <c r="C107" s="28" t="n">
        <v>997.25</v>
      </c>
      <c r="D107" s="28" t="n">
        <v>0</v>
      </c>
      <c r="E107" s="28" t="n">
        <v>282.25</v>
      </c>
      <c r="F107" s="28" t="n">
        <v>1019.71</v>
      </c>
      <c r="G107" s="28" t="n">
        <v>28.77</v>
      </c>
      <c r="H107" s="29" t="n">
        <f aca="false">SUM(F107:G107,$M$3)</f>
        <v>2157.5</v>
      </c>
      <c r="I107" s="29" t="n">
        <f aca="false">SUM(F107:G107,$N$3)</f>
        <v>2495.67</v>
      </c>
      <c r="J107" s="29" t="n">
        <f aca="false">SUM(F107:G107,$O$3)</f>
        <v>3049.16</v>
      </c>
      <c r="K107" s="30" t="n">
        <f aca="false">SUM(F107:G107,$P$3)</f>
        <v>4278.01</v>
      </c>
    </row>
    <row r="108" s="25" customFormat="true" ht="14.25" hidden="false" customHeight="true" outlineLevel="0" collapsed="false">
      <c r="A108" s="26" t="n">
        <v>42405</v>
      </c>
      <c r="B108" s="27" t="n">
        <v>3</v>
      </c>
      <c r="C108" s="28" t="n">
        <v>994.59</v>
      </c>
      <c r="D108" s="28" t="n">
        <v>0</v>
      </c>
      <c r="E108" s="28" t="n">
        <v>199.4</v>
      </c>
      <c r="F108" s="28" t="n">
        <v>1017.05</v>
      </c>
      <c r="G108" s="28" t="n">
        <v>28.69</v>
      </c>
      <c r="H108" s="29" t="n">
        <f aca="false">SUM(F108:G108,$M$3)</f>
        <v>2154.76</v>
      </c>
      <c r="I108" s="29" t="n">
        <f aca="false">SUM(F108:G108,$N$3)</f>
        <v>2492.93</v>
      </c>
      <c r="J108" s="29" t="n">
        <f aca="false">SUM(F108:G108,$O$3)</f>
        <v>3046.42</v>
      </c>
      <c r="K108" s="30" t="n">
        <f aca="false">SUM(F108:G108,$P$3)</f>
        <v>4275.27</v>
      </c>
    </row>
    <row r="109" s="25" customFormat="true" ht="14.25" hidden="false" customHeight="true" outlineLevel="0" collapsed="false">
      <c r="A109" s="26" t="n">
        <v>42405</v>
      </c>
      <c r="B109" s="27" t="n">
        <v>4</v>
      </c>
      <c r="C109" s="28" t="n">
        <v>1026.67</v>
      </c>
      <c r="D109" s="28" t="n">
        <v>0</v>
      </c>
      <c r="E109" s="28" t="n">
        <v>34.44</v>
      </c>
      <c r="F109" s="28" t="n">
        <v>1049.13</v>
      </c>
      <c r="G109" s="28" t="n">
        <v>29.6</v>
      </c>
      <c r="H109" s="29" t="n">
        <f aca="false">SUM(F109:G109,$M$3)</f>
        <v>2187.75</v>
      </c>
      <c r="I109" s="29" t="n">
        <f aca="false">SUM(F109:G109,$N$3)</f>
        <v>2525.92</v>
      </c>
      <c r="J109" s="29" t="n">
        <f aca="false">SUM(F109:G109,$O$3)</f>
        <v>3079.41</v>
      </c>
      <c r="K109" s="30" t="n">
        <f aca="false">SUM(F109:G109,$P$3)</f>
        <v>4308.26</v>
      </c>
    </row>
    <row r="110" s="25" customFormat="true" ht="14.25" hidden="false" customHeight="true" outlineLevel="0" collapsed="false">
      <c r="A110" s="26" t="n">
        <v>42405</v>
      </c>
      <c r="B110" s="27" t="n">
        <v>5</v>
      </c>
      <c r="C110" s="28" t="n">
        <v>1088.35</v>
      </c>
      <c r="D110" s="28" t="n">
        <v>12.67</v>
      </c>
      <c r="E110" s="28" t="n">
        <v>0</v>
      </c>
      <c r="F110" s="28" t="n">
        <v>1110.81</v>
      </c>
      <c r="G110" s="28" t="n">
        <v>31.34</v>
      </c>
      <c r="H110" s="29" t="n">
        <f aca="false">SUM(F110:G110,$M$3)</f>
        <v>2251.17</v>
      </c>
      <c r="I110" s="29" t="n">
        <f aca="false">SUM(F110:G110,$N$3)</f>
        <v>2589.34</v>
      </c>
      <c r="J110" s="29" t="n">
        <f aca="false">SUM(F110:G110,$O$3)</f>
        <v>3142.83</v>
      </c>
      <c r="K110" s="30" t="n">
        <f aca="false">SUM(F110:G110,$P$3)</f>
        <v>4371.68</v>
      </c>
    </row>
    <row r="111" s="25" customFormat="true" ht="14.25" hidden="false" customHeight="true" outlineLevel="0" collapsed="false">
      <c r="A111" s="26" t="n">
        <v>42405</v>
      </c>
      <c r="B111" s="27" t="n">
        <v>6</v>
      </c>
      <c r="C111" s="28" t="n">
        <v>1552.79</v>
      </c>
      <c r="D111" s="28" t="n">
        <v>3.8</v>
      </c>
      <c r="E111" s="28" t="n">
        <v>0</v>
      </c>
      <c r="F111" s="28" t="n">
        <v>1575.25</v>
      </c>
      <c r="G111" s="28" t="n">
        <v>44.44</v>
      </c>
      <c r="H111" s="29" t="n">
        <f aca="false">SUM(F111:G111,$M$3)</f>
        <v>2728.71</v>
      </c>
      <c r="I111" s="29" t="n">
        <f aca="false">SUM(F111:G111,$N$3)</f>
        <v>3066.88</v>
      </c>
      <c r="J111" s="29" t="n">
        <f aca="false">SUM(F111:G111,$O$3)</f>
        <v>3620.37</v>
      </c>
      <c r="K111" s="30" t="n">
        <f aca="false">SUM(F111:G111,$P$3)</f>
        <v>4849.22</v>
      </c>
    </row>
    <row r="112" s="25" customFormat="true" ht="14.25" hidden="false" customHeight="true" outlineLevel="0" collapsed="false">
      <c r="A112" s="26" t="n">
        <v>42405</v>
      </c>
      <c r="B112" s="27" t="n">
        <v>7</v>
      </c>
      <c r="C112" s="28" t="n">
        <v>1589.48</v>
      </c>
      <c r="D112" s="28" t="n">
        <v>0</v>
      </c>
      <c r="E112" s="28" t="n">
        <v>14.73</v>
      </c>
      <c r="F112" s="28" t="n">
        <v>1611.94</v>
      </c>
      <c r="G112" s="28" t="n">
        <v>45.47</v>
      </c>
      <c r="H112" s="29" t="n">
        <f aca="false">SUM(F112:G112,$M$3)</f>
        <v>2766.43</v>
      </c>
      <c r="I112" s="29" t="n">
        <f aca="false">SUM(F112:G112,$N$3)</f>
        <v>3104.6</v>
      </c>
      <c r="J112" s="29" t="n">
        <f aca="false">SUM(F112:G112,$O$3)</f>
        <v>3658.09</v>
      </c>
      <c r="K112" s="30" t="n">
        <f aca="false">SUM(F112:G112,$P$3)</f>
        <v>4886.94</v>
      </c>
    </row>
    <row r="113" s="25" customFormat="true" ht="14.25" hidden="false" customHeight="true" outlineLevel="0" collapsed="false">
      <c r="A113" s="26" t="n">
        <v>42405</v>
      </c>
      <c r="B113" s="27" t="n">
        <v>8</v>
      </c>
      <c r="C113" s="28" t="n">
        <v>1688.22</v>
      </c>
      <c r="D113" s="28" t="n">
        <v>0</v>
      </c>
      <c r="E113" s="28" t="n">
        <v>137.36</v>
      </c>
      <c r="F113" s="28" t="n">
        <v>1710.68</v>
      </c>
      <c r="G113" s="28" t="n">
        <v>48.26</v>
      </c>
      <c r="H113" s="29" t="n">
        <f aca="false">SUM(F113:G113,$M$3)</f>
        <v>2867.96</v>
      </c>
      <c r="I113" s="29" t="n">
        <f aca="false">SUM(F113:G113,$N$3)</f>
        <v>3206.13</v>
      </c>
      <c r="J113" s="29" t="n">
        <f aca="false">SUM(F113:G113,$O$3)</f>
        <v>3759.62</v>
      </c>
      <c r="K113" s="30" t="n">
        <f aca="false">SUM(F113:G113,$P$3)</f>
        <v>4988.47</v>
      </c>
    </row>
    <row r="114" s="25" customFormat="true" ht="14.25" hidden="false" customHeight="true" outlineLevel="0" collapsed="false">
      <c r="A114" s="26" t="n">
        <v>42405</v>
      </c>
      <c r="B114" s="27" t="n">
        <v>9</v>
      </c>
      <c r="C114" s="28" t="n">
        <v>1691.79</v>
      </c>
      <c r="D114" s="28" t="n">
        <v>0</v>
      </c>
      <c r="E114" s="28" t="n">
        <v>160.99</v>
      </c>
      <c r="F114" s="28" t="n">
        <v>1714.25</v>
      </c>
      <c r="G114" s="28" t="n">
        <v>48.36</v>
      </c>
      <c r="H114" s="29" t="n">
        <f aca="false">SUM(F114:G114,$M$3)</f>
        <v>2871.63</v>
      </c>
      <c r="I114" s="29" t="n">
        <f aca="false">SUM(F114:G114,$N$3)</f>
        <v>3209.8</v>
      </c>
      <c r="J114" s="29" t="n">
        <f aca="false">SUM(F114:G114,$O$3)</f>
        <v>3763.29</v>
      </c>
      <c r="K114" s="30" t="n">
        <f aca="false">SUM(F114:G114,$P$3)</f>
        <v>4992.14</v>
      </c>
    </row>
    <row r="115" s="25" customFormat="true" ht="14.25" hidden="false" customHeight="true" outlineLevel="0" collapsed="false">
      <c r="A115" s="26" t="n">
        <v>42405</v>
      </c>
      <c r="B115" s="27" t="n">
        <v>10</v>
      </c>
      <c r="C115" s="28" t="n">
        <v>1696.42</v>
      </c>
      <c r="D115" s="28" t="n">
        <v>0</v>
      </c>
      <c r="E115" s="28" t="n">
        <v>145.69</v>
      </c>
      <c r="F115" s="28" t="n">
        <v>1718.88</v>
      </c>
      <c r="G115" s="28" t="n">
        <v>48.49</v>
      </c>
      <c r="H115" s="29" t="n">
        <f aca="false">SUM(F115:G115,$M$3)</f>
        <v>2876.39</v>
      </c>
      <c r="I115" s="29" t="n">
        <f aca="false">SUM(F115:G115,$N$3)</f>
        <v>3214.56</v>
      </c>
      <c r="J115" s="29" t="n">
        <f aca="false">SUM(F115:G115,$O$3)</f>
        <v>3768.05</v>
      </c>
      <c r="K115" s="30" t="n">
        <f aca="false">SUM(F115:G115,$P$3)</f>
        <v>4996.9</v>
      </c>
    </row>
    <row r="116" s="25" customFormat="true" ht="14.25" hidden="false" customHeight="true" outlineLevel="0" collapsed="false">
      <c r="A116" s="26" t="n">
        <v>42405</v>
      </c>
      <c r="B116" s="27" t="n">
        <v>11</v>
      </c>
      <c r="C116" s="28" t="n">
        <v>1685.3</v>
      </c>
      <c r="D116" s="28" t="n">
        <v>0</v>
      </c>
      <c r="E116" s="28" t="n">
        <v>139.97</v>
      </c>
      <c r="F116" s="28" t="n">
        <v>1707.76</v>
      </c>
      <c r="G116" s="28" t="n">
        <v>48.18</v>
      </c>
      <c r="H116" s="29" t="n">
        <f aca="false">SUM(F116:G116,$M$3)</f>
        <v>2864.96</v>
      </c>
      <c r="I116" s="29" t="n">
        <f aca="false">SUM(F116:G116,$N$3)</f>
        <v>3203.13</v>
      </c>
      <c r="J116" s="29" t="n">
        <f aca="false">SUM(F116:G116,$O$3)</f>
        <v>3756.62</v>
      </c>
      <c r="K116" s="30" t="n">
        <f aca="false">SUM(F116:G116,$P$3)</f>
        <v>4985.47</v>
      </c>
    </row>
    <row r="117" s="25" customFormat="true" ht="14.25" hidden="false" customHeight="true" outlineLevel="0" collapsed="false">
      <c r="A117" s="26" t="n">
        <v>42405</v>
      </c>
      <c r="B117" s="27" t="n">
        <v>12</v>
      </c>
      <c r="C117" s="28" t="n">
        <v>1694.3</v>
      </c>
      <c r="D117" s="28" t="n">
        <v>0</v>
      </c>
      <c r="E117" s="28" t="n">
        <v>448.46</v>
      </c>
      <c r="F117" s="28" t="n">
        <v>1716.76</v>
      </c>
      <c r="G117" s="28" t="n">
        <v>48.43</v>
      </c>
      <c r="H117" s="29" t="n">
        <f aca="false">SUM(F117:G117,$M$3)</f>
        <v>2874.21</v>
      </c>
      <c r="I117" s="29" t="n">
        <f aca="false">SUM(F117:G117,$N$3)</f>
        <v>3212.38</v>
      </c>
      <c r="J117" s="29" t="n">
        <f aca="false">SUM(F117:G117,$O$3)</f>
        <v>3765.87</v>
      </c>
      <c r="K117" s="30" t="n">
        <f aca="false">SUM(F117:G117,$P$3)</f>
        <v>4994.72</v>
      </c>
    </row>
    <row r="118" s="25" customFormat="true" ht="14.25" hidden="false" customHeight="true" outlineLevel="0" collapsed="false">
      <c r="A118" s="26" t="n">
        <v>42405</v>
      </c>
      <c r="B118" s="27" t="n">
        <v>13</v>
      </c>
      <c r="C118" s="28" t="n">
        <v>1694.68</v>
      </c>
      <c r="D118" s="28" t="n">
        <v>0</v>
      </c>
      <c r="E118" s="28" t="n">
        <v>284.63</v>
      </c>
      <c r="F118" s="28" t="n">
        <v>1717.14</v>
      </c>
      <c r="G118" s="28" t="n">
        <v>48.44</v>
      </c>
      <c r="H118" s="29" t="n">
        <f aca="false">SUM(F118:G118,$M$3)</f>
        <v>2874.6</v>
      </c>
      <c r="I118" s="29" t="n">
        <f aca="false">SUM(F118:G118,$N$3)</f>
        <v>3212.77</v>
      </c>
      <c r="J118" s="29" t="n">
        <f aca="false">SUM(F118:G118,$O$3)</f>
        <v>3766.26</v>
      </c>
      <c r="K118" s="30" t="n">
        <f aca="false">SUM(F118:G118,$P$3)</f>
        <v>4995.11</v>
      </c>
    </row>
    <row r="119" s="25" customFormat="true" ht="14.25" hidden="false" customHeight="true" outlineLevel="0" collapsed="false">
      <c r="A119" s="26" t="n">
        <v>42405</v>
      </c>
      <c r="B119" s="27" t="n">
        <v>14</v>
      </c>
      <c r="C119" s="28" t="n">
        <v>1690.68</v>
      </c>
      <c r="D119" s="28" t="n">
        <v>0</v>
      </c>
      <c r="E119" s="28" t="n">
        <v>413.3</v>
      </c>
      <c r="F119" s="28" t="n">
        <v>1713.14</v>
      </c>
      <c r="G119" s="28" t="n">
        <v>48.33</v>
      </c>
      <c r="H119" s="29" t="n">
        <f aca="false">SUM(F119:G119,$M$3)</f>
        <v>2870.49</v>
      </c>
      <c r="I119" s="29" t="n">
        <f aca="false">SUM(F119:G119,$N$3)</f>
        <v>3208.66</v>
      </c>
      <c r="J119" s="29" t="n">
        <f aca="false">SUM(F119:G119,$O$3)</f>
        <v>3762.15</v>
      </c>
      <c r="K119" s="30" t="n">
        <f aca="false">SUM(F119:G119,$P$3)</f>
        <v>4991</v>
      </c>
    </row>
    <row r="120" s="25" customFormat="true" ht="14.25" hidden="false" customHeight="true" outlineLevel="0" collapsed="false">
      <c r="A120" s="26" t="n">
        <v>42405</v>
      </c>
      <c r="B120" s="27" t="n">
        <v>15</v>
      </c>
      <c r="C120" s="28" t="n">
        <v>1626.46</v>
      </c>
      <c r="D120" s="28" t="n">
        <v>0</v>
      </c>
      <c r="E120" s="28" t="n">
        <v>363.82</v>
      </c>
      <c r="F120" s="28" t="n">
        <v>1648.92</v>
      </c>
      <c r="G120" s="28" t="n">
        <v>46.52</v>
      </c>
      <c r="H120" s="29" t="n">
        <f aca="false">SUM(F120:G120,$M$3)</f>
        <v>2804.46</v>
      </c>
      <c r="I120" s="29" t="n">
        <f aca="false">SUM(F120:G120,$N$3)</f>
        <v>3142.63</v>
      </c>
      <c r="J120" s="29" t="n">
        <f aca="false">SUM(F120:G120,$O$3)</f>
        <v>3696.12</v>
      </c>
      <c r="K120" s="30" t="n">
        <f aca="false">SUM(F120:G120,$P$3)</f>
        <v>4924.97</v>
      </c>
    </row>
    <row r="121" s="25" customFormat="true" ht="14.25" hidden="false" customHeight="true" outlineLevel="0" collapsed="false">
      <c r="A121" s="26" t="n">
        <v>42405</v>
      </c>
      <c r="B121" s="27" t="n">
        <v>16</v>
      </c>
      <c r="C121" s="28" t="n">
        <v>1596.18</v>
      </c>
      <c r="D121" s="28" t="n">
        <v>0</v>
      </c>
      <c r="E121" s="28" t="n">
        <v>403.57</v>
      </c>
      <c r="F121" s="28" t="n">
        <v>1618.64</v>
      </c>
      <c r="G121" s="28" t="n">
        <v>45.66</v>
      </c>
      <c r="H121" s="29" t="n">
        <f aca="false">SUM(F121:G121,$M$3)</f>
        <v>2773.32</v>
      </c>
      <c r="I121" s="29" t="n">
        <f aca="false">SUM(F121:G121,$N$3)</f>
        <v>3111.49</v>
      </c>
      <c r="J121" s="29" t="n">
        <f aca="false">SUM(F121:G121,$O$3)</f>
        <v>3664.98</v>
      </c>
      <c r="K121" s="30" t="n">
        <f aca="false">SUM(F121:G121,$P$3)</f>
        <v>4893.83</v>
      </c>
    </row>
    <row r="122" s="25" customFormat="true" ht="14.25" hidden="false" customHeight="true" outlineLevel="0" collapsed="false">
      <c r="A122" s="26" t="n">
        <v>42405</v>
      </c>
      <c r="B122" s="27" t="n">
        <v>17</v>
      </c>
      <c r="C122" s="28" t="n">
        <v>1590.82</v>
      </c>
      <c r="D122" s="28" t="n">
        <v>0</v>
      </c>
      <c r="E122" s="28" t="n">
        <v>323.84</v>
      </c>
      <c r="F122" s="28" t="n">
        <v>1613.28</v>
      </c>
      <c r="G122" s="28" t="n">
        <v>45.51</v>
      </c>
      <c r="H122" s="29" t="n">
        <f aca="false">SUM(F122:G122,$M$3)</f>
        <v>2767.81</v>
      </c>
      <c r="I122" s="29" t="n">
        <f aca="false">SUM(F122:G122,$N$3)</f>
        <v>3105.98</v>
      </c>
      <c r="J122" s="29" t="n">
        <f aca="false">SUM(F122:G122,$O$3)</f>
        <v>3659.47</v>
      </c>
      <c r="K122" s="30" t="n">
        <f aca="false">SUM(F122:G122,$P$3)</f>
        <v>4888.32</v>
      </c>
    </row>
    <row r="123" s="25" customFormat="true" ht="14.25" hidden="false" customHeight="true" outlineLevel="0" collapsed="false">
      <c r="A123" s="26" t="n">
        <v>42405</v>
      </c>
      <c r="B123" s="27" t="n">
        <v>18</v>
      </c>
      <c r="C123" s="28" t="n">
        <v>1688.41</v>
      </c>
      <c r="D123" s="28" t="n">
        <v>0</v>
      </c>
      <c r="E123" s="28" t="n">
        <v>151.04</v>
      </c>
      <c r="F123" s="28" t="n">
        <v>1710.87</v>
      </c>
      <c r="G123" s="28" t="n">
        <v>48.27</v>
      </c>
      <c r="H123" s="29" t="n">
        <f aca="false">SUM(F123:G123,$M$3)</f>
        <v>2868.16</v>
      </c>
      <c r="I123" s="29" t="n">
        <f aca="false">SUM(F123:G123,$N$3)</f>
        <v>3206.33</v>
      </c>
      <c r="J123" s="29" t="n">
        <f aca="false">SUM(F123:G123,$O$3)</f>
        <v>3759.82</v>
      </c>
      <c r="K123" s="30" t="n">
        <f aca="false">SUM(F123:G123,$P$3)</f>
        <v>4988.67</v>
      </c>
    </row>
    <row r="124" s="25" customFormat="true" ht="14.25" hidden="false" customHeight="true" outlineLevel="0" collapsed="false">
      <c r="A124" s="26" t="n">
        <v>42405</v>
      </c>
      <c r="B124" s="27" t="n">
        <v>19</v>
      </c>
      <c r="C124" s="28" t="n">
        <v>1706.56</v>
      </c>
      <c r="D124" s="28" t="n">
        <v>0</v>
      </c>
      <c r="E124" s="28" t="n">
        <v>516.84</v>
      </c>
      <c r="F124" s="28" t="n">
        <v>1729.02</v>
      </c>
      <c r="G124" s="28" t="n">
        <v>48.78</v>
      </c>
      <c r="H124" s="29" t="n">
        <f aca="false">SUM(F124:G124,$M$3)</f>
        <v>2886.82</v>
      </c>
      <c r="I124" s="29" t="n">
        <f aca="false">SUM(F124:G124,$N$3)</f>
        <v>3224.99</v>
      </c>
      <c r="J124" s="29" t="n">
        <f aca="false">SUM(F124:G124,$O$3)</f>
        <v>3778.48</v>
      </c>
      <c r="K124" s="30" t="n">
        <f aca="false">SUM(F124:G124,$P$3)</f>
        <v>5007.33</v>
      </c>
    </row>
    <row r="125" s="25" customFormat="true" ht="14.25" hidden="false" customHeight="true" outlineLevel="0" collapsed="false">
      <c r="A125" s="26" t="n">
        <v>42405</v>
      </c>
      <c r="B125" s="27" t="n">
        <v>20</v>
      </c>
      <c r="C125" s="28" t="n">
        <v>1674.49</v>
      </c>
      <c r="D125" s="28" t="n">
        <v>0</v>
      </c>
      <c r="E125" s="28" t="n">
        <v>515.54</v>
      </c>
      <c r="F125" s="28" t="n">
        <v>1696.95</v>
      </c>
      <c r="G125" s="28" t="n">
        <v>47.87</v>
      </c>
      <c r="H125" s="29" t="n">
        <f aca="false">SUM(F125:G125,$M$3)</f>
        <v>2853.84</v>
      </c>
      <c r="I125" s="29" t="n">
        <f aca="false">SUM(F125:G125,$N$3)</f>
        <v>3192.01</v>
      </c>
      <c r="J125" s="29" t="n">
        <f aca="false">SUM(F125:G125,$O$3)</f>
        <v>3745.5</v>
      </c>
      <c r="K125" s="30" t="n">
        <f aca="false">SUM(F125:G125,$P$3)</f>
        <v>4974.35</v>
      </c>
    </row>
    <row r="126" s="25" customFormat="true" ht="14.25" hidden="false" customHeight="true" outlineLevel="0" collapsed="false">
      <c r="A126" s="26" t="n">
        <v>42405</v>
      </c>
      <c r="B126" s="27" t="n">
        <v>21</v>
      </c>
      <c r="C126" s="28" t="n">
        <v>1702</v>
      </c>
      <c r="D126" s="28" t="n">
        <v>0</v>
      </c>
      <c r="E126" s="28" t="n">
        <v>582.88</v>
      </c>
      <c r="F126" s="28" t="n">
        <v>1724.46</v>
      </c>
      <c r="G126" s="28" t="n">
        <v>48.65</v>
      </c>
      <c r="H126" s="29" t="n">
        <f aca="false">SUM(F126:G126,$M$3)</f>
        <v>2882.13</v>
      </c>
      <c r="I126" s="29" t="n">
        <f aca="false">SUM(F126:G126,$N$3)</f>
        <v>3220.3</v>
      </c>
      <c r="J126" s="29" t="n">
        <f aca="false">SUM(F126:G126,$O$3)</f>
        <v>3773.79</v>
      </c>
      <c r="K126" s="30" t="n">
        <f aca="false">SUM(F126:G126,$P$3)</f>
        <v>5002.64</v>
      </c>
    </row>
    <row r="127" s="25" customFormat="true" ht="14.25" hidden="false" customHeight="true" outlineLevel="0" collapsed="false">
      <c r="A127" s="26" t="n">
        <v>42405</v>
      </c>
      <c r="B127" s="27" t="n">
        <v>22</v>
      </c>
      <c r="C127" s="28" t="n">
        <v>1679.12</v>
      </c>
      <c r="D127" s="28" t="n">
        <v>0</v>
      </c>
      <c r="E127" s="28" t="n">
        <v>891.45</v>
      </c>
      <c r="F127" s="28" t="n">
        <v>1701.58</v>
      </c>
      <c r="G127" s="28" t="n">
        <v>48</v>
      </c>
      <c r="H127" s="29" t="n">
        <f aca="false">SUM(F127:G127,$M$3)</f>
        <v>2858.6</v>
      </c>
      <c r="I127" s="29" t="n">
        <f aca="false">SUM(F127:G127,$N$3)</f>
        <v>3196.77</v>
      </c>
      <c r="J127" s="29" t="n">
        <f aca="false">SUM(F127:G127,$O$3)</f>
        <v>3750.26</v>
      </c>
      <c r="K127" s="30" t="n">
        <f aca="false">SUM(F127:G127,$P$3)</f>
        <v>4979.11</v>
      </c>
    </row>
    <row r="128" s="25" customFormat="true" ht="14.25" hidden="false" customHeight="true" outlineLevel="0" collapsed="false">
      <c r="A128" s="26" t="n">
        <v>42405</v>
      </c>
      <c r="B128" s="27" t="n">
        <v>23</v>
      </c>
      <c r="C128" s="28" t="n">
        <v>1663.69</v>
      </c>
      <c r="D128" s="28" t="n">
        <v>0</v>
      </c>
      <c r="E128" s="28" t="n">
        <v>1309.83</v>
      </c>
      <c r="F128" s="28" t="n">
        <v>1686.15</v>
      </c>
      <c r="G128" s="28" t="n">
        <v>47.57</v>
      </c>
      <c r="H128" s="29" t="n">
        <f aca="false">SUM(F128:G128,$M$3)</f>
        <v>2842.74</v>
      </c>
      <c r="I128" s="29" t="n">
        <f aca="false">SUM(F128:G128,$N$3)</f>
        <v>3180.91</v>
      </c>
      <c r="J128" s="29" t="n">
        <f aca="false">SUM(F128:G128,$O$3)</f>
        <v>3734.4</v>
      </c>
      <c r="K128" s="30" t="n">
        <f aca="false">SUM(F128:G128,$P$3)</f>
        <v>4963.25</v>
      </c>
    </row>
    <row r="129" s="25" customFormat="true" ht="14.25" hidden="false" customHeight="true" outlineLevel="0" collapsed="false">
      <c r="A129" s="26" t="n">
        <v>42406</v>
      </c>
      <c r="B129" s="27" t="n">
        <v>0</v>
      </c>
      <c r="C129" s="28" t="n">
        <v>1561.78</v>
      </c>
      <c r="D129" s="28" t="n">
        <v>0</v>
      </c>
      <c r="E129" s="28" t="n">
        <v>607.7</v>
      </c>
      <c r="F129" s="28" t="n">
        <v>1584.24</v>
      </c>
      <c r="G129" s="28" t="n">
        <v>44.69</v>
      </c>
      <c r="H129" s="29" t="n">
        <f aca="false">SUM(F129:G129,$M$3)</f>
        <v>2737.95</v>
      </c>
      <c r="I129" s="29" t="n">
        <f aca="false">SUM(F129:G129,$N$3)</f>
        <v>3076.12</v>
      </c>
      <c r="J129" s="29" t="n">
        <f aca="false">SUM(F129:G129,$O$3)</f>
        <v>3629.61</v>
      </c>
      <c r="K129" s="30" t="n">
        <f aca="false">SUM(F129:G129,$P$3)</f>
        <v>4858.46</v>
      </c>
    </row>
    <row r="130" s="25" customFormat="true" ht="14.25" hidden="false" customHeight="true" outlineLevel="0" collapsed="false">
      <c r="A130" s="26" t="n">
        <v>42406</v>
      </c>
      <c r="B130" s="27" t="n">
        <v>1</v>
      </c>
      <c r="C130" s="28" t="n">
        <v>1540.09</v>
      </c>
      <c r="D130" s="28" t="n">
        <v>0</v>
      </c>
      <c r="E130" s="28" t="n">
        <v>653.7</v>
      </c>
      <c r="F130" s="28" t="n">
        <v>1562.55</v>
      </c>
      <c r="G130" s="28" t="n">
        <v>44.08</v>
      </c>
      <c r="H130" s="29" t="n">
        <f aca="false">SUM(F130:G130,$M$3)</f>
        <v>2715.65</v>
      </c>
      <c r="I130" s="29" t="n">
        <f aca="false">SUM(F130:G130,$N$3)</f>
        <v>3053.82</v>
      </c>
      <c r="J130" s="29" t="n">
        <f aca="false">SUM(F130:G130,$O$3)</f>
        <v>3607.31</v>
      </c>
      <c r="K130" s="30" t="n">
        <f aca="false">SUM(F130:G130,$P$3)</f>
        <v>4836.16</v>
      </c>
    </row>
    <row r="131" s="25" customFormat="true" ht="14.25" hidden="false" customHeight="true" outlineLevel="0" collapsed="false">
      <c r="A131" s="26" t="n">
        <v>42406</v>
      </c>
      <c r="B131" s="27" t="n">
        <v>2</v>
      </c>
      <c r="C131" s="28" t="n">
        <v>1095.06</v>
      </c>
      <c r="D131" s="28" t="n">
        <v>0</v>
      </c>
      <c r="E131" s="28" t="n">
        <v>322.55</v>
      </c>
      <c r="F131" s="28" t="n">
        <v>1117.52</v>
      </c>
      <c r="G131" s="28" t="n">
        <v>31.53</v>
      </c>
      <c r="H131" s="29" t="n">
        <f aca="false">SUM(F131:G131,$M$3)</f>
        <v>2258.07</v>
      </c>
      <c r="I131" s="29" t="n">
        <f aca="false">SUM(F131:G131,$N$3)</f>
        <v>2596.24</v>
      </c>
      <c r="J131" s="29" t="n">
        <f aca="false">SUM(F131:G131,$O$3)</f>
        <v>3149.73</v>
      </c>
      <c r="K131" s="30" t="n">
        <f aca="false">SUM(F131:G131,$P$3)</f>
        <v>4378.58</v>
      </c>
    </row>
    <row r="132" s="25" customFormat="true" ht="14.25" hidden="false" customHeight="true" outlineLevel="0" collapsed="false">
      <c r="A132" s="26" t="n">
        <v>42406</v>
      </c>
      <c r="B132" s="27" t="n">
        <v>3</v>
      </c>
      <c r="C132" s="28" t="n">
        <v>1085.6</v>
      </c>
      <c r="D132" s="28" t="n">
        <v>0</v>
      </c>
      <c r="E132" s="28" t="n">
        <v>309.95</v>
      </c>
      <c r="F132" s="28" t="n">
        <v>1108.06</v>
      </c>
      <c r="G132" s="28" t="n">
        <v>31.26</v>
      </c>
      <c r="H132" s="29" t="n">
        <f aca="false">SUM(F132:G132,$M$3)</f>
        <v>2248.34</v>
      </c>
      <c r="I132" s="29" t="n">
        <f aca="false">SUM(F132:G132,$N$3)</f>
        <v>2586.51</v>
      </c>
      <c r="J132" s="29" t="n">
        <f aca="false">SUM(F132:G132,$O$3)</f>
        <v>3140</v>
      </c>
      <c r="K132" s="30" t="n">
        <f aca="false">SUM(F132:G132,$P$3)</f>
        <v>4368.85</v>
      </c>
    </row>
    <row r="133" s="25" customFormat="true" ht="14.25" hidden="false" customHeight="true" outlineLevel="0" collapsed="false">
      <c r="A133" s="26" t="n">
        <v>42406</v>
      </c>
      <c r="B133" s="27" t="n">
        <v>4</v>
      </c>
      <c r="C133" s="28" t="n">
        <v>1086.77</v>
      </c>
      <c r="D133" s="28" t="n">
        <v>0</v>
      </c>
      <c r="E133" s="28" t="n">
        <v>176.73</v>
      </c>
      <c r="F133" s="28" t="n">
        <v>1109.23</v>
      </c>
      <c r="G133" s="28" t="n">
        <v>31.29</v>
      </c>
      <c r="H133" s="29" t="n">
        <f aca="false">SUM(F133:G133,$M$3)</f>
        <v>2249.54</v>
      </c>
      <c r="I133" s="29" t="n">
        <f aca="false">SUM(F133:G133,$N$3)</f>
        <v>2587.71</v>
      </c>
      <c r="J133" s="29" t="n">
        <f aca="false">SUM(F133:G133,$O$3)</f>
        <v>3141.2</v>
      </c>
      <c r="K133" s="30" t="n">
        <f aca="false">SUM(F133:G133,$P$3)</f>
        <v>4370.05</v>
      </c>
    </row>
    <row r="134" s="25" customFormat="true" ht="14.25" hidden="false" customHeight="true" outlineLevel="0" collapsed="false">
      <c r="A134" s="26" t="n">
        <v>42406</v>
      </c>
      <c r="B134" s="27" t="n">
        <v>5</v>
      </c>
      <c r="C134" s="28" t="n">
        <v>1098.77</v>
      </c>
      <c r="D134" s="28" t="n">
        <v>0</v>
      </c>
      <c r="E134" s="28" t="n">
        <v>111.73</v>
      </c>
      <c r="F134" s="28" t="n">
        <v>1121.23</v>
      </c>
      <c r="G134" s="28" t="n">
        <v>31.63</v>
      </c>
      <c r="H134" s="29" t="n">
        <f aca="false">SUM(F134:G134,$M$3)</f>
        <v>2261.88</v>
      </c>
      <c r="I134" s="29" t="n">
        <f aca="false">SUM(F134:G134,$N$3)</f>
        <v>2600.05</v>
      </c>
      <c r="J134" s="29" t="n">
        <f aca="false">SUM(F134:G134,$O$3)</f>
        <v>3153.54</v>
      </c>
      <c r="K134" s="30" t="n">
        <f aca="false">SUM(F134:G134,$P$3)</f>
        <v>4382.39</v>
      </c>
    </row>
    <row r="135" s="25" customFormat="true" ht="14.25" hidden="false" customHeight="true" outlineLevel="0" collapsed="false">
      <c r="A135" s="26" t="n">
        <v>42406</v>
      </c>
      <c r="B135" s="27" t="n">
        <v>6</v>
      </c>
      <c r="C135" s="28" t="n">
        <v>1356.95</v>
      </c>
      <c r="D135" s="28" t="n">
        <v>0</v>
      </c>
      <c r="E135" s="28" t="n">
        <v>296.38</v>
      </c>
      <c r="F135" s="28" t="n">
        <v>1379.41</v>
      </c>
      <c r="G135" s="28" t="n">
        <v>38.91</v>
      </c>
      <c r="H135" s="29" t="n">
        <f aca="false">SUM(F135:G135,$M$3)</f>
        <v>2527.34</v>
      </c>
      <c r="I135" s="29" t="n">
        <f aca="false">SUM(F135:G135,$N$3)</f>
        <v>2865.51</v>
      </c>
      <c r="J135" s="29" t="n">
        <f aca="false">SUM(F135:G135,$O$3)</f>
        <v>3419</v>
      </c>
      <c r="K135" s="30" t="n">
        <f aca="false">SUM(F135:G135,$P$3)</f>
        <v>4647.85</v>
      </c>
    </row>
    <row r="136" s="25" customFormat="true" ht="14.25" hidden="false" customHeight="true" outlineLevel="0" collapsed="false">
      <c r="A136" s="26" t="n">
        <v>42406</v>
      </c>
      <c r="B136" s="27" t="n">
        <v>7</v>
      </c>
      <c r="C136" s="28" t="n">
        <v>1569.2</v>
      </c>
      <c r="D136" s="28" t="n">
        <v>0</v>
      </c>
      <c r="E136" s="28" t="n">
        <v>1.74</v>
      </c>
      <c r="F136" s="28" t="n">
        <v>1591.66</v>
      </c>
      <c r="G136" s="28" t="n">
        <v>44.9</v>
      </c>
      <c r="H136" s="29" t="n">
        <f aca="false">SUM(F136:G136,$M$3)</f>
        <v>2745.58</v>
      </c>
      <c r="I136" s="29" t="n">
        <f aca="false">SUM(F136:G136,$N$3)</f>
        <v>3083.75</v>
      </c>
      <c r="J136" s="29" t="n">
        <f aca="false">SUM(F136:G136,$O$3)</f>
        <v>3637.24</v>
      </c>
      <c r="K136" s="30" t="n">
        <f aca="false">SUM(F136:G136,$P$3)</f>
        <v>4866.09</v>
      </c>
    </row>
    <row r="137" s="25" customFormat="true" ht="14.25" hidden="false" customHeight="true" outlineLevel="0" collapsed="false">
      <c r="A137" s="26" t="n">
        <v>42406</v>
      </c>
      <c r="B137" s="27" t="n">
        <v>8</v>
      </c>
      <c r="C137" s="28" t="n">
        <v>1592.32</v>
      </c>
      <c r="D137" s="28" t="n">
        <v>0</v>
      </c>
      <c r="E137" s="28" t="n">
        <v>3.39</v>
      </c>
      <c r="F137" s="28" t="n">
        <v>1614.78</v>
      </c>
      <c r="G137" s="28" t="n">
        <v>45.55</v>
      </c>
      <c r="H137" s="29" t="n">
        <f aca="false">SUM(F137:G137,$M$3)</f>
        <v>2769.35</v>
      </c>
      <c r="I137" s="29" t="n">
        <f aca="false">SUM(F137:G137,$N$3)</f>
        <v>3107.52</v>
      </c>
      <c r="J137" s="29" t="n">
        <f aca="false">SUM(F137:G137,$O$3)</f>
        <v>3661.01</v>
      </c>
      <c r="K137" s="30" t="n">
        <f aca="false">SUM(F137:G137,$P$3)</f>
        <v>4889.86</v>
      </c>
    </row>
    <row r="138" s="25" customFormat="true" ht="14.25" hidden="false" customHeight="true" outlineLevel="0" collapsed="false">
      <c r="A138" s="26" t="n">
        <v>42406</v>
      </c>
      <c r="B138" s="27" t="n">
        <v>9</v>
      </c>
      <c r="C138" s="28" t="n">
        <v>1658.96</v>
      </c>
      <c r="D138" s="28" t="n">
        <v>0</v>
      </c>
      <c r="E138" s="28" t="n">
        <v>72.27</v>
      </c>
      <c r="F138" s="28" t="n">
        <v>1681.42</v>
      </c>
      <c r="G138" s="28" t="n">
        <v>47.43</v>
      </c>
      <c r="H138" s="29" t="n">
        <f aca="false">SUM(F138:G138,$M$3)</f>
        <v>2837.87</v>
      </c>
      <c r="I138" s="29" t="n">
        <f aca="false">SUM(F138:G138,$N$3)</f>
        <v>3176.04</v>
      </c>
      <c r="J138" s="29" t="n">
        <f aca="false">SUM(F138:G138,$O$3)</f>
        <v>3729.53</v>
      </c>
      <c r="K138" s="30" t="n">
        <f aca="false">SUM(F138:G138,$P$3)</f>
        <v>4958.38</v>
      </c>
    </row>
    <row r="139" s="25" customFormat="true" ht="14.25" hidden="false" customHeight="true" outlineLevel="0" collapsed="false">
      <c r="A139" s="26" t="n">
        <v>42406</v>
      </c>
      <c r="B139" s="27" t="n">
        <v>10</v>
      </c>
      <c r="C139" s="28" t="n">
        <v>1675.77</v>
      </c>
      <c r="D139" s="28" t="n">
        <v>0</v>
      </c>
      <c r="E139" s="28" t="n">
        <v>476.98</v>
      </c>
      <c r="F139" s="28" t="n">
        <v>1698.23</v>
      </c>
      <c r="G139" s="28" t="n">
        <v>47.91</v>
      </c>
      <c r="H139" s="29" t="n">
        <f aca="false">SUM(F139:G139,$M$3)</f>
        <v>2855.16</v>
      </c>
      <c r="I139" s="29" t="n">
        <f aca="false">SUM(F139:G139,$N$3)</f>
        <v>3193.33</v>
      </c>
      <c r="J139" s="29" t="n">
        <f aca="false">SUM(F139:G139,$O$3)</f>
        <v>3746.82</v>
      </c>
      <c r="K139" s="30" t="n">
        <f aca="false">SUM(F139:G139,$P$3)</f>
        <v>4975.67</v>
      </c>
    </row>
    <row r="140" s="25" customFormat="true" ht="14.25" hidden="false" customHeight="true" outlineLevel="0" collapsed="false">
      <c r="A140" s="26" t="n">
        <v>42406</v>
      </c>
      <c r="B140" s="27" t="n">
        <v>11</v>
      </c>
      <c r="C140" s="28" t="n">
        <v>1675.83</v>
      </c>
      <c r="D140" s="28" t="n">
        <v>0</v>
      </c>
      <c r="E140" s="28" t="n">
        <v>488.88</v>
      </c>
      <c r="F140" s="28" t="n">
        <v>1698.29</v>
      </c>
      <c r="G140" s="28" t="n">
        <v>47.91</v>
      </c>
      <c r="H140" s="29" t="n">
        <f aca="false">SUM(F140:G140,$M$3)</f>
        <v>2855.22</v>
      </c>
      <c r="I140" s="29" t="n">
        <f aca="false">SUM(F140:G140,$N$3)</f>
        <v>3193.39</v>
      </c>
      <c r="J140" s="29" t="n">
        <f aca="false">SUM(F140:G140,$O$3)</f>
        <v>3746.88</v>
      </c>
      <c r="K140" s="30" t="n">
        <f aca="false">SUM(F140:G140,$P$3)</f>
        <v>4975.73</v>
      </c>
    </row>
    <row r="141" s="25" customFormat="true" ht="14.25" hidden="false" customHeight="true" outlineLevel="0" collapsed="false">
      <c r="A141" s="26" t="n">
        <v>42406</v>
      </c>
      <c r="B141" s="27" t="n">
        <v>12</v>
      </c>
      <c r="C141" s="28" t="n">
        <v>1684.17</v>
      </c>
      <c r="D141" s="28" t="n">
        <v>0</v>
      </c>
      <c r="E141" s="28" t="n">
        <v>122.71</v>
      </c>
      <c r="F141" s="28" t="n">
        <v>1706.63</v>
      </c>
      <c r="G141" s="28" t="n">
        <v>48.15</v>
      </c>
      <c r="H141" s="29" t="n">
        <f aca="false">SUM(F141:G141,$M$3)</f>
        <v>2863.8</v>
      </c>
      <c r="I141" s="29" t="n">
        <f aca="false">SUM(F141:G141,$N$3)</f>
        <v>3201.97</v>
      </c>
      <c r="J141" s="29" t="n">
        <f aca="false">SUM(F141:G141,$O$3)</f>
        <v>3755.46</v>
      </c>
      <c r="K141" s="30" t="n">
        <f aca="false">SUM(F141:G141,$P$3)</f>
        <v>4984.31</v>
      </c>
    </row>
    <row r="142" s="25" customFormat="true" ht="14.25" hidden="false" customHeight="true" outlineLevel="0" collapsed="false">
      <c r="A142" s="26" t="n">
        <v>42406</v>
      </c>
      <c r="B142" s="27" t="n">
        <v>13</v>
      </c>
      <c r="C142" s="28" t="n">
        <v>1686.68</v>
      </c>
      <c r="D142" s="28" t="n">
        <v>0</v>
      </c>
      <c r="E142" s="28" t="n">
        <v>90.4</v>
      </c>
      <c r="F142" s="28" t="n">
        <v>1709.14</v>
      </c>
      <c r="G142" s="28" t="n">
        <v>48.22</v>
      </c>
      <c r="H142" s="29" t="n">
        <f aca="false">SUM(F142:G142,$M$3)</f>
        <v>2866.38</v>
      </c>
      <c r="I142" s="29" t="n">
        <f aca="false">SUM(F142:G142,$N$3)</f>
        <v>3204.55</v>
      </c>
      <c r="J142" s="29" t="n">
        <f aca="false">SUM(F142:G142,$O$3)</f>
        <v>3758.04</v>
      </c>
      <c r="K142" s="30" t="n">
        <f aca="false">SUM(F142:G142,$P$3)</f>
        <v>4986.89</v>
      </c>
    </row>
    <row r="143" s="25" customFormat="true" ht="14.25" hidden="false" customHeight="true" outlineLevel="0" collapsed="false">
      <c r="A143" s="26" t="n">
        <v>42406</v>
      </c>
      <c r="B143" s="27" t="n">
        <v>14</v>
      </c>
      <c r="C143" s="28" t="n">
        <v>1681.83</v>
      </c>
      <c r="D143" s="28" t="n">
        <v>0</v>
      </c>
      <c r="E143" s="28" t="n">
        <v>15.65</v>
      </c>
      <c r="F143" s="28" t="n">
        <v>1704.29</v>
      </c>
      <c r="G143" s="28" t="n">
        <v>48.08</v>
      </c>
      <c r="H143" s="29" t="n">
        <f aca="false">SUM(F143:G143,$M$3)</f>
        <v>2861.39</v>
      </c>
      <c r="I143" s="29" t="n">
        <f aca="false">SUM(F143:G143,$N$3)</f>
        <v>3199.56</v>
      </c>
      <c r="J143" s="29" t="n">
        <f aca="false">SUM(F143:G143,$O$3)</f>
        <v>3753.05</v>
      </c>
      <c r="K143" s="30" t="n">
        <f aca="false">SUM(F143:G143,$P$3)</f>
        <v>4981.9</v>
      </c>
    </row>
    <row r="144" s="25" customFormat="true" ht="14.25" hidden="false" customHeight="true" outlineLevel="0" collapsed="false">
      <c r="A144" s="26" t="n">
        <v>42406</v>
      </c>
      <c r="B144" s="27" t="n">
        <v>15</v>
      </c>
      <c r="C144" s="28" t="n">
        <v>1683.14</v>
      </c>
      <c r="D144" s="28" t="n">
        <v>0</v>
      </c>
      <c r="E144" s="28" t="n">
        <v>8.5</v>
      </c>
      <c r="F144" s="28" t="n">
        <v>1705.6</v>
      </c>
      <c r="G144" s="28" t="n">
        <v>48.12</v>
      </c>
      <c r="H144" s="29" t="n">
        <f aca="false">SUM(F144:G144,$M$3)</f>
        <v>2862.74</v>
      </c>
      <c r="I144" s="29" t="n">
        <f aca="false">SUM(F144:G144,$N$3)</f>
        <v>3200.91</v>
      </c>
      <c r="J144" s="29" t="n">
        <f aca="false">SUM(F144:G144,$O$3)</f>
        <v>3754.4</v>
      </c>
      <c r="K144" s="30" t="n">
        <f aca="false">SUM(F144:G144,$P$3)</f>
        <v>4983.25</v>
      </c>
    </row>
    <row r="145" s="25" customFormat="true" ht="14.25" hidden="false" customHeight="true" outlineLevel="0" collapsed="false">
      <c r="A145" s="26" t="n">
        <v>42406</v>
      </c>
      <c r="B145" s="27" t="n">
        <v>16</v>
      </c>
      <c r="C145" s="28" t="n">
        <v>1647.86</v>
      </c>
      <c r="D145" s="28" t="n">
        <v>23.17</v>
      </c>
      <c r="E145" s="28" t="n">
        <v>0</v>
      </c>
      <c r="F145" s="28" t="n">
        <v>1670.32</v>
      </c>
      <c r="G145" s="28" t="n">
        <v>47.12</v>
      </c>
      <c r="H145" s="29" t="n">
        <f aca="false">SUM(F145:G145,$M$3)</f>
        <v>2826.46</v>
      </c>
      <c r="I145" s="29" t="n">
        <f aca="false">SUM(F145:G145,$N$3)</f>
        <v>3164.63</v>
      </c>
      <c r="J145" s="29" t="n">
        <f aca="false">SUM(F145:G145,$O$3)</f>
        <v>3718.12</v>
      </c>
      <c r="K145" s="30" t="n">
        <f aca="false">SUM(F145:G145,$P$3)</f>
        <v>4946.97</v>
      </c>
    </row>
    <row r="146" s="25" customFormat="true" ht="14.25" hidden="false" customHeight="true" outlineLevel="0" collapsed="false">
      <c r="A146" s="26" t="n">
        <v>42406</v>
      </c>
      <c r="B146" s="27" t="n">
        <v>17</v>
      </c>
      <c r="C146" s="28" t="n">
        <v>1648.04</v>
      </c>
      <c r="D146" s="28" t="n">
        <v>11.3</v>
      </c>
      <c r="E146" s="28" t="n">
        <v>0</v>
      </c>
      <c r="F146" s="28" t="n">
        <v>1670.5</v>
      </c>
      <c r="G146" s="28" t="n">
        <v>47.13</v>
      </c>
      <c r="H146" s="29" t="n">
        <f aca="false">SUM(F146:G146,$M$3)</f>
        <v>2826.65</v>
      </c>
      <c r="I146" s="29" t="n">
        <f aca="false">SUM(F146:G146,$N$3)</f>
        <v>3164.82</v>
      </c>
      <c r="J146" s="29" t="n">
        <f aca="false">SUM(F146:G146,$O$3)</f>
        <v>3718.31</v>
      </c>
      <c r="K146" s="30" t="n">
        <f aca="false">SUM(F146:G146,$P$3)</f>
        <v>4947.16</v>
      </c>
    </row>
    <row r="147" s="25" customFormat="true" ht="14.25" hidden="false" customHeight="true" outlineLevel="0" collapsed="false">
      <c r="A147" s="26" t="n">
        <v>42406</v>
      </c>
      <c r="B147" s="27" t="n">
        <v>18</v>
      </c>
      <c r="C147" s="28" t="n">
        <v>1702.2</v>
      </c>
      <c r="D147" s="28" t="n">
        <v>0</v>
      </c>
      <c r="E147" s="28" t="n">
        <v>100.53</v>
      </c>
      <c r="F147" s="28" t="n">
        <v>1724.66</v>
      </c>
      <c r="G147" s="28" t="n">
        <v>48.65</v>
      </c>
      <c r="H147" s="29" t="n">
        <f aca="false">SUM(F147:G147,$M$3)</f>
        <v>2882.33</v>
      </c>
      <c r="I147" s="29" t="n">
        <f aca="false">SUM(F147:G147,$N$3)</f>
        <v>3220.5</v>
      </c>
      <c r="J147" s="29" t="n">
        <f aca="false">SUM(F147:G147,$O$3)</f>
        <v>3773.99</v>
      </c>
      <c r="K147" s="30" t="n">
        <f aca="false">SUM(F147:G147,$P$3)</f>
        <v>5002.84</v>
      </c>
    </row>
    <row r="148" s="25" customFormat="true" ht="14.25" hidden="false" customHeight="true" outlineLevel="0" collapsed="false">
      <c r="A148" s="26" t="n">
        <v>42406</v>
      </c>
      <c r="B148" s="27" t="n">
        <v>19</v>
      </c>
      <c r="C148" s="28" t="n">
        <v>1713.38</v>
      </c>
      <c r="D148" s="28" t="n">
        <v>0</v>
      </c>
      <c r="E148" s="28" t="n">
        <v>192.21</v>
      </c>
      <c r="F148" s="28" t="n">
        <v>1735.84</v>
      </c>
      <c r="G148" s="28" t="n">
        <v>48.97</v>
      </c>
      <c r="H148" s="29" t="n">
        <f aca="false">SUM(F148:G148,$M$3)</f>
        <v>2893.83</v>
      </c>
      <c r="I148" s="29" t="n">
        <f aca="false">SUM(F148:G148,$N$3)</f>
        <v>3232</v>
      </c>
      <c r="J148" s="29" t="n">
        <f aca="false">SUM(F148:G148,$O$3)</f>
        <v>3785.49</v>
      </c>
      <c r="K148" s="30" t="n">
        <f aca="false">SUM(F148:G148,$P$3)</f>
        <v>5014.34</v>
      </c>
    </row>
    <row r="149" s="25" customFormat="true" ht="14.25" hidden="false" customHeight="true" outlineLevel="0" collapsed="false">
      <c r="A149" s="26" t="n">
        <v>42406</v>
      </c>
      <c r="B149" s="27" t="n">
        <v>20</v>
      </c>
      <c r="C149" s="28" t="n">
        <v>1690.41</v>
      </c>
      <c r="D149" s="28" t="n">
        <v>0</v>
      </c>
      <c r="E149" s="28" t="n">
        <v>151.75</v>
      </c>
      <c r="F149" s="28" t="n">
        <v>1712.87</v>
      </c>
      <c r="G149" s="28" t="n">
        <v>48.32</v>
      </c>
      <c r="H149" s="29" t="n">
        <f aca="false">SUM(F149:G149,$M$3)</f>
        <v>2870.21</v>
      </c>
      <c r="I149" s="29" t="n">
        <f aca="false">SUM(F149:G149,$N$3)</f>
        <v>3208.38</v>
      </c>
      <c r="J149" s="29" t="n">
        <f aca="false">SUM(F149:G149,$O$3)</f>
        <v>3761.87</v>
      </c>
      <c r="K149" s="30" t="n">
        <f aca="false">SUM(F149:G149,$P$3)</f>
        <v>4990.72</v>
      </c>
    </row>
    <row r="150" s="25" customFormat="true" ht="14.25" hidden="false" customHeight="true" outlineLevel="0" collapsed="false">
      <c r="A150" s="26" t="n">
        <v>42406</v>
      </c>
      <c r="B150" s="27" t="n">
        <v>21</v>
      </c>
      <c r="C150" s="28" t="n">
        <v>1704.18</v>
      </c>
      <c r="D150" s="28" t="n">
        <v>0</v>
      </c>
      <c r="E150" s="28" t="n">
        <v>648.21</v>
      </c>
      <c r="F150" s="28" t="n">
        <v>1726.64</v>
      </c>
      <c r="G150" s="28" t="n">
        <v>48.71</v>
      </c>
      <c r="H150" s="29" t="n">
        <f aca="false">SUM(F150:G150,$M$3)</f>
        <v>2884.37</v>
      </c>
      <c r="I150" s="29" t="n">
        <f aca="false">SUM(F150:G150,$N$3)</f>
        <v>3222.54</v>
      </c>
      <c r="J150" s="29" t="n">
        <f aca="false">SUM(F150:G150,$O$3)</f>
        <v>3776.03</v>
      </c>
      <c r="K150" s="30" t="n">
        <f aca="false">SUM(F150:G150,$P$3)</f>
        <v>5004.88</v>
      </c>
    </row>
    <row r="151" s="25" customFormat="true" ht="14.25" hidden="false" customHeight="true" outlineLevel="0" collapsed="false">
      <c r="A151" s="26" t="n">
        <v>42406</v>
      </c>
      <c r="B151" s="27" t="n">
        <v>22</v>
      </c>
      <c r="C151" s="28" t="n">
        <v>1670.18</v>
      </c>
      <c r="D151" s="28" t="n">
        <v>0</v>
      </c>
      <c r="E151" s="28" t="n">
        <v>90.42</v>
      </c>
      <c r="F151" s="28" t="n">
        <v>1692.64</v>
      </c>
      <c r="G151" s="28" t="n">
        <v>47.75</v>
      </c>
      <c r="H151" s="29" t="n">
        <f aca="false">SUM(F151:G151,$M$3)</f>
        <v>2849.41</v>
      </c>
      <c r="I151" s="29" t="n">
        <f aca="false">SUM(F151:G151,$N$3)</f>
        <v>3187.58</v>
      </c>
      <c r="J151" s="29" t="n">
        <f aca="false">SUM(F151:G151,$O$3)</f>
        <v>3741.07</v>
      </c>
      <c r="K151" s="30" t="n">
        <f aca="false">SUM(F151:G151,$P$3)</f>
        <v>4969.92</v>
      </c>
    </row>
    <row r="152" s="25" customFormat="true" ht="14.25" hidden="false" customHeight="true" outlineLevel="0" collapsed="false">
      <c r="A152" s="26" t="n">
        <v>42406</v>
      </c>
      <c r="B152" s="27" t="n">
        <v>23</v>
      </c>
      <c r="C152" s="28" t="n">
        <v>1665.93</v>
      </c>
      <c r="D152" s="28" t="n">
        <v>0</v>
      </c>
      <c r="E152" s="28" t="n">
        <v>91.98</v>
      </c>
      <c r="F152" s="28" t="n">
        <v>1688.39</v>
      </c>
      <c r="G152" s="28" t="n">
        <v>47.63</v>
      </c>
      <c r="H152" s="29" t="n">
        <f aca="false">SUM(F152:G152,$M$3)</f>
        <v>2845.04</v>
      </c>
      <c r="I152" s="29" t="n">
        <f aca="false">SUM(F152:G152,$N$3)</f>
        <v>3183.21</v>
      </c>
      <c r="J152" s="29" t="n">
        <f aca="false">SUM(F152:G152,$O$3)</f>
        <v>3736.7</v>
      </c>
      <c r="K152" s="30" t="n">
        <f aca="false">SUM(F152:G152,$P$3)</f>
        <v>4965.55</v>
      </c>
    </row>
    <row r="153" s="25" customFormat="true" ht="14.25" hidden="false" customHeight="true" outlineLevel="0" collapsed="false">
      <c r="A153" s="26" t="n">
        <v>42407</v>
      </c>
      <c r="B153" s="27" t="n">
        <v>0</v>
      </c>
      <c r="C153" s="28" t="n">
        <v>1563.06</v>
      </c>
      <c r="D153" s="28" t="n">
        <v>0</v>
      </c>
      <c r="E153" s="28" t="n">
        <v>637.08</v>
      </c>
      <c r="F153" s="28" t="n">
        <v>1585.52</v>
      </c>
      <c r="G153" s="28" t="n">
        <v>44.73</v>
      </c>
      <c r="H153" s="29" t="n">
        <f aca="false">SUM(F153:G153,$M$3)</f>
        <v>2739.27</v>
      </c>
      <c r="I153" s="29" t="n">
        <f aca="false">SUM(F153:G153,$N$3)</f>
        <v>3077.44</v>
      </c>
      <c r="J153" s="29" t="n">
        <f aca="false">SUM(F153:G153,$O$3)</f>
        <v>3630.93</v>
      </c>
      <c r="K153" s="30" t="n">
        <f aca="false">SUM(F153:G153,$P$3)</f>
        <v>4859.78</v>
      </c>
    </row>
    <row r="154" s="25" customFormat="true" ht="14.25" hidden="false" customHeight="true" outlineLevel="0" collapsed="false">
      <c r="A154" s="26" t="n">
        <v>42407</v>
      </c>
      <c r="B154" s="27" t="n">
        <v>1</v>
      </c>
      <c r="C154" s="28" t="n">
        <v>1539.89</v>
      </c>
      <c r="D154" s="28" t="n">
        <v>0</v>
      </c>
      <c r="E154" s="28" t="n">
        <v>515.47</v>
      </c>
      <c r="F154" s="28" t="n">
        <v>1562.35</v>
      </c>
      <c r="G154" s="28" t="n">
        <v>44.08</v>
      </c>
      <c r="H154" s="29" t="n">
        <f aca="false">SUM(F154:G154,$M$3)</f>
        <v>2715.45</v>
      </c>
      <c r="I154" s="29" t="n">
        <f aca="false">SUM(F154:G154,$N$3)</f>
        <v>3053.62</v>
      </c>
      <c r="J154" s="29" t="n">
        <f aca="false">SUM(F154:G154,$O$3)</f>
        <v>3607.11</v>
      </c>
      <c r="K154" s="30" t="n">
        <f aca="false">SUM(F154:G154,$P$3)</f>
        <v>4835.96</v>
      </c>
    </row>
    <row r="155" s="25" customFormat="true" ht="14.25" hidden="false" customHeight="true" outlineLevel="0" collapsed="false">
      <c r="A155" s="26" t="n">
        <v>42407</v>
      </c>
      <c r="B155" s="27" t="n">
        <v>2</v>
      </c>
      <c r="C155" s="28" t="n">
        <v>1535.27</v>
      </c>
      <c r="D155" s="28" t="n">
        <v>0</v>
      </c>
      <c r="E155" s="28" t="n">
        <v>844.62</v>
      </c>
      <c r="F155" s="28" t="n">
        <v>1557.73</v>
      </c>
      <c r="G155" s="28" t="n">
        <v>43.95</v>
      </c>
      <c r="H155" s="29" t="n">
        <f aca="false">SUM(F155:G155,$M$3)</f>
        <v>2710.7</v>
      </c>
      <c r="I155" s="29" t="n">
        <f aca="false">SUM(F155:G155,$N$3)</f>
        <v>3048.87</v>
      </c>
      <c r="J155" s="29" t="n">
        <f aca="false">SUM(F155:G155,$O$3)</f>
        <v>3602.36</v>
      </c>
      <c r="K155" s="30" t="n">
        <f aca="false">SUM(F155:G155,$P$3)</f>
        <v>4831.21</v>
      </c>
    </row>
    <row r="156" s="25" customFormat="true" ht="14.25" hidden="false" customHeight="true" outlineLevel="0" collapsed="false">
      <c r="A156" s="26" t="n">
        <v>42407</v>
      </c>
      <c r="B156" s="27" t="n">
        <v>3</v>
      </c>
      <c r="C156" s="28" t="n">
        <v>1210.35</v>
      </c>
      <c r="D156" s="28" t="n">
        <v>0</v>
      </c>
      <c r="E156" s="28" t="n">
        <v>515.47</v>
      </c>
      <c r="F156" s="28" t="n">
        <v>1232.81</v>
      </c>
      <c r="G156" s="28" t="n">
        <v>34.78</v>
      </c>
      <c r="H156" s="29" t="n">
        <f aca="false">SUM(F156:G156,$M$3)</f>
        <v>2376.61</v>
      </c>
      <c r="I156" s="29" t="n">
        <f aca="false">SUM(F156:G156,$N$3)</f>
        <v>2714.78</v>
      </c>
      <c r="J156" s="29" t="n">
        <f aca="false">SUM(F156:G156,$O$3)</f>
        <v>3268.27</v>
      </c>
      <c r="K156" s="30" t="n">
        <f aca="false">SUM(F156:G156,$P$3)</f>
        <v>4497.12</v>
      </c>
    </row>
    <row r="157" s="25" customFormat="true" ht="14.25" hidden="false" customHeight="true" outlineLevel="0" collapsed="false">
      <c r="A157" s="26" t="n">
        <v>42407</v>
      </c>
      <c r="B157" s="27" t="n">
        <v>4</v>
      </c>
      <c r="C157" s="28" t="n">
        <v>1245.72</v>
      </c>
      <c r="D157" s="28" t="n">
        <v>0</v>
      </c>
      <c r="E157" s="28" t="n">
        <v>424.85</v>
      </c>
      <c r="F157" s="28" t="n">
        <v>1268.18</v>
      </c>
      <c r="G157" s="28" t="n">
        <v>35.78</v>
      </c>
      <c r="H157" s="29" t="n">
        <f aca="false">SUM(F157:G157,$M$3)</f>
        <v>2412.98</v>
      </c>
      <c r="I157" s="29" t="n">
        <f aca="false">SUM(F157:G157,$N$3)</f>
        <v>2751.15</v>
      </c>
      <c r="J157" s="29" t="n">
        <f aca="false">SUM(F157:G157,$O$3)</f>
        <v>3304.64</v>
      </c>
      <c r="K157" s="30" t="n">
        <f aca="false">SUM(F157:G157,$P$3)</f>
        <v>4533.49</v>
      </c>
    </row>
    <row r="158" s="25" customFormat="true" ht="14.25" hidden="false" customHeight="true" outlineLevel="0" collapsed="false">
      <c r="A158" s="26" t="n">
        <v>42407</v>
      </c>
      <c r="B158" s="27" t="n">
        <v>5</v>
      </c>
      <c r="C158" s="28" t="n">
        <v>1217.41</v>
      </c>
      <c r="D158" s="28" t="n">
        <v>0</v>
      </c>
      <c r="E158" s="28" t="n">
        <v>370.38</v>
      </c>
      <c r="F158" s="28" t="n">
        <v>1239.87</v>
      </c>
      <c r="G158" s="28" t="n">
        <v>34.98</v>
      </c>
      <c r="H158" s="29" t="n">
        <f aca="false">SUM(F158:G158,$M$3)</f>
        <v>2383.87</v>
      </c>
      <c r="I158" s="29" t="n">
        <f aca="false">SUM(F158:G158,$N$3)</f>
        <v>2722.04</v>
      </c>
      <c r="J158" s="29" t="n">
        <f aca="false">SUM(F158:G158,$O$3)</f>
        <v>3275.53</v>
      </c>
      <c r="K158" s="30" t="n">
        <f aca="false">SUM(F158:G158,$P$3)</f>
        <v>4504.38</v>
      </c>
    </row>
    <row r="159" s="25" customFormat="true" ht="14.25" hidden="false" customHeight="true" outlineLevel="0" collapsed="false">
      <c r="A159" s="26" t="n">
        <v>42407</v>
      </c>
      <c r="B159" s="27" t="n">
        <v>6</v>
      </c>
      <c r="C159" s="28" t="n">
        <v>1538.21</v>
      </c>
      <c r="D159" s="28" t="n">
        <v>27.18</v>
      </c>
      <c r="E159" s="28" t="n">
        <v>0</v>
      </c>
      <c r="F159" s="28" t="n">
        <v>1560.67</v>
      </c>
      <c r="G159" s="28" t="n">
        <v>44.03</v>
      </c>
      <c r="H159" s="29" t="n">
        <f aca="false">SUM(F159:G159,$M$3)</f>
        <v>2713.72</v>
      </c>
      <c r="I159" s="29" t="n">
        <f aca="false">SUM(F159:G159,$N$3)</f>
        <v>3051.89</v>
      </c>
      <c r="J159" s="29" t="n">
        <f aca="false">SUM(F159:G159,$O$3)</f>
        <v>3605.38</v>
      </c>
      <c r="K159" s="30" t="n">
        <f aca="false">SUM(F159:G159,$P$3)</f>
        <v>4834.23</v>
      </c>
    </row>
    <row r="160" s="25" customFormat="true" ht="14.25" hidden="false" customHeight="true" outlineLevel="0" collapsed="false">
      <c r="A160" s="26" t="n">
        <v>42407</v>
      </c>
      <c r="B160" s="27" t="n">
        <v>7</v>
      </c>
      <c r="C160" s="28" t="n">
        <v>1538.33</v>
      </c>
      <c r="D160" s="28" t="n">
        <v>3.61</v>
      </c>
      <c r="E160" s="28" t="n">
        <v>0</v>
      </c>
      <c r="F160" s="28" t="n">
        <v>1560.79</v>
      </c>
      <c r="G160" s="28" t="n">
        <v>44.03</v>
      </c>
      <c r="H160" s="29" t="n">
        <f aca="false">SUM(F160:G160,$M$3)</f>
        <v>2713.84</v>
      </c>
      <c r="I160" s="29" t="n">
        <f aca="false">SUM(F160:G160,$N$3)</f>
        <v>3052.01</v>
      </c>
      <c r="J160" s="29" t="n">
        <f aca="false">SUM(F160:G160,$O$3)</f>
        <v>3605.5</v>
      </c>
      <c r="K160" s="30" t="n">
        <f aca="false">SUM(F160:G160,$P$3)</f>
        <v>4834.35</v>
      </c>
    </row>
    <row r="161" s="25" customFormat="true" ht="14.25" hidden="false" customHeight="true" outlineLevel="0" collapsed="false">
      <c r="A161" s="26" t="n">
        <v>42407</v>
      </c>
      <c r="B161" s="27" t="n">
        <v>8</v>
      </c>
      <c r="C161" s="28" t="n">
        <v>1573.69</v>
      </c>
      <c r="D161" s="28" t="n">
        <v>0</v>
      </c>
      <c r="E161" s="28" t="n">
        <v>3.4</v>
      </c>
      <c r="F161" s="28" t="n">
        <v>1596.15</v>
      </c>
      <c r="G161" s="28" t="n">
        <v>45.03</v>
      </c>
      <c r="H161" s="29" t="n">
        <f aca="false">SUM(F161:G161,$M$3)</f>
        <v>2750.2</v>
      </c>
      <c r="I161" s="29" t="n">
        <f aca="false">SUM(F161:G161,$N$3)</f>
        <v>3088.37</v>
      </c>
      <c r="J161" s="29" t="n">
        <f aca="false">SUM(F161:G161,$O$3)</f>
        <v>3641.86</v>
      </c>
      <c r="K161" s="30" t="n">
        <f aca="false">SUM(F161:G161,$P$3)</f>
        <v>4870.71</v>
      </c>
    </row>
    <row r="162" s="25" customFormat="true" ht="14.25" hidden="false" customHeight="true" outlineLevel="0" collapsed="false">
      <c r="A162" s="26" t="n">
        <v>42407</v>
      </c>
      <c r="B162" s="27" t="n">
        <v>9</v>
      </c>
      <c r="C162" s="28" t="n">
        <v>1598.18</v>
      </c>
      <c r="D162" s="28" t="n">
        <v>64.16</v>
      </c>
      <c r="E162" s="28" t="n">
        <v>0</v>
      </c>
      <c r="F162" s="28" t="n">
        <v>1620.64</v>
      </c>
      <c r="G162" s="28" t="n">
        <v>45.72</v>
      </c>
      <c r="H162" s="29" t="n">
        <f aca="false">SUM(F162:G162,$M$3)</f>
        <v>2775.38</v>
      </c>
      <c r="I162" s="29" t="n">
        <f aca="false">SUM(F162:G162,$N$3)</f>
        <v>3113.55</v>
      </c>
      <c r="J162" s="29" t="n">
        <f aca="false">SUM(F162:G162,$O$3)</f>
        <v>3667.04</v>
      </c>
      <c r="K162" s="30" t="n">
        <f aca="false">SUM(F162:G162,$P$3)</f>
        <v>4895.89</v>
      </c>
    </row>
    <row r="163" s="25" customFormat="true" ht="14.25" hidden="false" customHeight="true" outlineLevel="0" collapsed="false">
      <c r="A163" s="26" t="n">
        <v>42407</v>
      </c>
      <c r="B163" s="27" t="n">
        <v>10</v>
      </c>
      <c r="C163" s="28" t="n">
        <v>1676.09</v>
      </c>
      <c r="D163" s="28" t="n">
        <v>0</v>
      </c>
      <c r="E163" s="28" t="n">
        <v>8.4</v>
      </c>
      <c r="F163" s="28" t="n">
        <v>1698.55</v>
      </c>
      <c r="G163" s="28" t="n">
        <v>47.92</v>
      </c>
      <c r="H163" s="29" t="n">
        <f aca="false">SUM(F163:G163,$M$3)</f>
        <v>2855.49</v>
      </c>
      <c r="I163" s="29" t="n">
        <f aca="false">SUM(F163:G163,$N$3)</f>
        <v>3193.66</v>
      </c>
      <c r="J163" s="29" t="n">
        <f aca="false">SUM(F163:G163,$O$3)</f>
        <v>3747.15</v>
      </c>
      <c r="K163" s="30" t="n">
        <f aca="false">SUM(F163:G163,$P$3)</f>
        <v>4976</v>
      </c>
    </row>
    <row r="164" s="25" customFormat="true" ht="14.25" hidden="false" customHeight="true" outlineLevel="0" collapsed="false">
      <c r="A164" s="26" t="n">
        <v>42407</v>
      </c>
      <c r="B164" s="27" t="n">
        <v>11</v>
      </c>
      <c r="C164" s="28" t="n">
        <v>1655.05</v>
      </c>
      <c r="D164" s="28" t="n">
        <v>13.87</v>
      </c>
      <c r="E164" s="28" t="n">
        <v>0</v>
      </c>
      <c r="F164" s="28" t="n">
        <v>1677.51</v>
      </c>
      <c r="G164" s="28" t="n">
        <v>47.32</v>
      </c>
      <c r="H164" s="29" t="n">
        <f aca="false">SUM(F164:G164,$M$3)</f>
        <v>2833.85</v>
      </c>
      <c r="I164" s="29" t="n">
        <f aca="false">SUM(F164:G164,$N$3)</f>
        <v>3172.02</v>
      </c>
      <c r="J164" s="29" t="n">
        <f aca="false">SUM(F164:G164,$O$3)</f>
        <v>3725.51</v>
      </c>
      <c r="K164" s="30" t="n">
        <f aca="false">SUM(F164:G164,$P$3)</f>
        <v>4954.36</v>
      </c>
    </row>
    <row r="165" s="25" customFormat="true" ht="14.25" hidden="false" customHeight="true" outlineLevel="0" collapsed="false">
      <c r="A165" s="26" t="n">
        <v>42407</v>
      </c>
      <c r="B165" s="27" t="n">
        <v>12</v>
      </c>
      <c r="C165" s="28" t="n">
        <v>1658.9</v>
      </c>
      <c r="D165" s="28" t="n">
        <v>0</v>
      </c>
      <c r="E165" s="28" t="n">
        <v>22.84</v>
      </c>
      <c r="F165" s="28" t="n">
        <v>1681.36</v>
      </c>
      <c r="G165" s="28" t="n">
        <v>47.43</v>
      </c>
      <c r="H165" s="29" t="n">
        <f aca="false">SUM(F165:G165,$M$3)</f>
        <v>2837.81</v>
      </c>
      <c r="I165" s="29" t="n">
        <f aca="false">SUM(F165:G165,$N$3)</f>
        <v>3175.98</v>
      </c>
      <c r="J165" s="29" t="n">
        <f aca="false">SUM(F165:G165,$O$3)</f>
        <v>3729.47</v>
      </c>
      <c r="K165" s="30" t="n">
        <f aca="false">SUM(F165:G165,$P$3)</f>
        <v>4958.32</v>
      </c>
    </row>
    <row r="166" s="25" customFormat="true" ht="14.25" hidden="false" customHeight="true" outlineLevel="0" collapsed="false">
      <c r="A166" s="26" t="n">
        <v>42407</v>
      </c>
      <c r="B166" s="27" t="n">
        <v>13</v>
      </c>
      <c r="C166" s="28" t="n">
        <v>1661.6</v>
      </c>
      <c r="D166" s="28" t="n">
        <v>20.47</v>
      </c>
      <c r="E166" s="28" t="n">
        <v>0</v>
      </c>
      <c r="F166" s="28" t="n">
        <v>1684.06</v>
      </c>
      <c r="G166" s="28" t="n">
        <v>47.51</v>
      </c>
      <c r="H166" s="29" t="n">
        <f aca="false">SUM(F166:G166,$M$3)</f>
        <v>2840.59</v>
      </c>
      <c r="I166" s="29" t="n">
        <f aca="false">SUM(F166:G166,$N$3)</f>
        <v>3178.76</v>
      </c>
      <c r="J166" s="29" t="n">
        <f aca="false">SUM(F166:G166,$O$3)</f>
        <v>3732.25</v>
      </c>
      <c r="K166" s="30" t="n">
        <f aca="false">SUM(F166:G166,$P$3)</f>
        <v>4961.1</v>
      </c>
    </row>
    <row r="167" s="25" customFormat="true" ht="14.25" hidden="false" customHeight="true" outlineLevel="0" collapsed="false">
      <c r="A167" s="26" t="n">
        <v>42407</v>
      </c>
      <c r="B167" s="27" t="n">
        <v>14</v>
      </c>
      <c r="C167" s="28" t="n">
        <v>1683.06</v>
      </c>
      <c r="D167" s="28" t="n">
        <v>0</v>
      </c>
      <c r="E167" s="28" t="n">
        <v>67.41</v>
      </c>
      <c r="F167" s="28" t="n">
        <v>1705.52</v>
      </c>
      <c r="G167" s="28" t="n">
        <v>48.11</v>
      </c>
      <c r="H167" s="29" t="n">
        <f aca="false">SUM(F167:G167,$M$3)</f>
        <v>2862.65</v>
      </c>
      <c r="I167" s="29" t="n">
        <f aca="false">SUM(F167:G167,$N$3)</f>
        <v>3200.82</v>
      </c>
      <c r="J167" s="29" t="n">
        <f aca="false">SUM(F167:G167,$O$3)</f>
        <v>3754.31</v>
      </c>
      <c r="K167" s="30" t="n">
        <f aca="false">SUM(F167:G167,$P$3)</f>
        <v>4983.16</v>
      </c>
    </row>
    <row r="168" s="25" customFormat="true" ht="14.25" hidden="false" customHeight="true" outlineLevel="0" collapsed="false">
      <c r="A168" s="26" t="n">
        <v>42407</v>
      </c>
      <c r="B168" s="27" t="n">
        <v>15</v>
      </c>
      <c r="C168" s="28" t="n">
        <v>1679.04</v>
      </c>
      <c r="D168" s="28" t="n">
        <v>0</v>
      </c>
      <c r="E168" s="28" t="n">
        <v>96.09</v>
      </c>
      <c r="F168" s="28" t="n">
        <v>1701.5</v>
      </c>
      <c r="G168" s="28" t="n">
        <v>48</v>
      </c>
      <c r="H168" s="29" t="n">
        <f aca="false">SUM(F168:G168,$M$3)</f>
        <v>2858.52</v>
      </c>
      <c r="I168" s="29" t="n">
        <f aca="false">SUM(F168:G168,$N$3)</f>
        <v>3196.69</v>
      </c>
      <c r="J168" s="29" t="n">
        <f aca="false">SUM(F168:G168,$O$3)</f>
        <v>3750.18</v>
      </c>
      <c r="K168" s="30" t="n">
        <f aca="false">SUM(F168:G168,$P$3)</f>
        <v>4979.03</v>
      </c>
    </row>
    <row r="169" s="25" customFormat="true" ht="14.25" hidden="false" customHeight="true" outlineLevel="0" collapsed="false">
      <c r="A169" s="26" t="n">
        <v>42407</v>
      </c>
      <c r="B169" s="27" t="n">
        <v>16</v>
      </c>
      <c r="C169" s="28" t="n">
        <v>1648.07</v>
      </c>
      <c r="D169" s="28" t="n">
        <v>0</v>
      </c>
      <c r="E169" s="28" t="n">
        <v>41.66</v>
      </c>
      <c r="F169" s="28" t="n">
        <v>1670.53</v>
      </c>
      <c r="G169" s="28" t="n">
        <v>47.13</v>
      </c>
      <c r="H169" s="29" t="n">
        <f aca="false">SUM(F169:G169,$M$3)</f>
        <v>2826.68</v>
      </c>
      <c r="I169" s="29" t="n">
        <f aca="false">SUM(F169:G169,$N$3)</f>
        <v>3164.85</v>
      </c>
      <c r="J169" s="29" t="n">
        <f aca="false">SUM(F169:G169,$O$3)</f>
        <v>3718.34</v>
      </c>
      <c r="K169" s="30" t="n">
        <f aca="false">SUM(F169:G169,$P$3)</f>
        <v>4947.19</v>
      </c>
    </row>
    <row r="170" s="25" customFormat="true" ht="14.25" hidden="false" customHeight="true" outlineLevel="0" collapsed="false">
      <c r="A170" s="26" t="n">
        <v>42407</v>
      </c>
      <c r="B170" s="27" t="n">
        <v>17</v>
      </c>
      <c r="C170" s="28" t="n">
        <v>1659.83</v>
      </c>
      <c r="D170" s="28" t="n">
        <v>0</v>
      </c>
      <c r="E170" s="28" t="n">
        <v>80.48</v>
      </c>
      <c r="F170" s="28" t="n">
        <v>1682.29</v>
      </c>
      <c r="G170" s="28" t="n">
        <v>47.46</v>
      </c>
      <c r="H170" s="29" t="n">
        <f aca="false">SUM(F170:G170,$M$3)</f>
        <v>2838.77</v>
      </c>
      <c r="I170" s="29" t="n">
        <f aca="false">SUM(F170:G170,$N$3)</f>
        <v>3176.94</v>
      </c>
      <c r="J170" s="29" t="n">
        <f aca="false">SUM(F170:G170,$O$3)</f>
        <v>3730.43</v>
      </c>
      <c r="K170" s="30" t="n">
        <f aca="false">SUM(F170:G170,$P$3)</f>
        <v>4959.28</v>
      </c>
    </row>
    <row r="171" s="25" customFormat="true" ht="14.25" hidden="false" customHeight="true" outlineLevel="0" collapsed="false">
      <c r="A171" s="26" t="n">
        <v>42407</v>
      </c>
      <c r="B171" s="27" t="n">
        <v>18</v>
      </c>
      <c r="C171" s="28" t="n">
        <v>1700.09</v>
      </c>
      <c r="D171" s="28" t="n">
        <v>0</v>
      </c>
      <c r="E171" s="28" t="n">
        <v>198.76</v>
      </c>
      <c r="F171" s="28" t="n">
        <v>1722.55</v>
      </c>
      <c r="G171" s="28" t="n">
        <v>48.59</v>
      </c>
      <c r="H171" s="29" t="n">
        <f aca="false">SUM(F171:G171,$M$3)</f>
        <v>2880.16</v>
      </c>
      <c r="I171" s="29" t="n">
        <f aca="false">SUM(F171:G171,$N$3)</f>
        <v>3218.33</v>
      </c>
      <c r="J171" s="29" t="n">
        <f aca="false">SUM(F171:G171,$O$3)</f>
        <v>3771.82</v>
      </c>
      <c r="K171" s="30" t="n">
        <f aca="false">SUM(F171:G171,$P$3)</f>
        <v>5000.67</v>
      </c>
    </row>
    <row r="172" s="25" customFormat="true" ht="14.25" hidden="false" customHeight="true" outlineLevel="0" collapsed="false">
      <c r="A172" s="26" t="n">
        <v>42407</v>
      </c>
      <c r="B172" s="27" t="n">
        <v>19</v>
      </c>
      <c r="C172" s="28" t="n">
        <v>1714.16</v>
      </c>
      <c r="D172" s="28" t="n">
        <v>0</v>
      </c>
      <c r="E172" s="28" t="n">
        <v>557.4</v>
      </c>
      <c r="F172" s="28" t="n">
        <v>1736.62</v>
      </c>
      <c r="G172" s="28" t="n">
        <v>48.99</v>
      </c>
      <c r="H172" s="29" t="n">
        <f aca="false">SUM(F172:G172,$M$3)</f>
        <v>2894.63</v>
      </c>
      <c r="I172" s="29" t="n">
        <f aca="false">SUM(F172:G172,$N$3)</f>
        <v>3232.8</v>
      </c>
      <c r="J172" s="29" t="n">
        <f aca="false">SUM(F172:G172,$O$3)</f>
        <v>3786.29</v>
      </c>
      <c r="K172" s="30" t="n">
        <f aca="false">SUM(F172:G172,$P$3)</f>
        <v>5015.14</v>
      </c>
    </row>
    <row r="173" s="25" customFormat="true" ht="14.25" hidden="false" customHeight="true" outlineLevel="0" collapsed="false">
      <c r="A173" s="26" t="n">
        <v>42407</v>
      </c>
      <c r="B173" s="27" t="n">
        <v>20</v>
      </c>
      <c r="C173" s="28" t="n">
        <v>1684.38</v>
      </c>
      <c r="D173" s="28" t="n">
        <v>0</v>
      </c>
      <c r="E173" s="28" t="n">
        <v>571.71</v>
      </c>
      <c r="F173" s="28" t="n">
        <v>1706.84</v>
      </c>
      <c r="G173" s="28" t="n">
        <v>48.15</v>
      </c>
      <c r="H173" s="29" t="n">
        <f aca="false">SUM(F173:G173,$M$3)</f>
        <v>2864.01</v>
      </c>
      <c r="I173" s="29" t="n">
        <f aca="false">SUM(F173:G173,$N$3)</f>
        <v>3202.18</v>
      </c>
      <c r="J173" s="29" t="n">
        <f aca="false">SUM(F173:G173,$O$3)</f>
        <v>3755.67</v>
      </c>
      <c r="K173" s="30" t="n">
        <f aca="false">SUM(F173:G173,$P$3)</f>
        <v>4984.52</v>
      </c>
    </row>
    <row r="174" s="25" customFormat="true" ht="14.25" hidden="false" customHeight="true" outlineLevel="0" collapsed="false">
      <c r="A174" s="26" t="n">
        <v>42407</v>
      </c>
      <c r="B174" s="27" t="n">
        <v>21</v>
      </c>
      <c r="C174" s="28" t="n">
        <v>1690.31</v>
      </c>
      <c r="D174" s="28" t="n">
        <v>0</v>
      </c>
      <c r="E174" s="28" t="n">
        <v>128.95</v>
      </c>
      <c r="F174" s="28" t="n">
        <v>1712.77</v>
      </c>
      <c r="G174" s="28" t="n">
        <v>48.32</v>
      </c>
      <c r="H174" s="29" t="n">
        <f aca="false">SUM(F174:G174,$M$3)</f>
        <v>2870.11</v>
      </c>
      <c r="I174" s="29" t="n">
        <f aca="false">SUM(F174:G174,$N$3)</f>
        <v>3208.28</v>
      </c>
      <c r="J174" s="29" t="n">
        <f aca="false">SUM(F174:G174,$O$3)</f>
        <v>3761.77</v>
      </c>
      <c r="K174" s="30" t="n">
        <f aca="false">SUM(F174:G174,$P$3)</f>
        <v>4990.62</v>
      </c>
    </row>
    <row r="175" s="25" customFormat="true" ht="14.25" hidden="false" customHeight="true" outlineLevel="0" collapsed="false">
      <c r="A175" s="26" t="n">
        <v>42407</v>
      </c>
      <c r="B175" s="27" t="n">
        <v>22</v>
      </c>
      <c r="C175" s="28" t="n">
        <v>1665.37</v>
      </c>
      <c r="D175" s="28" t="n">
        <v>0</v>
      </c>
      <c r="E175" s="28" t="n">
        <v>677.33</v>
      </c>
      <c r="F175" s="28" t="n">
        <v>1687.83</v>
      </c>
      <c r="G175" s="28" t="n">
        <v>47.62</v>
      </c>
      <c r="H175" s="29" t="n">
        <f aca="false">SUM(F175:G175,$M$3)</f>
        <v>2844.47</v>
      </c>
      <c r="I175" s="29" t="n">
        <f aca="false">SUM(F175:G175,$N$3)</f>
        <v>3182.64</v>
      </c>
      <c r="J175" s="29" t="n">
        <f aca="false">SUM(F175:G175,$O$3)</f>
        <v>3736.13</v>
      </c>
      <c r="K175" s="30" t="n">
        <f aca="false">SUM(F175:G175,$P$3)</f>
        <v>4964.98</v>
      </c>
    </row>
    <row r="176" s="25" customFormat="true" ht="14.25" hidden="false" customHeight="true" outlineLevel="0" collapsed="false">
      <c r="A176" s="26" t="n">
        <v>42407</v>
      </c>
      <c r="B176" s="27" t="n">
        <v>23</v>
      </c>
      <c r="C176" s="28" t="n">
        <v>1666.35</v>
      </c>
      <c r="D176" s="28" t="n">
        <v>0</v>
      </c>
      <c r="E176" s="28" t="n">
        <v>672</v>
      </c>
      <c r="F176" s="28" t="n">
        <v>1688.81</v>
      </c>
      <c r="G176" s="28" t="n">
        <v>47.64</v>
      </c>
      <c r="H176" s="29" t="n">
        <f aca="false">SUM(F176:G176,$M$3)</f>
        <v>2845.47</v>
      </c>
      <c r="I176" s="29" t="n">
        <f aca="false">SUM(F176:G176,$N$3)</f>
        <v>3183.64</v>
      </c>
      <c r="J176" s="29" t="n">
        <f aca="false">SUM(F176:G176,$O$3)</f>
        <v>3737.13</v>
      </c>
      <c r="K176" s="30" t="n">
        <f aca="false">SUM(F176:G176,$P$3)</f>
        <v>4965.98</v>
      </c>
    </row>
    <row r="177" s="25" customFormat="true" ht="14.25" hidden="false" customHeight="true" outlineLevel="0" collapsed="false">
      <c r="A177" s="26" t="n">
        <v>42408</v>
      </c>
      <c r="B177" s="27" t="n">
        <v>0</v>
      </c>
      <c r="C177" s="28" t="n">
        <v>1574.63</v>
      </c>
      <c r="D177" s="28" t="n">
        <v>0</v>
      </c>
      <c r="E177" s="28" t="n">
        <v>69.64</v>
      </c>
      <c r="F177" s="28" t="n">
        <v>1597.09</v>
      </c>
      <c r="G177" s="28" t="n">
        <v>45.06</v>
      </c>
      <c r="H177" s="29" t="n">
        <f aca="false">SUM(F177:G177,$M$3)</f>
        <v>2751.17</v>
      </c>
      <c r="I177" s="29" t="n">
        <f aca="false">SUM(F177:G177,$N$3)</f>
        <v>3089.34</v>
      </c>
      <c r="J177" s="29" t="n">
        <f aca="false">SUM(F177:G177,$O$3)</f>
        <v>3642.83</v>
      </c>
      <c r="K177" s="30" t="n">
        <f aca="false">SUM(F177:G177,$P$3)</f>
        <v>4871.68</v>
      </c>
    </row>
    <row r="178" s="25" customFormat="true" ht="14.25" hidden="false" customHeight="true" outlineLevel="0" collapsed="false">
      <c r="A178" s="26" t="n">
        <v>42408</v>
      </c>
      <c r="B178" s="27" t="n">
        <v>1</v>
      </c>
      <c r="C178" s="28" t="n">
        <v>1538.82</v>
      </c>
      <c r="D178" s="28" t="n">
        <v>0</v>
      </c>
      <c r="E178" s="28" t="n">
        <v>804.44</v>
      </c>
      <c r="F178" s="28" t="n">
        <v>1561.28</v>
      </c>
      <c r="G178" s="28" t="n">
        <v>44.05</v>
      </c>
      <c r="H178" s="29" t="n">
        <f aca="false">SUM(F178:G178,$M$3)</f>
        <v>2714.35</v>
      </c>
      <c r="I178" s="29" t="n">
        <f aca="false">SUM(F178:G178,$N$3)</f>
        <v>3052.52</v>
      </c>
      <c r="J178" s="29" t="n">
        <f aca="false">SUM(F178:G178,$O$3)</f>
        <v>3606.01</v>
      </c>
      <c r="K178" s="30" t="n">
        <f aca="false">SUM(F178:G178,$P$3)</f>
        <v>4834.86</v>
      </c>
    </row>
    <row r="179" s="25" customFormat="true" ht="14.25" hidden="false" customHeight="true" outlineLevel="0" collapsed="false">
      <c r="A179" s="26" t="n">
        <v>42408</v>
      </c>
      <c r="B179" s="27" t="n">
        <v>2</v>
      </c>
      <c r="C179" s="28" t="n">
        <v>1531.59</v>
      </c>
      <c r="D179" s="28" t="n">
        <v>0</v>
      </c>
      <c r="E179" s="28" t="n">
        <v>698.03</v>
      </c>
      <c r="F179" s="28" t="n">
        <v>1554.05</v>
      </c>
      <c r="G179" s="28" t="n">
        <v>43.84</v>
      </c>
      <c r="H179" s="29" t="n">
        <f aca="false">SUM(F179:G179,$M$3)</f>
        <v>2706.91</v>
      </c>
      <c r="I179" s="29" t="n">
        <f aca="false">SUM(F179:G179,$N$3)</f>
        <v>3045.08</v>
      </c>
      <c r="J179" s="29" t="n">
        <f aca="false">SUM(F179:G179,$O$3)</f>
        <v>3598.57</v>
      </c>
      <c r="K179" s="30" t="n">
        <f aca="false">SUM(F179:G179,$P$3)</f>
        <v>4827.42</v>
      </c>
    </row>
    <row r="180" s="25" customFormat="true" ht="14.25" hidden="false" customHeight="true" outlineLevel="0" collapsed="false">
      <c r="A180" s="26" t="n">
        <v>42408</v>
      </c>
      <c r="B180" s="27" t="n">
        <v>3</v>
      </c>
      <c r="C180" s="28" t="n">
        <v>1059.24</v>
      </c>
      <c r="D180" s="28" t="n">
        <v>0</v>
      </c>
      <c r="E180" s="28" t="n">
        <v>193.32</v>
      </c>
      <c r="F180" s="28" t="n">
        <v>1081.7</v>
      </c>
      <c r="G180" s="28" t="n">
        <v>30.52</v>
      </c>
      <c r="H180" s="29" t="n">
        <f aca="false">SUM(F180:G180,$M$3)</f>
        <v>2221.24</v>
      </c>
      <c r="I180" s="29" t="n">
        <f aca="false">SUM(F180:G180,$N$3)</f>
        <v>2559.41</v>
      </c>
      <c r="J180" s="29" t="n">
        <f aca="false">SUM(F180:G180,$O$3)</f>
        <v>3112.9</v>
      </c>
      <c r="K180" s="30" t="n">
        <f aca="false">SUM(F180:G180,$P$3)</f>
        <v>4341.75</v>
      </c>
    </row>
    <row r="181" s="25" customFormat="true" ht="14.25" hidden="false" customHeight="true" outlineLevel="0" collapsed="false">
      <c r="A181" s="26" t="n">
        <v>42408</v>
      </c>
      <c r="B181" s="27" t="n">
        <v>4</v>
      </c>
      <c r="C181" s="28" t="n">
        <v>1067.53</v>
      </c>
      <c r="D181" s="28" t="n">
        <v>0</v>
      </c>
      <c r="E181" s="28" t="n">
        <v>153.68</v>
      </c>
      <c r="F181" s="28" t="n">
        <v>1089.99</v>
      </c>
      <c r="G181" s="28" t="n">
        <v>30.75</v>
      </c>
      <c r="H181" s="29" t="n">
        <f aca="false">SUM(F181:G181,$M$3)</f>
        <v>2229.76</v>
      </c>
      <c r="I181" s="29" t="n">
        <f aca="false">SUM(F181:G181,$N$3)</f>
        <v>2567.93</v>
      </c>
      <c r="J181" s="29" t="n">
        <f aca="false">SUM(F181:G181,$O$3)</f>
        <v>3121.42</v>
      </c>
      <c r="K181" s="30" t="n">
        <f aca="false">SUM(F181:G181,$P$3)</f>
        <v>4350.27</v>
      </c>
    </row>
    <row r="182" s="25" customFormat="true" ht="14.25" hidden="false" customHeight="true" outlineLevel="0" collapsed="false">
      <c r="A182" s="26" t="n">
        <v>42408</v>
      </c>
      <c r="B182" s="27" t="n">
        <v>5</v>
      </c>
      <c r="C182" s="28" t="n">
        <v>1537.22</v>
      </c>
      <c r="D182" s="28" t="n">
        <v>0</v>
      </c>
      <c r="E182" s="28" t="n">
        <v>0.22</v>
      </c>
      <c r="F182" s="28" t="n">
        <v>1559.68</v>
      </c>
      <c r="G182" s="28" t="n">
        <v>44</v>
      </c>
      <c r="H182" s="29" t="n">
        <f aca="false">SUM(F182:G182,$M$3)</f>
        <v>2712.7</v>
      </c>
      <c r="I182" s="29" t="n">
        <f aca="false">SUM(F182:G182,$N$3)</f>
        <v>3050.87</v>
      </c>
      <c r="J182" s="29" t="n">
        <f aca="false">SUM(F182:G182,$O$3)</f>
        <v>3604.36</v>
      </c>
      <c r="K182" s="30" t="n">
        <f aca="false">SUM(F182:G182,$P$3)</f>
        <v>4833.21</v>
      </c>
    </row>
    <row r="183" s="25" customFormat="true" ht="14.25" hidden="false" customHeight="true" outlineLevel="0" collapsed="false">
      <c r="A183" s="26" t="n">
        <v>42408</v>
      </c>
      <c r="B183" s="27" t="n">
        <v>6</v>
      </c>
      <c r="C183" s="28" t="n">
        <v>1548.88</v>
      </c>
      <c r="D183" s="28" t="n">
        <v>32.53</v>
      </c>
      <c r="E183" s="28" t="n">
        <v>0</v>
      </c>
      <c r="F183" s="28" t="n">
        <v>1571.34</v>
      </c>
      <c r="G183" s="28" t="n">
        <v>44.33</v>
      </c>
      <c r="H183" s="29" t="n">
        <f aca="false">SUM(F183:G183,$M$3)</f>
        <v>2724.69</v>
      </c>
      <c r="I183" s="29" t="n">
        <f aca="false">SUM(F183:G183,$N$3)</f>
        <v>3062.86</v>
      </c>
      <c r="J183" s="29" t="n">
        <f aca="false">SUM(F183:G183,$O$3)</f>
        <v>3616.35</v>
      </c>
      <c r="K183" s="30" t="n">
        <f aca="false">SUM(F183:G183,$P$3)</f>
        <v>4845.2</v>
      </c>
    </row>
    <row r="184" s="25" customFormat="true" ht="14.25" hidden="false" customHeight="true" outlineLevel="0" collapsed="false">
      <c r="A184" s="26" t="n">
        <v>42408</v>
      </c>
      <c r="B184" s="27" t="n">
        <v>7</v>
      </c>
      <c r="C184" s="28" t="n">
        <v>1594.52</v>
      </c>
      <c r="D184" s="28" t="n">
        <v>0</v>
      </c>
      <c r="E184" s="28" t="n">
        <v>50.67</v>
      </c>
      <c r="F184" s="28" t="n">
        <v>1616.98</v>
      </c>
      <c r="G184" s="28" t="n">
        <v>45.62</v>
      </c>
      <c r="H184" s="29" t="n">
        <f aca="false">SUM(F184:G184,$M$3)</f>
        <v>2771.62</v>
      </c>
      <c r="I184" s="29" t="n">
        <f aca="false">SUM(F184:G184,$N$3)</f>
        <v>3109.79</v>
      </c>
      <c r="J184" s="29" t="n">
        <f aca="false">SUM(F184:G184,$O$3)</f>
        <v>3663.28</v>
      </c>
      <c r="K184" s="30" t="n">
        <f aca="false">SUM(F184:G184,$P$3)</f>
        <v>4892.13</v>
      </c>
    </row>
    <row r="185" s="25" customFormat="true" ht="14.25" hidden="false" customHeight="true" outlineLevel="0" collapsed="false">
      <c r="A185" s="26" t="n">
        <v>42408</v>
      </c>
      <c r="B185" s="27" t="n">
        <v>8</v>
      </c>
      <c r="C185" s="28" t="n">
        <v>1676.12</v>
      </c>
      <c r="D185" s="28" t="n">
        <v>0</v>
      </c>
      <c r="E185" s="28" t="n">
        <v>161.53</v>
      </c>
      <c r="F185" s="28" t="n">
        <v>1698.58</v>
      </c>
      <c r="G185" s="28" t="n">
        <v>47.92</v>
      </c>
      <c r="H185" s="29" t="n">
        <f aca="false">SUM(F185:G185,$M$3)</f>
        <v>2855.52</v>
      </c>
      <c r="I185" s="29" t="n">
        <f aca="false">SUM(F185:G185,$N$3)</f>
        <v>3193.69</v>
      </c>
      <c r="J185" s="29" t="n">
        <f aca="false">SUM(F185:G185,$O$3)</f>
        <v>3747.18</v>
      </c>
      <c r="K185" s="30" t="n">
        <f aca="false">SUM(F185:G185,$P$3)</f>
        <v>4976.03</v>
      </c>
    </row>
    <row r="186" s="25" customFormat="true" ht="14.25" hidden="false" customHeight="true" outlineLevel="0" collapsed="false">
      <c r="A186" s="26" t="n">
        <v>42408</v>
      </c>
      <c r="B186" s="27" t="n">
        <v>9</v>
      </c>
      <c r="C186" s="28" t="n">
        <v>1701.37</v>
      </c>
      <c r="D186" s="28" t="n">
        <v>0</v>
      </c>
      <c r="E186" s="28" t="n">
        <v>204.77</v>
      </c>
      <c r="F186" s="28" t="n">
        <v>1723.83</v>
      </c>
      <c r="G186" s="28" t="n">
        <v>48.63</v>
      </c>
      <c r="H186" s="29" t="n">
        <f aca="false">SUM(F186:G186,$M$3)</f>
        <v>2881.48</v>
      </c>
      <c r="I186" s="29" t="n">
        <f aca="false">SUM(F186:G186,$N$3)</f>
        <v>3219.65</v>
      </c>
      <c r="J186" s="29" t="n">
        <f aca="false">SUM(F186:G186,$O$3)</f>
        <v>3773.14</v>
      </c>
      <c r="K186" s="30" t="n">
        <f aca="false">SUM(F186:G186,$P$3)</f>
        <v>5001.99</v>
      </c>
    </row>
    <row r="187" s="25" customFormat="true" ht="14.25" hidden="false" customHeight="true" outlineLevel="0" collapsed="false">
      <c r="A187" s="26" t="n">
        <v>42408</v>
      </c>
      <c r="B187" s="27" t="n">
        <v>10</v>
      </c>
      <c r="C187" s="28" t="n">
        <v>1709.51</v>
      </c>
      <c r="D187" s="28" t="n">
        <v>0</v>
      </c>
      <c r="E187" s="28" t="n">
        <v>149.7</v>
      </c>
      <c r="F187" s="28" t="n">
        <v>1731.97</v>
      </c>
      <c r="G187" s="28" t="n">
        <v>48.86</v>
      </c>
      <c r="H187" s="29" t="n">
        <f aca="false">SUM(F187:G187,$M$3)</f>
        <v>2889.85</v>
      </c>
      <c r="I187" s="29" t="n">
        <f aca="false">SUM(F187:G187,$N$3)</f>
        <v>3228.02</v>
      </c>
      <c r="J187" s="29" t="n">
        <f aca="false">SUM(F187:G187,$O$3)</f>
        <v>3781.51</v>
      </c>
      <c r="K187" s="30" t="n">
        <f aca="false">SUM(F187:G187,$P$3)</f>
        <v>5010.36</v>
      </c>
    </row>
    <row r="188" s="25" customFormat="true" ht="14.25" hidden="false" customHeight="true" outlineLevel="0" collapsed="false">
      <c r="A188" s="26" t="n">
        <v>42408</v>
      </c>
      <c r="B188" s="27" t="n">
        <v>11</v>
      </c>
      <c r="C188" s="28" t="n">
        <v>1698.6</v>
      </c>
      <c r="D188" s="28" t="n">
        <v>0</v>
      </c>
      <c r="E188" s="28" t="n">
        <v>179.23</v>
      </c>
      <c r="F188" s="28" t="n">
        <v>1721.06</v>
      </c>
      <c r="G188" s="28" t="n">
        <v>48.55</v>
      </c>
      <c r="H188" s="29" t="n">
        <f aca="false">SUM(F188:G188,$M$3)</f>
        <v>2878.63</v>
      </c>
      <c r="I188" s="29" t="n">
        <f aca="false">SUM(F188:G188,$N$3)</f>
        <v>3216.8</v>
      </c>
      <c r="J188" s="29" t="n">
        <f aca="false">SUM(F188:G188,$O$3)</f>
        <v>3770.29</v>
      </c>
      <c r="K188" s="30" t="n">
        <f aca="false">SUM(F188:G188,$P$3)</f>
        <v>4999.14</v>
      </c>
    </row>
    <row r="189" s="25" customFormat="true" ht="14.25" hidden="false" customHeight="true" outlineLevel="0" collapsed="false">
      <c r="A189" s="26" t="n">
        <v>42408</v>
      </c>
      <c r="B189" s="27" t="n">
        <v>12</v>
      </c>
      <c r="C189" s="28" t="n">
        <v>1700.51</v>
      </c>
      <c r="D189" s="28" t="n">
        <v>0</v>
      </c>
      <c r="E189" s="28" t="n">
        <v>128.22</v>
      </c>
      <c r="F189" s="28" t="n">
        <v>1722.97</v>
      </c>
      <c r="G189" s="28" t="n">
        <v>48.61</v>
      </c>
      <c r="H189" s="29" t="n">
        <f aca="false">SUM(F189:G189,$M$3)</f>
        <v>2880.6</v>
      </c>
      <c r="I189" s="29" t="n">
        <f aca="false">SUM(F189:G189,$N$3)</f>
        <v>3218.77</v>
      </c>
      <c r="J189" s="29" t="n">
        <f aca="false">SUM(F189:G189,$O$3)</f>
        <v>3772.26</v>
      </c>
      <c r="K189" s="30" t="n">
        <f aca="false">SUM(F189:G189,$P$3)</f>
        <v>5001.11</v>
      </c>
    </row>
    <row r="190" s="25" customFormat="true" ht="14.25" hidden="false" customHeight="true" outlineLevel="0" collapsed="false">
      <c r="A190" s="26" t="n">
        <v>42408</v>
      </c>
      <c r="B190" s="27" t="n">
        <v>13</v>
      </c>
      <c r="C190" s="28" t="n">
        <v>1706.61</v>
      </c>
      <c r="D190" s="28" t="n">
        <v>0</v>
      </c>
      <c r="E190" s="28" t="n">
        <v>134.96</v>
      </c>
      <c r="F190" s="28" t="n">
        <v>1729.07</v>
      </c>
      <c r="G190" s="28" t="n">
        <v>48.78</v>
      </c>
      <c r="H190" s="29" t="n">
        <f aca="false">SUM(F190:G190,$M$3)</f>
        <v>2886.87</v>
      </c>
      <c r="I190" s="29" t="n">
        <f aca="false">SUM(F190:G190,$N$3)</f>
        <v>3225.04</v>
      </c>
      <c r="J190" s="29" t="n">
        <f aca="false">SUM(F190:G190,$O$3)</f>
        <v>3778.53</v>
      </c>
      <c r="K190" s="30" t="n">
        <f aca="false">SUM(F190:G190,$P$3)</f>
        <v>5007.38</v>
      </c>
    </row>
    <row r="191" s="25" customFormat="true" ht="14.25" hidden="false" customHeight="true" outlineLevel="0" collapsed="false">
      <c r="A191" s="26" t="n">
        <v>42408</v>
      </c>
      <c r="B191" s="27" t="n">
        <v>14</v>
      </c>
      <c r="C191" s="28" t="n">
        <v>1703.63</v>
      </c>
      <c r="D191" s="28" t="n">
        <v>0</v>
      </c>
      <c r="E191" s="28" t="n">
        <v>119.63</v>
      </c>
      <c r="F191" s="28" t="n">
        <v>1726.09</v>
      </c>
      <c r="G191" s="28" t="n">
        <v>48.69</v>
      </c>
      <c r="H191" s="29" t="n">
        <f aca="false">SUM(F191:G191,$M$3)</f>
        <v>2883.8</v>
      </c>
      <c r="I191" s="29" t="n">
        <f aca="false">SUM(F191:G191,$N$3)</f>
        <v>3221.97</v>
      </c>
      <c r="J191" s="29" t="n">
        <f aca="false">SUM(F191:G191,$O$3)</f>
        <v>3775.46</v>
      </c>
      <c r="K191" s="30" t="n">
        <f aca="false">SUM(F191:G191,$P$3)</f>
        <v>5004.31</v>
      </c>
    </row>
    <row r="192" s="25" customFormat="true" ht="14.25" hidden="false" customHeight="true" outlineLevel="0" collapsed="false">
      <c r="A192" s="26" t="n">
        <v>42408</v>
      </c>
      <c r="B192" s="27" t="n">
        <v>15</v>
      </c>
      <c r="C192" s="28" t="n">
        <v>1704.67</v>
      </c>
      <c r="D192" s="28" t="n">
        <v>0</v>
      </c>
      <c r="E192" s="28" t="n">
        <v>133.63</v>
      </c>
      <c r="F192" s="28" t="n">
        <v>1727.13</v>
      </c>
      <c r="G192" s="28" t="n">
        <v>48.72</v>
      </c>
      <c r="H192" s="29" t="n">
        <f aca="false">SUM(F192:G192,$M$3)</f>
        <v>2884.87</v>
      </c>
      <c r="I192" s="29" t="n">
        <f aca="false">SUM(F192:G192,$N$3)</f>
        <v>3223.04</v>
      </c>
      <c r="J192" s="29" t="n">
        <f aca="false">SUM(F192:G192,$O$3)</f>
        <v>3776.53</v>
      </c>
      <c r="K192" s="30" t="n">
        <f aca="false">SUM(F192:G192,$P$3)</f>
        <v>5005.38</v>
      </c>
    </row>
    <row r="193" s="25" customFormat="true" ht="14.25" hidden="false" customHeight="true" outlineLevel="0" collapsed="false">
      <c r="A193" s="26" t="n">
        <v>42408</v>
      </c>
      <c r="B193" s="27" t="n">
        <v>16</v>
      </c>
      <c r="C193" s="28" t="n">
        <v>1694.35</v>
      </c>
      <c r="D193" s="28" t="n">
        <v>6.57</v>
      </c>
      <c r="E193" s="28" t="n">
        <v>0</v>
      </c>
      <c r="F193" s="28" t="n">
        <v>1716.81</v>
      </c>
      <c r="G193" s="28" t="n">
        <v>48.43</v>
      </c>
      <c r="H193" s="29" t="n">
        <f aca="false">SUM(F193:G193,$M$3)</f>
        <v>2874.26</v>
      </c>
      <c r="I193" s="29" t="n">
        <f aca="false">SUM(F193:G193,$N$3)</f>
        <v>3212.43</v>
      </c>
      <c r="J193" s="29" t="n">
        <f aca="false">SUM(F193:G193,$O$3)</f>
        <v>3765.92</v>
      </c>
      <c r="K193" s="30" t="n">
        <f aca="false">SUM(F193:G193,$P$3)</f>
        <v>4994.77</v>
      </c>
    </row>
    <row r="194" s="25" customFormat="true" ht="14.25" hidden="false" customHeight="true" outlineLevel="0" collapsed="false">
      <c r="A194" s="26" t="n">
        <v>42408</v>
      </c>
      <c r="B194" s="27" t="n">
        <v>17</v>
      </c>
      <c r="C194" s="28" t="n">
        <v>1606.33</v>
      </c>
      <c r="D194" s="28" t="n">
        <v>64.61</v>
      </c>
      <c r="E194" s="28" t="n">
        <v>0</v>
      </c>
      <c r="F194" s="28" t="n">
        <v>1628.79</v>
      </c>
      <c r="G194" s="28" t="n">
        <v>45.95</v>
      </c>
      <c r="H194" s="29" t="n">
        <f aca="false">SUM(F194:G194,$M$3)</f>
        <v>2783.76</v>
      </c>
      <c r="I194" s="29" t="n">
        <f aca="false">SUM(F194:G194,$N$3)</f>
        <v>3121.93</v>
      </c>
      <c r="J194" s="29" t="n">
        <f aca="false">SUM(F194:G194,$O$3)</f>
        <v>3675.42</v>
      </c>
      <c r="K194" s="30" t="n">
        <f aca="false">SUM(F194:G194,$P$3)</f>
        <v>4904.27</v>
      </c>
    </row>
    <row r="195" s="25" customFormat="true" ht="14.25" hidden="false" customHeight="true" outlineLevel="0" collapsed="false">
      <c r="A195" s="26" t="n">
        <v>42408</v>
      </c>
      <c r="B195" s="27" t="n">
        <v>18</v>
      </c>
      <c r="C195" s="28" t="n">
        <v>1707.48</v>
      </c>
      <c r="D195" s="28" t="n">
        <v>0</v>
      </c>
      <c r="E195" s="28" t="n">
        <v>154.18</v>
      </c>
      <c r="F195" s="28" t="n">
        <v>1729.94</v>
      </c>
      <c r="G195" s="28" t="n">
        <v>48.8</v>
      </c>
      <c r="H195" s="29" t="n">
        <f aca="false">SUM(F195:G195,$M$3)</f>
        <v>2887.76</v>
      </c>
      <c r="I195" s="29" t="n">
        <f aca="false">SUM(F195:G195,$N$3)</f>
        <v>3225.93</v>
      </c>
      <c r="J195" s="29" t="n">
        <f aca="false">SUM(F195:G195,$O$3)</f>
        <v>3779.42</v>
      </c>
      <c r="K195" s="30" t="n">
        <f aca="false">SUM(F195:G195,$P$3)</f>
        <v>5008.27</v>
      </c>
    </row>
    <row r="196" s="25" customFormat="true" ht="14.25" hidden="false" customHeight="true" outlineLevel="0" collapsed="false">
      <c r="A196" s="26" t="n">
        <v>42408</v>
      </c>
      <c r="B196" s="27" t="n">
        <v>19</v>
      </c>
      <c r="C196" s="28" t="n">
        <v>1712.75</v>
      </c>
      <c r="D196" s="28" t="n">
        <v>0</v>
      </c>
      <c r="E196" s="28" t="n">
        <v>432.82</v>
      </c>
      <c r="F196" s="28" t="n">
        <v>1735.21</v>
      </c>
      <c r="G196" s="28" t="n">
        <v>48.95</v>
      </c>
      <c r="H196" s="29" t="n">
        <f aca="false">SUM(F196:G196,$M$3)</f>
        <v>2893.18</v>
      </c>
      <c r="I196" s="29" t="n">
        <f aca="false">SUM(F196:G196,$N$3)</f>
        <v>3231.35</v>
      </c>
      <c r="J196" s="29" t="n">
        <f aca="false">SUM(F196:G196,$O$3)</f>
        <v>3784.84</v>
      </c>
      <c r="K196" s="30" t="n">
        <f aca="false">SUM(F196:G196,$P$3)</f>
        <v>5013.69</v>
      </c>
    </row>
    <row r="197" s="25" customFormat="true" ht="14.25" hidden="false" customHeight="true" outlineLevel="0" collapsed="false">
      <c r="A197" s="26" t="n">
        <v>42408</v>
      </c>
      <c r="B197" s="27" t="n">
        <v>20</v>
      </c>
      <c r="C197" s="28" t="n">
        <v>1699.81</v>
      </c>
      <c r="D197" s="28" t="n">
        <v>0</v>
      </c>
      <c r="E197" s="28" t="n">
        <v>431.41</v>
      </c>
      <c r="F197" s="28" t="n">
        <v>1722.27</v>
      </c>
      <c r="G197" s="28" t="n">
        <v>48.59</v>
      </c>
      <c r="H197" s="29" t="n">
        <f aca="false">SUM(F197:G197,$M$3)</f>
        <v>2879.88</v>
      </c>
      <c r="I197" s="29" t="n">
        <f aca="false">SUM(F197:G197,$N$3)</f>
        <v>3218.05</v>
      </c>
      <c r="J197" s="29" t="n">
        <f aca="false">SUM(F197:G197,$O$3)</f>
        <v>3771.54</v>
      </c>
      <c r="K197" s="30" t="n">
        <f aca="false">SUM(F197:G197,$P$3)</f>
        <v>5000.39</v>
      </c>
    </row>
    <row r="198" s="25" customFormat="true" ht="14.25" hidden="false" customHeight="true" outlineLevel="0" collapsed="false">
      <c r="A198" s="26" t="n">
        <v>42408</v>
      </c>
      <c r="B198" s="27" t="n">
        <v>21</v>
      </c>
      <c r="C198" s="28" t="n">
        <v>1713.25</v>
      </c>
      <c r="D198" s="28" t="n">
        <v>0</v>
      </c>
      <c r="E198" s="28" t="n">
        <v>502.9</v>
      </c>
      <c r="F198" s="28" t="n">
        <v>1735.71</v>
      </c>
      <c r="G198" s="28" t="n">
        <v>48.97</v>
      </c>
      <c r="H198" s="29" t="n">
        <f aca="false">SUM(F198:G198,$M$3)</f>
        <v>2893.7</v>
      </c>
      <c r="I198" s="29" t="n">
        <f aca="false">SUM(F198:G198,$N$3)</f>
        <v>3231.87</v>
      </c>
      <c r="J198" s="29" t="n">
        <f aca="false">SUM(F198:G198,$O$3)</f>
        <v>3785.36</v>
      </c>
      <c r="K198" s="30" t="n">
        <f aca="false">SUM(F198:G198,$P$3)</f>
        <v>5014.21</v>
      </c>
    </row>
    <row r="199" s="25" customFormat="true" ht="14.25" hidden="false" customHeight="true" outlineLevel="0" collapsed="false">
      <c r="A199" s="26" t="n">
        <v>42408</v>
      </c>
      <c r="B199" s="27" t="n">
        <v>22</v>
      </c>
      <c r="C199" s="28" t="n">
        <v>1685.27</v>
      </c>
      <c r="D199" s="28" t="n">
        <v>0</v>
      </c>
      <c r="E199" s="28" t="n">
        <v>213.65</v>
      </c>
      <c r="F199" s="28" t="n">
        <v>1707.73</v>
      </c>
      <c r="G199" s="28" t="n">
        <v>48.18</v>
      </c>
      <c r="H199" s="29" t="n">
        <f aca="false">SUM(F199:G199,$M$3)</f>
        <v>2864.93</v>
      </c>
      <c r="I199" s="29" t="n">
        <f aca="false">SUM(F199:G199,$N$3)</f>
        <v>3203.1</v>
      </c>
      <c r="J199" s="29" t="n">
        <f aca="false">SUM(F199:G199,$O$3)</f>
        <v>3756.59</v>
      </c>
      <c r="K199" s="30" t="n">
        <f aca="false">SUM(F199:G199,$P$3)</f>
        <v>4985.44</v>
      </c>
    </row>
    <row r="200" s="25" customFormat="true" ht="14.25" hidden="false" customHeight="true" outlineLevel="0" collapsed="false">
      <c r="A200" s="26" t="n">
        <v>42408</v>
      </c>
      <c r="B200" s="27" t="n">
        <v>23</v>
      </c>
      <c r="C200" s="28" t="n">
        <v>1675.5</v>
      </c>
      <c r="D200" s="28" t="n">
        <v>0</v>
      </c>
      <c r="E200" s="28" t="n">
        <v>685.13</v>
      </c>
      <c r="F200" s="28" t="n">
        <v>1697.96</v>
      </c>
      <c r="G200" s="28" t="n">
        <v>47.9</v>
      </c>
      <c r="H200" s="29" t="n">
        <f aca="false">SUM(F200:G200,$M$3)</f>
        <v>2854.88</v>
      </c>
      <c r="I200" s="29" t="n">
        <f aca="false">SUM(F200:G200,$N$3)</f>
        <v>3193.05</v>
      </c>
      <c r="J200" s="29" t="n">
        <f aca="false">SUM(F200:G200,$O$3)</f>
        <v>3746.54</v>
      </c>
      <c r="K200" s="30" t="n">
        <f aca="false">SUM(F200:G200,$P$3)</f>
        <v>4975.39</v>
      </c>
    </row>
    <row r="201" s="25" customFormat="true" ht="14.25" hidden="false" customHeight="true" outlineLevel="0" collapsed="false">
      <c r="A201" s="26" t="n">
        <v>42409</v>
      </c>
      <c r="B201" s="27" t="n">
        <v>0</v>
      </c>
      <c r="C201" s="28" t="n">
        <v>1560.46</v>
      </c>
      <c r="D201" s="28" t="n">
        <v>0</v>
      </c>
      <c r="E201" s="28" t="n">
        <v>49.04</v>
      </c>
      <c r="F201" s="28" t="n">
        <v>1582.92</v>
      </c>
      <c r="G201" s="28" t="n">
        <v>44.66</v>
      </c>
      <c r="H201" s="29" t="n">
        <f aca="false">SUM(F201:G201,$M$3)</f>
        <v>2736.6</v>
      </c>
      <c r="I201" s="29" t="n">
        <f aca="false">SUM(F201:G201,$N$3)</f>
        <v>3074.77</v>
      </c>
      <c r="J201" s="29" t="n">
        <f aca="false">SUM(F201:G201,$O$3)</f>
        <v>3628.26</v>
      </c>
      <c r="K201" s="30" t="n">
        <f aca="false">SUM(F201:G201,$P$3)</f>
        <v>4857.11</v>
      </c>
    </row>
    <row r="202" s="25" customFormat="true" ht="14.25" hidden="false" customHeight="true" outlineLevel="0" collapsed="false">
      <c r="A202" s="26" t="n">
        <v>42409</v>
      </c>
      <c r="B202" s="27" t="n">
        <v>1</v>
      </c>
      <c r="C202" s="28" t="n">
        <v>1535.39</v>
      </c>
      <c r="D202" s="28" t="n">
        <v>0</v>
      </c>
      <c r="E202" s="28" t="n">
        <v>573.06</v>
      </c>
      <c r="F202" s="28" t="n">
        <v>1557.85</v>
      </c>
      <c r="G202" s="28" t="n">
        <v>43.95</v>
      </c>
      <c r="H202" s="29" t="n">
        <f aca="false">SUM(F202:G202,$M$3)</f>
        <v>2710.82</v>
      </c>
      <c r="I202" s="29" t="n">
        <f aca="false">SUM(F202:G202,$N$3)</f>
        <v>3048.99</v>
      </c>
      <c r="J202" s="29" t="n">
        <f aca="false">SUM(F202:G202,$O$3)</f>
        <v>3602.48</v>
      </c>
      <c r="K202" s="30" t="n">
        <f aca="false">SUM(F202:G202,$P$3)</f>
        <v>4831.33</v>
      </c>
    </row>
    <row r="203" s="25" customFormat="true" ht="14.25" hidden="false" customHeight="true" outlineLevel="0" collapsed="false">
      <c r="A203" s="26" t="n">
        <v>42409</v>
      </c>
      <c r="B203" s="27" t="n">
        <v>2</v>
      </c>
      <c r="C203" s="28" t="n">
        <v>1063.73</v>
      </c>
      <c r="D203" s="28" t="n">
        <v>0</v>
      </c>
      <c r="E203" s="28" t="n">
        <v>400.58</v>
      </c>
      <c r="F203" s="28" t="n">
        <v>1086.19</v>
      </c>
      <c r="G203" s="28" t="n">
        <v>30.64</v>
      </c>
      <c r="H203" s="29" t="n">
        <f aca="false">SUM(F203:G203,$M$3)</f>
        <v>2225.85</v>
      </c>
      <c r="I203" s="29" t="n">
        <f aca="false">SUM(F203:G203,$N$3)</f>
        <v>2564.02</v>
      </c>
      <c r="J203" s="29" t="n">
        <f aca="false">SUM(F203:G203,$O$3)</f>
        <v>3117.51</v>
      </c>
      <c r="K203" s="30" t="n">
        <f aca="false">SUM(F203:G203,$P$3)</f>
        <v>4346.36</v>
      </c>
    </row>
    <row r="204" s="25" customFormat="true" ht="14.25" hidden="false" customHeight="true" outlineLevel="0" collapsed="false">
      <c r="A204" s="26" t="n">
        <v>42409</v>
      </c>
      <c r="B204" s="27" t="n">
        <v>3</v>
      </c>
      <c r="C204" s="28" t="n">
        <v>1054.51</v>
      </c>
      <c r="D204" s="28" t="n">
        <v>0</v>
      </c>
      <c r="E204" s="28" t="n">
        <v>225.81</v>
      </c>
      <c r="F204" s="28" t="n">
        <v>1076.97</v>
      </c>
      <c r="G204" s="28" t="n">
        <v>30.38</v>
      </c>
      <c r="H204" s="29" t="n">
        <f aca="false">SUM(F204:G204,$M$3)</f>
        <v>2216.37</v>
      </c>
      <c r="I204" s="29" t="n">
        <f aca="false">SUM(F204:G204,$N$3)</f>
        <v>2554.54</v>
      </c>
      <c r="J204" s="29" t="n">
        <f aca="false">SUM(F204:G204,$O$3)</f>
        <v>3108.03</v>
      </c>
      <c r="K204" s="30" t="n">
        <f aca="false">SUM(F204:G204,$P$3)</f>
        <v>4336.88</v>
      </c>
    </row>
    <row r="205" s="25" customFormat="true" ht="14.25" hidden="false" customHeight="true" outlineLevel="0" collapsed="false">
      <c r="A205" s="26" t="n">
        <v>42409</v>
      </c>
      <c r="B205" s="27" t="n">
        <v>4</v>
      </c>
      <c r="C205" s="28" t="n">
        <v>1062.11</v>
      </c>
      <c r="D205" s="28" t="n">
        <v>0</v>
      </c>
      <c r="E205" s="28" t="n">
        <v>120.24</v>
      </c>
      <c r="F205" s="28" t="n">
        <v>1084.57</v>
      </c>
      <c r="G205" s="28" t="n">
        <v>30.6</v>
      </c>
      <c r="H205" s="29" t="n">
        <f aca="false">SUM(F205:G205,$M$3)</f>
        <v>2224.19</v>
      </c>
      <c r="I205" s="29" t="n">
        <f aca="false">SUM(F205:G205,$N$3)</f>
        <v>2562.36</v>
      </c>
      <c r="J205" s="29" t="n">
        <f aca="false">SUM(F205:G205,$O$3)</f>
        <v>3115.85</v>
      </c>
      <c r="K205" s="30" t="n">
        <f aca="false">SUM(F205:G205,$P$3)</f>
        <v>4344.7</v>
      </c>
    </row>
    <row r="206" s="25" customFormat="true" ht="14.25" hidden="false" customHeight="true" outlineLevel="0" collapsed="false">
      <c r="A206" s="26" t="n">
        <v>42409</v>
      </c>
      <c r="B206" s="27" t="n">
        <v>5</v>
      </c>
      <c r="C206" s="28" t="n">
        <v>1534.33</v>
      </c>
      <c r="D206" s="28" t="n">
        <v>0</v>
      </c>
      <c r="E206" s="28" t="n">
        <v>518.9</v>
      </c>
      <c r="F206" s="28" t="n">
        <v>1556.79</v>
      </c>
      <c r="G206" s="28" t="n">
        <v>43.92</v>
      </c>
      <c r="H206" s="29" t="n">
        <f aca="false">SUM(F206:G206,$M$3)</f>
        <v>2709.73</v>
      </c>
      <c r="I206" s="29" t="n">
        <f aca="false">SUM(F206:G206,$N$3)</f>
        <v>3047.9</v>
      </c>
      <c r="J206" s="29" t="n">
        <f aca="false">SUM(F206:G206,$O$3)</f>
        <v>3601.39</v>
      </c>
      <c r="K206" s="30" t="n">
        <f aca="false">SUM(F206:G206,$P$3)</f>
        <v>4830.24</v>
      </c>
    </row>
    <row r="207" s="25" customFormat="true" ht="14.25" hidden="false" customHeight="true" outlineLevel="0" collapsed="false">
      <c r="A207" s="26" t="n">
        <v>42409</v>
      </c>
      <c r="B207" s="27" t="n">
        <v>6</v>
      </c>
      <c r="C207" s="28" t="n">
        <v>1578.81</v>
      </c>
      <c r="D207" s="28" t="n">
        <v>0</v>
      </c>
      <c r="E207" s="28" t="n">
        <v>123.98</v>
      </c>
      <c r="F207" s="28" t="n">
        <v>1601.27</v>
      </c>
      <c r="G207" s="28" t="n">
        <v>45.17</v>
      </c>
      <c r="H207" s="29" t="n">
        <f aca="false">SUM(F207:G207,$M$3)</f>
        <v>2755.46</v>
      </c>
      <c r="I207" s="29" t="n">
        <f aca="false">SUM(F207:G207,$N$3)</f>
        <v>3093.63</v>
      </c>
      <c r="J207" s="29" t="n">
        <f aca="false">SUM(F207:G207,$O$3)</f>
        <v>3647.12</v>
      </c>
      <c r="K207" s="30" t="n">
        <f aca="false">SUM(F207:G207,$P$3)</f>
        <v>4875.97</v>
      </c>
    </row>
    <row r="208" s="25" customFormat="true" ht="14.25" hidden="false" customHeight="true" outlineLevel="0" collapsed="false">
      <c r="A208" s="26" t="n">
        <v>42409</v>
      </c>
      <c r="B208" s="27" t="n">
        <v>7</v>
      </c>
      <c r="C208" s="28" t="n">
        <v>1592.79</v>
      </c>
      <c r="D208" s="28" t="n">
        <v>0</v>
      </c>
      <c r="E208" s="28" t="n">
        <v>160.9</v>
      </c>
      <c r="F208" s="28" t="n">
        <v>1615.25</v>
      </c>
      <c r="G208" s="28" t="n">
        <v>45.57</v>
      </c>
      <c r="H208" s="29" t="n">
        <f aca="false">SUM(F208:G208,$M$3)</f>
        <v>2769.84</v>
      </c>
      <c r="I208" s="29" t="n">
        <f aca="false">SUM(F208:G208,$N$3)</f>
        <v>3108.01</v>
      </c>
      <c r="J208" s="29" t="n">
        <f aca="false">SUM(F208:G208,$O$3)</f>
        <v>3661.5</v>
      </c>
      <c r="K208" s="30" t="n">
        <f aca="false">SUM(F208:G208,$P$3)</f>
        <v>4890.35</v>
      </c>
    </row>
    <row r="209" s="25" customFormat="true" ht="14.25" hidden="false" customHeight="true" outlineLevel="0" collapsed="false">
      <c r="A209" s="26" t="n">
        <v>42409</v>
      </c>
      <c r="B209" s="27" t="n">
        <v>8</v>
      </c>
      <c r="C209" s="28" t="n">
        <v>1688.44</v>
      </c>
      <c r="D209" s="28" t="n">
        <v>0.21</v>
      </c>
      <c r="E209" s="28" t="n">
        <v>0</v>
      </c>
      <c r="F209" s="28" t="n">
        <v>1710.9</v>
      </c>
      <c r="G209" s="28" t="n">
        <v>48.27</v>
      </c>
      <c r="H209" s="29" t="n">
        <f aca="false">SUM(F209:G209,$M$3)</f>
        <v>2868.19</v>
      </c>
      <c r="I209" s="29" t="n">
        <f aca="false">SUM(F209:G209,$N$3)</f>
        <v>3206.36</v>
      </c>
      <c r="J209" s="29" t="n">
        <f aca="false">SUM(F209:G209,$O$3)</f>
        <v>3759.85</v>
      </c>
      <c r="K209" s="30" t="n">
        <f aca="false">SUM(F209:G209,$P$3)</f>
        <v>4988.7</v>
      </c>
    </row>
    <row r="210" s="25" customFormat="true" ht="14.25" hidden="false" customHeight="true" outlineLevel="0" collapsed="false">
      <c r="A210" s="26" t="n">
        <v>42409</v>
      </c>
      <c r="B210" s="27" t="n">
        <v>9</v>
      </c>
      <c r="C210" s="28" t="n">
        <v>1702.16</v>
      </c>
      <c r="D210" s="28" t="n">
        <v>0.06</v>
      </c>
      <c r="E210" s="28" t="n">
        <v>0.04</v>
      </c>
      <c r="F210" s="28" t="n">
        <v>1724.62</v>
      </c>
      <c r="G210" s="28" t="n">
        <v>48.65</v>
      </c>
      <c r="H210" s="29" t="n">
        <f aca="false">SUM(F210:G210,$M$3)</f>
        <v>2882.29</v>
      </c>
      <c r="I210" s="29" t="n">
        <f aca="false">SUM(F210:G210,$N$3)</f>
        <v>3220.46</v>
      </c>
      <c r="J210" s="29" t="n">
        <f aca="false">SUM(F210:G210,$O$3)</f>
        <v>3773.95</v>
      </c>
      <c r="K210" s="30" t="n">
        <f aca="false">SUM(F210:G210,$P$3)</f>
        <v>5002.8</v>
      </c>
    </row>
    <row r="211" s="25" customFormat="true" ht="14.25" hidden="false" customHeight="true" outlineLevel="0" collapsed="false">
      <c r="A211" s="26" t="n">
        <v>42409</v>
      </c>
      <c r="B211" s="27" t="n">
        <v>10</v>
      </c>
      <c r="C211" s="28" t="n">
        <v>1708.03</v>
      </c>
      <c r="D211" s="28" t="n">
        <v>0</v>
      </c>
      <c r="E211" s="28" t="n">
        <v>117.66</v>
      </c>
      <c r="F211" s="28" t="n">
        <v>1730.49</v>
      </c>
      <c r="G211" s="28" t="n">
        <v>48.82</v>
      </c>
      <c r="H211" s="29" t="n">
        <f aca="false">SUM(F211:G211,$M$3)</f>
        <v>2888.33</v>
      </c>
      <c r="I211" s="29" t="n">
        <f aca="false">SUM(F211:G211,$N$3)</f>
        <v>3226.5</v>
      </c>
      <c r="J211" s="29" t="n">
        <f aca="false">SUM(F211:G211,$O$3)</f>
        <v>3779.99</v>
      </c>
      <c r="K211" s="30" t="n">
        <f aca="false">SUM(F211:G211,$P$3)</f>
        <v>5008.84</v>
      </c>
    </row>
    <row r="212" s="25" customFormat="true" ht="14.25" hidden="false" customHeight="true" outlineLevel="0" collapsed="false">
      <c r="A212" s="26" t="n">
        <v>42409</v>
      </c>
      <c r="B212" s="27" t="n">
        <v>11</v>
      </c>
      <c r="C212" s="28" t="n">
        <v>1704.53</v>
      </c>
      <c r="D212" s="28" t="n">
        <v>0</v>
      </c>
      <c r="E212" s="28" t="n">
        <v>181.52</v>
      </c>
      <c r="F212" s="28" t="n">
        <v>1726.99</v>
      </c>
      <c r="G212" s="28" t="n">
        <v>48.72</v>
      </c>
      <c r="H212" s="29" t="n">
        <f aca="false">SUM(F212:G212,$M$3)</f>
        <v>2884.73</v>
      </c>
      <c r="I212" s="29" t="n">
        <f aca="false">SUM(F212:G212,$N$3)</f>
        <v>3222.9</v>
      </c>
      <c r="J212" s="29" t="n">
        <f aca="false">SUM(F212:G212,$O$3)</f>
        <v>3776.39</v>
      </c>
      <c r="K212" s="30" t="n">
        <f aca="false">SUM(F212:G212,$P$3)</f>
        <v>5005.24</v>
      </c>
    </row>
    <row r="213" s="25" customFormat="true" ht="14.25" hidden="false" customHeight="true" outlineLevel="0" collapsed="false">
      <c r="A213" s="26" t="n">
        <v>42409</v>
      </c>
      <c r="B213" s="27" t="n">
        <v>12</v>
      </c>
      <c r="C213" s="28" t="n">
        <v>1683.63</v>
      </c>
      <c r="D213" s="28" t="n">
        <v>0</v>
      </c>
      <c r="E213" s="28" t="n">
        <v>322.32</v>
      </c>
      <c r="F213" s="28" t="n">
        <v>1706.09</v>
      </c>
      <c r="G213" s="28" t="n">
        <v>48.13</v>
      </c>
      <c r="H213" s="29" t="n">
        <f aca="false">SUM(F213:G213,$M$3)</f>
        <v>2863.24</v>
      </c>
      <c r="I213" s="29" t="n">
        <f aca="false">SUM(F213:G213,$N$3)</f>
        <v>3201.41</v>
      </c>
      <c r="J213" s="29" t="n">
        <f aca="false">SUM(F213:G213,$O$3)</f>
        <v>3754.9</v>
      </c>
      <c r="K213" s="30" t="n">
        <f aca="false">SUM(F213:G213,$P$3)</f>
        <v>4983.75</v>
      </c>
    </row>
    <row r="214" s="25" customFormat="true" ht="14.25" hidden="false" customHeight="true" outlineLevel="0" collapsed="false">
      <c r="A214" s="26" t="n">
        <v>42409</v>
      </c>
      <c r="B214" s="27" t="n">
        <v>13</v>
      </c>
      <c r="C214" s="28" t="n">
        <v>1687.27</v>
      </c>
      <c r="D214" s="28" t="n">
        <v>0</v>
      </c>
      <c r="E214" s="28" t="n">
        <v>333.32</v>
      </c>
      <c r="F214" s="28" t="n">
        <v>1709.73</v>
      </c>
      <c r="G214" s="28" t="n">
        <v>48.23</v>
      </c>
      <c r="H214" s="29" t="n">
        <f aca="false">SUM(F214:G214,$M$3)</f>
        <v>2866.98</v>
      </c>
      <c r="I214" s="29" t="n">
        <f aca="false">SUM(F214:G214,$N$3)</f>
        <v>3205.15</v>
      </c>
      <c r="J214" s="29" t="n">
        <f aca="false">SUM(F214:G214,$O$3)</f>
        <v>3758.64</v>
      </c>
      <c r="K214" s="30" t="n">
        <f aca="false">SUM(F214:G214,$P$3)</f>
        <v>4987.49</v>
      </c>
    </row>
    <row r="215" s="25" customFormat="true" ht="14.25" hidden="false" customHeight="true" outlineLevel="0" collapsed="false">
      <c r="A215" s="26" t="n">
        <v>42409</v>
      </c>
      <c r="B215" s="27" t="n">
        <v>14</v>
      </c>
      <c r="C215" s="28" t="n">
        <v>1673.61</v>
      </c>
      <c r="D215" s="28" t="n">
        <v>0</v>
      </c>
      <c r="E215" s="28" t="n">
        <v>361.44</v>
      </c>
      <c r="F215" s="28" t="n">
        <v>1696.07</v>
      </c>
      <c r="G215" s="28" t="n">
        <v>47.85</v>
      </c>
      <c r="H215" s="29" t="n">
        <f aca="false">SUM(F215:G215,$M$3)</f>
        <v>2852.94</v>
      </c>
      <c r="I215" s="29" t="n">
        <f aca="false">SUM(F215:G215,$N$3)</f>
        <v>3191.11</v>
      </c>
      <c r="J215" s="29" t="n">
        <f aca="false">SUM(F215:G215,$O$3)</f>
        <v>3744.6</v>
      </c>
      <c r="K215" s="30" t="n">
        <f aca="false">SUM(F215:G215,$P$3)</f>
        <v>4973.45</v>
      </c>
    </row>
    <row r="216" s="25" customFormat="true" ht="14.25" hidden="false" customHeight="true" outlineLevel="0" collapsed="false">
      <c r="A216" s="26" t="n">
        <v>42409</v>
      </c>
      <c r="B216" s="27" t="n">
        <v>15</v>
      </c>
      <c r="C216" s="28" t="n">
        <v>1693.3</v>
      </c>
      <c r="D216" s="28" t="n">
        <v>0</v>
      </c>
      <c r="E216" s="28" t="n">
        <v>386.67</v>
      </c>
      <c r="F216" s="28" t="n">
        <v>1715.76</v>
      </c>
      <c r="G216" s="28" t="n">
        <v>48.4</v>
      </c>
      <c r="H216" s="29" t="n">
        <f aca="false">SUM(F216:G216,$M$3)</f>
        <v>2873.18</v>
      </c>
      <c r="I216" s="29" t="n">
        <f aca="false">SUM(F216:G216,$N$3)</f>
        <v>3211.35</v>
      </c>
      <c r="J216" s="29" t="n">
        <f aca="false">SUM(F216:G216,$O$3)</f>
        <v>3764.84</v>
      </c>
      <c r="K216" s="30" t="n">
        <f aca="false">SUM(F216:G216,$P$3)</f>
        <v>4993.69</v>
      </c>
    </row>
    <row r="217" s="25" customFormat="true" ht="14.25" hidden="false" customHeight="true" outlineLevel="0" collapsed="false">
      <c r="A217" s="26" t="n">
        <v>42409</v>
      </c>
      <c r="B217" s="27" t="n">
        <v>16</v>
      </c>
      <c r="C217" s="28" t="n">
        <v>1591.47</v>
      </c>
      <c r="D217" s="28" t="n">
        <v>0</v>
      </c>
      <c r="E217" s="28" t="n">
        <v>371.94</v>
      </c>
      <c r="F217" s="28" t="n">
        <v>1613.93</v>
      </c>
      <c r="G217" s="28" t="n">
        <v>45.53</v>
      </c>
      <c r="H217" s="29" t="n">
        <f aca="false">SUM(F217:G217,$M$3)</f>
        <v>2768.48</v>
      </c>
      <c r="I217" s="29" t="n">
        <f aca="false">SUM(F217:G217,$N$3)</f>
        <v>3106.65</v>
      </c>
      <c r="J217" s="29" t="n">
        <f aca="false">SUM(F217:G217,$O$3)</f>
        <v>3660.14</v>
      </c>
      <c r="K217" s="30" t="n">
        <f aca="false">SUM(F217:G217,$P$3)</f>
        <v>4888.99</v>
      </c>
    </row>
    <row r="218" s="25" customFormat="true" ht="14.25" hidden="false" customHeight="true" outlineLevel="0" collapsed="false">
      <c r="A218" s="26" t="n">
        <v>42409</v>
      </c>
      <c r="B218" s="27" t="n">
        <v>17</v>
      </c>
      <c r="C218" s="28" t="n">
        <v>1588.98</v>
      </c>
      <c r="D218" s="28" t="n">
        <v>80.71</v>
      </c>
      <c r="E218" s="28" t="n">
        <v>0</v>
      </c>
      <c r="F218" s="28" t="n">
        <v>1611.44</v>
      </c>
      <c r="G218" s="28" t="n">
        <v>45.46</v>
      </c>
      <c r="H218" s="29" t="n">
        <f aca="false">SUM(F218:G218,$M$3)</f>
        <v>2765.92</v>
      </c>
      <c r="I218" s="29" t="n">
        <f aca="false">SUM(F218:G218,$N$3)</f>
        <v>3104.09</v>
      </c>
      <c r="J218" s="29" t="n">
        <f aca="false">SUM(F218:G218,$O$3)</f>
        <v>3657.58</v>
      </c>
      <c r="K218" s="30" t="n">
        <f aca="false">SUM(F218:G218,$P$3)</f>
        <v>4886.43</v>
      </c>
    </row>
    <row r="219" s="25" customFormat="true" ht="14.25" hidden="false" customHeight="true" outlineLevel="0" collapsed="false">
      <c r="A219" s="26" t="n">
        <v>42409</v>
      </c>
      <c r="B219" s="27" t="n">
        <v>18</v>
      </c>
      <c r="C219" s="28" t="n">
        <v>1684.6</v>
      </c>
      <c r="D219" s="28" t="n">
        <v>0</v>
      </c>
      <c r="E219" s="28" t="n">
        <v>127.02</v>
      </c>
      <c r="F219" s="28" t="n">
        <v>1707.06</v>
      </c>
      <c r="G219" s="28" t="n">
        <v>48.16</v>
      </c>
      <c r="H219" s="29" t="n">
        <f aca="false">SUM(F219:G219,$M$3)</f>
        <v>2864.24</v>
      </c>
      <c r="I219" s="29" t="n">
        <f aca="false">SUM(F219:G219,$N$3)</f>
        <v>3202.41</v>
      </c>
      <c r="J219" s="29" t="n">
        <f aca="false">SUM(F219:G219,$O$3)</f>
        <v>3755.9</v>
      </c>
      <c r="K219" s="30" t="n">
        <f aca="false">SUM(F219:G219,$P$3)</f>
        <v>4984.75</v>
      </c>
    </row>
    <row r="220" s="25" customFormat="true" ht="14.25" hidden="false" customHeight="true" outlineLevel="0" collapsed="false">
      <c r="A220" s="26" t="n">
        <v>42409</v>
      </c>
      <c r="B220" s="27" t="n">
        <v>19</v>
      </c>
      <c r="C220" s="28" t="n">
        <v>1679.97</v>
      </c>
      <c r="D220" s="28" t="n">
        <v>0</v>
      </c>
      <c r="E220" s="28" t="n">
        <v>464.55</v>
      </c>
      <c r="F220" s="28" t="n">
        <v>1702.43</v>
      </c>
      <c r="G220" s="28" t="n">
        <v>48.03</v>
      </c>
      <c r="H220" s="29" t="n">
        <f aca="false">SUM(F220:G220,$M$3)</f>
        <v>2859.48</v>
      </c>
      <c r="I220" s="29" t="n">
        <f aca="false">SUM(F220:G220,$N$3)</f>
        <v>3197.65</v>
      </c>
      <c r="J220" s="29" t="n">
        <f aca="false">SUM(F220:G220,$O$3)</f>
        <v>3751.14</v>
      </c>
      <c r="K220" s="30" t="n">
        <f aca="false">SUM(F220:G220,$P$3)</f>
        <v>4979.99</v>
      </c>
    </row>
    <row r="221" s="25" customFormat="true" ht="14.25" hidden="false" customHeight="true" outlineLevel="0" collapsed="false">
      <c r="A221" s="26" t="n">
        <v>42409</v>
      </c>
      <c r="B221" s="27" t="n">
        <v>20</v>
      </c>
      <c r="C221" s="28" t="n">
        <v>1674.68</v>
      </c>
      <c r="D221" s="28" t="n">
        <v>0</v>
      </c>
      <c r="E221" s="28" t="n">
        <v>103.14</v>
      </c>
      <c r="F221" s="28" t="n">
        <v>1697.14</v>
      </c>
      <c r="G221" s="28" t="n">
        <v>47.88</v>
      </c>
      <c r="H221" s="29" t="n">
        <f aca="false">SUM(F221:G221,$M$3)</f>
        <v>2854.04</v>
      </c>
      <c r="I221" s="29" t="n">
        <f aca="false">SUM(F221:G221,$N$3)</f>
        <v>3192.21</v>
      </c>
      <c r="J221" s="29" t="n">
        <f aca="false">SUM(F221:G221,$O$3)</f>
        <v>3745.7</v>
      </c>
      <c r="K221" s="30" t="n">
        <f aca="false">SUM(F221:G221,$P$3)</f>
        <v>4974.55</v>
      </c>
    </row>
    <row r="222" s="25" customFormat="true" ht="14.25" hidden="false" customHeight="true" outlineLevel="0" collapsed="false">
      <c r="A222" s="26" t="n">
        <v>42409</v>
      </c>
      <c r="B222" s="27" t="n">
        <v>21</v>
      </c>
      <c r="C222" s="28" t="n">
        <v>1692.26</v>
      </c>
      <c r="D222" s="28" t="n">
        <v>0</v>
      </c>
      <c r="E222" s="28" t="n">
        <v>135.27</v>
      </c>
      <c r="F222" s="28" t="n">
        <v>1714.72</v>
      </c>
      <c r="G222" s="28" t="n">
        <v>48.37</v>
      </c>
      <c r="H222" s="29" t="n">
        <f aca="false">SUM(F222:G222,$M$3)</f>
        <v>2872.11</v>
      </c>
      <c r="I222" s="29" t="n">
        <f aca="false">SUM(F222:G222,$N$3)</f>
        <v>3210.28</v>
      </c>
      <c r="J222" s="29" t="n">
        <f aca="false">SUM(F222:G222,$O$3)</f>
        <v>3763.77</v>
      </c>
      <c r="K222" s="30" t="n">
        <f aca="false">SUM(F222:G222,$P$3)</f>
        <v>4992.62</v>
      </c>
    </row>
    <row r="223" s="25" customFormat="true" ht="14.25" hidden="false" customHeight="true" outlineLevel="0" collapsed="false">
      <c r="A223" s="26" t="n">
        <v>42409</v>
      </c>
      <c r="B223" s="27" t="n">
        <v>22</v>
      </c>
      <c r="C223" s="28" t="n">
        <v>1671.69</v>
      </c>
      <c r="D223" s="28" t="n">
        <v>0</v>
      </c>
      <c r="E223" s="28" t="n">
        <v>136.62</v>
      </c>
      <c r="F223" s="28" t="n">
        <v>1694.15</v>
      </c>
      <c r="G223" s="28" t="n">
        <v>47.79</v>
      </c>
      <c r="H223" s="29" t="n">
        <f aca="false">SUM(F223:G223,$M$3)</f>
        <v>2850.96</v>
      </c>
      <c r="I223" s="29" t="n">
        <f aca="false">SUM(F223:G223,$N$3)</f>
        <v>3189.13</v>
      </c>
      <c r="J223" s="29" t="n">
        <f aca="false">SUM(F223:G223,$O$3)</f>
        <v>3742.62</v>
      </c>
      <c r="K223" s="30" t="n">
        <f aca="false">SUM(F223:G223,$P$3)</f>
        <v>4971.47</v>
      </c>
    </row>
    <row r="224" s="25" customFormat="true" ht="14.25" hidden="false" customHeight="true" outlineLevel="0" collapsed="false">
      <c r="A224" s="26" t="n">
        <v>42409</v>
      </c>
      <c r="B224" s="27" t="n">
        <v>23</v>
      </c>
      <c r="C224" s="28" t="n">
        <v>1670.91</v>
      </c>
      <c r="D224" s="28" t="n">
        <v>0</v>
      </c>
      <c r="E224" s="28" t="n">
        <v>628.73</v>
      </c>
      <c r="F224" s="28" t="n">
        <v>1693.37</v>
      </c>
      <c r="G224" s="28" t="n">
        <v>47.77</v>
      </c>
      <c r="H224" s="29" t="n">
        <f aca="false">SUM(F224:G224,$M$3)</f>
        <v>2850.16</v>
      </c>
      <c r="I224" s="29" t="n">
        <f aca="false">SUM(F224:G224,$N$3)</f>
        <v>3188.33</v>
      </c>
      <c r="J224" s="29" t="n">
        <f aca="false">SUM(F224:G224,$O$3)</f>
        <v>3741.82</v>
      </c>
      <c r="K224" s="30" t="n">
        <f aca="false">SUM(F224:G224,$P$3)</f>
        <v>4970.67</v>
      </c>
    </row>
    <row r="225" s="25" customFormat="true" ht="14.25" hidden="false" customHeight="true" outlineLevel="0" collapsed="false">
      <c r="A225" s="26" t="n">
        <v>42410</v>
      </c>
      <c r="B225" s="27" t="n">
        <v>0</v>
      </c>
      <c r="C225" s="28" t="n">
        <v>1547.78</v>
      </c>
      <c r="D225" s="28" t="n">
        <v>0</v>
      </c>
      <c r="E225" s="28" t="n">
        <v>545.52</v>
      </c>
      <c r="F225" s="28" t="n">
        <v>1570.24</v>
      </c>
      <c r="G225" s="28" t="n">
        <v>44.3</v>
      </c>
      <c r="H225" s="29" t="n">
        <f aca="false">SUM(F225:G225,$M$3)</f>
        <v>2723.56</v>
      </c>
      <c r="I225" s="29" t="n">
        <f aca="false">SUM(F225:G225,$N$3)</f>
        <v>3061.73</v>
      </c>
      <c r="J225" s="29" t="n">
        <f aca="false">SUM(F225:G225,$O$3)</f>
        <v>3615.22</v>
      </c>
      <c r="K225" s="30" t="n">
        <f aca="false">SUM(F225:G225,$P$3)</f>
        <v>4844.07</v>
      </c>
    </row>
    <row r="226" s="25" customFormat="true" ht="14.25" hidden="false" customHeight="true" outlineLevel="0" collapsed="false">
      <c r="A226" s="26" t="n">
        <v>42410</v>
      </c>
      <c r="B226" s="27" t="n">
        <v>1</v>
      </c>
      <c r="C226" s="28" t="n">
        <v>1205.69</v>
      </c>
      <c r="D226" s="28" t="n">
        <v>0</v>
      </c>
      <c r="E226" s="28" t="n">
        <v>611.95</v>
      </c>
      <c r="F226" s="28" t="n">
        <v>1228.15</v>
      </c>
      <c r="G226" s="28" t="n">
        <v>34.65</v>
      </c>
      <c r="H226" s="29" t="n">
        <f aca="false">SUM(F226:G226,$M$3)</f>
        <v>2371.82</v>
      </c>
      <c r="I226" s="29" t="n">
        <f aca="false">SUM(F226:G226,$N$3)</f>
        <v>2709.99</v>
      </c>
      <c r="J226" s="29" t="n">
        <f aca="false">SUM(F226:G226,$O$3)</f>
        <v>3263.48</v>
      </c>
      <c r="K226" s="30" t="n">
        <f aca="false">SUM(F226:G226,$P$3)</f>
        <v>4492.33</v>
      </c>
    </row>
    <row r="227" s="25" customFormat="true" ht="14.25" hidden="false" customHeight="true" outlineLevel="0" collapsed="false">
      <c r="A227" s="26" t="n">
        <v>42410</v>
      </c>
      <c r="B227" s="27" t="n">
        <v>2</v>
      </c>
      <c r="C227" s="28" t="n">
        <v>1060.23</v>
      </c>
      <c r="D227" s="28" t="n">
        <v>0</v>
      </c>
      <c r="E227" s="28" t="n">
        <v>439.67</v>
      </c>
      <c r="F227" s="28" t="n">
        <v>1082.69</v>
      </c>
      <c r="G227" s="28" t="n">
        <v>30.54</v>
      </c>
      <c r="H227" s="29" t="n">
        <f aca="false">SUM(F227:G227,$M$3)</f>
        <v>2222.25</v>
      </c>
      <c r="I227" s="29" t="n">
        <f aca="false">SUM(F227:G227,$N$3)</f>
        <v>2560.42</v>
      </c>
      <c r="J227" s="29" t="n">
        <f aca="false">SUM(F227:G227,$O$3)</f>
        <v>3113.91</v>
      </c>
      <c r="K227" s="30" t="n">
        <f aca="false">SUM(F227:G227,$P$3)</f>
        <v>4342.76</v>
      </c>
    </row>
    <row r="228" s="25" customFormat="true" ht="14.25" hidden="false" customHeight="true" outlineLevel="0" collapsed="false">
      <c r="A228" s="26" t="n">
        <v>42410</v>
      </c>
      <c r="B228" s="27" t="n">
        <v>3</v>
      </c>
      <c r="C228" s="28" t="n">
        <v>993.88</v>
      </c>
      <c r="D228" s="28" t="n">
        <v>0</v>
      </c>
      <c r="E228" s="28" t="n">
        <v>353.22</v>
      </c>
      <c r="F228" s="28" t="n">
        <v>1016.34</v>
      </c>
      <c r="G228" s="28" t="n">
        <v>28.67</v>
      </c>
      <c r="H228" s="29" t="n">
        <f aca="false">SUM(F228:G228,$M$3)</f>
        <v>2154.03</v>
      </c>
      <c r="I228" s="29" t="n">
        <f aca="false">SUM(F228:G228,$N$3)</f>
        <v>2492.2</v>
      </c>
      <c r="J228" s="29" t="n">
        <f aca="false">SUM(F228:G228,$O$3)</f>
        <v>3045.69</v>
      </c>
      <c r="K228" s="30" t="n">
        <f aca="false">SUM(F228:G228,$P$3)</f>
        <v>4274.54</v>
      </c>
    </row>
    <row r="229" s="25" customFormat="true" ht="14.25" hidden="false" customHeight="true" outlineLevel="0" collapsed="false">
      <c r="A229" s="26" t="n">
        <v>42410</v>
      </c>
      <c r="B229" s="27" t="n">
        <v>4</v>
      </c>
      <c r="C229" s="28" t="n">
        <v>1059.08</v>
      </c>
      <c r="D229" s="28" t="n">
        <v>0</v>
      </c>
      <c r="E229" s="28" t="n">
        <v>123.61</v>
      </c>
      <c r="F229" s="28" t="n">
        <v>1081.54</v>
      </c>
      <c r="G229" s="28" t="n">
        <v>30.51</v>
      </c>
      <c r="H229" s="29" t="n">
        <f aca="false">SUM(F229:G229,$M$3)</f>
        <v>2221.07</v>
      </c>
      <c r="I229" s="29" t="n">
        <f aca="false">SUM(F229:G229,$N$3)</f>
        <v>2559.24</v>
      </c>
      <c r="J229" s="29" t="n">
        <f aca="false">SUM(F229:G229,$O$3)</f>
        <v>3112.73</v>
      </c>
      <c r="K229" s="30" t="n">
        <f aca="false">SUM(F229:G229,$P$3)</f>
        <v>4341.58</v>
      </c>
    </row>
    <row r="230" s="25" customFormat="true" ht="14.25" hidden="false" customHeight="true" outlineLevel="0" collapsed="false">
      <c r="A230" s="26" t="n">
        <v>42410</v>
      </c>
      <c r="B230" s="27" t="n">
        <v>5</v>
      </c>
      <c r="C230" s="28" t="n">
        <v>1238.45</v>
      </c>
      <c r="D230" s="28" t="n">
        <v>99.13</v>
      </c>
      <c r="E230" s="28" t="n">
        <v>0</v>
      </c>
      <c r="F230" s="28" t="n">
        <v>1260.91</v>
      </c>
      <c r="G230" s="28" t="n">
        <v>35.57</v>
      </c>
      <c r="H230" s="29" t="n">
        <f aca="false">SUM(F230:G230,$M$3)</f>
        <v>2405.5</v>
      </c>
      <c r="I230" s="29" t="n">
        <f aca="false">SUM(F230:G230,$N$3)</f>
        <v>2743.67</v>
      </c>
      <c r="J230" s="29" t="n">
        <f aca="false">SUM(F230:G230,$O$3)</f>
        <v>3297.16</v>
      </c>
      <c r="K230" s="30" t="n">
        <f aca="false">SUM(F230:G230,$P$3)</f>
        <v>4526.01</v>
      </c>
    </row>
    <row r="231" s="25" customFormat="true" ht="14.25" hidden="false" customHeight="true" outlineLevel="0" collapsed="false">
      <c r="A231" s="26" t="n">
        <v>42410</v>
      </c>
      <c r="B231" s="27" t="n">
        <v>6</v>
      </c>
      <c r="C231" s="28" t="n">
        <v>1546.49</v>
      </c>
      <c r="D231" s="28" t="n">
        <v>65.48</v>
      </c>
      <c r="E231" s="28" t="n">
        <v>0</v>
      </c>
      <c r="F231" s="28" t="n">
        <v>1568.95</v>
      </c>
      <c r="G231" s="28" t="n">
        <v>44.26</v>
      </c>
      <c r="H231" s="29" t="n">
        <f aca="false">SUM(F231:G231,$M$3)</f>
        <v>2722.23</v>
      </c>
      <c r="I231" s="29" t="n">
        <f aca="false">SUM(F231:G231,$N$3)</f>
        <v>3060.4</v>
      </c>
      <c r="J231" s="29" t="n">
        <f aca="false">SUM(F231:G231,$O$3)</f>
        <v>3613.89</v>
      </c>
      <c r="K231" s="30" t="n">
        <f aca="false">SUM(F231:G231,$P$3)</f>
        <v>4842.74</v>
      </c>
    </row>
    <row r="232" s="25" customFormat="true" ht="14.25" hidden="false" customHeight="true" outlineLevel="0" collapsed="false">
      <c r="A232" s="26" t="n">
        <v>42410</v>
      </c>
      <c r="B232" s="27" t="n">
        <v>7</v>
      </c>
      <c r="C232" s="28" t="n">
        <v>1560.9</v>
      </c>
      <c r="D232" s="28" t="n">
        <v>0</v>
      </c>
      <c r="E232" s="28" t="n">
        <v>119.78</v>
      </c>
      <c r="F232" s="28" t="n">
        <v>1583.36</v>
      </c>
      <c r="G232" s="28" t="n">
        <v>44.67</v>
      </c>
      <c r="H232" s="29" t="n">
        <f aca="false">SUM(F232:G232,$M$3)</f>
        <v>2737.05</v>
      </c>
      <c r="I232" s="29" t="n">
        <f aca="false">SUM(F232:G232,$N$3)</f>
        <v>3075.22</v>
      </c>
      <c r="J232" s="29" t="n">
        <f aca="false">SUM(F232:G232,$O$3)</f>
        <v>3628.71</v>
      </c>
      <c r="K232" s="30" t="n">
        <f aca="false">SUM(F232:G232,$P$3)</f>
        <v>4857.56</v>
      </c>
    </row>
    <row r="233" s="25" customFormat="true" ht="14.25" hidden="false" customHeight="true" outlineLevel="0" collapsed="false">
      <c r="A233" s="26" t="n">
        <v>42410</v>
      </c>
      <c r="B233" s="27" t="n">
        <v>8</v>
      </c>
      <c r="C233" s="28" t="n">
        <v>1578.62</v>
      </c>
      <c r="D233" s="28" t="n">
        <v>117.92</v>
      </c>
      <c r="E233" s="28" t="n">
        <v>0</v>
      </c>
      <c r="F233" s="28" t="n">
        <v>1601.08</v>
      </c>
      <c r="G233" s="28" t="n">
        <v>45.17</v>
      </c>
      <c r="H233" s="29" t="n">
        <f aca="false">SUM(F233:G233,$M$3)</f>
        <v>2755.27</v>
      </c>
      <c r="I233" s="29" t="n">
        <f aca="false">SUM(F233:G233,$N$3)</f>
        <v>3093.44</v>
      </c>
      <c r="J233" s="29" t="n">
        <f aca="false">SUM(F233:G233,$O$3)</f>
        <v>3646.93</v>
      </c>
      <c r="K233" s="30" t="n">
        <f aca="false">SUM(F233:G233,$P$3)</f>
        <v>4875.78</v>
      </c>
    </row>
    <row r="234" s="25" customFormat="true" ht="14.25" hidden="false" customHeight="true" outlineLevel="0" collapsed="false">
      <c r="A234" s="26" t="n">
        <v>42410</v>
      </c>
      <c r="B234" s="27" t="n">
        <v>9</v>
      </c>
      <c r="C234" s="28" t="n">
        <v>1666.51</v>
      </c>
      <c r="D234" s="28" t="n">
        <v>21.33</v>
      </c>
      <c r="E234" s="28" t="n">
        <v>0</v>
      </c>
      <c r="F234" s="28" t="n">
        <v>1688.97</v>
      </c>
      <c r="G234" s="28" t="n">
        <v>47.65</v>
      </c>
      <c r="H234" s="29" t="n">
        <f aca="false">SUM(F234:G234,$M$3)</f>
        <v>2845.64</v>
      </c>
      <c r="I234" s="29" t="n">
        <f aca="false">SUM(F234:G234,$N$3)</f>
        <v>3183.81</v>
      </c>
      <c r="J234" s="29" t="n">
        <f aca="false">SUM(F234:G234,$O$3)</f>
        <v>3737.3</v>
      </c>
      <c r="K234" s="30" t="n">
        <f aca="false">SUM(F234:G234,$P$3)</f>
        <v>4966.15</v>
      </c>
    </row>
    <row r="235" s="25" customFormat="true" ht="14.25" hidden="false" customHeight="true" outlineLevel="0" collapsed="false">
      <c r="A235" s="26" t="n">
        <v>42410</v>
      </c>
      <c r="B235" s="27" t="n">
        <v>10</v>
      </c>
      <c r="C235" s="28" t="n">
        <v>1682.76</v>
      </c>
      <c r="D235" s="28" t="n">
        <v>0</v>
      </c>
      <c r="E235" s="28" t="n">
        <v>162.32</v>
      </c>
      <c r="F235" s="28" t="n">
        <v>1705.22</v>
      </c>
      <c r="G235" s="28" t="n">
        <v>48.11</v>
      </c>
      <c r="H235" s="29" t="n">
        <f aca="false">SUM(F235:G235,$M$3)</f>
        <v>2862.35</v>
      </c>
      <c r="I235" s="29" t="n">
        <f aca="false">SUM(F235:G235,$N$3)</f>
        <v>3200.52</v>
      </c>
      <c r="J235" s="29" t="n">
        <f aca="false">SUM(F235:G235,$O$3)</f>
        <v>3754.01</v>
      </c>
      <c r="K235" s="30" t="n">
        <f aca="false">SUM(F235:G235,$P$3)</f>
        <v>4982.86</v>
      </c>
    </row>
    <row r="236" s="25" customFormat="true" ht="14.25" hidden="false" customHeight="true" outlineLevel="0" collapsed="false">
      <c r="A236" s="26" t="n">
        <v>42410</v>
      </c>
      <c r="B236" s="27" t="n">
        <v>11</v>
      </c>
      <c r="C236" s="28" t="n">
        <v>1672.24</v>
      </c>
      <c r="D236" s="28" t="n">
        <v>0</v>
      </c>
      <c r="E236" s="28" t="n">
        <v>137.54</v>
      </c>
      <c r="F236" s="28" t="n">
        <v>1694.7</v>
      </c>
      <c r="G236" s="28" t="n">
        <v>47.81</v>
      </c>
      <c r="H236" s="29" t="n">
        <f aca="false">SUM(F236:G236,$M$3)</f>
        <v>2851.53</v>
      </c>
      <c r="I236" s="29" t="n">
        <f aca="false">SUM(F236:G236,$N$3)</f>
        <v>3189.7</v>
      </c>
      <c r="J236" s="29" t="n">
        <f aca="false">SUM(F236:G236,$O$3)</f>
        <v>3743.19</v>
      </c>
      <c r="K236" s="30" t="n">
        <f aca="false">SUM(F236:G236,$P$3)</f>
        <v>4972.04</v>
      </c>
    </row>
    <row r="237" s="25" customFormat="true" ht="14.25" hidden="false" customHeight="true" outlineLevel="0" collapsed="false">
      <c r="A237" s="26" t="n">
        <v>42410</v>
      </c>
      <c r="B237" s="27" t="n">
        <v>12</v>
      </c>
      <c r="C237" s="28" t="n">
        <v>1675.75</v>
      </c>
      <c r="D237" s="28" t="n">
        <v>0</v>
      </c>
      <c r="E237" s="28" t="n">
        <v>252.97</v>
      </c>
      <c r="F237" s="28" t="n">
        <v>1698.21</v>
      </c>
      <c r="G237" s="28" t="n">
        <v>47.91</v>
      </c>
      <c r="H237" s="29" t="n">
        <f aca="false">SUM(F237:G237,$M$3)</f>
        <v>2855.14</v>
      </c>
      <c r="I237" s="29" t="n">
        <f aca="false">SUM(F237:G237,$N$3)</f>
        <v>3193.31</v>
      </c>
      <c r="J237" s="29" t="n">
        <f aca="false">SUM(F237:G237,$O$3)</f>
        <v>3746.8</v>
      </c>
      <c r="K237" s="30" t="n">
        <f aca="false">SUM(F237:G237,$P$3)</f>
        <v>4975.65</v>
      </c>
    </row>
    <row r="238" s="25" customFormat="true" ht="14.25" hidden="false" customHeight="true" outlineLevel="0" collapsed="false">
      <c r="A238" s="26" t="n">
        <v>42410</v>
      </c>
      <c r="B238" s="27" t="n">
        <v>13</v>
      </c>
      <c r="C238" s="28" t="n">
        <v>1677.96</v>
      </c>
      <c r="D238" s="28" t="n">
        <v>0</v>
      </c>
      <c r="E238" s="28" t="n">
        <v>260.42</v>
      </c>
      <c r="F238" s="28" t="n">
        <v>1700.42</v>
      </c>
      <c r="G238" s="28" t="n">
        <v>47.97</v>
      </c>
      <c r="H238" s="29" t="n">
        <f aca="false">SUM(F238:G238,$M$3)</f>
        <v>2857.41</v>
      </c>
      <c r="I238" s="29" t="n">
        <f aca="false">SUM(F238:G238,$N$3)</f>
        <v>3195.58</v>
      </c>
      <c r="J238" s="29" t="n">
        <f aca="false">SUM(F238:G238,$O$3)</f>
        <v>3749.07</v>
      </c>
      <c r="K238" s="30" t="n">
        <f aca="false">SUM(F238:G238,$P$3)</f>
        <v>4977.92</v>
      </c>
    </row>
    <row r="239" s="25" customFormat="true" ht="14.25" hidden="false" customHeight="true" outlineLevel="0" collapsed="false">
      <c r="A239" s="26" t="n">
        <v>42410</v>
      </c>
      <c r="B239" s="27" t="n">
        <v>14</v>
      </c>
      <c r="C239" s="28" t="n">
        <v>1686.51</v>
      </c>
      <c r="D239" s="28" t="n">
        <v>0</v>
      </c>
      <c r="E239" s="28" t="n">
        <v>341.21</v>
      </c>
      <c r="F239" s="28" t="n">
        <v>1708.97</v>
      </c>
      <c r="G239" s="28" t="n">
        <v>48.21</v>
      </c>
      <c r="H239" s="29" t="n">
        <f aca="false">SUM(F239:G239,$M$3)</f>
        <v>2866.2</v>
      </c>
      <c r="I239" s="29" t="n">
        <f aca="false">SUM(F239:G239,$N$3)</f>
        <v>3204.37</v>
      </c>
      <c r="J239" s="29" t="n">
        <f aca="false">SUM(F239:G239,$O$3)</f>
        <v>3757.86</v>
      </c>
      <c r="K239" s="30" t="n">
        <f aca="false">SUM(F239:G239,$P$3)</f>
        <v>4986.71</v>
      </c>
    </row>
    <row r="240" s="25" customFormat="true" ht="14.25" hidden="false" customHeight="true" outlineLevel="0" collapsed="false">
      <c r="A240" s="26" t="n">
        <v>42410</v>
      </c>
      <c r="B240" s="27" t="n">
        <v>15</v>
      </c>
      <c r="C240" s="28" t="n">
        <v>1685.92</v>
      </c>
      <c r="D240" s="28" t="n">
        <v>0</v>
      </c>
      <c r="E240" s="28" t="n">
        <v>377.57</v>
      </c>
      <c r="F240" s="28" t="n">
        <v>1708.38</v>
      </c>
      <c r="G240" s="28" t="n">
        <v>48.2</v>
      </c>
      <c r="H240" s="29" t="n">
        <f aca="false">SUM(F240:G240,$M$3)</f>
        <v>2865.6</v>
      </c>
      <c r="I240" s="29" t="n">
        <f aca="false">SUM(F240:G240,$N$3)</f>
        <v>3203.77</v>
      </c>
      <c r="J240" s="29" t="n">
        <f aca="false">SUM(F240:G240,$O$3)</f>
        <v>3757.26</v>
      </c>
      <c r="K240" s="30" t="n">
        <f aca="false">SUM(F240:G240,$P$3)</f>
        <v>4986.11</v>
      </c>
    </row>
    <row r="241" s="25" customFormat="true" ht="14.25" hidden="false" customHeight="true" outlineLevel="0" collapsed="false">
      <c r="A241" s="26" t="n">
        <v>42410</v>
      </c>
      <c r="B241" s="27" t="n">
        <v>16</v>
      </c>
      <c r="C241" s="28" t="n">
        <v>1596.94</v>
      </c>
      <c r="D241" s="28" t="n">
        <v>0</v>
      </c>
      <c r="E241" s="28" t="n">
        <v>274.37</v>
      </c>
      <c r="F241" s="28" t="n">
        <v>1619.4</v>
      </c>
      <c r="G241" s="28" t="n">
        <v>45.68</v>
      </c>
      <c r="H241" s="29" t="n">
        <f aca="false">SUM(F241:G241,$M$3)</f>
        <v>2774.1</v>
      </c>
      <c r="I241" s="29" t="n">
        <f aca="false">SUM(F241:G241,$N$3)</f>
        <v>3112.27</v>
      </c>
      <c r="J241" s="29" t="n">
        <f aca="false">SUM(F241:G241,$O$3)</f>
        <v>3665.76</v>
      </c>
      <c r="K241" s="30" t="n">
        <f aca="false">SUM(F241:G241,$P$3)</f>
        <v>4894.61</v>
      </c>
    </row>
    <row r="242" s="25" customFormat="true" ht="14.25" hidden="false" customHeight="true" outlineLevel="0" collapsed="false">
      <c r="A242" s="26" t="n">
        <v>42410</v>
      </c>
      <c r="B242" s="27" t="n">
        <v>17</v>
      </c>
      <c r="C242" s="28" t="n">
        <v>1589.83</v>
      </c>
      <c r="D242" s="28" t="n">
        <v>102.97</v>
      </c>
      <c r="E242" s="28" t="n">
        <v>0</v>
      </c>
      <c r="F242" s="28" t="n">
        <v>1612.29</v>
      </c>
      <c r="G242" s="28" t="n">
        <v>45.48</v>
      </c>
      <c r="H242" s="29" t="n">
        <f aca="false">SUM(F242:G242,$M$3)</f>
        <v>2766.79</v>
      </c>
      <c r="I242" s="29" t="n">
        <f aca="false">SUM(F242:G242,$N$3)</f>
        <v>3104.96</v>
      </c>
      <c r="J242" s="29" t="n">
        <f aca="false">SUM(F242:G242,$O$3)</f>
        <v>3658.45</v>
      </c>
      <c r="K242" s="30" t="n">
        <f aca="false">SUM(F242:G242,$P$3)</f>
        <v>4887.3</v>
      </c>
    </row>
    <row r="243" s="25" customFormat="true" ht="14.25" hidden="false" customHeight="true" outlineLevel="0" collapsed="false">
      <c r="A243" s="26" t="n">
        <v>42410</v>
      </c>
      <c r="B243" s="27" t="n">
        <v>18</v>
      </c>
      <c r="C243" s="28" t="n">
        <v>1686.86</v>
      </c>
      <c r="D243" s="28" t="n">
        <v>9.58</v>
      </c>
      <c r="E243" s="28" t="n">
        <v>0</v>
      </c>
      <c r="F243" s="28" t="n">
        <v>1709.32</v>
      </c>
      <c r="G243" s="28" t="n">
        <v>48.22</v>
      </c>
      <c r="H243" s="29" t="n">
        <f aca="false">SUM(F243:G243,$M$3)</f>
        <v>2866.56</v>
      </c>
      <c r="I243" s="29" t="n">
        <f aca="false">SUM(F243:G243,$N$3)</f>
        <v>3204.73</v>
      </c>
      <c r="J243" s="29" t="n">
        <f aca="false">SUM(F243:G243,$O$3)</f>
        <v>3758.22</v>
      </c>
      <c r="K243" s="30" t="n">
        <f aca="false">SUM(F243:G243,$P$3)</f>
        <v>4987.07</v>
      </c>
    </row>
    <row r="244" s="25" customFormat="true" ht="14.25" hidden="false" customHeight="true" outlineLevel="0" collapsed="false">
      <c r="A244" s="26" t="n">
        <v>42410</v>
      </c>
      <c r="B244" s="27" t="n">
        <v>19</v>
      </c>
      <c r="C244" s="28" t="n">
        <v>1690.88</v>
      </c>
      <c r="D244" s="28" t="n">
        <v>0</v>
      </c>
      <c r="E244" s="28" t="n">
        <v>0.1</v>
      </c>
      <c r="F244" s="28" t="n">
        <v>1713.34</v>
      </c>
      <c r="G244" s="28" t="n">
        <v>48.34</v>
      </c>
      <c r="H244" s="29" t="n">
        <f aca="false">SUM(F244:G244,$M$3)</f>
        <v>2870.7</v>
      </c>
      <c r="I244" s="29" t="n">
        <f aca="false">SUM(F244:G244,$N$3)</f>
        <v>3208.87</v>
      </c>
      <c r="J244" s="29" t="n">
        <f aca="false">SUM(F244:G244,$O$3)</f>
        <v>3762.36</v>
      </c>
      <c r="K244" s="30" t="n">
        <f aca="false">SUM(F244:G244,$P$3)</f>
        <v>4991.21</v>
      </c>
    </row>
    <row r="245" s="25" customFormat="true" ht="14.25" hidden="false" customHeight="true" outlineLevel="0" collapsed="false">
      <c r="A245" s="26" t="n">
        <v>42410</v>
      </c>
      <c r="B245" s="27" t="n">
        <v>20</v>
      </c>
      <c r="C245" s="28" t="n">
        <v>1688.82</v>
      </c>
      <c r="D245" s="28" t="n">
        <v>0</v>
      </c>
      <c r="E245" s="28" t="n">
        <v>10.06</v>
      </c>
      <c r="F245" s="28" t="n">
        <v>1711.28</v>
      </c>
      <c r="G245" s="28" t="n">
        <v>48.28</v>
      </c>
      <c r="H245" s="29" t="n">
        <f aca="false">SUM(F245:G245,$M$3)</f>
        <v>2868.58</v>
      </c>
      <c r="I245" s="29" t="n">
        <f aca="false">SUM(F245:G245,$N$3)</f>
        <v>3206.75</v>
      </c>
      <c r="J245" s="29" t="n">
        <f aca="false">SUM(F245:G245,$O$3)</f>
        <v>3760.24</v>
      </c>
      <c r="K245" s="30" t="n">
        <f aca="false">SUM(F245:G245,$P$3)</f>
        <v>4989.09</v>
      </c>
    </row>
    <row r="246" s="25" customFormat="true" ht="14.25" hidden="false" customHeight="true" outlineLevel="0" collapsed="false">
      <c r="A246" s="26" t="n">
        <v>42410</v>
      </c>
      <c r="B246" s="27" t="n">
        <v>21</v>
      </c>
      <c r="C246" s="28" t="n">
        <v>1682.03</v>
      </c>
      <c r="D246" s="28" t="n">
        <v>0</v>
      </c>
      <c r="E246" s="28" t="n">
        <v>185.21</v>
      </c>
      <c r="F246" s="28" t="n">
        <v>1704.49</v>
      </c>
      <c r="G246" s="28" t="n">
        <v>48.09</v>
      </c>
      <c r="H246" s="29" t="n">
        <f aca="false">SUM(F246:G246,$M$3)</f>
        <v>2861.6</v>
      </c>
      <c r="I246" s="29" t="n">
        <f aca="false">SUM(F246:G246,$N$3)</f>
        <v>3199.77</v>
      </c>
      <c r="J246" s="29" t="n">
        <f aca="false">SUM(F246:G246,$O$3)</f>
        <v>3753.26</v>
      </c>
      <c r="K246" s="30" t="n">
        <f aca="false">SUM(F246:G246,$P$3)</f>
        <v>4982.11</v>
      </c>
    </row>
    <row r="247" s="25" customFormat="true" ht="14.25" hidden="false" customHeight="true" outlineLevel="0" collapsed="false">
      <c r="A247" s="26" t="n">
        <v>42410</v>
      </c>
      <c r="B247" s="27" t="n">
        <v>22</v>
      </c>
      <c r="C247" s="28" t="n">
        <v>1691.95</v>
      </c>
      <c r="D247" s="28" t="n">
        <v>0</v>
      </c>
      <c r="E247" s="28" t="n">
        <v>127.92</v>
      </c>
      <c r="F247" s="28" t="n">
        <v>1714.41</v>
      </c>
      <c r="G247" s="28" t="n">
        <v>48.37</v>
      </c>
      <c r="H247" s="29" t="n">
        <f aca="false">SUM(F247:G247,$M$3)</f>
        <v>2871.8</v>
      </c>
      <c r="I247" s="29" t="n">
        <f aca="false">SUM(F247:G247,$N$3)</f>
        <v>3209.97</v>
      </c>
      <c r="J247" s="29" t="n">
        <f aca="false">SUM(F247:G247,$O$3)</f>
        <v>3763.46</v>
      </c>
      <c r="K247" s="30" t="n">
        <f aca="false">SUM(F247:G247,$P$3)</f>
        <v>4992.31</v>
      </c>
    </row>
    <row r="248" s="25" customFormat="true" ht="14.25" hidden="false" customHeight="true" outlineLevel="0" collapsed="false">
      <c r="A248" s="26" t="n">
        <v>42410</v>
      </c>
      <c r="B248" s="27" t="n">
        <v>23</v>
      </c>
      <c r="C248" s="28" t="n">
        <v>1646.81</v>
      </c>
      <c r="D248" s="28" t="n">
        <v>0</v>
      </c>
      <c r="E248" s="28" t="n">
        <v>93.67</v>
      </c>
      <c r="F248" s="28" t="n">
        <v>1669.27</v>
      </c>
      <c r="G248" s="28" t="n">
        <v>47.09</v>
      </c>
      <c r="H248" s="29" t="n">
        <f aca="false">SUM(F248:G248,$M$3)</f>
        <v>2825.38</v>
      </c>
      <c r="I248" s="29" t="n">
        <f aca="false">SUM(F248:G248,$N$3)</f>
        <v>3163.55</v>
      </c>
      <c r="J248" s="29" t="n">
        <f aca="false">SUM(F248:G248,$O$3)</f>
        <v>3717.04</v>
      </c>
      <c r="K248" s="30" t="n">
        <f aca="false">SUM(F248:G248,$P$3)</f>
        <v>4945.89</v>
      </c>
    </row>
    <row r="249" s="25" customFormat="true" ht="14.25" hidden="false" customHeight="true" outlineLevel="0" collapsed="false">
      <c r="A249" s="26" t="n">
        <v>42411</v>
      </c>
      <c r="B249" s="27" t="n">
        <v>0</v>
      </c>
      <c r="C249" s="28" t="n">
        <v>1569.71</v>
      </c>
      <c r="D249" s="28" t="n">
        <v>0</v>
      </c>
      <c r="E249" s="28" t="n">
        <v>586.5</v>
      </c>
      <c r="F249" s="28" t="n">
        <v>1592.17</v>
      </c>
      <c r="G249" s="28" t="n">
        <v>44.92</v>
      </c>
      <c r="H249" s="29" t="n">
        <f aca="false">SUM(F249:G249,$M$3)</f>
        <v>2746.11</v>
      </c>
      <c r="I249" s="29" t="n">
        <f aca="false">SUM(F249:G249,$N$3)</f>
        <v>3084.28</v>
      </c>
      <c r="J249" s="29" t="n">
        <f aca="false">SUM(F249:G249,$O$3)</f>
        <v>3637.77</v>
      </c>
      <c r="K249" s="30" t="n">
        <f aca="false">SUM(F249:G249,$P$3)</f>
        <v>4866.62</v>
      </c>
    </row>
    <row r="250" s="25" customFormat="true" ht="14.25" hidden="false" customHeight="true" outlineLevel="0" collapsed="false">
      <c r="A250" s="26" t="n">
        <v>42411</v>
      </c>
      <c r="B250" s="27" t="n">
        <v>1</v>
      </c>
      <c r="C250" s="28" t="n">
        <v>1068.67</v>
      </c>
      <c r="D250" s="28" t="n">
        <v>0</v>
      </c>
      <c r="E250" s="28" t="n">
        <v>160.43</v>
      </c>
      <c r="F250" s="28" t="n">
        <v>1091.13</v>
      </c>
      <c r="G250" s="28" t="n">
        <v>30.78</v>
      </c>
      <c r="H250" s="29" t="n">
        <f aca="false">SUM(F250:G250,$M$3)</f>
        <v>2230.93</v>
      </c>
      <c r="I250" s="29" t="n">
        <f aca="false">SUM(F250:G250,$N$3)</f>
        <v>2569.1</v>
      </c>
      <c r="J250" s="29" t="n">
        <f aca="false">SUM(F250:G250,$O$3)</f>
        <v>3122.59</v>
      </c>
      <c r="K250" s="30" t="n">
        <f aca="false">SUM(F250:G250,$P$3)</f>
        <v>4351.44</v>
      </c>
    </row>
    <row r="251" s="25" customFormat="true" ht="14.25" hidden="false" customHeight="true" outlineLevel="0" collapsed="false">
      <c r="A251" s="26" t="n">
        <v>42411</v>
      </c>
      <c r="B251" s="27" t="n">
        <v>2</v>
      </c>
      <c r="C251" s="28" t="n">
        <v>922.29</v>
      </c>
      <c r="D251" s="28" t="n">
        <v>0</v>
      </c>
      <c r="E251" s="28" t="n">
        <v>80.39</v>
      </c>
      <c r="F251" s="28" t="n">
        <v>944.75</v>
      </c>
      <c r="G251" s="28" t="n">
        <v>26.65</v>
      </c>
      <c r="H251" s="29" t="n">
        <f aca="false">SUM(F251:G251,$M$3)</f>
        <v>2080.42</v>
      </c>
      <c r="I251" s="29" t="n">
        <f aca="false">SUM(F251:G251,$N$3)</f>
        <v>2418.59</v>
      </c>
      <c r="J251" s="29" t="n">
        <f aca="false">SUM(F251:G251,$O$3)</f>
        <v>2972.08</v>
      </c>
      <c r="K251" s="30" t="n">
        <f aca="false">SUM(F251:G251,$P$3)</f>
        <v>4200.93</v>
      </c>
    </row>
    <row r="252" s="25" customFormat="true" ht="14.25" hidden="false" customHeight="true" outlineLevel="0" collapsed="false">
      <c r="A252" s="26" t="n">
        <v>42411</v>
      </c>
      <c r="B252" s="27" t="n">
        <v>3</v>
      </c>
      <c r="C252" s="28" t="n">
        <v>895.83</v>
      </c>
      <c r="D252" s="28" t="n">
        <v>0</v>
      </c>
      <c r="E252" s="28" t="n">
        <v>22.71</v>
      </c>
      <c r="F252" s="28" t="n">
        <v>918.29</v>
      </c>
      <c r="G252" s="28" t="n">
        <v>25.91</v>
      </c>
      <c r="H252" s="29" t="n">
        <f aca="false">SUM(F252:G252,$M$3)</f>
        <v>2053.22</v>
      </c>
      <c r="I252" s="29" t="n">
        <f aca="false">SUM(F252:G252,$N$3)</f>
        <v>2391.39</v>
      </c>
      <c r="J252" s="29" t="n">
        <f aca="false">SUM(F252:G252,$O$3)</f>
        <v>2944.88</v>
      </c>
      <c r="K252" s="30" t="n">
        <f aca="false">SUM(F252:G252,$P$3)</f>
        <v>4173.73</v>
      </c>
    </row>
    <row r="253" s="25" customFormat="true" ht="14.25" hidden="false" customHeight="true" outlineLevel="0" collapsed="false">
      <c r="A253" s="26" t="n">
        <v>42411</v>
      </c>
      <c r="B253" s="27" t="n">
        <v>4</v>
      </c>
      <c r="C253" s="28" t="n">
        <v>935.78</v>
      </c>
      <c r="D253" s="28" t="n">
        <v>0</v>
      </c>
      <c r="E253" s="28" t="n">
        <v>4.55</v>
      </c>
      <c r="F253" s="28" t="n">
        <v>958.24</v>
      </c>
      <c r="G253" s="28" t="n">
        <v>27.03</v>
      </c>
      <c r="H253" s="29" t="n">
        <f aca="false">SUM(F253:G253,$M$3)</f>
        <v>2094.29</v>
      </c>
      <c r="I253" s="29" t="n">
        <f aca="false">SUM(F253:G253,$N$3)</f>
        <v>2432.46</v>
      </c>
      <c r="J253" s="29" t="n">
        <f aca="false">SUM(F253:G253,$O$3)</f>
        <v>2985.95</v>
      </c>
      <c r="K253" s="30" t="n">
        <f aca="false">SUM(F253:G253,$P$3)</f>
        <v>4214.8</v>
      </c>
    </row>
    <row r="254" s="25" customFormat="true" ht="14.25" hidden="false" customHeight="true" outlineLevel="0" collapsed="false">
      <c r="A254" s="26" t="n">
        <v>42411</v>
      </c>
      <c r="B254" s="27" t="n">
        <v>5</v>
      </c>
      <c r="C254" s="28" t="n">
        <v>1063.66</v>
      </c>
      <c r="D254" s="28" t="n">
        <v>10.15</v>
      </c>
      <c r="E254" s="28" t="n">
        <v>0</v>
      </c>
      <c r="F254" s="28" t="n">
        <v>1086.12</v>
      </c>
      <c r="G254" s="28" t="n">
        <v>30.64</v>
      </c>
      <c r="H254" s="29" t="n">
        <f aca="false">SUM(F254:G254,$M$3)</f>
        <v>2225.78</v>
      </c>
      <c r="I254" s="29" t="n">
        <f aca="false">SUM(F254:G254,$N$3)</f>
        <v>2563.95</v>
      </c>
      <c r="J254" s="29" t="n">
        <f aca="false">SUM(F254:G254,$O$3)</f>
        <v>3117.44</v>
      </c>
      <c r="K254" s="30" t="n">
        <f aca="false">SUM(F254:G254,$P$3)</f>
        <v>4346.29</v>
      </c>
    </row>
    <row r="255" s="25" customFormat="true" ht="14.25" hidden="false" customHeight="true" outlineLevel="0" collapsed="false">
      <c r="A255" s="26" t="n">
        <v>42411</v>
      </c>
      <c r="B255" s="27" t="n">
        <v>6</v>
      </c>
      <c r="C255" s="28" t="n">
        <v>1447.09</v>
      </c>
      <c r="D255" s="28" t="n">
        <v>139.63</v>
      </c>
      <c r="E255" s="28" t="n">
        <v>0</v>
      </c>
      <c r="F255" s="28" t="n">
        <v>1469.55</v>
      </c>
      <c r="G255" s="28" t="n">
        <v>41.46</v>
      </c>
      <c r="H255" s="29" t="n">
        <f aca="false">SUM(F255:G255,$M$3)</f>
        <v>2620.03</v>
      </c>
      <c r="I255" s="29" t="n">
        <f aca="false">SUM(F255:G255,$N$3)</f>
        <v>2958.2</v>
      </c>
      <c r="J255" s="29" t="n">
        <f aca="false">SUM(F255:G255,$O$3)</f>
        <v>3511.69</v>
      </c>
      <c r="K255" s="30" t="n">
        <f aca="false">SUM(F255:G255,$P$3)</f>
        <v>4740.54</v>
      </c>
    </row>
    <row r="256" s="25" customFormat="true" ht="14.25" hidden="false" customHeight="true" outlineLevel="0" collapsed="false">
      <c r="A256" s="26" t="n">
        <v>42411</v>
      </c>
      <c r="B256" s="27" t="n">
        <v>7</v>
      </c>
      <c r="C256" s="28" t="n">
        <v>1572.16</v>
      </c>
      <c r="D256" s="28" t="n">
        <v>26.33</v>
      </c>
      <c r="E256" s="28" t="n">
        <v>0</v>
      </c>
      <c r="F256" s="28" t="n">
        <v>1594.62</v>
      </c>
      <c r="G256" s="28" t="n">
        <v>44.99</v>
      </c>
      <c r="H256" s="29" t="n">
        <f aca="false">SUM(F256:G256,$M$3)</f>
        <v>2748.63</v>
      </c>
      <c r="I256" s="29" t="n">
        <f aca="false">SUM(F256:G256,$N$3)</f>
        <v>3086.8</v>
      </c>
      <c r="J256" s="29" t="n">
        <f aca="false">SUM(F256:G256,$O$3)</f>
        <v>3640.29</v>
      </c>
      <c r="K256" s="30" t="n">
        <f aca="false">SUM(F256:G256,$P$3)</f>
        <v>4869.14</v>
      </c>
    </row>
    <row r="257" s="25" customFormat="true" ht="14.25" hidden="false" customHeight="true" outlineLevel="0" collapsed="false">
      <c r="A257" s="26" t="n">
        <v>42411</v>
      </c>
      <c r="B257" s="27" t="n">
        <v>8</v>
      </c>
      <c r="C257" s="28" t="n">
        <v>1606.47</v>
      </c>
      <c r="D257" s="28" t="n">
        <v>100.87</v>
      </c>
      <c r="E257" s="28" t="n">
        <v>0</v>
      </c>
      <c r="F257" s="28" t="n">
        <v>1628.93</v>
      </c>
      <c r="G257" s="28" t="n">
        <v>45.95</v>
      </c>
      <c r="H257" s="29" t="n">
        <f aca="false">SUM(F257:G257,$M$3)</f>
        <v>2783.9</v>
      </c>
      <c r="I257" s="29" t="n">
        <f aca="false">SUM(F257:G257,$N$3)</f>
        <v>3122.07</v>
      </c>
      <c r="J257" s="29" t="n">
        <f aca="false">SUM(F257:G257,$O$3)</f>
        <v>3675.56</v>
      </c>
      <c r="K257" s="30" t="n">
        <f aca="false">SUM(F257:G257,$P$3)</f>
        <v>4904.41</v>
      </c>
    </row>
    <row r="258" s="25" customFormat="true" ht="14.25" hidden="false" customHeight="true" outlineLevel="0" collapsed="false">
      <c r="A258" s="26" t="n">
        <v>42411</v>
      </c>
      <c r="B258" s="27" t="n">
        <v>9</v>
      </c>
      <c r="C258" s="28" t="n">
        <v>1638.53</v>
      </c>
      <c r="D258" s="28" t="n">
        <v>55.26</v>
      </c>
      <c r="E258" s="28" t="n">
        <v>0</v>
      </c>
      <c r="F258" s="28" t="n">
        <v>1660.99</v>
      </c>
      <c r="G258" s="28" t="n">
        <v>46.86</v>
      </c>
      <c r="H258" s="29" t="n">
        <f aca="false">SUM(F258:G258,$M$3)</f>
        <v>2816.87</v>
      </c>
      <c r="I258" s="29" t="n">
        <f aca="false">SUM(F258:G258,$N$3)</f>
        <v>3155.04</v>
      </c>
      <c r="J258" s="29" t="n">
        <f aca="false">SUM(F258:G258,$O$3)</f>
        <v>3708.53</v>
      </c>
      <c r="K258" s="30" t="n">
        <f aca="false">SUM(F258:G258,$P$3)</f>
        <v>4937.38</v>
      </c>
    </row>
    <row r="259" s="25" customFormat="true" ht="14.25" hidden="false" customHeight="true" outlineLevel="0" collapsed="false">
      <c r="A259" s="26" t="n">
        <v>42411</v>
      </c>
      <c r="B259" s="27" t="n">
        <v>10</v>
      </c>
      <c r="C259" s="28" t="n">
        <v>1676.83</v>
      </c>
      <c r="D259" s="28" t="n">
        <v>0</v>
      </c>
      <c r="E259" s="28" t="n">
        <v>84.01</v>
      </c>
      <c r="F259" s="28" t="n">
        <v>1699.29</v>
      </c>
      <c r="G259" s="28" t="n">
        <v>47.94</v>
      </c>
      <c r="H259" s="29" t="n">
        <f aca="false">SUM(F259:G259,$M$3)</f>
        <v>2856.25</v>
      </c>
      <c r="I259" s="29" t="n">
        <f aca="false">SUM(F259:G259,$N$3)</f>
        <v>3194.42</v>
      </c>
      <c r="J259" s="29" t="n">
        <f aca="false">SUM(F259:G259,$O$3)</f>
        <v>3747.91</v>
      </c>
      <c r="K259" s="30" t="n">
        <f aca="false">SUM(F259:G259,$P$3)</f>
        <v>4976.76</v>
      </c>
    </row>
    <row r="260" s="25" customFormat="true" ht="14.25" hidden="false" customHeight="true" outlineLevel="0" collapsed="false">
      <c r="A260" s="26" t="n">
        <v>42411</v>
      </c>
      <c r="B260" s="27" t="n">
        <v>11</v>
      </c>
      <c r="C260" s="28" t="n">
        <v>1675.01</v>
      </c>
      <c r="D260" s="28" t="n">
        <v>0</v>
      </c>
      <c r="E260" s="28" t="n">
        <v>87.71</v>
      </c>
      <c r="F260" s="28" t="n">
        <v>1697.47</v>
      </c>
      <c r="G260" s="28" t="n">
        <v>47.89</v>
      </c>
      <c r="H260" s="29" t="n">
        <f aca="false">SUM(F260:G260,$M$3)</f>
        <v>2854.38</v>
      </c>
      <c r="I260" s="29" t="n">
        <f aca="false">SUM(F260:G260,$N$3)</f>
        <v>3192.55</v>
      </c>
      <c r="J260" s="29" t="n">
        <f aca="false">SUM(F260:G260,$O$3)</f>
        <v>3746.04</v>
      </c>
      <c r="K260" s="30" t="n">
        <f aca="false">SUM(F260:G260,$P$3)</f>
        <v>4974.89</v>
      </c>
    </row>
    <row r="261" s="25" customFormat="true" ht="14.25" hidden="false" customHeight="true" outlineLevel="0" collapsed="false">
      <c r="A261" s="26" t="n">
        <v>42411</v>
      </c>
      <c r="B261" s="27" t="n">
        <v>12</v>
      </c>
      <c r="C261" s="28" t="n">
        <v>1604.4</v>
      </c>
      <c r="D261" s="28" t="n">
        <v>0</v>
      </c>
      <c r="E261" s="28" t="n">
        <v>250.74</v>
      </c>
      <c r="F261" s="28" t="n">
        <v>1626.86</v>
      </c>
      <c r="G261" s="28" t="n">
        <v>45.9</v>
      </c>
      <c r="H261" s="29" t="n">
        <f aca="false">SUM(F261:G261,$M$3)</f>
        <v>2781.78</v>
      </c>
      <c r="I261" s="29" t="n">
        <f aca="false">SUM(F261:G261,$N$3)</f>
        <v>3119.95</v>
      </c>
      <c r="J261" s="29" t="n">
        <f aca="false">SUM(F261:G261,$O$3)</f>
        <v>3673.44</v>
      </c>
      <c r="K261" s="30" t="n">
        <f aca="false">SUM(F261:G261,$P$3)</f>
        <v>4902.29</v>
      </c>
    </row>
    <row r="262" s="25" customFormat="true" ht="14.25" hidden="false" customHeight="true" outlineLevel="0" collapsed="false">
      <c r="A262" s="26" t="n">
        <v>42411</v>
      </c>
      <c r="B262" s="27" t="n">
        <v>13</v>
      </c>
      <c r="C262" s="28" t="n">
        <v>1603.72</v>
      </c>
      <c r="D262" s="28" t="n">
        <v>0</v>
      </c>
      <c r="E262" s="28" t="n">
        <v>245.6</v>
      </c>
      <c r="F262" s="28" t="n">
        <v>1626.18</v>
      </c>
      <c r="G262" s="28" t="n">
        <v>45.88</v>
      </c>
      <c r="H262" s="29" t="n">
        <f aca="false">SUM(F262:G262,$M$3)</f>
        <v>2781.08</v>
      </c>
      <c r="I262" s="29" t="n">
        <f aca="false">SUM(F262:G262,$N$3)</f>
        <v>3119.25</v>
      </c>
      <c r="J262" s="29" t="n">
        <f aca="false">SUM(F262:G262,$O$3)</f>
        <v>3672.74</v>
      </c>
      <c r="K262" s="30" t="n">
        <f aca="false">SUM(F262:G262,$P$3)</f>
        <v>4901.59</v>
      </c>
    </row>
    <row r="263" s="25" customFormat="true" ht="14.25" hidden="false" customHeight="true" outlineLevel="0" collapsed="false">
      <c r="A263" s="26" t="n">
        <v>42411</v>
      </c>
      <c r="B263" s="27" t="n">
        <v>14</v>
      </c>
      <c r="C263" s="28" t="n">
        <v>1600.97</v>
      </c>
      <c r="D263" s="28" t="n">
        <v>0</v>
      </c>
      <c r="E263" s="28" t="n">
        <v>9.46</v>
      </c>
      <c r="F263" s="28" t="n">
        <v>1623.43</v>
      </c>
      <c r="G263" s="28" t="n">
        <v>45.8</v>
      </c>
      <c r="H263" s="29" t="n">
        <f aca="false">SUM(F263:G263,$M$3)</f>
        <v>2778.25</v>
      </c>
      <c r="I263" s="29" t="n">
        <f aca="false">SUM(F263:G263,$N$3)</f>
        <v>3116.42</v>
      </c>
      <c r="J263" s="29" t="n">
        <f aca="false">SUM(F263:G263,$O$3)</f>
        <v>3669.91</v>
      </c>
      <c r="K263" s="30" t="n">
        <f aca="false">SUM(F263:G263,$P$3)</f>
        <v>4898.76</v>
      </c>
    </row>
    <row r="264" s="25" customFormat="true" ht="14.25" hidden="false" customHeight="true" outlineLevel="0" collapsed="false">
      <c r="A264" s="26" t="n">
        <v>42411</v>
      </c>
      <c r="B264" s="27" t="n">
        <v>15</v>
      </c>
      <c r="C264" s="28" t="n">
        <v>1571.85</v>
      </c>
      <c r="D264" s="28" t="n">
        <v>0</v>
      </c>
      <c r="E264" s="28" t="n">
        <v>2.96</v>
      </c>
      <c r="F264" s="28" t="n">
        <v>1594.31</v>
      </c>
      <c r="G264" s="28" t="n">
        <v>44.98</v>
      </c>
      <c r="H264" s="29" t="n">
        <f aca="false">SUM(F264:G264,$M$3)</f>
        <v>2748.31</v>
      </c>
      <c r="I264" s="29" t="n">
        <f aca="false">SUM(F264:G264,$N$3)</f>
        <v>3086.48</v>
      </c>
      <c r="J264" s="29" t="n">
        <f aca="false">SUM(F264:G264,$O$3)</f>
        <v>3639.97</v>
      </c>
      <c r="K264" s="30" t="n">
        <f aca="false">SUM(F264:G264,$P$3)</f>
        <v>4868.82</v>
      </c>
    </row>
    <row r="265" s="25" customFormat="true" ht="14.25" hidden="false" customHeight="true" outlineLevel="0" collapsed="false">
      <c r="A265" s="26" t="n">
        <v>42411</v>
      </c>
      <c r="B265" s="27" t="n">
        <v>16</v>
      </c>
      <c r="C265" s="28" t="n">
        <v>1570.29</v>
      </c>
      <c r="D265" s="28" t="n">
        <v>0</v>
      </c>
      <c r="E265" s="28" t="n">
        <v>259.8</v>
      </c>
      <c r="F265" s="28" t="n">
        <v>1592.75</v>
      </c>
      <c r="G265" s="28" t="n">
        <v>44.93</v>
      </c>
      <c r="H265" s="29" t="n">
        <f aca="false">SUM(F265:G265,$M$3)</f>
        <v>2746.7</v>
      </c>
      <c r="I265" s="29" t="n">
        <f aca="false">SUM(F265:G265,$N$3)</f>
        <v>3084.87</v>
      </c>
      <c r="J265" s="29" t="n">
        <f aca="false">SUM(F265:G265,$O$3)</f>
        <v>3638.36</v>
      </c>
      <c r="K265" s="30" t="n">
        <f aca="false">SUM(F265:G265,$P$3)</f>
        <v>4867.21</v>
      </c>
    </row>
    <row r="266" s="25" customFormat="true" ht="14.25" hidden="false" customHeight="true" outlineLevel="0" collapsed="false">
      <c r="A266" s="26" t="n">
        <v>42411</v>
      </c>
      <c r="B266" s="27" t="n">
        <v>17</v>
      </c>
      <c r="C266" s="28" t="n">
        <v>1576.66</v>
      </c>
      <c r="D266" s="28" t="n">
        <v>0</v>
      </c>
      <c r="E266" s="28" t="n">
        <v>22.24</v>
      </c>
      <c r="F266" s="28" t="n">
        <v>1599.12</v>
      </c>
      <c r="G266" s="28" t="n">
        <v>45.11</v>
      </c>
      <c r="H266" s="29" t="n">
        <f aca="false">SUM(F266:G266,$M$3)</f>
        <v>2753.25</v>
      </c>
      <c r="I266" s="29" t="n">
        <f aca="false">SUM(F266:G266,$N$3)</f>
        <v>3091.42</v>
      </c>
      <c r="J266" s="29" t="n">
        <f aca="false">SUM(F266:G266,$O$3)</f>
        <v>3644.91</v>
      </c>
      <c r="K266" s="30" t="n">
        <f aca="false">SUM(F266:G266,$P$3)</f>
        <v>4873.76</v>
      </c>
    </row>
    <row r="267" s="25" customFormat="true" ht="14.25" hidden="false" customHeight="true" outlineLevel="0" collapsed="false">
      <c r="A267" s="26" t="n">
        <v>42411</v>
      </c>
      <c r="B267" s="27" t="n">
        <v>18</v>
      </c>
      <c r="C267" s="28" t="n">
        <v>1676.21</v>
      </c>
      <c r="D267" s="28" t="n">
        <v>21.01</v>
      </c>
      <c r="E267" s="28" t="n">
        <v>0</v>
      </c>
      <c r="F267" s="28" t="n">
        <v>1698.67</v>
      </c>
      <c r="G267" s="28" t="n">
        <v>47.92</v>
      </c>
      <c r="H267" s="29" t="n">
        <f aca="false">SUM(F267:G267,$M$3)</f>
        <v>2855.61</v>
      </c>
      <c r="I267" s="29" t="n">
        <f aca="false">SUM(F267:G267,$N$3)</f>
        <v>3193.78</v>
      </c>
      <c r="J267" s="29" t="n">
        <f aca="false">SUM(F267:G267,$O$3)</f>
        <v>3747.27</v>
      </c>
      <c r="K267" s="30" t="n">
        <f aca="false">SUM(F267:G267,$P$3)</f>
        <v>4976.12</v>
      </c>
    </row>
    <row r="268" s="25" customFormat="true" ht="14.25" hidden="false" customHeight="true" outlineLevel="0" collapsed="false">
      <c r="A268" s="26" t="n">
        <v>42411</v>
      </c>
      <c r="B268" s="27" t="n">
        <v>19</v>
      </c>
      <c r="C268" s="28" t="n">
        <v>1675.55</v>
      </c>
      <c r="D268" s="28" t="n">
        <v>14.82</v>
      </c>
      <c r="E268" s="28" t="n">
        <v>0</v>
      </c>
      <c r="F268" s="28" t="n">
        <v>1698.01</v>
      </c>
      <c r="G268" s="28" t="n">
        <v>47.9</v>
      </c>
      <c r="H268" s="29" t="n">
        <f aca="false">SUM(F268:G268,$M$3)</f>
        <v>2854.93</v>
      </c>
      <c r="I268" s="29" t="n">
        <f aca="false">SUM(F268:G268,$N$3)</f>
        <v>3193.1</v>
      </c>
      <c r="J268" s="29" t="n">
        <f aca="false">SUM(F268:G268,$O$3)</f>
        <v>3746.59</v>
      </c>
      <c r="K268" s="30" t="n">
        <f aca="false">SUM(F268:G268,$P$3)</f>
        <v>4975.44</v>
      </c>
    </row>
    <row r="269" s="25" customFormat="true" ht="14.25" hidden="false" customHeight="true" outlineLevel="0" collapsed="false">
      <c r="A269" s="26" t="n">
        <v>42411</v>
      </c>
      <c r="B269" s="27" t="n">
        <v>20</v>
      </c>
      <c r="C269" s="28" t="n">
        <v>1658.36</v>
      </c>
      <c r="D269" s="28" t="n">
        <v>19.01</v>
      </c>
      <c r="E269" s="28" t="n">
        <v>0</v>
      </c>
      <c r="F269" s="28" t="n">
        <v>1680.82</v>
      </c>
      <c r="G269" s="28" t="n">
        <v>47.42</v>
      </c>
      <c r="H269" s="29" t="n">
        <f aca="false">SUM(F269:G269,$M$3)</f>
        <v>2837.26</v>
      </c>
      <c r="I269" s="29" t="n">
        <f aca="false">SUM(F269:G269,$N$3)</f>
        <v>3175.43</v>
      </c>
      <c r="J269" s="29" t="n">
        <f aca="false">SUM(F269:G269,$O$3)</f>
        <v>3728.92</v>
      </c>
      <c r="K269" s="30" t="n">
        <f aca="false">SUM(F269:G269,$P$3)</f>
        <v>4957.77</v>
      </c>
    </row>
    <row r="270" s="25" customFormat="true" ht="14.25" hidden="false" customHeight="true" outlineLevel="0" collapsed="false">
      <c r="A270" s="26" t="n">
        <v>42411</v>
      </c>
      <c r="B270" s="27" t="n">
        <v>21</v>
      </c>
      <c r="C270" s="28" t="n">
        <v>1676.17</v>
      </c>
      <c r="D270" s="28" t="n">
        <v>0</v>
      </c>
      <c r="E270" s="28" t="n">
        <v>681.26</v>
      </c>
      <c r="F270" s="28" t="n">
        <v>1698.63</v>
      </c>
      <c r="G270" s="28" t="n">
        <v>47.92</v>
      </c>
      <c r="H270" s="29" t="n">
        <f aca="false">SUM(F270:G270,$M$3)</f>
        <v>2855.57</v>
      </c>
      <c r="I270" s="29" t="n">
        <f aca="false">SUM(F270:G270,$N$3)</f>
        <v>3193.74</v>
      </c>
      <c r="J270" s="29" t="n">
        <f aca="false">SUM(F270:G270,$O$3)</f>
        <v>3747.23</v>
      </c>
      <c r="K270" s="30" t="n">
        <f aca="false">SUM(F270:G270,$P$3)</f>
        <v>4976.08</v>
      </c>
    </row>
    <row r="271" s="25" customFormat="true" ht="14.25" hidden="false" customHeight="true" outlineLevel="0" collapsed="false">
      <c r="A271" s="26" t="n">
        <v>42411</v>
      </c>
      <c r="B271" s="27" t="n">
        <v>22</v>
      </c>
      <c r="C271" s="28" t="n">
        <v>1664.47</v>
      </c>
      <c r="D271" s="28" t="n">
        <v>0</v>
      </c>
      <c r="E271" s="28" t="n">
        <v>88.94</v>
      </c>
      <c r="F271" s="28" t="n">
        <v>1686.93</v>
      </c>
      <c r="G271" s="28" t="n">
        <v>47.59</v>
      </c>
      <c r="H271" s="29" t="n">
        <f aca="false">SUM(F271:G271,$M$3)</f>
        <v>2843.54</v>
      </c>
      <c r="I271" s="29" t="n">
        <f aca="false">SUM(F271:G271,$N$3)</f>
        <v>3181.71</v>
      </c>
      <c r="J271" s="29" t="n">
        <f aca="false">SUM(F271:G271,$O$3)</f>
        <v>3735.2</v>
      </c>
      <c r="K271" s="30" t="n">
        <f aca="false">SUM(F271:G271,$P$3)</f>
        <v>4964.05</v>
      </c>
    </row>
    <row r="272" s="25" customFormat="true" ht="14.25" hidden="false" customHeight="true" outlineLevel="0" collapsed="false">
      <c r="A272" s="26" t="n">
        <v>42411</v>
      </c>
      <c r="B272" s="27" t="n">
        <v>23</v>
      </c>
      <c r="C272" s="28" t="n">
        <v>1559.37</v>
      </c>
      <c r="D272" s="28" t="n">
        <v>4.02</v>
      </c>
      <c r="E272" s="28" t="n">
        <v>0</v>
      </c>
      <c r="F272" s="28" t="n">
        <v>1581.83</v>
      </c>
      <c r="G272" s="28" t="n">
        <v>44.63</v>
      </c>
      <c r="H272" s="29" t="n">
        <f aca="false">SUM(F272:G272,$M$3)</f>
        <v>2735.48</v>
      </c>
      <c r="I272" s="29" t="n">
        <f aca="false">SUM(F272:G272,$N$3)</f>
        <v>3073.65</v>
      </c>
      <c r="J272" s="29" t="n">
        <f aca="false">SUM(F272:G272,$O$3)</f>
        <v>3627.14</v>
      </c>
      <c r="K272" s="30" t="n">
        <f aca="false">SUM(F272:G272,$P$3)</f>
        <v>4855.99</v>
      </c>
    </row>
    <row r="273" s="25" customFormat="true" ht="14.25" hidden="false" customHeight="true" outlineLevel="0" collapsed="false">
      <c r="A273" s="26" t="n">
        <v>42412</v>
      </c>
      <c r="B273" s="27" t="n">
        <v>0</v>
      </c>
      <c r="C273" s="28" t="n">
        <v>1544.32</v>
      </c>
      <c r="D273" s="28" t="n">
        <v>0</v>
      </c>
      <c r="E273" s="28" t="n">
        <v>550.72</v>
      </c>
      <c r="F273" s="28" t="n">
        <v>1566.78</v>
      </c>
      <c r="G273" s="28" t="n">
        <v>44.2</v>
      </c>
      <c r="H273" s="29" t="n">
        <f aca="false">SUM(F273:G273,$M$3)</f>
        <v>2720</v>
      </c>
      <c r="I273" s="29" t="n">
        <f aca="false">SUM(F273:G273,$N$3)</f>
        <v>3058.17</v>
      </c>
      <c r="J273" s="29" t="n">
        <f aca="false">SUM(F273:G273,$O$3)</f>
        <v>3611.66</v>
      </c>
      <c r="K273" s="30" t="n">
        <f aca="false">SUM(F273:G273,$P$3)</f>
        <v>4840.51</v>
      </c>
    </row>
    <row r="274" s="25" customFormat="true" ht="14.25" hidden="false" customHeight="true" outlineLevel="0" collapsed="false">
      <c r="A274" s="26" t="n">
        <v>42412</v>
      </c>
      <c r="B274" s="27" t="n">
        <v>1</v>
      </c>
      <c r="C274" s="28" t="n">
        <v>1004.43</v>
      </c>
      <c r="D274" s="28" t="n">
        <v>0</v>
      </c>
      <c r="E274" s="28" t="n">
        <v>86.27</v>
      </c>
      <c r="F274" s="28" t="n">
        <v>1026.89</v>
      </c>
      <c r="G274" s="28" t="n">
        <v>28.97</v>
      </c>
      <c r="H274" s="29" t="n">
        <f aca="false">SUM(F274:G274,$M$3)</f>
        <v>2164.88</v>
      </c>
      <c r="I274" s="29" t="n">
        <f aca="false">SUM(F274:G274,$N$3)</f>
        <v>2503.05</v>
      </c>
      <c r="J274" s="29" t="n">
        <f aca="false">SUM(F274:G274,$O$3)</f>
        <v>3056.54</v>
      </c>
      <c r="K274" s="30" t="n">
        <f aca="false">SUM(F274:G274,$P$3)</f>
        <v>4285.39</v>
      </c>
    </row>
    <row r="275" s="25" customFormat="true" ht="14.25" hidden="false" customHeight="true" outlineLevel="0" collapsed="false">
      <c r="A275" s="26" t="n">
        <v>42412</v>
      </c>
      <c r="B275" s="27" t="n">
        <v>2</v>
      </c>
      <c r="C275" s="28" t="n">
        <v>916.47</v>
      </c>
      <c r="D275" s="28" t="n">
        <v>0</v>
      </c>
      <c r="E275" s="28" t="n">
        <v>27.37</v>
      </c>
      <c r="F275" s="28" t="n">
        <v>938.93</v>
      </c>
      <c r="G275" s="28" t="n">
        <v>26.49</v>
      </c>
      <c r="H275" s="29" t="n">
        <f aca="false">SUM(F275:G275,$M$3)</f>
        <v>2074.44</v>
      </c>
      <c r="I275" s="29" t="n">
        <f aca="false">SUM(F275:G275,$N$3)</f>
        <v>2412.61</v>
      </c>
      <c r="J275" s="29" t="n">
        <f aca="false">SUM(F275:G275,$O$3)</f>
        <v>2966.1</v>
      </c>
      <c r="K275" s="30" t="n">
        <f aca="false">SUM(F275:G275,$P$3)</f>
        <v>4194.95</v>
      </c>
    </row>
    <row r="276" s="25" customFormat="true" ht="14.25" hidden="false" customHeight="true" outlineLevel="0" collapsed="false">
      <c r="A276" s="26" t="n">
        <v>42412</v>
      </c>
      <c r="B276" s="27" t="n">
        <v>3</v>
      </c>
      <c r="C276" s="28" t="n">
        <v>904.07</v>
      </c>
      <c r="D276" s="28" t="n">
        <v>0</v>
      </c>
      <c r="E276" s="28" t="n">
        <v>16.85</v>
      </c>
      <c r="F276" s="28" t="n">
        <v>926.53</v>
      </c>
      <c r="G276" s="28" t="n">
        <v>26.14</v>
      </c>
      <c r="H276" s="29" t="n">
        <f aca="false">SUM(F276:G276,$M$3)</f>
        <v>2061.69</v>
      </c>
      <c r="I276" s="29" t="n">
        <f aca="false">SUM(F276:G276,$N$3)</f>
        <v>2399.86</v>
      </c>
      <c r="J276" s="29" t="n">
        <f aca="false">SUM(F276:G276,$O$3)</f>
        <v>2953.35</v>
      </c>
      <c r="K276" s="30" t="n">
        <f aca="false">SUM(F276:G276,$P$3)</f>
        <v>4182.2</v>
      </c>
    </row>
    <row r="277" s="25" customFormat="true" ht="14.25" hidden="false" customHeight="true" outlineLevel="0" collapsed="false">
      <c r="A277" s="26" t="n">
        <v>42412</v>
      </c>
      <c r="B277" s="27" t="n">
        <v>4</v>
      </c>
      <c r="C277" s="28" t="n">
        <v>940.47</v>
      </c>
      <c r="D277" s="28" t="n">
        <v>14.91</v>
      </c>
      <c r="E277" s="28" t="n">
        <v>0</v>
      </c>
      <c r="F277" s="28" t="n">
        <v>962.93</v>
      </c>
      <c r="G277" s="28" t="n">
        <v>27.17</v>
      </c>
      <c r="H277" s="29" t="n">
        <f aca="false">SUM(F277:G277,$M$3)</f>
        <v>2099.12</v>
      </c>
      <c r="I277" s="29" t="n">
        <f aca="false">SUM(F277:G277,$N$3)</f>
        <v>2437.29</v>
      </c>
      <c r="J277" s="29" t="n">
        <f aca="false">SUM(F277:G277,$O$3)</f>
        <v>2990.78</v>
      </c>
      <c r="K277" s="30" t="n">
        <f aca="false">SUM(F277:G277,$P$3)</f>
        <v>4219.63</v>
      </c>
    </row>
    <row r="278" s="25" customFormat="true" ht="14.25" hidden="false" customHeight="true" outlineLevel="0" collapsed="false">
      <c r="A278" s="26" t="n">
        <v>42412</v>
      </c>
      <c r="B278" s="27" t="n">
        <v>5</v>
      </c>
      <c r="C278" s="28" t="n">
        <v>1532.11</v>
      </c>
      <c r="D278" s="28" t="n">
        <v>0</v>
      </c>
      <c r="E278" s="28" t="n">
        <v>498.07</v>
      </c>
      <c r="F278" s="28" t="n">
        <v>1554.57</v>
      </c>
      <c r="G278" s="28" t="n">
        <v>43.86</v>
      </c>
      <c r="H278" s="29" t="n">
        <f aca="false">SUM(F278:G278,$M$3)</f>
        <v>2707.45</v>
      </c>
      <c r="I278" s="29" t="n">
        <f aca="false">SUM(F278:G278,$N$3)</f>
        <v>3045.62</v>
      </c>
      <c r="J278" s="29" t="n">
        <f aca="false">SUM(F278:G278,$O$3)</f>
        <v>3599.11</v>
      </c>
      <c r="K278" s="30" t="n">
        <f aca="false">SUM(F278:G278,$P$3)</f>
        <v>4827.96</v>
      </c>
    </row>
    <row r="279" s="25" customFormat="true" ht="14.25" hidden="false" customHeight="true" outlineLevel="0" collapsed="false">
      <c r="A279" s="26" t="n">
        <v>42412</v>
      </c>
      <c r="B279" s="27" t="n">
        <v>6</v>
      </c>
      <c r="C279" s="28" t="n">
        <v>1586.57</v>
      </c>
      <c r="D279" s="28" t="n">
        <v>0</v>
      </c>
      <c r="E279" s="28" t="n">
        <v>8.27</v>
      </c>
      <c r="F279" s="28" t="n">
        <v>1609.03</v>
      </c>
      <c r="G279" s="28" t="n">
        <v>45.39</v>
      </c>
      <c r="H279" s="29" t="n">
        <f aca="false">SUM(F279:G279,$M$3)</f>
        <v>2763.44</v>
      </c>
      <c r="I279" s="29" t="n">
        <f aca="false">SUM(F279:G279,$N$3)</f>
        <v>3101.61</v>
      </c>
      <c r="J279" s="29" t="n">
        <f aca="false">SUM(F279:G279,$O$3)</f>
        <v>3655.1</v>
      </c>
      <c r="K279" s="30" t="n">
        <f aca="false">SUM(F279:G279,$P$3)</f>
        <v>4883.95</v>
      </c>
    </row>
    <row r="280" s="25" customFormat="true" ht="14.25" hidden="false" customHeight="true" outlineLevel="0" collapsed="false">
      <c r="A280" s="26" t="n">
        <v>42412</v>
      </c>
      <c r="B280" s="27" t="n">
        <v>7</v>
      </c>
      <c r="C280" s="28" t="n">
        <v>1592.99</v>
      </c>
      <c r="D280" s="28" t="n">
        <v>0</v>
      </c>
      <c r="E280" s="28" t="n">
        <v>23.93</v>
      </c>
      <c r="F280" s="28" t="n">
        <v>1615.45</v>
      </c>
      <c r="G280" s="28" t="n">
        <v>45.57</v>
      </c>
      <c r="H280" s="29" t="n">
        <f aca="false">SUM(F280:G280,$M$3)</f>
        <v>2770.04</v>
      </c>
      <c r="I280" s="29" t="n">
        <f aca="false">SUM(F280:G280,$N$3)</f>
        <v>3108.21</v>
      </c>
      <c r="J280" s="29" t="n">
        <f aca="false">SUM(F280:G280,$O$3)</f>
        <v>3661.7</v>
      </c>
      <c r="K280" s="30" t="n">
        <f aca="false">SUM(F280:G280,$P$3)</f>
        <v>4890.55</v>
      </c>
    </row>
    <row r="281" s="25" customFormat="true" ht="14.25" hidden="false" customHeight="true" outlineLevel="0" collapsed="false">
      <c r="A281" s="26" t="n">
        <v>42412</v>
      </c>
      <c r="B281" s="27" t="n">
        <v>8</v>
      </c>
      <c r="C281" s="28" t="n">
        <v>1759.42</v>
      </c>
      <c r="D281" s="28" t="n">
        <v>0</v>
      </c>
      <c r="E281" s="28" t="n">
        <v>107.7</v>
      </c>
      <c r="F281" s="28" t="n">
        <v>1781.88</v>
      </c>
      <c r="G281" s="28" t="n">
        <v>50.27</v>
      </c>
      <c r="H281" s="29" t="n">
        <f aca="false">SUM(F281:G281,$M$3)</f>
        <v>2941.17</v>
      </c>
      <c r="I281" s="29" t="n">
        <f aca="false">SUM(F281:G281,$N$3)</f>
        <v>3279.34</v>
      </c>
      <c r="J281" s="29" t="n">
        <f aca="false">SUM(F281:G281,$O$3)</f>
        <v>3832.83</v>
      </c>
      <c r="K281" s="30" t="n">
        <f aca="false">SUM(F281:G281,$P$3)</f>
        <v>5061.68</v>
      </c>
    </row>
    <row r="282" s="25" customFormat="true" ht="14.25" hidden="false" customHeight="true" outlineLevel="0" collapsed="false">
      <c r="A282" s="26" t="n">
        <v>42412</v>
      </c>
      <c r="B282" s="27" t="n">
        <v>9</v>
      </c>
      <c r="C282" s="28" t="n">
        <v>1717.7</v>
      </c>
      <c r="D282" s="28" t="n">
        <v>0</v>
      </c>
      <c r="E282" s="28" t="n">
        <v>69.96</v>
      </c>
      <c r="F282" s="28" t="n">
        <v>1740.16</v>
      </c>
      <c r="G282" s="28" t="n">
        <v>49.09</v>
      </c>
      <c r="H282" s="29" t="n">
        <f aca="false">SUM(F282:G282,$M$3)</f>
        <v>2898.27</v>
      </c>
      <c r="I282" s="29" t="n">
        <f aca="false">SUM(F282:G282,$N$3)</f>
        <v>3236.44</v>
      </c>
      <c r="J282" s="29" t="n">
        <f aca="false">SUM(F282:G282,$O$3)</f>
        <v>3789.93</v>
      </c>
      <c r="K282" s="30" t="n">
        <f aca="false">SUM(F282:G282,$P$3)</f>
        <v>5018.78</v>
      </c>
    </row>
    <row r="283" s="25" customFormat="true" ht="14.25" hidden="false" customHeight="true" outlineLevel="0" collapsed="false">
      <c r="A283" s="26" t="n">
        <v>42412</v>
      </c>
      <c r="B283" s="27" t="n">
        <v>10</v>
      </c>
      <c r="C283" s="28" t="n">
        <v>1703.68</v>
      </c>
      <c r="D283" s="28" t="n">
        <v>0</v>
      </c>
      <c r="E283" s="28" t="n">
        <v>358.58</v>
      </c>
      <c r="F283" s="28" t="n">
        <v>1726.14</v>
      </c>
      <c r="G283" s="28" t="n">
        <v>48.7</v>
      </c>
      <c r="H283" s="29" t="n">
        <f aca="false">SUM(F283:G283,$M$3)</f>
        <v>2883.86</v>
      </c>
      <c r="I283" s="29" t="n">
        <f aca="false">SUM(F283:G283,$N$3)</f>
        <v>3222.03</v>
      </c>
      <c r="J283" s="29" t="n">
        <f aca="false">SUM(F283:G283,$O$3)</f>
        <v>3775.52</v>
      </c>
      <c r="K283" s="30" t="n">
        <f aca="false">SUM(F283:G283,$P$3)</f>
        <v>5004.37</v>
      </c>
    </row>
    <row r="284" s="25" customFormat="true" ht="14.25" hidden="false" customHeight="true" outlineLevel="0" collapsed="false">
      <c r="A284" s="26" t="n">
        <v>42412</v>
      </c>
      <c r="B284" s="27" t="n">
        <v>11</v>
      </c>
      <c r="C284" s="28" t="n">
        <v>1669.29</v>
      </c>
      <c r="D284" s="28" t="n">
        <v>0</v>
      </c>
      <c r="E284" s="28" t="n">
        <v>325.55</v>
      </c>
      <c r="F284" s="28" t="n">
        <v>1691.75</v>
      </c>
      <c r="G284" s="28" t="n">
        <v>47.73</v>
      </c>
      <c r="H284" s="29" t="n">
        <f aca="false">SUM(F284:G284,$M$3)</f>
        <v>2848.5</v>
      </c>
      <c r="I284" s="29" t="n">
        <f aca="false">SUM(F284:G284,$N$3)</f>
        <v>3186.67</v>
      </c>
      <c r="J284" s="29" t="n">
        <f aca="false">SUM(F284:G284,$O$3)</f>
        <v>3740.16</v>
      </c>
      <c r="K284" s="30" t="n">
        <f aca="false">SUM(F284:G284,$P$3)</f>
        <v>4969.01</v>
      </c>
    </row>
    <row r="285" s="25" customFormat="true" ht="14.25" hidden="false" customHeight="true" outlineLevel="0" collapsed="false">
      <c r="A285" s="26" t="n">
        <v>42412</v>
      </c>
      <c r="B285" s="27" t="n">
        <v>12</v>
      </c>
      <c r="C285" s="28" t="n">
        <v>1646.16</v>
      </c>
      <c r="D285" s="28" t="n">
        <v>0</v>
      </c>
      <c r="E285" s="28" t="n">
        <v>63.85</v>
      </c>
      <c r="F285" s="28" t="n">
        <v>1668.62</v>
      </c>
      <c r="G285" s="28" t="n">
        <v>47.07</v>
      </c>
      <c r="H285" s="29" t="n">
        <f aca="false">SUM(F285:G285,$M$3)</f>
        <v>2824.71</v>
      </c>
      <c r="I285" s="29" t="n">
        <f aca="false">SUM(F285:G285,$N$3)</f>
        <v>3162.88</v>
      </c>
      <c r="J285" s="29" t="n">
        <f aca="false">SUM(F285:G285,$O$3)</f>
        <v>3716.37</v>
      </c>
      <c r="K285" s="30" t="n">
        <f aca="false">SUM(F285:G285,$P$3)</f>
        <v>4945.22</v>
      </c>
    </row>
    <row r="286" s="25" customFormat="true" ht="14.25" hidden="false" customHeight="true" outlineLevel="0" collapsed="false">
      <c r="A286" s="26" t="n">
        <v>42412</v>
      </c>
      <c r="B286" s="27" t="n">
        <v>13</v>
      </c>
      <c r="C286" s="28" t="n">
        <v>1659.7</v>
      </c>
      <c r="D286" s="28" t="n">
        <v>0</v>
      </c>
      <c r="E286" s="28" t="n">
        <v>70.3</v>
      </c>
      <c r="F286" s="28" t="n">
        <v>1682.16</v>
      </c>
      <c r="G286" s="28" t="n">
        <v>47.46</v>
      </c>
      <c r="H286" s="29" t="n">
        <f aca="false">SUM(F286:G286,$M$3)</f>
        <v>2838.64</v>
      </c>
      <c r="I286" s="29" t="n">
        <f aca="false">SUM(F286:G286,$N$3)</f>
        <v>3176.81</v>
      </c>
      <c r="J286" s="29" t="n">
        <f aca="false">SUM(F286:G286,$O$3)</f>
        <v>3730.3</v>
      </c>
      <c r="K286" s="30" t="n">
        <f aca="false">SUM(F286:G286,$P$3)</f>
        <v>4959.15</v>
      </c>
    </row>
    <row r="287" s="25" customFormat="true" ht="14.25" hidden="false" customHeight="true" outlineLevel="0" collapsed="false">
      <c r="A287" s="26" t="n">
        <v>42412</v>
      </c>
      <c r="B287" s="27" t="n">
        <v>14</v>
      </c>
      <c r="C287" s="28" t="n">
        <v>1656.61</v>
      </c>
      <c r="D287" s="28" t="n">
        <v>0</v>
      </c>
      <c r="E287" s="28" t="n">
        <v>326.46</v>
      </c>
      <c r="F287" s="28" t="n">
        <v>1679.07</v>
      </c>
      <c r="G287" s="28" t="n">
        <v>47.37</v>
      </c>
      <c r="H287" s="29" t="n">
        <f aca="false">SUM(F287:G287,$M$3)</f>
        <v>2835.46</v>
      </c>
      <c r="I287" s="29" t="n">
        <f aca="false">SUM(F287:G287,$N$3)</f>
        <v>3173.63</v>
      </c>
      <c r="J287" s="29" t="n">
        <f aca="false">SUM(F287:G287,$O$3)</f>
        <v>3727.12</v>
      </c>
      <c r="K287" s="30" t="n">
        <f aca="false">SUM(F287:G287,$P$3)</f>
        <v>4955.97</v>
      </c>
    </row>
    <row r="288" s="25" customFormat="true" ht="14.25" hidden="false" customHeight="true" outlineLevel="0" collapsed="false">
      <c r="A288" s="26" t="n">
        <v>42412</v>
      </c>
      <c r="B288" s="27" t="n">
        <v>15</v>
      </c>
      <c r="C288" s="28" t="n">
        <v>1668.33</v>
      </c>
      <c r="D288" s="28" t="n">
        <v>0</v>
      </c>
      <c r="E288" s="28" t="n">
        <v>335.87</v>
      </c>
      <c r="F288" s="28" t="n">
        <v>1690.79</v>
      </c>
      <c r="G288" s="28" t="n">
        <v>47.7</v>
      </c>
      <c r="H288" s="29" t="n">
        <f aca="false">SUM(F288:G288,$M$3)</f>
        <v>2847.51</v>
      </c>
      <c r="I288" s="29" t="n">
        <f aca="false">SUM(F288:G288,$N$3)</f>
        <v>3185.68</v>
      </c>
      <c r="J288" s="29" t="n">
        <f aca="false">SUM(F288:G288,$O$3)</f>
        <v>3739.17</v>
      </c>
      <c r="K288" s="30" t="n">
        <f aca="false">SUM(F288:G288,$P$3)</f>
        <v>4968.02</v>
      </c>
    </row>
    <row r="289" s="25" customFormat="true" ht="14.25" hidden="false" customHeight="true" outlineLevel="0" collapsed="false">
      <c r="A289" s="26" t="n">
        <v>42412</v>
      </c>
      <c r="B289" s="27" t="n">
        <v>16</v>
      </c>
      <c r="C289" s="28" t="n">
        <v>1582.19</v>
      </c>
      <c r="D289" s="28" t="n">
        <v>0</v>
      </c>
      <c r="E289" s="28" t="n">
        <v>399.03</v>
      </c>
      <c r="F289" s="28" t="n">
        <v>1604.65</v>
      </c>
      <c r="G289" s="28" t="n">
        <v>45.27</v>
      </c>
      <c r="H289" s="29" t="n">
        <f aca="false">SUM(F289:G289,$M$3)</f>
        <v>2758.94</v>
      </c>
      <c r="I289" s="29" t="n">
        <f aca="false">SUM(F289:G289,$N$3)</f>
        <v>3097.11</v>
      </c>
      <c r="J289" s="29" t="n">
        <f aca="false">SUM(F289:G289,$O$3)</f>
        <v>3650.6</v>
      </c>
      <c r="K289" s="30" t="n">
        <f aca="false">SUM(F289:G289,$P$3)</f>
        <v>4879.45</v>
      </c>
    </row>
    <row r="290" s="25" customFormat="true" ht="14.25" hidden="false" customHeight="true" outlineLevel="0" collapsed="false">
      <c r="A290" s="26" t="n">
        <v>42412</v>
      </c>
      <c r="B290" s="27" t="n">
        <v>17</v>
      </c>
      <c r="C290" s="28" t="n">
        <v>1596.18</v>
      </c>
      <c r="D290" s="28" t="n">
        <v>0</v>
      </c>
      <c r="E290" s="28" t="n">
        <v>182.67</v>
      </c>
      <c r="F290" s="28" t="n">
        <v>1618.64</v>
      </c>
      <c r="G290" s="28" t="n">
        <v>45.66</v>
      </c>
      <c r="H290" s="29" t="n">
        <f aca="false">SUM(F290:G290,$M$3)</f>
        <v>2773.32</v>
      </c>
      <c r="I290" s="29" t="n">
        <f aca="false">SUM(F290:G290,$N$3)</f>
        <v>3111.49</v>
      </c>
      <c r="J290" s="29" t="n">
        <f aca="false">SUM(F290:G290,$O$3)</f>
        <v>3664.98</v>
      </c>
      <c r="K290" s="30" t="n">
        <f aca="false">SUM(F290:G290,$P$3)</f>
        <v>4893.83</v>
      </c>
    </row>
    <row r="291" s="25" customFormat="true" ht="14.25" hidden="false" customHeight="true" outlineLevel="0" collapsed="false">
      <c r="A291" s="26" t="n">
        <v>42412</v>
      </c>
      <c r="B291" s="27" t="n">
        <v>18</v>
      </c>
      <c r="C291" s="28" t="n">
        <v>1703.15</v>
      </c>
      <c r="D291" s="28" t="n">
        <v>0</v>
      </c>
      <c r="E291" s="28" t="n">
        <v>312.32</v>
      </c>
      <c r="F291" s="28" t="n">
        <v>1725.61</v>
      </c>
      <c r="G291" s="28" t="n">
        <v>48.68</v>
      </c>
      <c r="H291" s="29" t="n">
        <f aca="false">SUM(F291:G291,$M$3)</f>
        <v>2883.31</v>
      </c>
      <c r="I291" s="29" t="n">
        <f aca="false">SUM(F291:G291,$N$3)</f>
        <v>3221.48</v>
      </c>
      <c r="J291" s="29" t="n">
        <f aca="false">SUM(F291:G291,$O$3)</f>
        <v>3774.97</v>
      </c>
      <c r="K291" s="30" t="n">
        <f aca="false">SUM(F291:G291,$P$3)</f>
        <v>5003.82</v>
      </c>
    </row>
    <row r="292" s="25" customFormat="true" ht="14.25" hidden="false" customHeight="true" outlineLevel="0" collapsed="false">
      <c r="A292" s="26" t="n">
        <v>42412</v>
      </c>
      <c r="B292" s="27" t="n">
        <v>19</v>
      </c>
      <c r="C292" s="28" t="n">
        <v>1699.62</v>
      </c>
      <c r="D292" s="28" t="n">
        <v>0</v>
      </c>
      <c r="E292" s="28" t="n">
        <v>506.5</v>
      </c>
      <c r="F292" s="28" t="n">
        <v>1722.08</v>
      </c>
      <c r="G292" s="28" t="n">
        <v>48.58</v>
      </c>
      <c r="H292" s="29" t="n">
        <f aca="false">SUM(F292:G292,$M$3)</f>
        <v>2879.68</v>
      </c>
      <c r="I292" s="29" t="n">
        <f aca="false">SUM(F292:G292,$N$3)</f>
        <v>3217.85</v>
      </c>
      <c r="J292" s="29" t="n">
        <f aca="false">SUM(F292:G292,$O$3)</f>
        <v>3771.34</v>
      </c>
      <c r="K292" s="30" t="n">
        <f aca="false">SUM(F292:G292,$P$3)</f>
        <v>5000.19</v>
      </c>
    </row>
    <row r="293" s="25" customFormat="true" ht="14.25" hidden="false" customHeight="true" outlineLevel="0" collapsed="false">
      <c r="A293" s="26" t="n">
        <v>42412</v>
      </c>
      <c r="B293" s="27" t="n">
        <v>20</v>
      </c>
      <c r="C293" s="28" t="n">
        <v>1691.95</v>
      </c>
      <c r="D293" s="28" t="n">
        <v>0</v>
      </c>
      <c r="E293" s="28" t="n">
        <v>676.79</v>
      </c>
      <c r="F293" s="28" t="n">
        <v>1714.41</v>
      </c>
      <c r="G293" s="28" t="n">
        <v>48.37</v>
      </c>
      <c r="H293" s="29" t="n">
        <f aca="false">SUM(F293:G293,$M$3)</f>
        <v>2871.8</v>
      </c>
      <c r="I293" s="29" t="n">
        <f aca="false">SUM(F293:G293,$N$3)</f>
        <v>3209.97</v>
      </c>
      <c r="J293" s="29" t="n">
        <f aca="false">SUM(F293:G293,$O$3)</f>
        <v>3763.46</v>
      </c>
      <c r="K293" s="30" t="n">
        <f aca="false">SUM(F293:G293,$P$3)</f>
        <v>4992.31</v>
      </c>
    </row>
    <row r="294" s="25" customFormat="true" ht="14.25" hidden="false" customHeight="true" outlineLevel="0" collapsed="false">
      <c r="A294" s="26" t="n">
        <v>42412</v>
      </c>
      <c r="B294" s="27" t="n">
        <v>21</v>
      </c>
      <c r="C294" s="28" t="n">
        <v>1679.04</v>
      </c>
      <c r="D294" s="28" t="n">
        <v>0</v>
      </c>
      <c r="E294" s="28" t="n">
        <v>677.24</v>
      </c>
      <c r="F294" s="28" t="n">
        <v>1701.5</v>
      </c>
      <c r="G294" s="28" t="n">
        <v>48</v>
      </c>
      <c r="H294" s="29" t="n">
        <f aca="false">SUM(F294:G294,$M$3)</f>
        <v>2858.52</v>
      </c>
      <c r="I294" s="29" t="n">
        <f aca="false">SUM(F294:G294,$N$3)</f>
        <v>3196.69</v>
      </c>
      <c r="J294" s="29" t="n">
        <f aca="false">SUM(F294:G294,$O$3)</f>
        <v>3750.18</v>
      </c>
      <c r="K294" s="30" t="n">
        <f aca="false">SUM(F294:G294,$P$3)</f>
        <v>4979.03</v>
      </c>
    </row>
    <row r="295" s="25" customFormat="true" ht="14.25" hidden="false" customHeight="true" outlineLevel="0" collapsed="false">
      <c r="A295" s="26" t="n">
        <v>42412</v>
      </c>
      <c r="B295" s="27" t="n">
        <v>22</v>
      </c>
      <c r="C295" s="28" t="n">
        <v>1674.26</v>
      </c>
      <c r="D295" s="28" t="n">
        <v>0</v>
      </c>
      <c r="E295" s="28" t="n">
        <v>807.23</v>
      </c>
      <c r="F295" s="28" t="n">
        <v>1696.72</v>
      </c>
      <c r="G295" s="28" t="n">
        <v>47.87</v>
      </c>
      <c r="H295" s="29" t="n">
        <f aca="false">SUM(F295:G295,$M$3)</f>
        <v>2853.61</v>
      </c>
      <c r="I295" s="29" t="n">
        <f aca="false">SUM(F295:G295,$N$3)</f>
        <v>3191.78</v>
      </c>
      <c r="J295" s="29" t="n">
        <f aca="false">SUM(F295:G295,$O$3)</f>
        <v>3745.27</v>
      </c>
      <c r="K295" s="30" t="n">
        <f aca="false">SUM(F295:G295,$P$3)</f>
        <v>4974.12</v>
      </c>
    </row>
    <row r="296" s="25" customFormat="true" ht="14.25" hidden="false" customHeight="true" outlineLevel="0" collapsed="false">
      <c r="A296" s="26" t="n">
        <v>42412</v>
      </c>
      <c r="B296" s="27" t="n">
        <v>23</v>
      </c>
      <c r="C296" s="28" t="n">
        <v>1654.99</v>
      </c>
      <c r="D296" s="28" t="n">
        <v>0</v>
      </c>
      <c r="E296" s="28" t="n">
        <v>1056.37</v>
      </c>
      <c r="F296" s="28" t="n">
        <v>1677.45</v>
      </c>
      <c r="G296" s="28" t="n">
        <v>47.32</v>
      </c>
      <c r="H296" s="29" t="n">
        <f aca="false">SUM(F296:G296,$M$3)</f>
        <v>2833.79</v>
      </c>
      <c r="I296" s="29" t="n">
        <f aca="false">SUM(F296:G296,$N$3)</f>
        <v>3171.96</v>
      </c>
      <c r="J296" s="29" t="n">
        <f aca="false">SUM(F296:G296,$O$3)</f>
        <v>3725.45</v>
      </c>
      <c r="K296" s="30" t="n">
        <f aca="false">SUM(F296:G296,$P$3)</f>
        <v>4954.3</v>
      </c>
    </row>
    <row r="297" s="25" customFormat="true" ht="14.25" hidden="false" customHeight="true" outlineLevel="0" collapsed="false">
      <c r="A297" s="26" t="n">
        <v>42413</v>
      </c>
      <c r="B297" s="27" t="n">
        <v>0</v>
      </c>
      <c r="C297" s="28" t="n">
        <v>1640.28</v>
      </c>
      <c r="D297" s="28" t="n">
        <v>0</v>
      </c>
      <c r="E297" s="28" t="n">
        <v>631.22</v>
      </c>
      <c r="F297" s="28" t="n">
        <v>1662.74</v>
      </c>
      <c r="G297" s="28" t="n">
        <v>46.91</v>
      </c>
      <c r="H297" s="29" t="n">
        <f aca="false">SUM(F297:G297,$M$3)</f>
        <v>2818.67</v>
      </c>
      <c r="I297" s="29" t="n">
        <f aca="false">SUM(F297:G297,$N$3)</f>
        <v>3156.84</v>
      </c>
      <c r="J297" s="29" t="n">
        <f aca="false">SUM(F297:G297,$O$3)</f>
        <v>3710.33</v>
      </c>
      <c r="K297" s="30" t="n">
        <f aca="false">SUM(F297:G297,$P$3)</f>
        <v>4939.18</v>
      </c>
    </row>
    <row r="298" s="25" customFormat="true" ht="14.25" hidden="false" customHeight="true" outlineLevel="0" collapsed="false">
      <c r="A298" s="26" t="n">
        <v>42413</v>
      </c>
      <c r="B298" s="27" t="n">
        <v>1</v>
      </c>
      <c r="C298" s="28" t="n">
        <v>1535.39</v>
      </c>
      <c r="D298" s="28" t="n">
        <v>0</v>
      </c>
      <c r="E298" s="28" t="n">
        <v>579.51</v>
      </c>
      <c r="F298" s="28" t="n">
        <v>1557.85</v>
      </c>
      <c r="G298" s="28" t="n">
        <v>43.95</v>
      </c>
      <c r="H298" s="29" t="n">
        <f aca="false">SUM(F298:G298,$M$3)</f>
        <v>2710.82</v>
      </c>
      <c r="I298" s="29" t="n">
        <f aca="false">SUM(F298:G298,$N$3)</f>
        <v>3048.99</v>
      </c>
      <c r="J298" s="29" t="n">
        <f aca="false">SUM(F298:G298,$O$3)</f>
        <v>3602.48</v>
      </c>
      <c r="K298" s="30" t="n">
        <f aca="false">SUM(F298:G298,$P$3)</f>
        <v>4831.33</v>
      </c>
    </row>
    <row r="299" s="25" customFormat="true" ht="14.25" hidden="false" customHeight="true" outlineLevel="0" collapsed="false">
      <c r="A299" s="26" t="n">
        <v>42413</v>
      </c>
      <c r="B299" s="27" t="n">
        <v>2</v>
      </c>
      <c r="C299" s="28" t="n">
        <v>1528.01</v>
      </c>
      <c r="D299" s="28" t="n">
        <v>0</v>
      </c>
      <c r="E299" s="28" t="n">
        <v>680.6</v>
      </c>
      <c r="F299" s="28" t="n">
        <v>1550.47</v>
      </c>
      <c r="G299" s="28" t="n">
        <v>43.74</v>
      </c>
      <c r="H299" s="29" t="n">
        <f aca="false">SUM(F299:G299,$M$3)</f>
        <v>2703.23</v>
      </c>
      <c r="I299" s="29" t="n">
        <f aca="false">SUM(F299:G299,$N$3)</f>
        <v>3041.4</v>
      </c>
      <c r="J299" s="29" t="n">
        <f aca="false">SUM(F299:G299,$O$3)</f>
        <v>3594.89</v>
      </c>
      <c r="K299" s="30" t="n">
        <f aca="false">SUM(F299:G299,$P$3)</f>
        <v>4823.74</v>
      </c>
    </row>
    <row r="300" s="25" customFormat="true" ht="14.25" hidden="false" customHeight="true" outlineLevel="0" collapsed="false">
      <c r="A300" s="26" t="n">
        <v>42413</v>
      </c>
      <c r="B300" s="27" t="n">
        <v>3</v>
      </c>
      <c r="C300" s="28" t="n">
        <v>1002.53</v>
      </c>
      <c r="D300" s="28" t="n">
        <v>0</v>
      </c>
      <c r="E300" s="28" t="n">
        <v>122.33</v>
      </c>
      <c r="F300" s="28" t="n">
        <v>1024.99</v>
      </c>
      <c r="G300" s="28" t="n">
        <v>28.92</v>
      </c>
      <c r="H300" s="29" t="n">
        <f aca="false">SUM(F300:G300,$M$3)</f>
        <v>2162.93</v>
      </c>
      <c r="I300" s="29" t="n">
        <f aca="false">SUM(F300:G300,$N$3)</f>
        <v>2501.1</v>
      </c>
      <c r="J300" s="29" t="n">
        <f aca="false">SUM(F300:G300,$O$3)</f>
        <v>3054.59</v>
      </c>
      <c r="K300" s="30" t="n">
        <f aca="false">SUM(F300:G300,$P$3)</f>
        <v>4283.44</v>
      </c>
    </row>
    <row r="301" s="25" customFormat="true" ht="14.25" hidden="false" customHeight="true" outlineLevel="0" collapsed="false">
      <c r="A301" s="26" t="n">
        <v>42413</v>
      </c>
      <c r="B301" s="27" t="n">
        <v>4</v>
      </c>
      <c r="C301" s="28" t="n">
        <v>1007.23</v>
      </c>
      <c r="D301" s="28" t="n">
        <v>0</v>
      </c>
      <c r="E301" s="28" t="n">
        <v>37.47</v>
      </c>
      <c r="F301" s="28" t="n">
        <v>1029.69</v>
      </c>
      <c r="G301" s="28" t="n">
        <v>29.05</v>
      </c>
      <c r="H301" s="29" t="n">
        <f aca="false">SUM(F301:G301,$M$3)</f>
        <v>2167.76</v>
      </c>
      <c r="I301" s="29" t="n">
        <f aca="false">SUM(F301:G301,$N$3)</f>
        <v>2505.93</v>
      </c>
      <c r="J301" s="29" t="n">
        <f aca="false">SUM(F301:G301,$O$3)</f>
        <v>3059.42</v>
      </c>
      <c r="K301" s="30" t="n">
        <f aca="false">SUM(F301:G301,$P$3)</f>
        <v>4288.27</v>
      </c>
    </row>
    <row r="302" s="25" customFormat="true" ht="14.25" hidden="false" customHeight="true" outlineLevel="0" collapsed="false">
      <c r="A302" s="26" t="n">
        <v>42413</v>
      </c>
      <c r="B302" s="27" t="n">
        <v>5</v>
      </c>
      <c r="C302" s="28" t="n">
        <v>1002.22</v>
      </c>
      <c r="D302" s="28" t="n">
        <v>26.75</v>
      </c>
      <c r="E302" s="28" t="n">
        <v>0</v>
      </c>
      <c r="F302" s="28" t="n">
        <v>1024.68</v>
      </c>
      <c r="G302" s="28" t="n">
        <v>28.91</v>
      </c>
      <c r="H302" s="29" t="n">
        <f aca="false">SUM(F302:G302,$M$3)</f>
        <v>2162.61</v>
      </c>
      <c r="I302" s="29" t="n">
        <f aca="false">SUM(F302:G302,$N$3)</f>
        <v>2500.78</v>
      </c>
      <c r="J302" s="29" t="n">
        <f aca="false">SUM(F302:G302,$O$3)</f>
        <v>3054.27</v>
      </c>
      <c r="K302" s="30" t="n">
        <f aca="false">SUM(F302:G302,$P$3)</f>
        <v>4283.12</v>
      </c>
    </row>
    <row r="303" s="25" customFormat="true" ht="14.25" hidden="false" customHeight="true" outlineLevel="0" collapsed="false">
      <c r="A303" s="26" t="n">
        <v>42413</v>
      </c>
      <c r="B303" s="27" t="n">
        <v>6</v>
      </c>
      <c r="C303" s="28" t="n">
        <v>1017.02</v>
      </c>
      <c r="D303" s="28" t="n">
        <v>50.85</v>
      </c>
      <c r="E303" s="28" t="n">
        <v>0</v>
      </c>
      <c r="F303" s="28" t="n">
        <v>1039.48</v>
      </c>
      <c r="G303" s="28" t="n">
        <v>29.32</v>
      </c>
      <c r="H303" s="29" t="n">
        <f aca="false">SUM(F303:G303,$M$3)</f>
        <v>2177.82</v>
      </c>
      <c r="I303" s="29" t="n">
        <f aca="false">SUM(F303:G303,$N$3)</f>
        <v>2515.99</v>
      </c>
      <c r="J303" s="29" t="n">
        <f aca="false">SUM(F303:G303,$O$3)</f>
        <v>3069.48</v>
      </c>
      <c r="K303" s="30" t="n">
        <f aca="false">SUM(F303:G303,$P$3)</f>
        <v>4298.33</v>
      </c>
    </row>
    <row r="304" s="25" customFormat="true" ht="14.25" hidden="false" customHeight="true" outlineLevel="0" collapsed="false">
      <c r="A304" s="26" t="n">
        <v>42413</v>
      </c>
      <c r="B304" s="27" t="n">
        <v>7</v>
      </c>
      <c r="C304" s="28" t="n">
        <v>1540.61</v>
      </c>
      <c r="D304" s="28" t="n">
        <v>0</v>
      </c>
      <c r="E304" s="28" t="n">
        <v>432.98</v>
      </c>
      <c r="F304" s="28" t="n">
        <v>1563.07</v>
      </c>
      <c r="G304" s="28" t="n">
        <v>44.1</v>
      </c>
      <c r="H304" s="29" t="n">
        <f aca="false">SUM(F304:G304,$M$3)</f>
        <v>2716.19</v>
      </c>
      <c r="I304" s="29" t="n">
        <f aca="false">SUM(F304:G304,$N$3)</f>
        <v>3054.36</v>
      </c>
      <c r="J304" s="29" t="n">
        <f aca="false">SUM(F304:G304,$O$3)</f>
        <v>3607.85</v>
      </c>
      <c r="K304" s="30" t="n">
        <f aca="false">SUM(F304:G304,$P$3)</f>
        <v>4836.7</v>
      </c>
    </row>
    <row r="305" s="25" customFormat="true" ht="14.25" hidden="false" customHeight="true" outlineLevel="0" collapsed="false">
      <c r="A305" s="26" t="n">
        <v>42413</v>
      </c>
      <c r="B305" s="27" t="n">
        <v>8</v>
      </c>
      <c r="C305" s="28" t="n">
        <v>1563.16</v>
      </c>
      <c r="D305" s="28" t="n">
        <v>0</v>
      </c>
      <c r="E305" s="28" t="n">
        <v>310.68</v>
      </c>
      <c r="F305" s="28" t="n">
        <v>1585.62</v>
      </c>
      <c r="G305" s="28" t="n">
        <v>44.73</v>
      </c>
      <c r="H305" s="29" t="n">
        <f aca="false">SUM(F305:G305,$M$3)</f>
        <v>2739.37</v>
      </c>
      <c r="I305" s="29" t="n">
        <f aca="false">SUM(F305:G305,$N$3)</f>
        <v>3077.54</v>
      </c>
      <c r="J305" s="29" t="n">
        <f aca="false">SUM(F305:G305,$O$3)</f>
        <v>3631.03</v>
      </c>
      <c r="K305" s="30" t="n">
        <f aca="false">SUM(F305:G305,$P$3)</f>
        <v>4859.88</v>
      </c>
    </row>
    <row r="306" s="25" customFormat="true" ht="14.25" hidden="false" customHeight="true" outlineLevel="0" collapsed="false">
      <c r="A306" s="26" t="n">
        <v>42413</v>
      </c>
      <c r="B306" s="27" t="n">
        <v>9</v>
      </c>
      <c r="C306" s="28" t="n">
        <v>1593.1</v>
      </c>
      <c r="D306" s="28" t="n">
        <v>0</v>
      </c>
      <c r="E306" s="28" t="n">
        <v>224.47</v>
      </c>
      <c r="F306" s="28" t="n">
        <v>1615.56</v>
      </c>
      <c r="G306" s="28" t="n">
        <v>45.58</v>
      </c>
      <c r="H306" s="29" t="n">
        <f aca="false">SUM(F306:G306,$M$3)</f>
        <v>2770.16</v>
      </c>
      <c r="I306" s="29" t="n">
        <f aca="false">SUM(F306:G306,$N$3)</f>
        <v>3108.33</v>
      </c>
      <c r="J306" s="29" t="n">
        <f aca="false">SUM(F306:G306,$O$3)</f>
        <v>3661.82</v>
      </c>
      <c r="K306" s="30" t="n">
        <f aca="false">SUM(F306:G306,$P$3)</f>
        <v>4890.67</v>
      </c>
    </row>
    <row r="307" s="25" customFormat="true" ht="14.25" hidden="false" customHeight="true" outlineLevel="0" collapsed="false">
      <c r="A307" s="26" t="n">
        <v>42413</v>
      </c>
      <c r="B307" s="27" t="n">
        <v>10</v>
      </c>
      <c r="C307" s="28" t="n">
        <v>1587.69</v>
      </c>
      <c r="D307" s="28" t="n">
        <v>0</v>
      </c>
      <c r="E307" s="28" t="n">
        <v>147.56</v>
      </c>
      <c r="F307" s="28" t="n">
        <v>1610.15</v>
      </c>
      <c r="G307" s="28" t="n">
        <v>45.42</v>
      </c>
      <c r="H307" s="29" t="n">
        <f aca="false">SUM(F307:G307,$M$3)</f>
        <v>2764.59</v>
      </c>
      <c r="I307" s="29" t="n">
        <f aca="false">SUM(F307:G307,$N$3)</f>
        <v>3102.76</v>
      </c>
      <c r="J307" s="29" t="n">
        <f aca="false">SUM(F307:G307,$O$3)</f>
        <v>3656.25</v>
      </c>
      <c r="K307" s="30" t="n">
        <f aca="false">SUM(F307:G307,$P$3)</f>
        <v>4885.1</v>
      </c>
    </row>
    <row r="308" s="25" customFormat="true" ht="14.25" hidden="false" customHeight="true" outlineLevel="0" collapsed="false">
      <c r="A308" s="26" t="n">
        <v>42413</v>
      </c>
      <c r="B308" s="27" t="n">
        <v>11</v>
      </c>
      <c r="C308" s="28" t="n">
        <v>1591.91</v>
      </c>
      <c r="D308" s="28" t="n">
        <v>0</v>
      </c>
      <c r="E308" s="28" t="n">
        <v>163.3</v>
      </c>
      <c r="F308" s="28" t="n">
        <v>1614.37</v>
      </c>
      <c r="G308" s="28" t="n">
        <v>45.54</v>
      </c>
      <c r="H308" s="29" t="n">
        <f aca="false">SUM(F308:G308,$M$3)</f>
        <v>2768.93</v>
      </c>
      <c r="I308" s="29" t="n">
        <f aca="false">SUM(F308:G308,$N$3)</f>
        <v>3107.1</v>
      </c>
      <c r="J308" s="29" t="n">
        <f aca="false">SUM(F308:G308,$O$3)</f>
        <v>3660.59</v>
      </c>
      <c r="K308" s="30" t="n">
        <f aca="false">SUM(F308:G308,$P$3)</f>
        <v>4889.44</v>
      </c>
    </row>
    <row r="309" s="25" customFormat="true" ht="14.25" hidden="false" customHeight="true" outlineLevel="0" collapsed="false">
      <c r="A309" s="26" t="n">
        <v>42413</v>
      </c>
      <c r="B309" s="27" t="n">
        <v>12</v>
      </c>
      <c r="C309" s="28" t="n">
        <v>1590.06</v>
      </c>
      <c r="D309" s="28" t="n">
        <v>0</v>
      </c>
      <c r="E309" s="28" t="n">
        <v>271.35</v>
      </c>
      <c r="F309" s="28" t="n">
        <v>1612.52</v>
      </c>
      <c r="G309" s="28" t="n">
        <v>45.49</v>
      </c>
      <c r="H309" s="29" t="n">
        <f aca="false">SUM(F309:G309,$M$3)</f>
        <v>2767.03</v>
      </c>
      <c r="I309" s="29" t="n">
        <f aca="false">SUM(F309:G309,$N$3)</f>
        <v>3105.2</v>
      </c>
      <c r="J309" s="29" t="n">
        <f aca="false">SUM(F309:G309,$O$3)</f>
        <v>3658.69</v>
      </c>
      <c r="K309" s="30" t="n">
        <f aca="false">SUM(F309:G309,$P$3)</f>
        <v>4887.54</v>
      </c>
    </row>
    <row r="310" s="25" customFormat="true" ht="14.25" hidden="false" customHeight="true" outlineLevel="0" collapsed="false">
      <c r="A310" s="26" t="n">
        <v>42413</v>
      </c>
      <c r="B310" s="27" t="n">
        <v>13</v>
      </c>
      <c r="C310" s="28" t="n">
        <v>1582.97</v>
      </c>
      <c r="D310" s="28" t="n">
        <v>0</v>
      </c>
      <c r="E310" s="28" t="n">
        <v>250.11</v>
      </c>
      <c r="F310" s="28" t="n">
        <v>1605.43</v>
      </c>
      <c r="G310" s="28" t="n">
        <v>45.29</v>
      </c>
      <c r="H310" s="29" t="n">
        <f aca="false">SUM(F310:G310,$M$3)</f>
        <v>2759.74</v>
      </c>
      <c r="I310" s="29" t="n">
        <f aca="false">SUM(F310:G310,$N$3)</f>
        <v>3097.91</v>
      </c>
      <c r="J310" s="29" t="n">
        <f aca="false">SUM(F310:G310,$O$3)</f>
        <v>3651.4</v>
      </c>
      <c r="K310" s="30" t="n">
        <f aca="false">SUM(F310:G310,$P$3)</f>
        <v>4880.25</v>
      </c>
    </row>
    <row r="311" s="25" customFormat="true" ht="14.25" hidden="false" customHeight="true" outlineLevel="0" collapsed="false">
      <c r="A311" s="26" t="n">
        <v>42413</v>
      </c>
      <c r="B311" s="27" t="n">
        <v>14</v>
      </c>
      <c r="C311" s="28" t="n">
        <v>1587.38</v>
      </c>
      <c r="D311" s="28" t="n">
        <v>0</v>
      </c>
      <c r="E311" s="28" t="n">
        <v>254.05</v>
      </c>
      <c r="F311" s="28" t="n">
        <v>1609.84</v>
      </c>
      <c r="G311" s="28" t="n">
        <v>45.42</v>
      </c>
      <c r="H311" s="29" t="n">
        <f aca="false">SUM(F311:G311,$M$3)</f>
        <v>2764.28</v>
      </c>
      <c r="I311" s="29" t="n">
        <f aca="false">SUM(F311:G311,$N$3)</f>
        <v>3102.45</v>
      </c>
      <c r="J311" s="29" t="n">
        <f aca="false">SUM(F311:G311,$O$3)</f>
        <v>3655.94</v>
      </c>
      <c r="K311" s="30" t="n">
        <f aca="false">SUM(F311:G311,$P$3)</f>
        <v>4884.79</v>
      </c>
    </row>
    <row r="312" s="25" customFormat="true" ht="14.25" hidden="false" customHeight="true" outlineLevel="0" collapsed="false">
      <c r="A312" s="26" t="n">
        <v>42413</v>
      </c>
      <c r="B312" s="27" t="n">
        <v>15</v>
      </c>
      <c r="C312" s="28" t="n">
        <v>1559.21</v>
      </c>
      <c r="D312" s="28" t="n">
        <v>4.87</v>
      </c>
      <c r="E312" s="28" t="n">
        <v>0</v>
      </c>
      <c r="F312" s="28" t="n">
        <v>1581.67</v>
      </c>
      <c r="G312" s="28" t="n">
        <v>44.62</v>
      </c>
      <c r="H312" s="29" t="n">
        <f aca="false">SUM(F312:G312,$M$3)</f>
        <v>2735.31</v>
      </c>
      <c r="I312" s="29" t="n">
        <f aca="false">SUM(F312:G312,$N$3)</f>
        <v>3073.48</v>
      </c>
      <c r="J312" s="29" t="n">
        <f aca="false">SUM(F312:G312,$O$3)</f>
        <v>3626.97</v>
      </c>
      <c r="K312" s="30" t="n">
        <f aca="false">SUM(F312:G312,$P$3)</f>
        <v>4855.82</v>
      </c>
    </row>
    <row r="313" s="25" customFormat="true" ht="14.25" hidden="false" customHeight="true" outlineLevel="0" collapsed="false">
      <c r="A313" s="26" t="n">
        <v>42413</v>
      </c>
      <c r="B313" s="27" t="n">
        <v>16</v>
      </c>
      <c r="C313" s="28" t="n">
        <v>1557.39</v>
      </c>
      <c r="D313" s="28" t="n">
        <v>0</v>
      </c>
      <c r="E313" s="28" t="n">
        <v>290.08</v>
      </c>
      <c r="F313" s="28" t="n">
        <v>1579.85</v>
      </c>
      <c r="G313" s="28" t="n">
        <v>44.57</v>
      </c>
      <c r="H313" s="29" t="n">
        <f aca="false">SUM(F313:G313,$M$3)</f>
        <v>2733.44</v>
      </c>
      <c r="I313" s="29" t="n">
        <f aca="false">SUM(F313:G313,$N$3)</f>
        <v>3071.61</v>
      </c>
      <c r="J313" s="29" t="n">
        <f aca="false">SUM(F313:G313,$O$3)</f>
        <v>3625.1</v>
      </c>
      <c r="K313" s="30" t="n">
        <f aca="false">SUM(F313:G313,$P$3)</f>
        <v>4853.95</v>
      </c>
    </row>
    <row r="314" s="25" customFormat="true" ht="14.25" hidden="false" customHeight="true" outlineLevel="0" collapsed="false">
      <c r="A314" s="26" t="n">
        <v>42413</v>
      </c>
      <c r="B314" s="27" t="n">
        <v>17</v>
      </c>
      <c r="C314" s="28" t="n">
        <v>1573.44</v>
      </c>
      <c r="D314" s="28" t="n">
        <v>0</v>
      </c>
      <c r="E314" s="28" t="n">
        <v>21.21</v>
      </c>
      <c r="F314" s="28" t="n">
        <v>1595.9</v>
      </c>
      <c r="G314" s="28" t="n">
        <v>45.02</v>
      </c>
      <c r="H314" s="29" t="n">
        <f aca="false">SUM(F314:G314,$M$3)</f>
        <v>2749.94</v>
      </c>
      <c r="I314" s="29" t="n">
        <f aca="false">SUM(F314:G314,$N$3)</f>
        <v>3088.11</v>
      </c>
      <c r="J314" s="29" t="n">
        <f aca="false">SUM(F314:G314,$O$3)</f>
        <v>3641.6</v>
      </c>
      <c r="K314" s="30" t="n">
        <f aca="false">SUM(F314:G314,$P$3)</f>
        <v>4870.45</v>
      </c>
    </row>
    <row r="315" s="25" customFormat="true" ht="14.25" hidden="false" customHeight="true" outlineLevel="0" collapsed="false">
      <c r="A315" s="26" t="n">
        <v>42413</v>
      </c>
      <c r="B315" s="27" t="n">
        <v>18</v>
      </c>
      <c r="C315" s="28" t="n">
        <v>1665.98</v>
      </c>
      <c r="D315" s="28" t="n">
        <v>0</v>
      </c>
      <c r="E315" s="28" t="n">
        <v>135.36</v>
      </c>
      <c r="F315" s="28" t="n">
        <v>1688.44</v>
      </c>
      <c r="G315" s="28" t="n">
        <v>47.63</v>
      </c>
      <c r="H315" s="29" t="n">
        <f aca="false">SUM(F315:G315,$M$3)</f>
        <v>2845.09</v>
      </c>
      <c r="I315" s="29" t="n">
        <f aca="false">SUM(F315:G315,$N$3)</f>
        <v>3183.26</v>
      </c>
      <c r="J315" s="29" t="n">
        <f aca="false">SUM(F315:G315,$O$3)</f>
        <v>3736.75</v>
      </c>
      <c r="K315" s="30" t="n">
        <f aca="false">SUM(F315:G315,$P$3)</f>
        <v>4965.6</v>
      </c>
    </row>
    <row r="316" s="25" customFormat="true" ht="14.25" hidden="false" customHeight="true" outlineLevel="0" collapsed="false">
      <c r="A316" s="26" t="n">
        <v>42413</v>
      </c>
      <c r="B316" s="27" t="n">
        <v>19</v>
      </c>
      <c r="C316" s="28" t="n">
        <v>1755.48</v>
      </c>
      <c r="D316" s="28" t="n">
        <v>0</v>
      </c>
      <c r="E316" s="28" t="n">
        <v>450.79</v>
      </c>
      <c r="F316" s="28" t="n">
        <v>1777.94</v>
      </c>
      <c r="G316" s="28" t="n">
        <v>50.16</v>
      </c>
      <c r="H316" s="29" t="n">
        <f aca="false">SUM(F316:G316,$M$3)</f>
        <v>2937.12</v>
      </c>
      <c r="I316" s="29" t="n">
        <f aca="false">SUM(F316:G316,$N$3)</f>
        <v>3275.29</v>
      </c>
      <c r="J316" s="29" t="n">
        <f aca="false">SUM(F316:G316,$O$3)</f>
        <v>3828.78</v>
      </c>
      <c r="K316" s="30" t="n">
        <f aca="false">SUM(F316:G316,$P$3)</f>
        <v>5057.63</v>
      </c>
    </row>
    <row r="317" s="25" customFormat="true" ht="14.25" hidden="false" customHeight="true" outlineLevel="0" collapsed="false">
      <c r="A317" s="26" t="n">
        <v>42413</v>
      </c>
      <c r="B317" s="27" t="n">
        <v>20</v>
      </c>
      <c r="C317" s="28" t="n">
        <v>1674.07</v>
      </c>
      <c r="D317" s="28" t="n">
        <v>0</v>
      </c>
      <c r="E317" s="28" t="n">
        <v>559.97</v>
      </c>
      <c r="F317" s="28" t="n">
        <v>1696.53</v>
      </c>
      <c r="G317" s="28" t="n">
        <v>47.86</v>
      </c>
      <c r="H317" s="29" t="n">
        <f aca="false">SUM(F317:G317,$M$3)</f>
        <v>2853.41</v>
      </c>
      <c r="I317" s="29" t="n">
        <f aca="false">SUM(F317:G317,$N$3)</f>
        <v>3191.58</v>
      </c>
      <c r="J317" s="29" t="n">
        <f aca="false">SUM(F317:G317,$O$3)</f>
        <v>3745.07</v>
      </c>
      <c r="K317" s="30" t="n">
        <f aca="false">SUM(F317:G317,$P$3)</f>
        <v>4973.92</v>
      </c>
    </row>
    <row r="318" s="25" customFormat="true" ht="14.25" hidden="false" customHeight="true" outlineLevel="0" collapsed="false">
      <c r="A318" s="26" t="n">
        <v>42413</v>
      </c>
      <c r="B318" s="27" t="n">
        <v>21</v>
      </c>
      <c r="C318" s="28" t="n">
        <v>1669.26</v>
      </c>
      <c r="D318" s="28" t="n">
        <v>0</v>
      </c>
      <c r="E318" s="28" t="n">
        <v>572.68</v>
      </c>
      <c r="F318" s="28" t="n">
        <v>1691.72</v>
      </c>
      <c r="G318" s="28" t="n">
        <v>47.73</v>
      </c>
      <c r="H318" s="29" t="n">
        <f aca="false">SUM(F318:G318,$M$3)</f>
        <v>2848.47</v>
      </c>
      <c r="I318" s="29" t="n">
        <f aca="false">SUM(F318:G318,$N$3)</f>
        <v>3186.64</v>
      </c>
      <c r="J318" s="29" t="n">
        <f aca="false">SUM(F318:G318,$O$3)</f>
        <v>3740.13</v>
      </c>
      <c r="K318" s="30" t="n">
        <f aca="false">SUM(F318:G318,$P$3)</f>
        <v>4968.98</v>
      </c>
    </row>
    <row r="319" s="25" customFormat="true" ht="14.25" hidden="false" customHeight="true" outlineLevel="0" collapsed="false">
      <c r="A319" s="26" t="n">
        <v>42413</v>
      </c>
      <c r="B319" s="27" t="n">
        <v>22</v>
      </c>
      <c r="C319" s="28" t="n">
        <v>1665.05</v>
      </c>
      <c r="D319" s="28" t="n">
        <v>0</v>
      </c>
      <c r="E319" s="28" t="n">
        <v>674.89</v>
      </c>
      <c r="F319" s="28" t="n">
        <v>1687.51</v>
      </c>
      <c r="G319" s="28" t="n">
        <v>47.61</v>
      </c>
      <c r="H319" s="29" t="n">
        <f aca="false">SUM(F319:G319,$M$3)</f>
        <v>2844.14</v>
      </c>
      <c r="I319" s="29" t="n">
        <f aca="false">SUM(F319:G319,$N$3)</f>
        <v>3182.31</v>
      </c>
      <c r="J319" s="29" t="n">
        <f aca="false">SUM(F319:G319,$O$3)</f>
        <v>3735.8</v>
      </c>
      <c r="K319" s="30" t="n">
        <f aca="false">SUM(F319:G319,$P$3)</f>
        <v>4964.65</v>
      </c>
    </row>
    <row r="320" s="25" customFormat="true" ht="14.25" hidden="false" customHeight="true" outlineLevel="0" collapsed="false">
      <c r="A320" s="26" t="n">
        <v>42413</v>
      </c>
      <c r="B320" s="27" t="n">
        <v>23</v>
      </c>
      <c r="C320" s="28" t="n">
        <v>1646.61</v>
      </c>
      <c r="D320" s="28" t="n">
        <v>0</v>
      </c>
      <c r="E320" s="28" t="n">
        <v>657.14</v>
      </c>
      <c r="F320" s="28" t="n">
        <v>1669.07</v>
      </c>
      <c r="G320" s="28" t="n">
        <v>47.09</v>
      </c>
      <c r="H320" s="29" t="n">
        <f aca="false">SUM(F320:G320,$M$3)</f>
        <v>2825.18</v>
      </c>
      <c r="I320" s="29" t="n">
        <f aca="false">SUM(F320:G320,$N$3)</f>
        <v>3163.35</v>
      </c>
      <c r="J320" s="29" t="n">
        <f aca="false">SUM(F320:G320,$O$3)</f>
        <v>3716.84</v>
      </c>
      <c r="K320" s="30" t="n">
        <f aca="false">SUM(F320:G320,$P$3)</f>
        <v>4945.69</v>
      </c>
    </row>
    <row r="321" s="25" customFormat="true" ht="14.25" hidden="false" customHeight="true" outlineLevel="0" collapsed="false">
      <c r="A321" s="26" t="n">
        <v>42414</v>
      </c>
      <c r="B321" s="27" t="n">
        <v>0</v>
      </c>
      <c r="C321" s="28" t="n">
        <v>1555.6</v>
      </c>
      <c r="D321" s="28" t="n">
        <v>0</v>
      </c>
      <c r="E321" s="28" t="n">
        <v>577.53</v>
      </c>
      <c r="F321" s="28" t="n">
        <v>1578.06</v>
      </c>
      <c r="G321" s="28" t="n">
        <v>44.52</v>
      </c>
      <c r="H321" s="29" t="n">
        <f aca="false">SUM(F321:G321,$M$3)</f>
        <v>2731.6</v>
      </c>
      <c r="I321" s="29" t="n">
        <f aca="false">SUM(F321:G321,$N$3)</f>
        <v>3069.77</v>
      </c>
      <c r="J321" s="29" t="n">
        <f aca="false">SUM(F321:G321,$O$3)</f>
        <v>3623.26</v>
      </c>
      <c r="K321" s="30" t="n">
        <f aca="false">SUM(F321:G321,$P$3)</f>
        <v>4852.11</v>
      </c>
    </row>
    <row r="322" s="25" customFormat="true" ht="14.25" hidden="false" customHeight="true" outlineLevel="0" collapsed="false">
      <c r="A322" s="26" t="n">
        <v>42414</v>
      </c>
      <c r="B322" s="27" t="n">
        <v>1</v>
      </c>
      <c r="C322" s="28" t="n">
        <v>1531.51</v>
      </c>
      <c r="D322" s="28" t="n">
        <v>0</v>
      </c>
      <c r="E322" s="28" t="n">
        <v>635.58</v>
      </c>
      <c r="F322" s="28" t="n">
        <v>1553.97</v>
      </c>
      <c r="G322" s="28" t="n">
        <v>43.84</v>
      </c>
      <c r="H322" s="29" t="n">
        <f aca="false">SUM(F322:G322,$M$3)</f>
        <v>2706.83</v>
      </c>
      <c r="I322" s="29" t="n">
        <f aca="false">SUM(F322:G322,$N$3)</f>
        <v>3045</v>
      </c>
      <c r="J322" s="29" t="n">
        <f aca="false">SUM(F322:G322,$O$3)</f>
        <v>3598.49</v>
      </c>
      <c r="K322" s="30" t="n">
        <f aca="false">SUM(F322:G322,$P$3)</f>
        <v>4827.34</v>
      </c>
    </row>
    <row r="323" s="25" customFormat="true" ht="14.25" hidden="false" customHeight="true" outlineLevel="0" collapsed="false">
      <c r="A323" s="26" t="n">
        <v>42414</v>
      </c>
      <c r="B323" s="27" t="n">
        <v>2</v>
      </c>
      <c r="C323" s="28" t="n">
        <v>1176.55</v>
      </c>
      <c r="D323" s="28" t="n">
        <v>0</v>
      </c>
      <c r="E323" s="28" t="n">
        <v>319.88</v>
      </c>
      <c r="F323" s="28" t="n">
        <v>1199.01</v>
      </c>
      <c r="G323" s="28" t="n">
        <v>33.83</v>
      </c>
      <c r="H323" s="29" t="n">
        <f aca="false">SUM(F323:G323,$M$3)</f>
        <v>2341.86</v>
      </c>
      <c r="I323" s="29" t="n">
        <f aca="false">SUM(F323:G323,$N$3)</f>
        <v>2680.03</v>
      </c>
      <c r="J323" s="29" t="n">
        <f aca="false">SUM(F323:G323,$O$3)</f>
        <v>3233.52</v>
      </c>
      <c r="K323" s="30" t="n">
        <f aca="false">SUM(F323:G323,$P$3)</f>
        <v>4462.37</v>
      </c>
    </row>
    <row r="324" s="25" customFormat="true" ht="14.25" hidden="false" customHeight="true" outlineLevel="0" collapsed="false">
      <c r="A324" s="26" t="n">
        <v>42414</v>
      </c>
      <c r="B324" s="27" t="n">
        <v>3</v>
      </c>
      <c r="C324" s="28" t="n">
        <v>900.36</v>
      </c>
      <c r="D324" s="28" t="n">
        <v>0</v>
      </c>
      <c r="E324" s="28" t="n">
        <v>48.93</v>
      </c>
      <c r="F324" s="28" t="n">
        <v>922.82</v>
      </c>
      <c r="G324" s="28" t="n">
        <v>26.03</v>
      </c>
      <c r="H324" s="29" t="n">
        <f aca="false">SUM(F324:G324,$M$3)</f>
        <v>2057.87</v>
      </c>
      <c r="I324" s="29" t="n">
        <f aca="false">SUM(F324:G324,$N$3)</f>
        <v>2396.04</v>
      </c>
      <c r="J324" s="29" t="n">
        <f aca="false">SUM(F324:G324,$O$3)</f>
        <v>2949.53</v>
      </c>
      <c r="K324" s="30" t="n">
        <f aca="false">SUM(F324:G324,$P$3)</f>
        <v>4178.38</v>
      </c>
    </row>
    <row r="325" s="25" customFormat="true" ht="14.25" hidden="false" customHeight="true" outlineLevel="0" collapsed="false">
      <c r="A325" s="26" t="n">
        <v>42414</v>
      </c>
      <c r="B325" s="27" t="n">
        <v>4</v>
      </c>
      <c r="C325" s="28" t="n">
        <v>906.4</v>
      </c>
      <c r="D325" s="28" t="n">
        <v>0</v>
      </c>
      <c r="E325" s="28" t="n">
        <v>3.87</v>
      </c>
      <c r="F325" s="28" t="n">
        <v>928.86</v>
      </c>
      <c r="G325" s="28" t="n">
        <v>26.2</v>
      </c>
      <c r="H325" s="29" t="n">
        <f aca="false">SUM(F325:G325,$M$3)</f>
        <v>2064.08</v>
      </c>
      <c r="I325" s="29" t="n">
        <f aca="false">SUM(F325:G325,$N$3)</f>
        <v>2402.25</v>
      </c>
      <c r="J325" s="29" t="n">
        <f aca="false">SUM(F325:G325,$O$3)</f>
        <v>2955.74</v>
      </c>
      <c r="K325" s="30" t="n">
        <f aca="false">SUM(F325:G325,$P$3)</f>
        <v>4184.59</v>
      </c>
    </row>
    <row r="326" s="25" customFormat="true" ht="14.25" hidden="false" customHeight="true" outlineLevel="0" collapsed="false">
      <c r="A326" s="26" t="n">
        <v>42414</v>
      </c>
      <c r="B326" s="27" t="n">
        <v>5</v>
      </c>
      <c r="C326" s="28" t="n">
        <v>908.73</v>
      </c>
      <c r="D326" s="28" t="n">
        <v>29.91</v>
      </c>
      <c r="E326" s="28" t="n">
        <v>0</v>
      </c>
      <c r="F326" s="28" t="n">
        <v>931.19</v>
      </c>
      <c r="G326" s="28" t="n">
        <v>26.27</v>
      </c>
      <c r="H326" s="29" t="n">
        <f aca="false">SUM(F326:G326,$M$3)</f>
        <v>2066.48</v>
      </c>
      <c r="I326" s="29" t="n">
        <f aca="false">SUM(F326:G326,$N$3)</f>
        <v>2404.65</v>
      </c>
      <c r="J326" s="29" t="n">
        <f aca="false">SUM(F326:G326,$O$3)</f>
        <v>2958.14</v>
      </c>
      <c r="K326" s="30" t="n">
        <f aca="false">SUM(F326:G326,$P$3)</f>
        <v>4186.99</v>
      </c>
    </row>
    <row r="327" s="25" customFormat="true" ht="14.25" hidden="false" customHeight="true" outlineLevel="0" collapsed="false">
      <c r="A327" s="26" t="n">
        <v>42414</v>
      </c>
      <c r="B327" s="27" t="n">
        <v>6</v>
      </c>
      <c r="C327" s="28" t="n">
        <v>1010.78</v>
      </c>
      <c r="D327" s="28" t="n">
        <v>0</v>
      </c>
      <c r="E327" s="28" t="n">
        <v>65.82</v>
      </c>
      <c r="F327" s="28" t="n">
        <v>1033.24</v>
      </c>
      <c r="G327" s="28" t="n">
        <v>29.15</v>
      </c>
      <c r="H327" s="29" t="n">
        <f aca="false">SUM(F327:G327,$M$3)</f>
        <v>2171.41</v>
      </c>
      <c r="I327" s="29" t="n">
        <f aca="false">SUM(F327:G327,$N$3)</f>
        <v>2509.58</v>
      </c>
      <c r="J327" s="29" t="n">
        <f aca="false">SUM(F327:G327,$O$3)</f>
        <v>3063.07</v>
      </c>
      <c r="K327" s="30" t="n">
        <f aca="false">SUM(F327:G327,$P$3)</f>
        <v>4291.92</v>
      </c>
    </row>
    <row r="328" s="25" customFormat="true" ht="14.25" hidden="false" customHeight="true" outlineLevel="0" collapsed="false">
      <c r="A328" s="26" t="n">
        <v>42414</v>
      </c>
      <c r="B328" s="27" t="n">
        <v>7</v>
      </c>
      <c r="C328" s="28" t="n">
        <v>1018.23</v>
      </c>
      <c r="D328" s="28" t="n">
        <v>0</v>
      </c>
      <c r="E328" s="28" t="n">
        <v>16.49</v>
      </c>
      <c r="F328" s="28" t="n">
        <v>1040.69</v>
      </c>
      <c r="G328" s="28" t="n">
        <v>29.36</v>
      </c>
      <c r="H328" s="29" t="n">
        <f aca="false">SUM(F328:G328,$M$3)</f>
        <v>2179.07</v>
      </c>
      <c r="I328" s="29" t="n">
        <f aca="false">SUM(F328:G328,$N$3)</f>
        <v>2517.24</v>
      </c>
      <c r="J328" s="29" t="n">
        <f aca="false">SUM(F328:G328,$O$3)</f>
        <v>3070.73</v>
      </c>
      <c r="K328" s="30" t="n">
        <f aca="false">SUM(F328:G328,$P$3)</f>
        <v>4299.58</v>
      </c>
    </row>
    <row r="329" s="25" customFormat="true" ht="14.25" hidden="false" customHeight="true" outlineLevel="0" collapsed="false">
      <c r="A329" s="26" t="n">
        <v>42414</v>
      </c>
      <c r="B329" s="27" t="n">
        <v>8</v>
      </c>
      <c r="C329" s="28" t="n">
        <v>1542.91</v>
      </c>
      <c r="D329" s="28" t="n">
        <v>0</v>
      </c>
      <c r="E329" s="28" t="n">
        <v>498.33</v>
      </c>
      <c r="F329" s="28" t="n">
        <v>1565.37</v>
      </c>
      <c r="G329" s="28" t="n">
        <v>44.16</v>
      </c>
      <c r="H329" s="29" t="n">
        <f aca="false">SUM(F329:G329,$M$3)</f>
        <v>2718.55</v>
      </c>
      <c r="I329" s="29" t="n">
        <f aca="false">SUM(F329:G329,$N$3)</f>
        <v>3056.72</v>
      </c>
      <c r="J329" s="29" t="n">
        <f aca="false">SUM(F329:G329,$O$3)</f>
        <v>3610.21</v>
      </c>
      <c r="K329" s="30" t="n">
        <f aca="false">SUM(F329:G329,$P$3)</f>
        <v>4839.06</v>
      </c>
    </row>
    <row r="330" s="25" customFormat="true" ht="14.25" hidden="false" customHeight="true" outlineLevel="0" collapsed="false">
      <c r="A330" s="26" t="n">
        <v>42414</v>
      </c>
      <c r="B330" s="27" t="n">
        <v>9</v>
      </c>
      <c r="C330" s="28" t="n">
        <v>1556.93</v>
      </c>
      <c r="D330" s="28" t="n">
        <v>0</v>
      </c>
      <c r="E330" s="28" t="n">
        <v>456.32</v>
      </c>
      <c r="F330" s="28" t="n">
        <v>1579.39</v>
      </c>
      <c r="G330" s="28" t="n">
        <v>44.56</v>
      </c>
      <c r="H330" s="29" t="n">
        <f aca="false">SUM(F330:G330,$M$3)</f>
        <v>2732.97</v>
      </c>
      <c r="I330" s="29" t="n">
        <f aca="false">SUM(F330:G330,$N$3)</f>
        <v>3071.14</v>
      </c>
      <c r="J330" s="29" t="n">
        <f aca="false">SUM(F330:G330,$O$3)</f>
        <v>3624.63</v>
      </c>
      <c r="K330" s="30" t="n">
        <f aca="false">SUM(F330:G330,$P$3)</f>
        <v>4853.48</v>
      </c>
    </row>
    <row r="331" s="25" customFormat="true" ht="14.25" hidden="false" customHeight="true" outlineLevel="0" collapsed="false">
      <c r="A331" s="26" t="n">
        <v>42414</v>
      </c>
      <c r="B331" s="27" t="n">
        <v>10</v>
      </c>
      <c r="C331" s="28" t="n">
        <v>1597.21</v>
      </c>
      <c r="D331" s="28" t="n">
        <v>0</v>
      </c>
      <c r="E331" s="28" t="n">
        <v>509.24</v>
      </c>
      <c r="F331" s="28" t="n">
        <v>1619.67</v>
      </c>
      <c r="G331" s="28" t="n">
        <v>45.69</v>
      </c>
      <c r="H331" s="29" t="n">
        <f aca="false">SUM(F331:G331,$M$3)</f>
        <v>2774.38</v>
      </c>
      <c r="I331" s="29" t="n">
        <f aca="false">SUM(F331:G331,$N$3)</f>
        <v>3112.55</v>
      </c>
      <c r="J331" s="29" t="n">
        <f aca="false">SUM(F331:G331,$O$3)</f>
        <v>3666.04</v>
      </c>
      <c r="K331" s="30" t="n">
        <f aca="false">SUM(F331:G331,$P$3)</f>
        <v>4894.89</v>
      </c>
    </row>
    <row r="332" s="25" customFormat="true" ht="14.25" hidden="false" customHeight="true" outlineLevel="0" collapsed="false">
      <c r="A332" s="26" t="n">
        <v>42414</v>
      </c>
      <c r="B332" s="27" t="n">
        <v>11</v>
      </c>
      <c r="C332" s="28" t="n">
        <v>1600.28</v>
      </c>
      <c r="D332" s="28" t="n">
        <v>0</v>
      </c>
      <c r="E332" s="28" t="n">
        <v>525.99</v>
      </c>
      <c r="F332" s="28" t="n">
        <v>1622.74</v>
      </c>
      <c r="G332" s="28" t="n">
        <v>45.78</v>
      </c>
      <c r="H332" s="29" t="n">
        <f aca="false">SUM(F332:G332,$M$3)</f>
        <v>2777.54</v>
      </c>
      <c r="I332" s="29" t="n">
        <f aca="false">SUM(F332:G332,$N$3)</f>
        <v>3115.71</v>
      </c>
      <c r="J332" s="29" t="n">
        <f aca="false">SUM(F332:G332,$O$3)</f>
        <v>3669.2</v>
      </c>
      <c r="K332" s="30" t="n">
        <f aca="false">SUM(F332:G332,$P$3)</f>
        <v>4898.05</v>
      </c>
    </row>
    <row r="333" s="25" customFormat="true" ht="14.25" hidden="false" customHeight="true" outlineLevel="0" collapsed="false">
      <c r="A333" s="26" t="n">
        <v>42414</v>
      </c>
      <c r="B333" s="27" t="n">
        <v>12</v>
      </c>
      <c r="C333" s="28" t="n">
        <v>1596.39</v>
      </c>
      <c r="D333" s="28" t="n">
        <v>0</v>
      </c>
      <c r="E333" s="28" t="n">
        <v>79.58</v>
      </c>
      <c r="F333" s="28" t="n">
        <v>1618.85</v>
      </c>
      <c r="G333" s="28" t="n">
        <v>45.67</v>
      </c>
      <c r="H333" s="29" t="n">
        <f aca="false">SUM(F333:G333,$M$3)</f>
        <v>2773.54</v>
      </c>
      <c r="I333" s="29" t="n">
        <f aca="false">SUM(F333:G333,$N$3)</f>
        <v>3111.71</v>
      </c>
      <c r="J333" s="29" t="n">
        <f aca="false">SUM(F333:G333,$O$3)</f>
        <v>3665.2</v>
      </c>
      <c r="K333" s="30" t="n">
        <f aca="false">SUM(F333:G333,$P$3)</f>
        <v>4894.05</v>
      </c>
    </row>
    <row r="334" s="25" customFormat="true" ht="14.25" hidden="false" customHeight="true" outlineLevel="0" collapsed="false">
      <c r="A334" s="26" t="n">
        <v>42414</v>
      </c>
      <c r="B334" s="27" t="n">
        <v>13</v>
      </c>
      <c r="C334" s="28" t="n">
        <v>1594.96</v>
      </c>
      <c r="D334" s="28" t="n">
        <v>0</v>
      </c>
      <c r="E334" s="28" t="n">
        <v>478.13</v>
      </c>
      <c r="F334" s="28" t="n">
        <v>1617.42</v>
      </c>
      <c r="G334" s="28" t="n">
        <v>45.63</v>
      </c>
      <c r="H334" s="29" t="n">
        <f aca="false">SUM(F334:G334,$M$3)</f>
        <v>2772.07</v>
      </c>
      <c r="I334" s="29" t="n">
        <f aca="false">SUM(F334:G334,$N$3)</f>
        <v>3110.24</v>
      </c>
      <c r="J334" s="29" t="n">
        <f aca="false">SUM(F334:G334,$O$3)</f>
        <v>3663.73</v>
      </c>
      <c r="K334" s="30" t="n">
        <f aca="false">SUM(F334:G334,$P$3)</f>
        <v>4892.58</v>
      </c>
    </row>
    <row r="335" s="25" customFormat="true" ht="14.25" hidden="false" customHeight="true" outlineLevel="0" collapsed="false">
      <c r="A335" s="26" t="n">
        <v>42414</v>
      </c>
      <c r="B335" s="27" t="n">
        <v>14</v>
      </c>
      <c r="C335" s="28" t="n">
        <v>1559.74</v>
      </c>
      <c r="D335" s="28" t="n">
        <v>2.09</v>
      </c>
      <c r="E335" s="28" t="n">
        <v>0</v>
      </c>
      <c r="F335" s="28" t="n">
        <v>1582.2</v>
      </c>
      <c r="G335" s="28" t="n">
        <v>44.64</v>
      </c>
      <c r="H335" s="29" t="n">
        <f aca="false">SUM(F335:G335,$M$3)</f>
        <v>2735.86</v>
      </c>
      <c r="I335" s="29" t="n">
        <f aca="false">SUM(F335:G335,$N$3)</f>
        <v>3074.03</v>
      </c>
      <c r="J335" s="29" t="n">
        <f aca="false">SUM(F335:G335,$O$3)</f>
        <v>3627.52</v>
      </c>
      <c r="K335" s="30" t="n">
        <f aca="false">SUM(F335:G335,$P$3)</f>
        <v>4856.37</v>
      </c>
    </row>
    <row r="336" s="25" customFormat="true" ht="14.25" hidden="false" customHeight="true" outlineLevel="0" collapsed="false">
      <c r="A336" s="26" t="n">
        <v>42414</v>
      </c>
      <c r="B336" s="27" t="n">
        <v>15</v>
      </c>
      <c r="C336" s="28" t="n">
        <v>1564</v>
      </c>
      <c r="D336" s="28" t="n">
        <v>0</v>
      </c>
      <c r="E336" s="28" t="n">
        <v>9.28</v>
      </c>
      <c r="F336" s="28" t="n">
        <v>1586.46</v>
      </c>
      <c r="G336" s="28" t="n">
        <v>44.76</v>
      </c>
      <c r="H336" s="29" t="n">
        <f aca="false">SUM(F336:G336,$M$3)</f>
        <v>2740.24</v>
      </c>
      <c r="I336" s="29" t="n">
        <f aca="false">SUM(F336:G336,$N$3)</f>
        <v>3078.41</v>
      </c>
      <c r="J336" s="29" t="n">
        <f aca="false">SUM(F336:G336,$O$3)</f>
        <v>3631.9</v>
      </c>
      <c r="K336" s="30" t="n">
        <f aca="false">SUM(F336:G336,$P$3)</f>
        <v>4860.75</v>
      </c>
    </row>
    <row r="337" s="25" customFormat="true" ht="14.25" hidden="false" customHeight="true" outlineLevel="0" collapsed="false">
      <c r="A337" s="26" t="n">
        <v>42414</v>
      </c>
      <c r="B337" s="27" t="n">
        <v>16</v>
      </c>
      <c r="C337" s="28" t="n">
        <v>1556.58</v>
      </c>
      <c r="D337" s="28" t="n">
        <v>0</v>
      </c>
      <c r="E337" s="28" t="n">
        <v>328.24</v>
      </c>
      <c r="F337" s="28" t="n">
        <v>1579.04</v>
      </c>
      <c r="G337" s="28" t="n">
        <v>44.55</v>
      </c>
      <c r="H337" s="29" t="n">
        <f aca="false">SUM(F337:G337,$M$3)</f>
        <v>2732.61</v>
      </c>
      <c r="I337" s="29" t="n">
        <f aca="false">SUM(F337:G337,$N$3)</f>
        <v>3070.78</v>
      </c>
      <c r="J337" s="29" t="n">
        <f aca="false">SUM(F337:G337,$O$3)</f>
        <v>3624.27</v>
      </c>
      <c r="K337" s="30" t="n">
        <f aca="false">SUM(F337:G337,$P$3)</f>
        <v>4853.12</v>
      </c>
    </row>
    <row r="338" s="25" customFormat="true" ht="14.25" hidden="false" customHeight="true" outlineLevel="0" collapsed="false">
      <c r="A338" s="26" t="n">
        <v>42414</v>
      </c>
      <c r="B338" s="27" t="n">
        <v>17</v>
      </c>
      <c r="C338" s="28" t="n">
        <v>1567.43</v>
      </c>
      <c r="D338" s="28" t="n">
        <v>11.17</v>
      </c>
      <c r="E338" s="28" t="n">
        <v>0</v>
      </c>
      <c r="F338" s="28" t="n">
        <v>1589.89</v>
      </c>
      <c r="G338" s="28" t="n">
        <v>44.85</v>
      </c>
      <c r="H338" s="29" t="n">
        <f aca="false">SUM(F338:G338,$M$3)</f>
        <v>2743.76</v>
      </c>
      <c r="I338" s="29" t="n">
        <f aca="false">SUM(F338:G338,$N$3)</f>
        <v>3081.93</v>
      </c>
      <c r="J338" s="29" t="n">
        <f aca="false">SUM(F338:G338,$O$3)</f>
        <v>3635.42</v>
      </c>
      <c r="K338" s="30" t="n">
        <f aca="false">SUM(F338:G338,$P$3)</f>
        <v>4864.27</v>
      </c>
    </row>
    <row r="339" s="25" customFormat="true" ht="14.25" hidden="false" customHeight="true" outlineLevel="0" collapsed="false">
      <c r="A339" s="26" t="n">
        <v>42414</v>
      </c>
      <c r="B339" s="27" t="n">
        <v>18</v>
      </c>
      <c r="C339" s="28" t="n">
        <v>1659.94</v>
      </c>
      <c r="D339" s="28" t="n">
        <v>0</v>
      </c>
      <c r="E339" s="28" t="n">
        <v>37.34</v>
      </c>
      <c r="F339" s="28" t="n">
        <v>1682.4</v>
      </c>
      <c r="G339" s="28" t="n">
        <v>47.46</v>
      </c>
      <c r="H339" s="29" t="n">
        <f aca="false">SUM(F339:G339,$M$3)</f>
        <v>2838.88</v>
      </c>
      <c r="I339" s="29" t="n">
        <f aca="false">SUM(F339:G339,$N$3)</f>
        <v>3177.05</v>
      </c>
      <c r="J339" s="29" t="n">
        <f aca="false">SUM(F339:G339,$O$3)</f>
        <v>3730.54</v>
      </c>
      <c r="K339" s="30" t="n">
        <f aca="false">SUM(F339:G339,$P$3)</f>
        <v>4959.39</v>
      </c>
    </row>
    <row r="340" s="25" customFormat="true" ht="14.25" hidden="false" customHeight="true" outlineLevel="0" collapsed="false">
      <c r="A340" s="26" t="n">
        <v>42414</v>
      </c>
      <c r="B340" s="27" t="n">
        <v>19</v>
      </c>
      <c r="C340" s="28" t="n">
        <v>1678.47</v>
      </c>
      <c r="D340" s="28" t="n">
        <v>0</v>
      </c>
      <c r="E340" s="28" t="n">
        <v>492.16</v>
      </c>
      <c r="F340" s="28" t="n">
        <v>1700.93</v>
      </c>
      <c r="G340" s="28" t="n">
        <v>47.99</v>
      </c>
      <c r="H340" s="29" t="n">
        <f aca="false">SUM(F340:G340,$M$3)</f>
        <v>2857.94</v>
      </c>
      <c r="I340" s="29" t="n">
        <f aca="false">SUM(F340:G340,$N$3)</f>
        <v>3196.11</v>
      </c>
      <c r="J340" s="29" t="n">
        <f aca="false">SUM(F340:G340,$O$3)</f>
        <v>3749.6</v>
      </c>
      <c r="K340" s="30" t="n">
        <f aca="false">SUM(F340:G340,$P$3)</f>
        <v>4978.45</v>
      </c>
    </row>
    <row r="341" s="25" customFormat="true" ht="14.25" hidden="false" customHeight="true" outlineLevel="0" collapsed="false">
      <c r="A341" s="26" t="n">
        <v>42414</v>
      </c>
      <c r="B341" s="27" t="n">
        <v>20</v>
      </c>
      <c r="C341" s="28" t="n">
        <v>1656.25</v>
      </c>
      <c r="D341" s="28" t="n">
        <v>0</v>
      </c>
      <c r="E341" s="28" t="n">
        <v>467.16</v>
      </c>
      <c r="F341" s="28" t="n">
        <v>1678.71</v>
      </c>
      <c r="G341" s="28" t="n">
        <v>47.36</v>
      </c>
      <c r="H341" s="29" t="n">
        <f aca="false">SUM(F341:G341,$M$3)</f>
        <v>2835.09</v>
      </c>
      <c r="I341" s="29" t="n">
        <f aca="false">SUM(F341:G341,$N$3)</f>
        <v>3173.26</v>
      </c>
      <c r="J341" s="29" t="n">
        <f aca="false">SUM(F341:G341,$O$3)</f>
        <v>3726.75</v>
      </c>
      <c r="K341" s="30" t="n">
        <f aca="false">SUM(F341:G341,$P$3)</f>
        <v>4955.6</v>
      </c>
    </row>
    <row r="342" s="25" customFormat="true" ht="14.25" hidden="false" customHeight="true" outlineLevel="0" collapsed="false">
      <c r="A342" s="26" t="n">
        <v>42414</v>
      </c>
      <c r="B342" s="27" t="n">
        <v>21</v>
      </c>
      <c r="C342" s="28" t="n">
        <v>1694.4</v>
      </c>
      <c r="D342" s="28" t="n">
        <v>0</v>
      </c>
      <c r="E342" s="28" t="n">
        <v>515.28</v>
      </c>
      <c r="F342" s="28" t="n">
        <v>1716.86</v>
      </c>
      <c r="G342" s="28" t="n">
        <v>48.43</v>
      </c>
      <c r="H342" s="29" t="n">
        <f aca="false">SUM(F342:G342,$M$3)</f>
        <v>2874.31</v>
      </c>
      <c r="I342" s="29" t="n">
        <f aca="false">SUM(F342:G342,$N$3)</f>
        <v>3212.48</v>
      </c>
      <c r="J342" s="29" t="n">
        <f aca="false">SUM(F342:G342,$O$3)</f>
        <v>3765.97</v>
      </c>
      <c r="K342" s="30" t="n">
        <f aca="false">SUM(F342:G342,$P$3)</f>
        <v>4994.82</v>
      </c>
    </row>
    <row r="343" s="25" customFormat="true" ht="14.25" hidden="false" customHeight="true" outlineLevel="0" collapsed="false">
      <c r="A343" s="26" t="n">
        <v>42414</v>
      </c>
      <c r="B343" s="27" t="n">
        <v>22</v>
      </c>
      <c r="C343" s="28" t="n">
        <v>1651.88</v>
      </c>
      <c r="D343" s="28" t="n">
        <v>0</v>
      </c>
      <c r="E343" s="28" t="n">
        <v>701.82</v>
      </c>
      <c r="F343" s="28" t="n">
        <v>1674.34</v>
      </c>
      <c r="G343" s="28" t="n">
        <v>47.23</v>
      </c>
      <c r="H343" s="29" t="n">
        <f aca="false">SUM(F343:G343,$M$3)</f>
        <v>2830.59</v>
      </c>
      <c r="I343" s="29" t="n">
        <f aca="false">SUM(F343:G343,$N$3)</f>
        <v>3168.76</v>
      </c>
      <c r="J343" s="29" t="n">
        <f aca="false">SUM(F343:G343,$O$3)</f>
        <v>3722.25</v>
      </c>
      <c r="K343" s="30" t="n">
        <f aca="false">SUM(F343:G343,$P$3)</f>
        <v>4951.1</v>
      </c>
    </row>
    <row r="344" s="25" customFormat="true" ht="14.25" hidden="false" customHeight="true" outlineLevel="0" collapsed="false">
      <c r="A344" s="26" t="n">
        <v>42414</v>
      </c>
      <c r="B344" s="27" t="n">
        <v>23</v>
      </c>
      <c r="C344" s="28" t="n">
        <v>1645.05</v>
      </c>
      <c r="D344" s="28" t="n">
        <v>0</v>
      </c>
      <c r="E344" s="28" t="n">
        <v>675.29</v>
      </c>
      <c r="F344" s="28" t="n">
        <v>1667.51</v>
      </c>
      <c r="G344" s="28" t="n">
        <v>47.04</v>
      </c>
      <c r="H344" s="29" t="n">
        <f aca="false">SUM(F344:G344,$M$3)</f>
        <v>2823.57</v>
      </c>
      <c r="I344" s="29" t="n">
        <f aca="false">SUM(F344:G344,$N$3)</f>
        <v>3161.74</v>
      </c>
      <c r="J344" s="29" t="n">
        <f aca="false">SUM(F344:G344,$O$3)</f>
        <v>3715.23</v>
      </c>
      <c r="K344" s="30" t="n">
        <f aca="false">SUM(F344:G344,$P$3)</f>
        <v>4944.08</v>
      </c>
    </row>
    <row r="345" s="25" customFormat="true" ht="14.25" hidden="false" customHeight="true" outlineLevel="0" collapsed="false">
      <c r="A345" s="26" t="n">
        <v>42415</v>
      </c>
      <c r="B345" s="27" t="n">
        <v>0</v>
      </c>
      <c r="C345" s="28" t="n">
        <v>1636.95</v>
      </c>
      <c r="D345" s="28" t="n">
        <v>0</v>
      </c>
      <c r="E345" s="28" t="n">
        <v>672.55</v>
      </c>
      <c r="F345" s="28" t="n">
        <v>1659.41</v>
      </c>
      <c r="G345" s="28" t="n">
        <v>46.81</v>
      </c>
      <c r="H345" s="29" t="n">
        <f aca="false">SUM(F345:G345,$M$3)</f>
        <v>2815.24</v>
      </c>
      <c r="I345" s="29" t="n">
        <f aca="false">SUM(F345:G345,$N$3)</f>
        <v>3153.41</v>
      </c>
      <c r="J345" s="29" t="n">
        <f aca="false">SUM(F345:G345,$O$3)</f>
        <v>3706.9</v>
      </c>
      <c r="K345" s="30" t="n">
        <f aca="false">SUM(F345:G345,$P$3)</f>
        <v>4935.75</v>
      </c>
    </row>
    <row r="346" s="25" customFormat="true" ht="14.25" hidden="false" customHeight="true" outlineLevel="0" collapsed="false">
      <c r="A346" s="26" t="n">
        <v>42415</v>
      </c>
      <c r="B346" s="27" t="n">
        <v>1</v>
      </c>
      <c r="C346" s="28" t="n">
        <v>1530.76</v>
      </c>
      <c r="D346" s="28" t="n">
        <v>0</v>
      </c>
      <c r="E346" s="28" t="n">
        <v>566.9</v>
      </c>
      <c r="F346" s="28" t="n">
        <v>1553.22</v>
      </c>
      <c r="G346" s="28" t="n">
        <v>43.82</v>
      </c>
      <c r="H346" s="29" t="n">
        <f aca="false">SUM(F346:G346,$M$3)</f>
        <v>2706.06</v>
      </c>
      <c r="I346" s="29" t="n">
        <f aca="false">SUM(F346:G346,$N$3)</f>
        <v>3044.23</v>
      </c>
      <c r="J346" s="29" t="n">
        <f aca="false">SUM(F346:G346,$O$3)</f>
        <v>3597.72</v>
      </c>
      <c r="K346" s="30" t="n">
        <f aca="false">SUM(F346:G346,$P$3)</f>
        <v>4826.57</v>
      </c>
    </row>
    <row r="347" s="25" customFormat="true" ht="14.25" hidden="false" customHeight="true" outlineLevel="0" collapsed="false">
      <c r="A347" s="26" t="n">
        <v>42415</v>
      </c>
      <c r="B347" s="27" t="n">
        <v>2</v>
      </c>
      <c r="C347" s="28" t="n">
        <v>1524.96</v>
      </c>
      <c r="D347" s="28" t="n">
        <v>0</v>
      </c>
      <c r="E347" s="28" t="n">
        <v>660.55</v>
      </c>
      <c r="F347" s="28" t="n">
        <v>1547.42</v>
      </c>
      <c r="G347" s="28" t="n">
        <v>43.65</v>
      </c>
      <c r="H347" s="29" t="n">
        <f aca="false">SUM(F347:G347,$M$3)</f>
        <v>2700.09</v>
      </c>
      <c r="I347" s="29" t="n">
        <f aca="false">SUM(F347:G347,$N$3)</f>
        <v>3038.26</v>
      </c>
      <c r="J347" s="29" t="n">
        <f aca="false">SUM(F347:G347,$O$3)</f>
        <v>3591.75</v>
      </c>
      <c r="K347" s="30" t="n">
        <f aca="false">SUM(F347:G347,$P$3)</f>
        <v>4820.6</v>
      </c>
    </row>
    <row r="348" s="25" customFormat="true" ht="14.25" hidden="false" customHeight="true" outlineLevel="0" collapsed="false">
      <c r="A348" s="26" t="n">
        <v>42415</v>
      </c>
      <c r="B348" s="27" t="n">
        <v>3</v>
      </c>
      <c r="C348" s="28" t="n">
        <v>1002.08</v>
      </c>
      <c r="D348" s="28" t="n">
        <v>0</v>
      </c>
      <c r="E348" s="28" t="n">
        <v>167.57</v>
      </c>
      <c r="F348" s="28" t="n">
        <v>1024.54</v>
      </c>
      <c r="G348" s="28" t="n">
        <v>28.9</v>
      </c>
      <c r="H348" s="29" t="n">
        <f aca="false">SUM(F348:G348,$M$3)</f>
        <v>2162.46</v>
      </c>
      <c r="I348" s="29" t="n">
        <f aca="false">SUM(F348:G348,$N$3)</f>
        <v>2500.63</v>
      </c>
      <c r="J348" s="29" t="n">
        <f aca="false">SUM(F348:G348,$O$3)</f>
        <v>3054.12</v>
      </c>
      <c r="K348" s="30" t="n">
        <f aca="false">SUM(F348:G348,$P$3)</f>
        <v>4282.97</v>
      </c>
    </row>
    <row r="349" s="25" customFormat="true" ht="14.25" hidden="false" customHeight="true" outlineLevel="0" collapsed="false">
      <c r="A349" s="26" t="n">
        <v>42415</v>
      </c>
      <c r="B349" s="27" t="n">
        <v>4</v>
      </c>
      <c r="C349" s="28" t="n">
        <v>1214.31</v>
      </c>
      <c r="D349" s="28" t="n">
        <v>0</v>
      </c>
      <c r="E349" s="28" t="n">
        <v>325.62</v>
      </c>
      <c r="F349" s="28" t="n">
        <v>1236.77</v>
      </c>
      <c r="G349" s="28" t="n">
        <v>34.89</v>
      </c>
      <c r="H349" s="29" t="n">
        <f aca="false">SUM(F349:G349,$M$3)</f>
        <v>2380.68</v>
      </c>
      <c r="I349" s="29" t="n">
        <f aca="false">SUM(F349:G349,$N$3)</f>
        <v>2718.85</v>
      </c>
      <c r="J349" s="29" t="n">
        <f aca="false">SUM(F349:G349,$O$3)</f>
        <v>3272.34</v>
      </c>
      <c r="K349" s="30" t="n">
        <f aca="false">SUM(F349:G349,$P$3)</f>
        <v>4501.19</v>
      </c>
    </row>
    <row r="350" s="25" customFormat="true" ht="14.25" hidden="false" customHeight="true" outlineLevel="0" collapsed="false">
      <c r="A350" s="26" t="n">
        <v>42415</v>
      </c>
      <c r="B350" s="27" t="n">
        <v>5</v>
      </c>
      <c r="C350" s="28" t="n">
        <v>1527.45</v>
      </c>
      <c r="D350" s="28" t="n">
        <v>0</v>
      </c>
      <c r="E350" s="28" t="n">
        <v>534.46</v>
      </c>
      <c r="F350" s="28" t="n">
        <v>1549.91</v>
      </c>
      <c r="G350" s="28" t="n">
        <v>43.72</v>
      </c>
      <c r="H350" s="29" t="n">
        <f aca="false">SUM(F350:G350,$M$3)</f>
        <v>2702.65</v>
      </c>
      <c r="I350" s="29" t="n">
        <f aca="false">SUM(F350:G350,$N$3)</f>
        <v>3040.82</v>
      </c>
      <c r="J350" s="29" t="n">
        <f aca="false">SUM(F350:G350,$O$3)</f>
        <v>3594.31</v>
      </c>
      <c r="K350" s="30" t="n">
        <f aca="false">SUM(F350:G350,$P$3)</f>
        <v>4823.16</v>
      </c>
    </row>
    <row r="351" s="25" customFormat="true" ht="14.25" hidden="false" customHeight="true" outlineLevel="0" collapsed="false">
      <c r="A351" s="26" t="n">
        <v>42415</v>
      </c>
      <c r="B351" s="27" t="n">
        <v>6</v>
      </c>
      <c r="C351" s="28" t="n">
        <v>1575.23</v>
      </c>
      <c r="D351" s="28" t="n">
        <v>0</v>
      </c>
      <c r="E351" s="28" t="n">
        <v>3.15</v>
      </c>
      <c r="F351" s="28" t="n">
        <v>1597.69</v>
      </c>
      <c r="G351" s="28" t="n">
        <v>45.07</v>
      </c>
      <c r="H351" s="29" t="n">
        <f aca="false">SUM(F351:G351,$M$3)</f>
        <v>2751.78</v>
      </c>
      <c r="I351" s="29" t="n">
        <f aca="false">SUM(F351:G351,$N$3)</f>
        <v>3089.95</v>
      </c>
      <c r="J351" s="29" t="n">
        <f aca="false">SUM(F351:G351,$O$3)</f>
        <v>3643.44</v>
      </c>
      <c r="K351" s="30" t="n">
        <f aca="false">SUM(F351:G351,$P$3)</f>
        <v>4872.29</v>
      </c>
    </row>
    <row r="352" s="25" customFormat="true" ht="14.25" hidden="false" customHeight="true" outlineLevel="0" collapsed="false">
      <c r="A352" s="26" t="n">
        <v>42415</v>
      </c>
      <c r="B352" s="27" t="n">
        <v>7</v>
      </c>
      <c r="C352" s="28" t="n">
        <v>1594.33</v>
      </c>
      <c r="D352" s="28" t="n">
        <v>0</v>
      </c>
      <c r="E352" s="28" t="n">
        <v>9.49</v>
      </c>
      <c r="F352" s="28" t="n">
        <v>1616.79</v>
      </c>
      <c r="G352" s="28" t="n">
        <v>45.61</v>
      </c>
      <c r="H352" s="29" t="n">
        <f aca="false">SUM(F352:G352,$M$3)</f>
        <v>2771.42</v>
      </c>
      <c r="I352" s="29" t="n">
        <f aca="false">SUM(F352:G352,$N$3)</f>
        <v>3109.59</v>
      </c>
      <c r="J352" s="29" t="n">
        <f aca="false">SUM(F352:G352,$O$3)</f>
        <v>3663.08</v>
      </c>
      <c r="K352" s="30" t="n">
        <f aca="false">SUM(F352:G352,$P$3)</f>
        <v>4891.93</v>
      </c>
    </row>
    <row r="353" s="25" customFormat="true" ht="14.25" hidden="false" customHeight="true" outlineLevel="0" collapsed="false">
      <c r="A353" s="26" t="n">
        <v>42415</v>
      </c>
      <c r="B353" s="27" t="n">
        <v>8</v>
      </c>
      <c r="C353" s="28" t="n">
        <v>1777.02</v>
      </c>
      <c r="D353" s="28" t="n">
        <v>0</v>
      </c>
      <c r="E353" s="28" t="n">
        <v>255.78</v>
      </c>
      <c r="F353" s="28" t="n">
        <v>1799.48</v>
      </c>
      <c r="G353" s="28" t="n">
        <v>50.77</v>
      </c>
      <c r="H353" s="29" t="n">
        <f aca="false">SUM(F353:G353,$M$3)</f>
        <v>2959.27</v>
      </c>
      <c r="I353" s="29" t="n">
        <f aca="false">SUM(F353:G353,$N$3)</f>
        <v>3297.44</v>
      </c>
      <c r="J353" s="29" t="n">
        <f aca="false">SUM(F353:G353,$O$3)</f>
        <v>3850.93</v>
      </c>
      <c r="K353" s="30" t="n">
        <f aca="false">SUM(F353:G353,$P$3)</f>
        <v>5079.78</v>
      </c>
    </row>
    <row r="354" s="25" customFormat="true" ht="14.25" hidden="false" customHeight="true" outlineLevel="0" collapsed="false">
      <c r="A354" s="26" t="n">
        <v>42415</v>
      </c>
      <c r="B354" s="27" t="n">
        <v>9</v>
      </c>
      <c r="C354" s="28" t="n">
        <v>1759.85</v>
      </c>
      <c r="D354" s="28" t="n">
        <v>0</v>
      </c>
      <c r="E354" s="28" t="n">
        <v>260.81</v>
      </c>
      <c r="F354" s="28" t="n">
        <v>1782.31</v>
      </c>
      <c r="G354" s="28" t="n">
        <v>50.28</v>
      </c>
      <c r="H354" s="29" t="n">
        <f aca="false">SUM(F354:G354,$M$3)</f>
        <v>2941.61</v>
      </c>
      <c r="I354" s="29" t="n">
        <f aca="false">SUM(F354:G354,$N$3)</f>
        <v>3279.78</v>
      </c>
      <c r="J354" s="29" t="n">
        <f aca="false">SUM(F354:G354,$O$3)</f>
        <v>3833.27</v>
      </c>
      <c r="K354" s="30" t="n">
        <f aca="false">SUM(F354:G354,$P$3)</f>
        <v>5062.12</v>
      </c>
    </row>
    <row r="355" s="25" customFormat="true" ht="14.25" hidden="false" customHeight="true" outlineLevel="0" collapsed="false">
      <c r="A355" s="26" t="n">
        <v>42415</v>
      </c>
      <c r="B355" s="27" t="n">
        <v>10</v>
      </c>
      <c r="C355" s="28" t="n">
        <v>1724.6</v>
      </c>
      <c r="D355" s="28" t="n">
        <v>0</v>
      </c>
      <c r="E355" s="28" t="n">
        <v>176.15</v>
      </c>
      <c r="F355" s="28" t="n">
        <v>1747.06</v>
      </c>
      <c r="G355" s="28" t="n">
        <v>49.29</v>
      </c>
      <c r="H355" s="29" t="n">
        <f aca="false">SUM(F355:G355,$M$3)</f>
        <v>2905.37</v>
      </c>
      <c r="I355" s="29" t="n">
        <f aca="false">SUM(F355:G355,$N$3)</f>
        <v>3243.54</v>
      </c>
      <c r="J355" s="29" t="n">
        <f aca="false">SUM(F355:G355,$O$3)</f>
        <v>3797.03</v>
      </c>
      <c r="K355" s="30" t="n">
        <f aca="false">SUM(F355:G355,$P$3)</f>
        <v>5025.88</v>
      </c>
    </row>
    <row r="356" s="25" customFormat="true" ht="14.25" hidden="false" customHeight="true" outlineLevel="0" collapsed="false">
      <c r="A356" s="26" t="n">
        <v>42415</v>
      </c>
      <c r="B356" s="27" t="n">
        <v>11</v>
      </c>
      <c r="C356" s="28" t="n">
        <v>1743.68</v>
      </c>
      <c r="D356" s="28" t="n">
        <v>0</v>
      </c>
      <c r="E356" s="28" t="n">
        <v>208.78</v>
      </c>
      <c r="F356" s="28" t="n">
        <v>1766.14</v>
      </c>
      <c r="G356" s="28" t="n">
        <v>49.82</v>
      </c>
      <c r="H356" s="29" t="n">
        <f aca="false">SUM(F356:G356,$M$3)</f>
        <v>2924.98</v>
      </c>
      <c r="I356" s="29" t="n">
        <f aca="false">SUM(F356:G356,$N$3)</f>
        <v>3263.15</v>
      </c>
      <c r="J356" s="29" t="n">
        <f aca="false">SUM(F356:G356,$O$3)</f>
        <v>3816.64</v>
      </c>
      <c r="K356" s="30" t="n">
        <f aca="false">SUM(F356:G356,$P$3)</f>
        <v>5045.49</v>
      </c>
    </row>
    <row r="357" s="25" customFormat="true" ht="14.25" hidden="false" customHeight="true" outlineLevel="0" collapsed="false">
      <c r="A357" s="26" t="n">
        <v>42415</v>
      </c>
      <c r="B357" s="27" t="n">
        <v>12</v>
      </c>
      <c r="C357" s="28" t="n">
        <v>1732.11</v>
      </c>
      <c r="D357" s="28" t="n">
        <v>0</v>
      </c>
      <c r="E357" s="28" t="n">
        <v>339.83</v>
      </c>
      <c r="F357" s="28" t="n">
        <v>1754.57</v>
      </c>
      <c r="G357" s="28" t="n">
        <v>49.5</v>
      </c>
      <c r="H357" s="29" t="n">
        <f aca="false">SUM(F357:G357,$M$3)</f>
        <v>2913.09</v>
      </c>
      <c r="I357" s="29" t="n">
        <f aca="false">SUM(F357:G357,$N$3)</f>
        <v>3251.26</v>
      </c>
      <c r="J357" s="29" t="n">
        <f aca="false">SUM(F357:G357,$O$3)</f>
        <v>3804.75</v>
      </c>
      <c r="K357" s="30" t="n">
        <f aca="false">SUM(F357:G357,$P$3)</f>
        <v>5033.6</v>
      </c>
    </row>
    <row r="358" s="25" customFormat="true" ht="14.25" hidden="false" customHeight="true" outlineLevel="0" collapsed="false">
      <c r="A358" s="26" t="n">
        <v>42415</v>
      </c>
      <c r="B358" s="27" t="n">
        <v>13</v>
      </c>
      <c r="C358" s="28" t="n">
        <v>1658.64</v>
      </c>
      <c r="D358" s="28" t="n">
        <v>0</v>
      </c>
      <c r="E358" s="28" t="n">
        <v>265.08</v>
      </c>
      <c r="F358" s="28" t="n">
        <v>1681.1</v>
      </c>
      <c r="G358" s="28" t="n">
        <v>47.43</v>
      </c>
      <c r="H358" s="29" t="n">
        <f aca="false">SUM(F358:G358,$M$3)</f>
        <v>2837.55</v>
      </c>
      <c r="I358" s="29" t="n">
        <f aca="false">SUM(F358:G358,$N$3)</f>
        <v>3175.72</v>
      </c>
      <c r="J358" s="29" t="n">
        <f aca="false">SUM(F358:G358,$O$3)</f>
        <v>3729.21</v>
      </c>
      <c r="K358" s="30" t="n">
        <f aca="false">SUM(F358:G358,$P$3)</f>
        <v>4958.06</v>
      </c>
    </row>
    <row r="359" s="25" customFormat="true" ht="14.25" hidden="false" customHeight="true" outlineLevel="0" collapsed="false">
      <c r="A359" s="26" t="n">
        <v>42415</v>
      </c>
      <c r="B359" s="27" t="n">
        <v>14</v>
      </c>
      <c r="C359" s="28" t="n">
        <v>1658.77</v>
      </c>
      <c r="D359" s="28" t="n">
        <v>0</v>
      </c>
      <c r="E359" s="28" t="n">
        <v>296.26</v>
      </c>
      <c r="F359" s="28" t="n">
        <v>1681.23</v>
      </c>
      <c r="G359" s="28" t="n">
        <v>47.43</v>
      </c>
      <c r="H359" s="29" t="n">
        <f aca="false">SUM(F359:G359,$M$3)</f>
        <v>2837.68</v>
      </c>
      <c r="I359" s="29" t="n">
        <f aca="false">SUM(F359:G359,$N$3)</f>
        <v>3175.85</v>
      </c>
      <c r="J359" s="29" t="n">
        <f aca="false">SUM(F359:G359,$O$3)</f>
        <v>3729.34</v>
      </c>
      <c r="K359" s="30" t="n">
        <f aca="false">SUM(F359:G359,$P$3)</f>
        <v>4958.19</v>
      </c>
    </row>
    <row r="360" s="25" customFormat="true" ht="14.25" hidden="false" customHeight="true" outlineLevel="0" collapsed="false">
      <c r="A360" s="26" t="n">
        <v>42415</v>
      </c>
      <c r="B360" s="27" t="n">
        <v>15</v>
      </c>
      <c r="C360" s="28" t="n">
        <v>1583.7</v>
      </c>
      <c r="D360" s="28" t="n">
        <v>0</v>
      </c>
      <c r="E360" s="28" t="n">
        <v>267.57</v>
      </c>
      <c r="F360" s="28" t="n">
        <v>1606.16</v>
      </c>
      <c r="G360" s="28" t="n">
        <v>45.31</v>
      </c>
      <c r="H360" s="29" t="n">
        <f aca="false">SUM(F360:G360,$M$3)</f>
        <v>2760.49</v>
      </c>
      <c r="I360" s="29" t="n">
        <f aca="false">SUM(F360:G360,$N$3)</f>
        <v>3098.66</v>
      </c>
      <c r="J360" s="29" t="n">
        <f aca="false">SUM(F360:G360,$O$3)</f>
        <v>3652.15</v>
      </c>
      <c r="K360" s="30" t="n">
        <f aca="false">SUM(F360:G360,$P$3)</f>
        <v>4881</v>
      </c>
    </row>
    <row r="361" s="25" customFormat="true" ht="14.25" hidden="false" customHeight="true" outlineLevel="0" collapsed="false">
      <c r="A361" s="26" t="n">
        <v>42415</v>
      </c>
      <c r="B361" s="27" t="n">
        <v>16</v>
      </c>
      <c r="C361" s="28" t="n">
        <v>1563.87</v>
      </c>
      <c r="D361" s="28" t="n">
        <v>0</v>
      </c>
      <c r="E361" s="28" t="n">
        <v>494.6</v>
      </c>
      <c r="F361" s="28" t="n">
        <v>1586.33</v>
      </c>
      <c r="G361" s="28" t="n">
        <v>44.75</v>
      </c>
      <c r="H361" s="29" t="n">
        <f aca="false">SUM(F361:G361,$M$3)</f>
        <v>2740.1</v>
      </c>
      <c r="I361" s="29" t="n">
        <f aca="false">SUM(F361:G361,$N$3)</f>
        <v>3078.27</v>
      </c>
      <c r="J361" s="29" t="n">
        <f aca="false">SUM(F361:G361,$O$3)</f>
        <v>3631.76</v>
      </c>
      <c r="K361" s="30" t="n">
        <f aca="false">SUM(F361:G361,$P$3)</f>
        <v>4860.61</v>
      </c>
    </row>
    <row r="362" s="25" customFormat="true" ht="14.25" hidden="false" customHeight="true" outlineLevel="0" collapsed="false">
      <c r="A362" s="26" t="n">
        <v>42415</v>
      </c>
      <c r="B362" s="27" t="n">
        <v>17</v>
      </c>
      <c r="C362" s="28" t="n">
        <v>1565.28</v>
      </c>
      <c r="D362" s="28" t="n">
        <v>0</v>
      </c>
      <c r="E362" s="28" t="n">
        <v>427.15</v>
      </c>
      <c r="F362" s="28" t="n">
        <v>1587.74</v>
      </c>
      <c r="G362" s="28" t="n">
        <v>44.79</v>
      </c>
      <c r="H362" s="29" t="n">
        <f aca="false">SUM(F362:G362,$M$3)</f>
        <v>2741.55</v>
      </c>
      <c r="I362" s="29" t="n">
        <f aca="false">SUM(F362:G362,$N$3)</f>
        <v>3079.72</v>
      </c>
      <c r="J362" s="29" t="n">
        <f aca="false">SUM(F362:G362,$O$3)</f>
        <v>3633.21</v>
      </c>
      <c r="K362" s="30" t="n">
        <f aca="false">SUM(F362:G362,$P$3)</f>
        <v>4862.06</v>
      </c>
    </row>
    <row r="363" s="25" customFormat="true" ht="14.25" hidden="false" customHeight="true" outlineLevel="0" collapsed="false">
      <c r="A363" s="26" t="n">
        <v>42415</v>
      </c>
      <c r="B363" s="27" t="n">
        <v>18</v>
      </c>
      <c r="C363" s="28" t="n">
        <v>1656.6</v>
      </c>
      <c r="D363" s="28" t="n">
        <v>0</v>
      </c>
      <c r="E363" s="28" t="n">
        <v>88.55</v>
      </c>
      <c r="F363" s="28" t="n">
        <v>1679.06</v>
      </c>
      <c r="G363" s="28" t="n">
        <v>47.37</v>
      </c>
      <c r="H363" s="29" t="n">
        <f aca="false">SUM(F363:G363,$M$3)</f>
        <v>2835.45</v>
      </c>
      <c r="I363" s="29" t="n">
        <f aca="false">SUM(F363:G363,$N$3)</f>
        <v>3173.62</v>
      </c>
      <c r="J363" s="29" t="n">
        <f aca="false">SUM(F363:G363,$O$3)</f>
        <v>3727.11</v>
      </c>
      <c r="K363" s="30" t="n">
        <f aca="false">SUM(F363:G363,$P$3)</f>
        <v>4955.96</v>
      </c>
    </row>
    <row r="364" s="25" customFormat="true" ht="14.25" hidden="false" customHeight="true" outlineLevel="0" collapsed="false">
      <c r="A364" s="26" t="n">
        <v>42415</v>
      </c>
      <c r="B364" s="27" t="n">
        <v>19</v>
      </c>
      <c r="C364" s="28" t="n">
        <v>1755.03</v>
      </c>
      <c r="D364" s="28" t="n">
        <v>0</v>
      </c>
      <c r="E364" s="28" t="n">
        <v>408.24</v>
      </c>
      <c r="F364" s="28" t="n">
        <v>1777.49</v>
      </c>
      <c r="G364" s="28" t="n">
        <v>50.14</v>
      </c>
      <c r="H364" s="29" t="n">
        <f aca="false">SUM(F364:G364,$M$3)</f>
        <v>2936.65</v>
      </c>
      <c r="I364" s="29" t="n">
        <f aca="false">SUM(F364:G364,$N$3)</f>
        <v>3274.82</v>
      </c>
      <c r="J364" s="29" t="n">
        <f aca="false">SUM(F364:G364,$O$3)</f>
        <v>3828.31</v>
      </c>
      <c r="K364" s="30" t="n">
        <f aca="false">SUM(F364:G364,$P$3)</f>
        <v>5057.16</v>
      </c>
    </row>
    <row r="365" s="25" customFormat="true" ht="14.25" hidden="false" customHeight="true" outlineLevel="0" collapsed="false">
      <c r="A365" s="26" t="n">
        <v>42415</v>
      </c>
      <c r="B365" s="27" t="n">
        <v>20</v>
      </c>
      <c r="C365" s="28" t="n">
        <v>1654.01</v>
      </c>
      <c r="D365" s="28" t="n">
        <v>0</v>
      </c>
      <c r="E365" s="28" t="n">
        <v>639.72</v>
      </c>
      <c r="F365" s="28" t="n">
        <v>1676.47</v>
      </c>
      <c r="G365" s="28" t="n">
        <v>47.29</v>
      </c>
      <c r="H365" s="29" t="n">
        <f aca="false">SUM(F365:G365,$M$3)</f>
        <v>2832.78</v>
      </c>
      <c r="I365" s="29" t="n">
        <f aca="false">SUM(F365:G365,$N$3)</f>
        <v>3170.95</v>
      </c>
      <c r="J365" s="29" t="n">
        <f aca="false">SUM(F365:G365,$O$3)</f>
        <v>3724.44</v>
      </c>
      <c r="K365" s="30" t="n">
        <f aca="false">SUM(F365:G365,$P$3)</f>
        <v>4953.29</v>
      </c>
    </row>
    <row r="366" s="25" customFormat="true" ht="14.25" hidden="false" customHeight="true" outlineLevel="0" collapsed="false">
      <c r="A366" s="26" t="n">
        <v>42415</v>
      </c>
      <c r="B366" s="27" t="n">
        <v>21</v>
      </c>
      <c r="C366" s="28" t="n">
        <v>1864.93</v>
      </c>
      <c r="D366" s="28" t="n">
        <v>0</v>
      </c>
      <c r="E366" s="28" t="n">
        <v>888.61</v>
      </c>
      <c r="F366" s="28" t="n">
        <v>1887.39</v>
      </c>
      <c r="G366" s="28" t="n">
        <v>53.25</v>
      </c>
      <c r="H366" s="29" t="n">
        <f aca="false">SUM(F366:G366,$M$3)</f>
        <v>3049.66</v>
      </c>
      <c r="I366" s="29" t="n">
        <f aca="false">SUM(F366:G366,$N$3)</f>
        <v>3387.83</v>
      </c>
      <c r="J366" s="29" t="n">
        <f aca="false">SUM(F366:G366,$O$3)</f>
        <v>3941.32</v>
      </c>
      <c r="K366" s="30" t="n">
        <f aca="false">SUM(F366:G366,$P$3)</f>
        <v>5170.17</v>
      </c>
    </row>
    <row r="367" s="25" customFormat="true" ht="14.25" hidden="false" customHeight="true" outlineLevel="0" collapsed="false">
      <c r="A367" s="26" t="n">
        <v>42415</v>
      </c>
      <c r="B367" s="27" t="n">
        <v>22</v>
      </c>
      <c r="C367" s="28" t="n">
        <v>1649.25</v>
      </c>
      <c r="D367" s="28" t="n">
        <v>0</v>
      </c>
      <c r="E367" s="28" t="n">
        <v>669.17</v>
      </c>
      <c r="F367" s="28" t="n">
        <v>1671.71</v>
      </c>
      <c r="G367" s="28" t="n">
        <v>47.16</v>
      </c>
      <c r="H367" s="29" t="n">
        <f aca="false">SUM(F367:G367,$M$3)</f>
        <v>2827.89</v>
      </c>
      <c r="I367" s="29" t="n">
        <f aca="false">SUM(F367:G367,$N$3)</f>
        <v>3166.06</v>
      </c>
      <c r="J367" s="29" t="n">
        <f aca="false">SUM(F367:G367,$O$3)</f>
        <v>3719.55</v>
      </c>
      <c r="K367" s="30" t="n">
        <f aca="false">SUM(F367:G367,$P$3)</f>
        <v>4948.4</v>
      </c>
    </row>
    <row r="368" s="25" customFormat="true" ht="14.25" hidden="false" customHeight="true" outlineLevel="0" collapsed="false">
      <c r="A368" s="26" t="n">
        <v>42415</v>
      </c>
      <c r="B368" s="27" t="n">
        <v>23</v>
      </c>
      <c r="C368" s="28" t="n">
        <v>1635.91</v>
      </c>
      <c r="D368" s="28" t="n">
        <v>0</v>
      </c>
      <c r="E368" s="28" t="n">
        <v>662.23</v>
      </c>
      <c r="F368" s="28" t="n">
        <v>1658.37</v>
      </c>
      <c r="G368" s="28" t="n">
        <v>46.78</v>
      </c>
      <c r="H368" s="29" t="n">
        <f aca="false">SUM(F368:G368,$M$3)</f>
        <v>2814.17</v>
      </c>
      <c r="I368" s="29" t="n">
        <f aca="false">SUM(F368:G368,$N$3)</f>
        <v>3152.34</v>
      </c>
      <c r="J368" s="29" t="n">
        <f aca="false">SUM(F368:G368,$O$3)</f>
        <v>3705.83</v>
      </c>
      <c r="K368" s="30" t="n">
        <f aca="false">SUM(F368:G368,$P$3)</f>
        <v>4934.68</v>
      </c>
    </row>
    <row r="369" s="25" customFormat="true" ht="14.25" hidden="false" customHeight="true" outlineLevel="0" collapsed="false">
      <c r="A369" s="26" t="n">
        <v>42416</v>
      </c>
      <c r="B369" s="27" t="n">
        <v>0</v>
      </c>
      <c r="C369" s="28" t="n">
        <v>1543.51</v>
      </c>
      <c r="D369" s="28" t="n">
        <v>0</v>
      </c>
      <c r="E369" s="28" t="n">
        <v>607.12</v>
      </c>
      <c r="F369" s="28" t="n">
        <v>1565.97</v>
      </c>
      <c r="G369" s="28" t="n">
        <v>44.18</v>
      </c>
      <c r="H369" s="29" t="n">
        <f aca="false">SUM(F369:G369,$M$3)</f>
        <v>2719.17</v>
      </c>
      <c r="I369" s="29" t="n">
        <f aca="false">SUM(F369:G369,$N$3)</f>
        <v>3057.34</v>
      </c>
      <c r="J369" s="29" t="n">
        <f aca="false">SUM(F369:G369,$O$3)</f>
        <v>3610.83</v>
      </c>
      <c r="K369" s="30" t="n">
        <f aca="false">SUM(F369:G369,$P$3)</f>
        <v>4839.68</v>
      </c>
    </row>
    <row r="370" s="25" customFormat="true" ht="14.25" hidden="false" customHeight="true" outlineLevel="0" collapsed="false">
      <c r="A370" s="26" t="n">
        <v>42416</v>
      </c>
      <c r="B370" s="27" t="n">
        <v>1</v>
      </c>
      <c r="C370" s="28" t="n">
        <v>1525.11</v>
      </c>
      <c r="D370" s="28" t="n">
        <v>0</v>
      </c>
      <c r="E370" s="28" t="n">
        <v>654.08</v>
      </c>
      <c r="F370" s="28" t="n">
        <v>1547.57</v>
      </c>
      <c r="G370" s="28" t="n">
        <v>43.66</v>
      </c>
      <c r="H370" s="29" t="n">
        <f aca="false">SUM(F370:G370,$M$3)</f>
        <v>2700.25</v>
      </c>
      <c r="I370" s="29" t="n">
        <f aca="false">SUM(F370:G370,$N$3)</f>
        <v>3038.42</v>
      </c>
      <c r="J370" s="29" t="n">
        <f aca="false">SUM(F370:G370,$O$3)</f>
        <v>3591.91</v>
      </c>
      <c r="K370" s="30" t="n">
        <f aca="false">SUM(F370:G370,$P$3)</f>
        <v>4820.76</v>
      </c>
    </row>
    <row r="371" s="25" customFormat="true" ht="14.25" hidden="false" customHeight="true" outlineLevel="0" collapsed="false">
      <c r="A371" s="26" t="n">
        <v>42416</v>
      </c>
      <c r="B371" s="27" t="n">
        <v>2</v>
      </c>
      <c r="C371" s="28" t="n">
        <v>1520.71</v>
      </c>
      <c r="D371" s="28" t="n">
        <v>0</v>
      </c>
      <c r="E371" s="28" t="n">
        <v>671.7</v>
      </c>
      <c r="F371" s="28" t="n">
        <v>1543.17</v>
      </c>
      <c r="G371" s="28" t="n">
        <v>43.53</v>
      </c>
      <c r="H371" s="29" t="n">
        <f aca="false">SUM(F371:G371,$M$3)</f>
        <v>2695.72</v>
      </c>
      <c r="I371" s="29" t="n">
        <f aca="false">SUM(F371:G371,$N$3)</f>
        <v>3033.89</v>
      </c>
      <c r="J371" s="29" t="n">
        <f aca="false">SUM(F371:G371,$O$3)</f>
        <v>3587.38</v>
      </c>
      <c r="K371" s="30" t="n">
        <f aca="false">SUM(F371:G371,$P$3)</f>
        <v>4816.23</v>
      </c>
    </row>
    <row r="372" s="25" customFormat="true" ht="14.25" hidden="false" customHeight="true" outlineLevel="0" collapsed="false">
      <c r="A372" s="26" t="n">
        <v>42416</v>
      </c>
      <c r="B372" s="27" t="n">
        <v>3</v>
      </c>
      <c r="C372" s="28" t="n">
        <v>996.03</v>
      </c>
      <c r="D372" s="28" t="n">
        <v>0</v>
      </c>
      <c r="E372" s="28" t="n">
        <v>132.24</v>
      </c>
      <c r="F372" s="28" t="n">
        <v>1018.49</v>
      </c>
      <c r="G372" s="28" t="n">
        <v>28.73</v>
      </c>
      <c r="H372" s="29" t="n">
        <f aca="false">SUM(F372:G372,$M$3)</f>
        <v>2156.24</v>
      </c>
      <c r="I372" s="29" t="n">
        <f aca="false">SUM(F372:G372,$N$3)</f>
        <v>2494.41</v>
      </c>
      <c r="J372" s="29" t="n">
        <f aca="false">SUM(F372:G372,$O$3)</f>
        <v>3047.9</v>
      </c>
      <c r="K372" s="30" t="n">
        <f aca="false">SUM(F372:G372,$P$3)</f>
        <v>4276.75</v>
      </c>
    </row>
    <row r="373" s="25" customFormat="true" ht="14.25" hidden="false" customHeight="true" outlineLevel="0" collapsed="false">
      <c r="A373" s="26" t="n">
        <v>42416</v>
      </c>
      <c r="B373" s="27" t="n">
        <v>4</v>
      </c>
      <c r="C373" s="28" t="n">
        <v>1518.47</v>
      </c>
      <c r="D373" s="28" t="n">
        <v>0</v>
      </c>
      <c r="E373" s="28" t="n">
        <v>613.99</v>
      </c>
      <c r="F373" s="28" t="n">
        <v>1540.93</v>
      </c>
      <c r="G373" s="28" t="n">
        <v>43.47</v>
      </c>
      <c r="H373" s="29" t="n">
        <f aca="false">SUM(F373:G373,$M$3)</f>
        <v>2693.42</v>
      </c>
      <c r="I373" s="29" t="n">
        <f aca="false">SUM(F373:G373,$N$3)</f>
        <v>3031.59</v>
      </c>
      <c r="J373" s="29" t="n">
        <f aca="false">SUM(F373:G373,$O$3)</f>
        <v>3585.08</v>
      </c>
      <c r="K373" s="30" t="n">
        <f aca="false">SUM(F373:G373,$P$3)</f>
        <v>4813.93</v>
      </c>
    </row>
    <row r="374" s="25" customFormat="true" ht="14.25" hidden="false" customHeight="true" outlineLevel="0" collapsed="false">
      <c r="A374" s="26" t="n">
        <v>42416</v>
      </c>
      <c r="B374" s="27" t="n">
        <v>5</v>
      </c>
      <c r="C374" s="28" t="n">
        <v>1525.07</v>
      </c>
      <c r="D374" s="28" t="n">
        <v>51.06</v>
      </c>
      <c r="E374" s="28" t="n">
        <v>0</v>
      </c>
      <c r="F374" s="28" t="n">
        <v>1547.53</v>
      </c>
      <c r="G374" s="28" t="n">
        <v>43.66</v>
      </c>
      <c r="H374" s="29" t="n">
        <f aca="false">SUM(F374:G374,$M$3)</f>
        <v>2700.21</v>
      </c>
      <c r="I374" s="29" t="n">
        <f aca="false">SUM(F374:G374,$N$3)</f>
        <v>3038.38</v>
      </c>
      <c r="J374" s="29" t="n">
        <f aca="false">SUM(F374:G374,$O$3)</f>
        <v>3591.87</v>
      </c>
      <c r="K374" s="30" t="n">
        <f aca="false">SUM(F374:G374,$P$3)</f>
        <v>4820.72</v>
      </c>
    </row>
    <row r="375" s="25" customFormat="true" ht="14.25" hidden="false" customHeight="true" outlineLevel="0" collapsed="false">
      <c r="A375" s="26" t="n">
        <v>42416</v>
      </c>
      <c r="B375" s="27" t="n">
        <v>6</v>
      </c>
      <c r="C375" s="28" t="n">
        <v>1573.23</v>
      </c>
      <c r="D375" s="28" t="n">
        <v>0</v>
      </c>
      <c r="E375" s="28" t="n">
        <v>424.28</v>
      </c>
      <c r="F375" s="28" t="n">
        <v>1595.69</v>
      </c>
      <c r="G375" s="28" t="n">
        <v>45.02</v>
      </c>
      <c r="H375" s="29" t="n">
        <f aca="false">SUM(F375:G375,$M$3)</f>
        <v>2749.73</v>
      </c>
      <c r="I375" s="29" t="n">
        <f aca="false">SUM(F375:G375,$N$3)</f>
        <v>3087.9</v>
      </c>
      <c r="J375" s="29" t="n">
        <f aca="false">SUM(F375:G375,$O$3)</f>
        <v>3641.39</v>
      </c>
      <c r="K375" s="30" t="n">
        <f aca="false">SUM(F375:G375,$P$3)</f>
        <v>4870.24</v>
      </c>
    </row>
    <row r="376" s="25" customFormat="true" ht="14.25" hidden="false" customHeight="true" outlineLevel="0" collapsed="false">
      <c r="A376" s="26" t="n">
        <v>42416</v>
      </c>
      <c r="B376" s="27" t="n">
        <v>7</v>
      </c>
      <c r="C376" s="28" t="n">
        <v>1599.54</v>
      </c>
      <c r="D376" s="28" t="n">
        <v>0</v>
      </c>
      <c r="E376" s="28" t="n">
        <v>398.97</v>
      </c>
      <c r="F376" s="28" t="n">
        <v>1622</v>
      </c>
      <c r="G376" s="28" t="n">
        <v>45.76</v>
      </c>
      <c r="H376" s="29" t="n">
        <f aca="false">SUM(F376:G376,$M$3)</f>
        <v>2776.78</v>
      </c>
      <c r="I376" s="29" t="n">
        <f aca="false">SUM(F376:G376,$N$3)</f>
        <v>3114.95</v>
      </c>
      <c r="J376" s="29" t="n">
        <f aca="false">SUM(F376:G376,$O$3)</f>
        <v>3668.44</v>
      </c>
      <c r="K376" s="30" t="n">
        <f aca="false">SUM(F376:G376,$P$3)</f>
        <v>4897.29</v>
      </c>
    </row>
    <row r="377" s="25" customFormat="true" ht="14.25" hidden="false" customHeight="true" outlineLevel="0" collapsed="false">
      <c r="A377" s="26" t="n">
        <v>42416</v>
      </c>
      <c r="B377" s="27" t="n">
        <v>8</v>
      </c>
      <c r="C377" s="28" t="n">
        <v>1766.85</v>
      </c>
      <c r="D377" s="28" t="n">
        <v>0</v>
      </c>
      <c r="E377" s="28" t="n">
        <v>28.05</v>
      </c>
      <c r="F377" s="28" t="n">
        <v>1789.31</v>
      </c>
      <c r="G377" s="28" t="n">
        <v>50.48</v>
      </c>
      <c r="H377" s="29" t="n">
        <f aca="false">SUM(F377:G377,$M$3)</f>
        <v>2948.81</v>
      </c>
      <c r="I377" s="29" t="n">
        <f aca="false">SUM(F377:G377,$N$3)</f>
        <v>3286.98</v>
      </c>
      <c r="J377" s="29" t="n">
        <f aca="false">SUM(F377:G377,$O$3)</f>
        <v>3840.47</v>
      </c>
      <c r="K377" s="30" t="n">
        <f aca="false">SUM(F377:G377,$P$3)</f>
        <v>5069.32</v>
      </c>
    </row>
    <row r="378" s="25" customFormat="true" ht="14.25" hidden="false" customHeight="true" outlineLevel="0" collapsed="false">
      <c r="A378" s="26" t="n">
        <v>42416</v>
      </c>
      <c r="B378" s="27" t="n">
        <v>9</v>
      </c>
      <c r="C378" s="28" t="n">
        <v>1602.4</v>
      </c>
      <c r="D378" s="28" t="n">
        <v>0</v>
      </c>
      <c r="E378" s="28" t="n">
        <v>116.93</v>
      </c>
      <c r="F378" s="28" t="n">
        <v>1624.86</v>
      </c>
      <c r="G378" s="28" t="n">
        <v>45.84</v>
      </c>
      <c r="H378" s="29" t="n">
        <f aca="false">SUM(F378:G378,$M$3)</f>
        <v>2779.72</v>
      </c>
      <c r="I378" s="29" t="n">
        <f aca="false">SUM(F378:G378,$N$3)</f>
        <v>3117.89</v>
      </c>
      <c r="J378" s="29" t="n">
        <f aca="false">SUM(F378:G378,$O$3)</f>
        <v>3671.38</v>
      </c>
      <c r="K378" s="30" t="n">
        <f aca="false">SUM(F378:G378,$P$3)</f>
        <v>4900.23</v>
      </c>
    </row>
    <row r="379" s="25" customFormat="true" ht="14.25" hidden="false" customHeight="true" outlineLevel="0" collapsed="false">
      <c r="A379" s="26" t="n">
        <v>42416</v>
      </c>
      <c r="B379" s="27" t="n">
        <v>10</v>
      </c>
      <c r="C379" s="28" t="n">
        <v>1594.77</v>
      </c>
      <c r="D379" s="28" t="n">
        <v>0</v>
      </c>
      <c r="E379" s="28" t="n">
        <v>198.23</v>
      </c>
      <c r="F379" s="28" t="n">
        <v>1617.23</v>
      </c>
      <c r="G379" s="28" t="n">
        <v>45.62</v>
      </c>
      <c r="H379" s="29" t="n">
        <f aca="false">SUM(F379:G379,$M$3)</f>
        <v>2771.87</v>
      </c>
      <c r="I379" s="29" t="n">
        <f aca="false">SUM(F379:G379,$N$3)</f>
        <v>3110.04</v>
      </c>
      <c r="J379" s="29" t="n">
        <f aca="false">SUM(F379:G379,$O$3)</f>
        <v>3663.53</v>
      </c>
      <c r="K379" s="30" t="n">
        <f aca="false">SUM(F379:G379,$P$3)</f>
        <v>4892.38</v>
      </c>
    </row>
    <row r="380" s="25" customFormat="true" ht="14.25" hidden="false" customHeight="true" outlineLevel="0" collapsed="false">
      <c r="A380" s="26" t="n">
        <v>42416</v>
      </c>
      <c r="B380" s="27" t="n">
        <v>11</v>
      </c>
      <c r="C380" s="28" t="n">
        <v>1764.42</v>
      </c>
      <c r="D380" s="28" t="n">
        <v>0</v>
      </c>
      <c r="E380" s="28" t="n">
        <v>430.38</v>
      </c>
      <c r="F380" s="28" t="n">
        <v>1786.88</v>
      </c>
      <c r="G380" s="28" t="n">
        <v>50.41</v>
      </c>
      <c r="H380" s="29" t="n">
        <f aca="false">SUM(F380:G380,$M$3)</f>
        <v>2946.31</v>
      </c>
      <c r="I380" s="29" t="n">
        <f aca="false">SUM(F380:G380,$N$3)</f>
        <v>3284.48</v>
      </c>
      <c r="J380" s="29" t="n">
        <f aca="false">SUM(F380:G380,$O$3)</f>
        <v>3837.97</v>
      </c>
      <c r="K380" s="30" t="n">
        <f aca="false">SUM(F380:G380,$P$3)</f>
        <v>5066.82</v>
      </c>
    </row>
    <row r="381" s="25" customFormat="true" ht="14.25" hidden="false" customHeight="true" outlineLevel="0" collapsed="false">
      <c r="A381" s="26" t="n">
        <v>42416</v>
      </c>
      <c r="B381" s="27" t="n">
        <v>12</v>
      </c>
      <c r="C381" s="28" t="n">
        <v>1750.36</v>
      </c>
      <c r="D381" s="28" t="n">
        <v>0</v>
      </c>
      <c r="E381" s="28" t="n">
        <v>405.17</v>
      </c>
      <c r="F381" s="28" t="n">
        <v>1772.82</v>
      </c>
      <c r="G381" s="28" t="n">
        <v>50.01</v>
      </c>
      <c r="H381" s="29" t="n">
        <f aca="false">SUM(F381:G381,$M$3)</f>
        <v>2931.85</v>
      </c>
      <c r="I381" s="29" t="n">
        <f aca="false">SUM(F381:G381,$N$3)</f>
        <v>3270.02</v>
      </c>
      <c r="J381" s="29" t="n">
        <f aca="false">SUM(F381:G381,$O$3)</f>
        <v>3823.51</v>
      </c>
      <c r="K381" s="30" t="n">
        <f aca="false">SUM(F381:G381,$P$3)</f>
        <v>5052.36</v>
      </c>
    </row>
    <row r="382" s="25" customFormat="true" ht="14.25" hidden="false" customHeight="true" outlineLevel="0" collapsed="false">
      <c r="A382" s="26" t="n">
        <v>42416</v>
      </c>
      <c r="B382" s="27" t="n">
        <v>13</v>
      </c>
      <c r="C382" s="28" t="n">
        <v>1751.94</v>
      </c>
      <c r="D382" s="28" t="n">
        <v>0</v>
      </c>
      <c r="E382" s="28" t="n">
        <v>464.08</v>
      </c>
      <c r="F382" s="28" t="n">
        <v>1774.4</v>
      </c>
      <c r="G382" s="28" t="n">
        <v>50.06</v>
      </c>
      <c r="H382" s="29" t="n">
        <f aca="false">SUM(F382:G382,$M$3)</f>
        <v>2933.48</v>
      </c>
      <c r="I382" s="29" t="n">
        <f aca="false">SUM(F382:G382,$N$3)</f>
        <v>3271.65</v>
      </c>
      <c r="J382" s="29" t="n">
        <f aca="false">SUM(F382:G382,$O$3)</f>
        <v>3825.14</v>
      </c>
      <c r="K382" s="30" t="n">
        <f aca="false">SUM(F382:G382,$P$3)</f>
        <v>5053.99</v>
      </c>
    </row>
    <row r="383" s="25" customFormat="true" ht="14.25" hidden="false" customHeight="true" outlineLevel="0" collapsed="false">
      <c r="A383" s="26" t="n">
        <v>42416</v>
      </c>
      <c r="B383" s="27" t="n">
        <v>14</v>
      </c>
      <c r="C383" s="28" t="n">
        <v>1590.17</v>
      </c>
      <c r="D383" s="28" t="n">
        <v>0</v>
      </c>
      <c r="E383" s="28" t="n">
        <v>239.62</v>
      </c>
      <c r="F383" s="28" t="n">
        <v>1612.63</v>
      </c>
      <c r="G383" s="28" t="n">
        <v>45.49</v>
      </c>
      <c r="H383" s="29" t="n">
        <f aca="false">SUM(F383:G383,$M$3)</f>
        <v>2767.14</v>
      </c>
      <c r="I383" s="29" t="n">
        <f aca="false">SUM(F383:G383,$N$3)</f>
        <v>3105.31</v>
      </c>
      <c r="J383" s="29" t="n">
        <f aca="false">SUM(F383:G383,$O$3)</f>
        <v>3658.8</v>
      </c>
      <c r="K383" s="30" t="n">
        <f aca="false">SUM(F383:G383,$P$3)</f>
        <v>4887.65</v>
      </c>
    </row>
    <row r="384" s="25" customFormat="true" ht="14.25" hidden="false" customHeight="true" outlineLevel="0" collapsed="false">
      <c r="A384" s="26" t="n">
        <v>42416</v>
      </c>
      <c r="B384" s="27" t="n">
        <v>15</v>
      </c>
      <c r="C384" s="28" t="n">
        <v>1559.94</v>
      </c>
      <c r="D384" s="28" t="n">
        <v>0</v>
      </c>
      <c r="E384" s="28" t="n">
        <v>361.28</v>
      </c>
      <c r="F384" s="28" t="n">
        <v>1582.4</v>
      </c>
      <c r="G384" s="28" t="n">
        <v>44.64</v>
      </c>
      <c r="H384" s="29" t="n">
        <f aca="false">SUM(F384:G384,$M$3)</f>
        <v>2736.06</v>
      </c>
      <c r="I384" s="29" t="n">
        <f aca="false">SUM(F384:G384,$N$3)</f>
        <v>3074.23</v>
      </c>
      <c r="J384" s="29" t="n">
        <f aca="false">SUM(F384:G384,$O$3)</f>
        <v>3627.72</v>
      </c>
      <c r="K384" s="30" t="n">
        <f aca="false">SUM(F384:G384,$P$3)</f>
        <v>4856.57</v>
      </c>
    </row>
    <row r="385" s="25" customFormat="true" ht="14.25" hidden="false" customHeight="true" outlineLevel="0" collapsed="false">
      <c r="A385" s="26" t="n">
        <v>42416</v>
      </c>
      <c r="B385" s="27" t="n">
        <v>16</v>
      </c>
      <c r="C385" s="28" t="n">
        <v>1559.3</v>
      </c>
      <c r="D385" s="28" t="n">
        <v>0</v>
      </c>
      <c r="E385" s="28" t="n">
        <v>374.39</v>
      </c>
      <c r="F385" s="28" t="n">
        <v>1581.76</v>
      </c>
      <c r="G385" s="28" t="n">
        <v>44.62</v>
      </c>
      <c r="H385" s="29" t="n">
        <f aca="false">SUM(F385:G385,$M$3)</f>
        <v>2735.4</v>
      </c>
      <c r="I385" s="29" t="n">
        <f aca="false">SUM(F385:G385,$N$3)</f>
        <v>3073.57</v>
      </c>
      <c r="J385" s="29" t="n">
        <f aca="false">SUM(F385:G385,$O$3)</f>
        <v>3627.06</v>
      </c>
      <c r="K385" s="30" t="n">
        <f aca="false">SUM(F385:G385,$P$3)</f>
        <v>4855.91</v>
      </c>
    </row>
    <row r="386" s="25" customFormat="true" ht="14.25" hidden="false" customHeight="true" outlineLevel="0" collapsed="false">
      <c r="A386" s="26" t="n">
        <v>42416</v>
      </c>
      <c r="B386" s="27" t="n">
        <v>17</v>
      </c>
      <c r="C386" s="28" t="n">
        <v>1564.89</v>
      </c>
      <c r="D386" s="28" t="n">
        <v>0</v>
      </c>
      <c r="E386" s="28" t="n">
        <v>198.43</v>
      </c>
      <c r="F386" s="28" t="n">
        <v>1587.35</v>
      </c>
      <c r="G386" s="28" t="n">
        <v>44.78</v>
      </c>
      <c r="H386" s="29" t="n">
        <f aca="false">SUM(F386:G386,$M$3)</f>
        <v>2741.15</v>
      </c>
      <c r="I386" s="29" t="n">
        <f aca="false">SUM(F386:G386,$N$3)</f>
        <v>3079.32</v>
      </c>
      <c r="J386" s="29" t="n">
        <f aca="false">SUM(F386:G386,$O$3)</f>
        <v>3632.81</v>
      </c>
      <c r="K386" s="30" t="n">
        <f aca="false">SUM(F386:G386,$P$3)</f>
        <v>4861.66</v>
      </c>
    </row>
    <row r="387" s="25" customFormat="true" ht="14.25" hidden="false" customHeight="true" outlineLevel="0" collapsed="false">
      <c r="A387" s="26" t="n">
        <v>42416</v>
      </c>
      <c r="B387" s="27" t="n">
        <v>18</v>
      </c>
      <c r="C387" s="28" t="n">
        <v>1662.27</v>
      </c>
      <c r="D387" s="28" t="n">
        <v>0</v>
      </c>
      <c r="E387" s="28" t="n">
        <v>96.92</v>
      </c>
      <c r="F387" s="28" t="n">
        <v>1684.73</v>
      </c>
      <c r="G387" s="28" t="n">
        <v>47.53</v>
      </c>
      <c r="H387" s="29" t="n">
        <f aca="false">SUM(F387:G387,$M$3)</f>
        <v>2841.28</v>
      </c>
      <c r="I387" s="29" t="n">
        <f aca="false">SUM(F387:G387,$N$3)</f>
        <v>3179.45</v>
      </c>
      <c r="J387" s="29" t="n">
        <f aca="false">SUM(F387:G387,$O$3)</f>
        <v>3732.94</v>
      </c>
      <c r="K387" s="30" t="n">
        <f aca="false">SUM(F387:G387,$P$3)</f>
        <v>4961.79</v>
      </c>
    </row>
    <row r="388" s="25" customFormat="true" ht="14.25" hidden="false" customHeight="true" outlineLevel="0" collapsed="false">
      <c r="A388" s="26" t="n">
        <v>42416</v>
      </c>
      <c r="B388" s="27" t="n">
        <v>19</v>
      </c>
      <c r="C388" s="28" t="n">
        <v>1680.18</v>
      </c>
      <c r="D388" s="28" t="n">
        <v>0</v>
      </c>
      <c r="E388" s="28" t="n">
        <v>539.4</v>
      </c>
      <c r="F388" s="28" t="n">
        <v>1702.64</v>
      </c>
      <c r="G388" s="28" t="n">
        <v>48.03</v>
      </c>
      <c r="H388" s="29" t="n">
        <f aca="false">SUM(F388:G388,$M$3)</f>
        <v>2859.69</v>
      </c>
      <c r="I388" s="29" t="n">
        <f aca="false">SUM(F388:G388,$N$3)</f>
        <v>3197.86</v>
      </c>
      <c r="J388" s="29" t="n">
        <f aca="false">SUM(F388:G388,$O$3)</f>
        <v>3751.35</v>
      </c>
      <c r="K388" s="30" t="n">
        <f aca="false">SUM(F388:G388,$P$3)</f>
        <v>4980.2</v>
      </c>
    </row>
    <row r="389" s="25" customFormat="true" ht="14.25" hidden="false" customHeight="true" outlineLevel="0" collapsed="false">
      <c r="A389" s="26" t="n">
        <v>42416</v>
      </c>
      <c r="B389" s="27" t="n">
        <v>20</v>
      </c>
      <c r="C389" s="28" t="n">
        <v>1673.23</v>
      </c>
      <c r="D389" s="28" t="n">
        <v>0</v>
      </c>
      <c r="E389" s="28" t="n">
        <v>123.23</v>
      </c>
      <c r="F389" s="28" t="n">
        <v>1695.69</v>
      </c>
      <c r="G389" s="28" t="n">
        <v>47.84</v>
      </c>
      <c r="H389" s="29" t="n">
        <f aca="false">SUM(F389:G389,$M$3)</f>
        <v>2852.55</v>
      </c>
      <c r="I389" s="29" t="n">
        <f aca="false">SUM(F389:G389,$N$3)</f>
        <v>3190.72</v>
      </c>
      <c r="J389" s="29" t="n">
        <f aca="false">SUM(F389:G389,$O$3)</f>
        <v>3744.21</v>
      </c>
      <c r="K389" s="30" t="n">
        <f aca="false">SUM(F389:G389,$P$3)</f>
        <v>4973.06</v>
      </c>
    </row>
    <row r="390" s="25" customFormat="true" ht="14.25" hidden="false" customHeight="true" outlineLevel="0" collapsed="false">
      <c r="A390" s="26" t="n">
        <v>42416</v>
      </c>
      <c r="B390" s="27" t="n">
        <v>21</v>
      </c>
      <c r="C390" s="28" t="n">
        <v>1666.99</v>
      </c>
      <c r="D390" s="28" t="n">
        <v>0</v>
      </c>
      <c r="E390" s="28" t="n">
        <v>130.68</v>
      </c>
      <c r="F390" s="28" t="n">
        <v>1689.45</v>
      </c>
      <c r="G390" s="28" t="n">
        <v>47.66</v>
      </c>
      <c r="H390" s="29" t="n">
        <f aca="false">SUM(F390:G390,$M$3)</f>
        <v>2846.13</v>
      </c>
      <c r="I390" s="29" t="n">
        <f aca="false">SUM(F390:G390,$N$3)</f>
        <v>3184.3</v>
      </c>
      <c r="J390" s="29" t="n">
        <f aca="false">SUM(F390:G390,$O$3)</f>
        <v>3737.79</v>
      </c>
      <c r="K390" s="30" t="n">
        <f aca="false">SUM(F390:G390,$P$3)</f>
        <v>4966.64</v>
      </c>
    </row>
    <row r="391" s="25" customFormat="true" ht="14.25" hidden="false" customHeight="true" outlineLevel="0" collapsed="false">
      <c r="A391" s="26" t="n">
        <v>42416</v>
      </c>
      <c r="B391" s="27" t="n">
        <v>22</v>
      </c>
      <c r="C391" s="28" t="n">
        <v>1649.46</v>
      </c>
      <c r="D391" s="28" t="n">
        <v>0</v>
      </c>
      <c r="E391" s="28" t="n">
        <v>115.73</v>
      </c>
      <c r="F391" s="28" t="n">
        <v>1671.92</v>
      </c>
      <c r="G391" s="28" t="n">
        <v>47.17</v>
      </c>
      <c r="H391" s="29" t="n">
        <f aca="false">SUM(F391:G391,$M$3)</f>
        <v>2828.11</v>
      </c>
      <c r="I391" s="29" t="n">
        <f aca="false">SUM(F391:G391,$N$3)</f>
        <v>3166.28</v>
      </c>
      <c r="J391" s="29" t="n">
        <f aca="false">SUM(F391:G391,$O$3)</f>
        <v>3719.77</v>
      </c>
      <c r="K391" s="30" t="n">
        <f aca="false">SUM(F391:G391,$P$3)</f>
        <v>4948.62</v>
      </c>
    </row>
    <row r="392" s="25" customFormat="true" ht="14.25" hidden="false" customHeight="true" outlineLevel="0" collapsed="false">
      <c r="A392" s="26" t="n">
        <v>42416</v>
      </c>
      <c r="B392" s="27" t="n">
        <v>23</v>
      </c>
      <c r="C392" s="28" t="n">
        <v>1636.05</v>
      </c>
      <c r="D392" s="28" t="n">
        <v>0</v>
      </c>
      <c r="E392" s="28" t="n">
        <v>113.92</v>
      </c>
      <c r="F392" s="28" t="n">
        <v>1658.51</v>
      </c>
      <c r="G392" s="28" t="n">
        <v>46.79</v>
      </c>
      <c r="H392" s="29" t="n">
        <f aca="false">SUM(F392:G392,$M$3)</f>
        <v>2814.32</v>
      </c>
      <c r="I392" s="29" t="n">
        <f aca="false">SUM(F392:G392,$N$3)</f>
        <v>3152.49</v>
      </c>
      <c r="J392" s="29" t="n">
        <f aca="false">SUM(F392:G392,$O$3)</f>
        <v>3705.98</v>
      </c>
      <c r="K392" s="30" t="n">
        <f aca="false">SUM(F392:G392,$P$3)</f>
        <v>4934.83</v>
      </c>
    </row>
    <row r="393" s="25" customFormat="true" ht="14.25" hidden="false" customHeight="true" outlineLevel="0" collapsed="false">
      <c r="A393" s="26" t="n">
        <v>42417</v>
      </c>
      <c r="B393" s="27" t="n">
        <v>0</v>
      </c>
      <c r="C393" s="28" t="n">
        <v>1543.76</v>
      </c>
      <c r="D393" s="28" t="n">
        <v>0</v>
      </c>
      <c r="E393" s="28" t="n">
        <v>28.02</v>
      </c>
      <c r="F393" s="28" t="n">
        <v>1566.22</v>
      </c>
      <c r="G393" s="28" t="n">
        <v>44.18</v>
      </c>
      <c r="H393" s="29" t="n">
        <f aca="false">SUM(F393:G393,$M$3)</f>
        <v>2719.42</v>
      </c>
      <c r="I393" s="29" t="n">
        <f aca="false">SUM(F393:G393,$N$3)</f>
        <v>3057.59</v>
      </c>
      <c r="J393" s="29" t="n">
        <f aca="false">SUM(F393:G393,$O$3)</f>
        <v>3611.08</v>
      </c>
      <c r="K393" s="30" t="n">
        <f aca="false">SUM(F393:G393,$P$3)</f>
        <v>4839.93</v>
      </c>
    </row>
    <row r="394" s="25" customFormat="true" ht="14.25" hidden="false" customHeight="true" outlineLevel="0" collapsed="false">
      <c r="A394" s="26" t="n">
        <v>42417</v>
      </c>
      <c r="B394" s="27" t="n">
        <v>1</v>
      </c>
      <c r="C394" s="28" t="n">
        <v>1524.45</v>
      </c>
      <c r="D394" s="28" t="n">
        <v>0</v>
      </c>
      <c r="E394" s="28" t="n">
        <v>710.86</v>
      </c>
      <c r="F394" s="28" t="n">
        <v>1546.91</v>
      </c>
      <c r="G394" s="28" t="n">
        <v>43.64</v>
      </c>
      <c r="H394" s="29" t="n">
        <f aca="false">SUM(F394:G394,$M$3)</f>
        <v>2699.57</v>
      </c>
      <c r="I394" s="29" t="n">
        <f aca="false">SUM(F394:G394,$N$3)</f>
        <v>3037.74</v>
      </c>
      <c r="J394" s="29" t="n">
        <f aca="false">SUM(F394:G394,$O$3)</f>
        <v>3591.23</v>
      </c>
      <c r="K394" s="30" t="n">
        <f aca="false">SUM(F394:G394,$P$3)</f>
        <v>4820.08</v>
      </c>
    </row>
    <row r="395" s="25" customFormat="true" ht="14.25" hidden="false" customHeight="true" outlineLevel="0" collapsed="false">
      <c r="A395" s="26" t="n">
        <v>42417</v>
      </c>
      <c r="B395" s="27" t="n">
        <v>2</v>
      </c>
      <c r="C395" s="28" t="n">
        <v>1519.18</v>
      </c>
      <c r="D395" s="28" t="n">
        <v>0</v>
      </c>
      <c r="E395" s="28" t="n">
        <v>898.84</v>
      </c>
      <c r="F395" s="28" t="n">
        <v>1541.64</v>
      </c>
      <c r="G395" s="28" t="n">
        <v>43.49</v>
      </c>
      <c r="H395" s="29" t="n">
        <f aca="false">SUM(F395:G395,$M$3)</f>
        <v>2694.15</v>
      </c>
      <c r="I395" s="29" t="n">
        <f aca="false">SUM(F395:G395,$N$3)</f>
        <v>3032.32</v>
      </c>
      <c r="J395" s="29" t="n">
        <f aca="false">SUM(F395:G395,$O$3)</f>
        <v>3585.81</v>
      </c>
      <c r="K395" s="30" t="n">
        <f aca="false">SUM(F395:G395,$P$3)</f>
        <v>4814.66</v>
      </c>
    </row>
    <row r="396" s="25" customFormat="true" ht="14.25" hidden="false" customHeight="true" outlineLevel="0" collapsed="false">
      <c r="A396" s="26" t="n">
        <v>42417</v>
      </c>
      <c r="B396" s="27" t="n">
        <v>3</v>
      </c>
      <c r="C396" s="28" t="n">
        <v>997.14</v>
      </c>
      <c r="D396" s="28" t="n">
        <v>0</v>
      </c>
      <c r="E396" s="28" t="n">
        <v>292.62</v>
      </c>
      <c r="F396" s="28" t="n">
        <v>1019.6</v>
      </c>
      <c r="G396" s="28" t="n">
        <v>28.76</v>
      </c>
      <c r="H396" s="29" t="n">
        <f aca="false">SUM(F396:G396,$M$3)</f>
        <v>2157.38</v>
      </c>
      <c r="I396" s="29" t="n">
        <f aca="false">SUM(F396:G396,$N$3)</f>
        <v>2495.55</v>
      </c>
      <c r="J396" s="29" t="n">
        <f aca="false">SUM(F396:G396,$O$3)</f>
        <v>3049.04</v>
      </c>
      <c r="K396" s="30" t="n">
        <f aca="false">SUM(F396:G396,$P$3)</f>
        <v>4277.89</v>
      </c>
    </row>
    <row r="397" s="25" customFormat="true" ht="14.25" hidden="false" customHeight="true" outlineLevel="0" collapsed="false">
      <c r="A397" s="26" t="n">
        <v>42417</v>
      </c>
      <c r="B397" s="27" t="n">
        <v>4</v>
      </c>
      <c r="C397" s="28" t="n">
        <v>1197.93</v>
      </c>
      <c r="D397" s="28" t="n">
        <v>0</v>
      </c>
      <c r="E397" s="28" t="n">
        <v>353.71</v>
      </c>
      <c r="F397" s="28" t="n">
        <v>1220.39</v>
      </c>
      <c r="G397" s="28" t="n">
        <v>34.43</v>
      </c>
      <c r="H397" s="29" t="n">
        <f aca="false">SUM(F397:G397,$M$3)</f>
        <v>2363.84</v>
      </c>
      <c r="I397" s="29" t="n">
        <f aca="false">SUM(F397:G397,$N$3)</f>
        <v>2702.01</v>
      </c>
      <c r="J397" s="29" t="n">
        <f aca="false">SUM(F397:G397,$O$3)</f>
        <v>3255.5</v>
      </c>
      <c r="K397" s="30" t="n">
        <f aca="false">SUM(F397:G397,$P$3)</f>
        <v>4484.35</v>
      </c>
    </row>
    <row r="398" s="25" customFormat="true" ht="14.25" hidden="false" customHeight="true" outlineLevel="0" collapsed="false">
      <c r="A398" s="26" t="n">
        <v>42417</v>
      </c>
      <c r="B398" s="27" t="n">
        <v>5</v>
      </c>
      <c r="C398" s="28" t="n">
        <v>1524.83</v>
      </c>
      <c r="D398" s="28" t="n">
        <v>0</v>
      </c>
      <c r="E398" s="28" t="n">
        <v>572.82</v>
      </c>
      <c r="F398" s="28" t="n">
        <v>1547.29</v>
      </c>
      <c r="G398" s="28" t="n">
        <v>43.65</v>
      </c>
      <c r="H398" s="29" t="n">
        <f aca="false">SUM(F398:G398,$M$3)</f>
        <v>2699.96</v>
      </c>
      <c r="I398" s="29" t="n">
        <f aca="false">SUM(F398:G398,$N$3)</f>
        <v>3038.13</v>
      </c>
      <c r="J398" s="29" t="n">
        <f aca="false">SUM(F398:G398,$O$3)</f>
        <v>3591.62</v>
      </c>
      <c r="K398" s="30" t="n">
        <f aca="false">SUM(F398:G398,$P$3)</f>
        <v>4820.47</v>
      </c>
    </row>
    <row r="399" s="25" customFormat="true" ht="14.25" hidden="false" customHeight="true" outlineLevel="0" collapsed="false">
      <c r="A399" s="26" t="n">
        <v>42417</v>
      </c>
      <c r="B399" s="27" t="n">
        <v>6</v>
      </c>
      <c r="C399" s="28" t="n">
        <v>1569.79</v>
      </c>
      <c r="D399" s="28" t="n">
        <v>0</v>
      </c>
      <c r="E399" s="28" t="n">
        <v>495.56</v>
      </c>
      <c r="F399" s="28" t="n">
        <v>1592.25</v>
      </c>
      <c r="G399" s="28" t="n">
        <v>44.92</v>
      </c>
      <c r="H399" s="29" t="n">
        <f aca="false">SUM(F399:G399,$M$3)</f>
        <v>2746.19</v>
      </c>
      <c r="I399" s="29" t="n">
        <f aca="false">SUM(F399:G399,$N$3)</f>
        <v>3084.36</v>
      </c>
      <c r="J399" s="29" t="n">
        <f aca="false">SUM(F399:G399,$O$3)</f>
        <v>3637.85</v>
      </c>
      <c r="K399" s="30" t="n">
        <f aca="false">SUM(F399:G399,$P$3)</f>
        <v>4866.7</v>
      </c>
    </row>
    <row r="400" s="25" customFormat="true" ht="14.25" hidden="false" customHeight="true" outlineLevel="0" collapsed="false">
      <c r="A400" s="26" t="n">
        <v>42417</v>
      </c>
      <c r="B400" s="27" t="n">
        <v>7</v>
      </c>
      <c r="C400" s="28" t="n">
        <v>1596.23</v>
      </c>
      <c r="D400" s="28" t="n">
        <v>0</v>
      </c>
      <c r="E400" s="28" t="n">
        <v>508.33</v>
      </c>
      <c r="F400" s="28" t="n">
        <v>1618.69</v>
      </c>
      <c r="G400" s="28" t="n">
        <v>45.66</v>
      </c>
      <c r="H400" s="29" t="n">
        <f aca="false">SUM(F400:G400,$M$3)</f>
        <v>2773.37</v>
      </c>
      <c r="I400" s="29" t="n">
        <f aca="false">SUM(F400:G400,$N$3)</f>
        <v>3111.54</v>
      </c>
      <c r="J400" s="29" t="n">
        <f aca="false">SUM(F400:G400,$O$3)</f>
        <v>3665.03</v>
      </c>
      <c r="K400" s="30" t="n">
        <f aca="false">SUM(F400:G400,$P$3)</f>
        <v>4893.88</v>
      </c>
    </row>
    <row r="401" s="25" customFormat="true" ht="14.25" hidden="false" customHeight="true" outlineLevel="0" collapsed="false">
      <c r="A401" s="26" t="n">
        <v>42417</v>
      </c>
      <c r="B401" s="27" t="n">
        <v>8</v>
      </c>
      <c r="C401" s="28" t="n">
        <v>1808.77</v>
      </c>
      <c r="D401" s="28" t="n">
        <v>0</v>
      </c>
      <c r="E401" s="28" t="n">
        <v>405.09</v>
      </c>
      <c r="F401" s="28" t="n">
        <v>1831.23</v>
      </c>
      <c r="G401" s="28" t="n">
        <v>51.66</v>
      </c>
      <c r="H401" s="29" t="n">
        <f aca="false">SUM(F401:G401,$M$3)</f>
        <v>2991.91</v>
      </c>
      <c r="I401" s="29" t="n">
        <f aca="false">SUM(F401:G401,$N$3)</f>
        <v>3330.08</v>
      </c>
      <c r="J401" s="29" t="n">
        <f aca="false">SUM(F401:G401,$O$3)</f>
        <v>3883.57</v>
      </c>
      <c r="K401" s="30" t="n">
        <f aca="false">SUM(F401:G401,$P$3)</f>
        <v>5112.42</v>
      </c>
    </row>
    <row r="402" s="25" customFormat="true" ht="14.25" hidden="false" customHeight="true" outlineLevel="0" collapsed="false">
      <c r="A402" s="26" t="n">
        <v>42417</v>
      </c>
      <c r="B402" s="27" t="n">
        <v>9</v>
      </c>
      <c r="C402" s="28" t="n">
        <v>1775.92</v>
      </c>
      <c r="D402" s="28" t="n">
        <v>0</v>
      </c>
      <c r="E402" s="28" t="n">
        <v>377.71</v>
      </c>
      <c r="F402" s="28" t="n">
        <v>1798.38</v>
      </c>
      <c r="G402" s="28" t="n">
        <v>50.73</v>
      </c>
      <c r="H402" s="29" t="n">
        <f aca="false">SUM(F402:G402,$M$3)</f>
        <v>2958.13</v>
      </c>
      <c r="I402" s="29" t="n">
        <f aca="false">SUM(F402:G402,$N$3)</f>
        <v>3296.3</v>
      </c>
      <c r="J402" s="29" t="n">
        <f aca="false">SUM(F402:G402,$O$3)</f>
        <v>3849.79</v>
      </c>
      <c r="K402" s="30" t="n">
        <f aca="false">SUM(F402:G402,$P$3)</f>
        <v>5078.64</v>
      </c>
    </row>
    <row r="403" s="25" customFormat="true" ht="14.25" hidden="false" customHeight="true" outlineLevel="0" collapsed="false">
      <c r="A403" s="26" t="n">
        <v>42417</v>
      </c>
      <c r="B403" s="27" t="n">
        <v>10</v>
      </c>
      <c r="C403" s="28" t="n">
        <v>1775.87</v>
      </c>
      <c r="D403" s="28" t="n">
        <v>0</v>
      </c>
      <c r="E403" s="28" t="n">
        <v>412.6</v>
      </c>
      <c r="F403" s="28" t="n">
        <v>1798.33</v>
      </c>
      <c r="G403" s="28" t="n">
        <v>50.73</v>
      </c>
      <c r="H403" s="29" t="n">
        <f aca="false">SUM(F403:G403,$M$3)</f>
        <v>2958.08</v>
      </c>
      <c r="I403" s="29" t="n">
        <f aca="false">SUM(F403:G403,$N$3)</f>
        <v>3296.25</v>
      </c>
      <c r="J403" s="29" t="n">
        <f aca="false">SUM(F403:G403,$O$3)</f>
        <v>3849.74</v>
      </c>
      <c r="K403" s="30" t="n">
        <f aca="false">SUM(F403:G403,$P$3)</f>
        <v>5078.59</v>
      </c>
    </row>
    <row r="404" s="25" customFormat="true" ht="14.25" hidden="false" customHeight="true" outlineLevel="0" collapsed="false">
      <c r="A404" s="26" t="n">
        <v>42417</v>
      </c>
      <c r="B404" s="27" t="n">
        <v>11</v>
      </c>
      <c r="C404" s="28" t="n">
        <v>1775.11</v>
      </c>
      <c r="D404" s="28" t="n">
        <v>0</v>
      </c>
      <c r="E404" s="28" t="n">
        <v>451.35</v>
      </c>
      <c r="F404" s="28" t="n">
        <v>1797.57</v>
      </c>
      <c r="G404" s="28" t="n">
        <v>50.71</v>
      </c>
      <c r="H404" s="29" t="n">
        <f aca="false">SUM(F404:G404,$M$3)</f>
        <v>2957.3</v>
      </c>
      <c r="I404" s="29" t="n">
        <f aca="false">SUM(F404:G404,$N$3)</f>
        <v>3295.47</v>
      </c>
      <c r="J404" s="29" t="n">
        <f aca="false">SUM(F404:G404,$O$3)</f>
        <v>3848.96</v>
      </c>
      <c r="K404" s="30" t="n">
        <f aca="false">SUM(F404:G404,$P$3)</f>
        <v>5077.81</v>
      </c>
    </row>
    <row r="405" s="25" customFormat="true" ht="14.25" hidden="false" customHeight="true" outlineLevel="0" collapsed="false">
      <c r="A405" s="26" t="n">
        <v>42417</v>
      </c>
      <c r="B405" s="27" t="n">
        <v>12</v>
      </c>
      <c r="C405" s="28" t="n">
        <v>1742.48</v>
      </c>
      <c r="D405" s="28" t="n">
        <v>0</v>
      </c>
      <c r="E405" s="28" t="n">
        <v>360.38</v>
      </c>
      <c r="F405" s="28" t="n">
        <v>1764.94</v>
      </c>
      <c r="G405" s="28" t="n">
        <v>49.79</v>
      </c>
      <c r="H405" s="29" t="n">
        <f aca="false">SUM(F405:G405,$M$3)</f>
        <v>2923.75</v>
      </c>
      <c r="I405" s="29" t="n">
        <f aca="false">SUM(F405:G405,$N$3)</f>
        <v>3261.92</v>
      </c>
      <c r="J405" s="29" t="n">
        <f aca="false">SUM(F405:G405,$O$3)</f>
        <v>3815.41</v>
      </c>
      <c r="K405" s="30" t="n">
        <f aca="false">SUM(F405:G405,$P$3)</f>
        <v>5044.26</v>
      </c>
    </row>
    <row r="406" s="25" customFormat="true" ht="14.25" hidden="false" customHeight="true" outlineLevel="0" collapsed="false">
      <c r="A406" s="26" t="n">
        <v>42417</v>
      </c>
      <c r="B406" s="27" t="n">
        <v>13</v>
      </c>
      <c r="C406" s="28" t="n">
        <v>1743.52</v>
      </c>
      <c r="D406" s="28" t="n">
        <v>0</v>
      </c>
      <c r="E406" s="28" t="n">
        <v>367.83</v>
      </c>
      <c r="F406" s="28" t="n">
        <v>1765.98</v>
      </c>
      <c r="G406" s="28" t="n">
        <v>49.82</v>
      </c>
      <c r="H406" s="29" t="n">
        <f aca="false">SUM(F406:G406,$M$3)</f>
        <v>2924.82</v>
      </c>
      <c r="I406" s="29" t="n">
        <f aca="false">SUM(F406:G406,$N$3)</f>
        <v>3262.99</v>
      </c>
      <c r="J406" s="29" t="n">
        <f aca="false">SUM(F406:G406,$O$3)</f>
        <v>3816.48</v>
      </c>
      <c r="K406" s="30" t="n">
        <f aca="false">SUM(F406:G406,$P$3)</f>
        <v>5045.33</v>
      </c>
    </row>
    <row r="407" s="25" customFormat="true" ht="14.25" hidden="false" customHeight="true" outlineLevel="0" collapsed="false">
      <c r="A407" s="26" t="n">
        <v>42417</v>
      </c>
      <c r="B407" s="27" t="n">
        <v>14</v>
      </c>
      <c r="C407" s="28" t="n">
        <v>1743.69</v>
      </c>
      <c r="D407" s="28" t="n">
        <v>0</v>
      </c>
      <c r="E407" s="28" t="n">
        <v>545.16</v>
      </c>
      <c r="F407" s="28" t="n">
        <v>1766.15</v>
      </c>
      <c r="G407" s="28" t="n">
        <v>49.82</v>
      </c>
      <c r="H407" s="29" t="n">
        <f aca="false">SUM(F407:G407,$M$3)</f>
        <v>2924.99</v>
      </c>
      <c r="I407" s="29" t="n">
        <f aca="false">SUM(F407:G407,$N$3)</f>
        <v>3263.16</v>
      </c>
      <c r="J407" s="29" t="n">
        <f aca="false">SUM(F407:G407,$O$3)</f>
        <v>3816.65</v>
      </c>
      <c r="K407" s="30" t="n">
        <f aca="false">SUM(F407:G407,$P$3)</f>
        <v>5045.5</v>
      </c>
    </row>
    <row r="408" s="25" customFormat="true" ht="14.25" hidden="false" customHeight="true" outlineLevel="0" collapsed="false">
      <c r="A408" s="26" t="n">
        <v>42417</v>
      </c>
      <c r="B408" s="27" t="n">
        <v>15</v>
      </c>
      <c r="C408" s="28" t="n">
        <v>1576.91</v>
      </c>
      <c r="D408" s="28" t="n">
        <v>0</v>
      </c>
      <c r="E408" s="28" t="n">
        <v>457.51</v>
      </c>
      <c r="F408" s="28" t="n">
        <v>1599.37</v>
      </c>
      <c r="G408" s="28" t="n">
        <v>45.12</v>
      </c>
      <c r="H408" s="29" t="n">
        <f aca="false">SUM(F408:G408,$M$3)</f>
        <v>2753.51</v>
      </c>
      <c r="I408" s="29" t="n">
        <f aca="false">SUM(F408:G408,$N$3)</f>
        <v>3091.68</v>
      </c>
      <c r="J408" s="29" t="n">
        <f aca="false">SUM(F408:G408,$O$3)</f>
        <v>3645.17</v>
      </c>
      <c r="K408" s="30" t="n">
        <f aca="false">SUM(F408:G408,$P$3)</f>
        <v>4874.02</v>
      </c>
    </row>
    <row r="409" s="25" customFormat="true" ht="14.25" hidden="false" customHeight="true" outlineLevel="0" collapsed="false">
      <c r="A409" s="26" t="n">
        <v>42417</v>
      </c>
      <c r="B409" s="27" t="n">
        <v>16</v>
      </c>
      <c r="C409" s="28" t="n">
        <v>1559.37</v>
      </c>
      <c r="D409" s="28" t="n">
        <v>0</v>
      </c>
      <c r="E409" s="28" t="n">
        <v>368.52</v>
      </c>
      <c r="F409" s="28" t="n">
        <v>1581.83</v>
      </c>
      <c r="G409" s="28" t="n">
        <v>44.63</v>
      </c>
      <c r="H409" s="29" t="n">
        <f aca="false">SUM(F409:G409,$M$3)</f>
        <v>2735.48</v>
      </c>
      <c r="I409" s="29" t="n">
        <f aca="false">SUM(F409:G409,$N$3)</f>
        <v>3073.65</v>
      </c>
      <c r="J409" s="29" t="n">
        <f aca="false">SUM(F409:G409,$O$3)</f>
        <v>3627.14</v>
      </c>
      <c r="K409" s="30" t="n">
        <f aca="false">SUM(F409:G409,$P$3)</f>
        <v>4855.99</v>
      </c>
    </row>
    <row r="410" s="25" customFormat="true" ht="14.25" hidden="false" customHeight="true" outlineLevel="0" collapsed="false">
      <c r="A410" s="26" t="n">
        <v>42417</v>
      </c>
      <c r="B410" s="27" t="n">
        <v>17</v>
      </c>
      <c r="C410" s="28" t="n">
        <v>1591.43</v>
      </c>
      <c r="D410" s="28" t="n">
        <v>0</v>
      </c>
      <c r="E410" s="28" t="n">
        <v>29.28</v>
      </c>
      <c r="F410" s="28" t="n">
        <v>1613.89</v>
      </c>
      <c r="G410" s="28" t="n">
        <v>45.53</v>
      </c>
      <c r="H410" s="29" t="n">
        <f aca="false">SUM(F410:G410,$M$3)</f>
        <v>2768.44</v>
      </c>
      <c r="I410" s="29" t="n">
        <f aca="false">SUM(F410:G410,$N$3)</f>
        <v>3106.61</v>
      </c>
      <c r="J410" s="29" t="n">
        <f aca="false">SUM(F410:G410,$O$3)</f>
        <v>3660.1</v>
      </c>
      <c r="K410" s="30" t="n">
        <f aca="false">SUM(F410:G410,$P$3)</f>
        <v>4888.95</v>
      </c>
    </row>
    <row r="411" s="25" customFormat="true" ht="14.25" hidden="false" customHeight="true" outlineLevel="0" collapsed="false">
      <c r="A411" s="26" t="n">
        <v>42417</v>
      </c>
      <c r="B411" s="27" t="n">
        <v>18</v>
      </c>
      <c r="C411" s="28" t="n">
        <v>1656.89</v>
      </c>
      <c r="D411" s="28" t="n">
        <v>0</v>
      </c>
      <c r="E411" s="28" t="n">
        <v>119.46</v>
      </c>
      <c r="F411" s="28" t="n">
        <v>1679.35</v>
      </c>
      <c r="G411" s="28" t="n">
        <v>47.38</v>
      </c>
      <c r="H411" s="29" t="n">
        <f aca="false">SUM(F411:G411,$M$3)</f>
        <v>2835.75</v>
      </c>
      <c r="I411" s="29" t="n">
        <f aca="false">SUM(F411:G411,$N$3)</f>
        <v>3173.92</v>
      </c>
      <c r="J411" s="29" t="n">
        <f aca="false">SUM(F411:G411,$O$3)</f>
        <v>3727.41</v>
      </c>
      <c r="K411" s="30" t="n">
        <f aca="false">SUM(F411:G411,$P$3)</f>
        <v>4956.26</v>
      </c>
    </row>
    <row r="412" s="25" customFormat="true" ht="14.25" hidden="false" customHeight="true" outlineLevel="0" collapsed="false">
      <c r="A412" s="26" t="n">
        <v>42417</v>
      </c>
      <c r="B412" s="27" t="n">
        <v>19</v>
      </c>
      <c r="C412" s="28" t="n">
        <v>1691.1</v>
      </c>
      <c r="D412" s="28" t="n">
        <v>0</v>
      </c>
      <c r="E412" s="28" t="n">
        <v>428.16</v>
      </c>
      <c r="F412" s="28" t="n">
        <v>1713.56</v>
      </c>
      <c r="G412" s="28" t="n">
        <v>48.34</v>
      </c>
      <c r="H412" s="29" t="n">
        <f aca="false">SUM(F412:G412,$M$3)</f>
        <v>2870.92</v>
      </c>
      <c r="I412" s="29" t="n">
        <f aca="false">SUM(F412:G412,$N$3)</f>
        <v>3209.09</v>
      </c>
      <c r="J412" s="29" t="n">
        <f aca="false">SUM(F412:G412,$O$3)</f>
        <v>3762.58</v>
      </c>
      <c r="K412" s="30" t="n">
        <f aca="false">SUM(F412:G412,$P$3)</f>
        <v>4991.43</v>
      </c>
    </row>
    <row r="413" s="25" customFormat="true" ht="14.25" hidden="false" customHeight="true" outlineLevel="0" collapsed="false">
      <c r="A413" s="26" t="n">
        <v>42417</v>
      </c>
      <c r="B413" s="27" t="n">
        <v>20</v>
      </c>
      <c r="C413" s="28" t="n">
        <v>1661.64</v>
      </c>
      <c r="D413" s="28" t="n">
        <v>0</v>
      </c>
      <c r="E413" s="28" t="n">
        <v>115.34</v>
      </c>
      <c r="F413" s="28" t="n">
        <v>1684.1</v>
      </c>
      <c r="G413" s="28" t="n">
        <v>47.51</v>
      </c>
      <c r="H413" s="29" t="n">
        <f aca="false">SUM(F413:G413,$M$3)</f>
        <v>2840.63</v>
      </c>
      <c r="I413" s="29" t="n">
        <f aca="false">SUM(F413:G413,$N$3)</f>
        <v>3178.8</v>
      </c>
      <c r="J413" s="29" t="n">
        <f aca="false">SUM(F413:G413,$O$3)</f>
        <v>3732.29</v>
      </c>
      <c r="K413" s="30" t="n">
        <f aca="false">SUM(F413:G413,$P$3)</f>
        <v>4961.14</v>
      </c>
    </row>
    <row r="414" s="25" customFormat="true" ht="14.25" hidden="false" customHeight="true" outlineLevel="0" collapsed="false">
      <c r="A414" s="26" t="n">
        <v>42417</v>
      </c>
      <c r="B414" s="27" t="n">
        <v>21</v>
      </c>
      <c r="C414" s="28" t="n">
        <v>1679.97</v>
      </c>
      <c r="D414" s="28" t="n">
        <v>0</v>
      </c>
      <c r="E414" s="28" t="n">
        <v>153.25</v>
      </c>
      <c r="F414" s="28" t="n">
        <v>1702.43</v>
      </c>
      <c r="G414" s="28" t="n">
        <v>48.03</v>
      </c>
      <c r="H414" s="29" t="n">
        <f aca="false">SUM(F414:G414,$M$3)</f>
        <v>2859.48</v>
      </c>
      <c r="I414" s="29" t="n">
        <f aca="false">SUM(F414:G414,$N$3)</f>
        <v>3197.65</v>
      </c>
      <c r="J414" s="29" t="n">
        <f aca="false">SUM(F414:G414,$O$3)</f>
        <v>3751.14</v>
      </c>
      <c r="K414" s="30" t="n">
        <f aca="false">SUM(F414:G414,$P$3)</f>
        <v>4979.99</v>
      </c>
    </row>
    <row r="415" s="25" customFormat="true" ht="14.25" hidden="false" customHeight="true" outlineLevel="0" collapsed="false">
      <c r="A415" s="26" t="n">
        <v>42417</v>
      </c>
      <c r="B415" s="27" t="n">
        <v>22</v>
      </c>
      <c r="C415" s="28" t="n">
        <v>1647.85</v>
      </c>
      <c r="D415" s="28" t="n">
        <v>0</v>
      </c>
      <c r="E415" s="28" t="n">
        <v>684.7</v>
      </c>
      <c r="F415" s="28" t="n">
        <v>1670.31</v>
      </c>
      <c r="G415" s="28" t="n">
        <v>47.12</v>
      </c>
      <c r="H415" s="29" t="n">
        <f aca="false">SUM(F415:G415,$M$3)</f>
        <v>2826.45</v>
      </c>
      <c r="I415" s="29" t="n">
        <f aca="false">SUM(F415:G415,$N$3)</f>
        <v>3164.62</v>
      </c>
      <c r="J415" s="29" t="n">
        <f aca="false">SUM(F415:G415,$O$3)</f>
        <v>3718.11</v>
      </c>
      <c r="K415" s="30" t="n">
        <f aca="false">SUM(F415:G415,$P$3)</f>
        <v>4946.96</v>
      </c>
    </row>
    <row r="416" s="25" customFormat="true" ht="14.25" hidden="false" customHeight="true" outlineLevel="0" collapsed="false">
      <c r="A416" s="26" t="n">
        <v>42417</v>
      </c>
      <c r="B416" s="27" t="n">
        <v>23</v>
      </c>
      <c r="C416" s="28" t="n">
        <v>1640.11</v>
      </c>
      <c r="D416" s="28" t="n">
        <v>0</v>
      </c>
      <c r="E416" s="28" t="n">
        <v>1012.39</v>
      </c>
      <c r="F416" s="28" t="n">
        <v>1662.57</v>
      </c>
      <c r="G416" s="28" t="n">
        <v>46.9</v>
      </c>
      <c r="H416" s="29" t="n">
        <f aca="false">SUM(F416:G416,$M$3)</f>
        <v>2818.49</v>
      </c>
      <c r="I416" s="29" t="n">
        <f aca="false">SUM(F416:G416,$N$3)</f>
        <v>3156.66</v>
      </c>
      <c r="J416" s="29" t="n">
        <f aca="false">SUM(F416:G416,$O$3)</f>
        <v>3710.15</v>
      </c>
      <c r="K416" s="30" t="n">
        <f aca="false">SUM(F416:G416,$P$3)</f>
        <v>4939</v>
      </c>
    </row>
    <row r="417" s="25" customFormat="true" ht="14.25" hidden="false" customHeight="true" outlineLevel="0" collapsed="false">
      <c r="A417" s="26" t="n">
        <v>42418</v>
      </c>
      <c r="B417" s="27" t="n">
        <v>0</v>
      </c>
      <c r="C417" s="28" t="n">
        <v>1574.47</v>
      </c>
      <c r="D417" s="28" t="n">
        <v>0</v>
      </c>
      <c r="E417" s="28" t="n">
        <v>63.1</v>
      </c>
      <c r="F417" s="28" t="n">
        <v>1596.93</v>
      </c>
      <c r="G417" s="28" t="n">
        <v>45.05</v>
      </c>
      <c r="H417" s="29" t="n">
        <f aca="false">SUM(F417:G417,$M$3)</f>
        <v>2751</v>
      </c>
      <c r="I417" s="29" t="n">
        <f aca="false">SUM(F417:G417,$N$3)</f>
        <v>3089.17</v>
      </c>
      <c r="J417" s="29" t="n">
        <f aca="false">SUM(F417:G417,$O$3)</f>
        <v>3642.66</v>
      </c>
      <c r="K417" s="30" t="n">
        <f aca="false">SUM(F417:G417,$P$3)</f>
        <v>4871.51</v>
      </c>
    </row>
    <row r="418" s="25" customFormat="true" ht="14.25" hidden="false" customHeight="true" outlineLevel="0" collapsed="false">
      <c r="A418" s="26" t="n">
        <v>42418</v>
      </c>
      <c r="B418" s="27" t="n">
        <v>1</v>
      </c>
      <c r="C418" s="28" t="n">
        <v>1531.37</v>
      </c>
      <c r="D418" s="28" t="n">
        <v>0</v>
      </c>
      <c r="E418" s="28" t="n">
        <v>19.28</v>
      </c>
      <c r="F418" s="28" t="n">
        <v>1553.83</v>
      </c>
      <c r="G418" s="28" t="n">
        <v>43.84</v>
      </c>
      <c r="H418" s="29" t="n">
        <f aca="false">SUM(F418:G418,$M$3)</f>
        <v>2706.69</v>
      </c>
      <c r="I418" s="29" t="n">
        <f aca="false">SUM(F418:G418,$N$3)</f>
        <v>3044.86</v>
      </c>
      <c r="J418" s="29" t="n">
        <f aca="false">SUM(F418:G418,$O$3)</f>
        <v>3598.35</v>
      </c>
      <c r="K418" s="30" t="n">
        <f aca="false">SUM(F418:G418,$P$3)</f>
        <v>4827.2</v>
      </c>
    </row>
    <row r="419" s="25" customFormat="true" ht="14.25" hidden="false" customHeight="true" outlineLevel="0" collapsed="false">
      <c r="A419" s="26" t="n">
        <v>42418</v>
      </c>
      <c r="B419" s="27" t="n">
        <v>2</v>
      </c>
      <c r="C419" s="28" t="n">
        <v>1525.61</v>
      </c>
      <c r="D419" s="28" t="n">
        <v>0</v>
      </c>
      <c r="E419" s="28" t="n">
        <v>860.53</v>
      </c>
      <c r="F419" s="28" t="n">
        <v>1548.07</v>
      </c>
      <c r="G419" s="28" t="n">
        <v>43.67</v>
      </c>
      <c r="H419" s="29" t="n">
        <f aca="false">SUM(F419:G419,$M$3)</f>
        <v>2700.76</v>
      </c>
      <c r="I419" s="29" t="n">
        <f aca="false">SUM(F419:G419,$N$3)</f>
        <v>3038.93</v>
      </c>
      <c r="J419" s="29" t="n">
        <f aca="false">SUM(F419:G419,$O$3)</f>
        <v>3592.42</v>
      </c>
      <c r="K419" s="30" t="n">
        <f aca="false">SUM(F419:G419,$P$3)</f>
        <v>4821.27</v>
      </c>
    </row>
    <row r="420" s="25" customFormat="true" ht="14.25" hidden="false" customHeight="true" outlineLevel="0" collapsed="false">
      <c r="A420" s="26" t="n">
        <v>42418</v>
      </c>
      <c r="B420" s="27" t="n">
        <v>3</v>
      </c>
      <c r="C420" s="28" t="n">
        <v>1524.18</v>
      </c>
      <c r="D420" s="28" t="n">
        <v>0</v>
      </c>
      <c r="E420" s="28" t="n">
        <v>863.9</v>
      </c>
      <c r="F420" s="28" t="n">
        <v>1546.64</v>
      </c>
      <c r="G420" s="28" t="n">
        <v>43.63</v>
      </c>
      <c r="H420" s="29" t="n">
        <f aca="false">SUM(F420:G420,$M$3)</f>
        <v>2699.29</v>
      </c>
      <c r="I420" s="29" t="n">
        <f aca="false">SUM(F420:G420,$N$3)</f>
        <v>3037.46</v>
      </c>
      <c r="J420" s="29" t="n">
        <f aca="false">SUM(F420:G420,$O$3)</f>
        <v>3590.95</v>
      </c>
      <c r="K420" s="30" t="n">
        <f aca="false">SUM(F420:G420,$P$3)</f>
        <v>4819.8</v>
      </c>
    </row>
    <row r="421" s="25" customFormat="true" ht="14.25" hidden="false" customHeight="true" outlineLevel="0" collapsed="false">
      <c r="A421" s="26" t="n">
        <v>42418</v>
      </c>
      <c r="B421" s="27" t="n">
        <v>4</v>
      </c>
      <c r="C421" s="28" t="n">
        <v>1528.68</v>
      </c>
      <c r="D421" s="28" t="n">
        <v>0</v>
      </c>
      <c r="E421" s="28" t="n">
        <v>705.36</v>
      </c>
      <c r="F421" s="28" t="n">
        <v>1551.14</v>
      </c>
      <c r="G421" s="28" t="n">
        <v>43.76</v>
      </c>
      <c r="H421" s="29" t="n">
        <f aca="false">SUM(F421:G421,$M$3)</f>
        <v>2703.92</v>
      </c>
      <c r="I421" s="29" t="n">
        <f aca="false">SUM(F421:G421,$N$3)</f>
        <v>3042.09</v>
      </c>
      <c r="J421" s="29" t="n">
        <f aca="false">SUM(F421:G421,$O$3)</f>
        <v>3595.58</v>
      </c>
      <c r="K421" s="30" t="n">
        <f aca="false">SUM(F421:G421,$P$3)</f>
        <v>4824.43</v>
      </c>
    </row>
    <row r="422" s="25" customFormat="true" ht="14.25" hidden="false" customHeight="true" outlineLevel="0" collapsed="false">
      <c r="A422" s="26" t="n">
        <v>42418</v>
      </c>
      <c r="B422" s="27" t="n">
        <v>5</v>
      </c>
      <c r="C422" s="28" t="n">
        <v>1533.02</v>
      </c>
      <c r="D422" s="28" t="n">
        <v>0</v>
      </c>
      <c r="E422" s="28" t="n">
        <v>508.97</v>
      </c>
      <c r="F422" s="28" t="n">
        <v>1555.48</v>
      </c>
      <c r="G422" s="28" t="n">
        <v>43.88</v>
      </c>
      <c r="H422" s="29" t="n">
        <f aca="false">SUM(F422:G422,$M$3)</f>
        <v>2708.38</v>
      </c>
      <c r="I422" s="29" t="n">
        <f aca="false">SUM(F422:G422,$N$3)</f>
        <v>3046.55</v>
      </c>
      <c r="J422" s="29" t="n">
        <f aca="false">SUM(F422:G422,$O$3)</f>
        <v>3600.04</v>
      </c>
      <c r="K422" s="30" t="n">
        <f aca="false">SUM(F422:G422,$P$3)</f>
        <v>4828.89</v>
      </c>
    </row>
    <row r="423" s="25" customFormat="true" ht="14.25" hidden="false" customHeight="true" outlineLevel="0" collapsed="false">
      <c r="A423" s="26" t="n">
        <v>42418</v>
      </c>
      <c r="B423" s="27" t="n">
        <v>6</v>
      </c>
      <c r="C423" s="28" t="n">
        <v>1570.99</v>
      </c>
      <c r="D423" s="28" t="n">
        <v>6.16</v>
      </c>
      <c r="E423" s="28" t="n">
        <v>0</v>
      </c>
      <c r="F423" s="28" t="n">
        <v>1593.45</v>
      </c>
      <c r="G423" s="28" t="n">
        <v>44.95</v>
      </c>
      <c r="H423" s="29" t="n">
        <f aca="false">SUM(F423:G423,$M$3)</f>
        <v>2747.42</v>
      </c>
      <c r="I423" s="29" t="n">
        <f aca="false">SUM(F423:G423,$N$3)</f>
        <v>3085.59</v>
      </c>
      <c r="J423" s="29" t="n">
        <f aca="false">SUM(F423:G423,$O$3)</f>
        <v>3639.08</v>
      </c>
      <c r="K423" s="30" t="n">
        <f aca="false">SUM(F423:G423,$P$3)</f>
        <v>4867.93</v>
      </c>
    </row>
    <row r="424" s="25" customFormat="true" ht="14.25" hidden="false" customHeight="true" outlineLevel="0" collapsed="false">
      <c r="A424" s="26" t="n">
        <v>42418</v>
      </c>
      <c r="B424" s="27" t="n">
        <v>7</v>
      </c>
      <c r="C424" s="28" t="n">
        <v>1590.83</v>
      </c>
      <c r="D424" s="28" t="n">
        <v>7.4</v>
      </c>
      <c r="E424" s="28" t="n">
        <v>0</v>
      </c>
      <c r="F424" s="28" t="n">
        <v>1613.29</v>
      </c>
      <c r="G424" s="28" t="n">
        <v>45.51</v>
      </c>
      <c r="H424" s="29" t="n">
        <f aca="false">SUM(F424:G424,$M$3)</f>
        <v>2767.82</v>
      </c>
      <c r="I424" s="29" t="n">
        <f aca="false">SUM(F424:G424,$N$3)</f>
        <v>3105.99</v>
      </c>
      <c r="J424" s="29" t="n">
        <f aca="false">SUM(F424:G424,$O$3)</f>
        <v>3659.48</v>
      </c>
      <c r="K424" s="30" t="n">
        <f aca="false">SUM(F424:G424,$P$3)</f>
        <v>4888.33</v>
      </c>
    </row>
    <row r="425" s="25" customFormat="true" ht="14.25" hidden="false" customHeight="true" outlineLevel="0" collapsed="false">
      <c r="A425" s="26" t="n">
        <v>42418</v>
      </c>
      <c r="B425" s="27" t="n">
        <v>8</v>
      </c>
      <c r="C425" s="28" t="n">
        <v>1734.68</v>
      </c>
      <c r="D425" s="28" t="n">
        <v>36.14</v>
      </c>
      <c r="E425" s="28" t="n">
        <v>0</v>
      </c>
      <c r="F425" s="28" t="n">
        <v>1757.14</v>
      </c>
      <c r="G425" s="28" t="n">
        <v>49.57</v>
      </c>
      <c r="H425" s="29" t="n">
        <f aca="false">SUM(F425:G425,$M$3)</f>
        <v>2915.73</v>
      </c>
      <c r="I425" s="29" t="n">
        <f aca="false">SUM(F425:G425,$N$3)</f>
        <v>3253.9</v>
      </c>
      <c r="J425" s="29" t="n">
        <f aca="false">SUM(F425:G425,$O$3)</f>
        <v>3807.39</v>
      </c>
      <c r="K425" s="30" t="n">
        <f aca="false">SUM(F425:G425,$P$3)</f>
        <v>5036.24</v>
      </c>
    </row>
    <row r="426" s="25" customFormat="true" ht="14.25" hidden="false" customHeight="true" outlineLevel="0" collapsed="false">
      <c r="A426" s="26" t="n">
        <v>42418</v>
      </c>
      <c r="B426" s="27" t="n">
        <v>9</v>
      </c>
      <c r="C426" s="28" t="n">
        <v>1701.95</v>
      </c>
      <c r="D426" s="28" t="n">
        <v>0</v>
      </c>
      <c r="E426" s="28" t="n">
        <v>123.29</v>
      </c>
      <c r="F426" s="28" t="n">
        <v>1724.41</v>
      </c>
      <c r="G426" s="28" t="n">
        <v>48.65</v>
      </c>
      <c r="H426" s="29" t="n">
        <f aca="false">SUM(F426:G426,$M$3)</f>
        <v>2882.08</v>
      </c>
      <c r="I426" s="29" t="n">
        <f aca="false">SUM(F426:G426,$N$3)</f>
        <v>3220.25</v>
      </c>
      <c r="J426" s="29" t="n">
        <f aca="false">SUM(F426:G426,$O$3)</f>
        <v>3773.74</v>
      </c>
      <c r="K426" s="30" t="n">
        <f aca="false">SUM(F426:G426,$P$3)</f>
        <v>5002.59</v>
      </c>
    </row>
    <row r="427" s="25" customFormat="true" ht="14.25" hidden="false" customHeight="true" outlineLevel="0" collapsed="false">
      <c r="A427" s="26" t="n">
        <v>42418</v>
      </c>
      <c r="B427" s="27" t="n">
        <v>10</v>
      </c>
      <c r="C427" s="28" t="n">
        <v>1710.81</v>
      </c>
      <c r="D427" s="28" t="n">
        <v>0</v>
      </c>
      <c r="E427" s="28" t="n">
        <v>417.57</v>
      </c>
      <c r="F427" s="28" t="n">
        <v>1733.27</v>
      </c>
      <c r="G427" s="28" t="n">
        <v>48.9</v>
      </c>
      <c r="H427" s="29" t="n">
        <f aca="false">SUM(F427:G427,$M$3)</f>
        <v>2891.19</v>
      </c>
      <c r="I427" s="29" t="n">
        <f aca="false">SUM(F427:G427,$N$3)</f>
        <v>3229.36</v>
      </c>
      <c r="J427" s="29" t="n">
        <f aca="false">SUM(F427:G427,$O$3)</f>
        <v>3782.85</v>
      </c>
      <c r="K427" s="30" t="n">
        <f aca="false">SUM(F427:G427,$P$3)</f>
        <v>5011.7</v>
      </c>
    </row>
    <row r="428" s="25" customFormat="true" ht="14.25" hidden="false" customHeight="true" outlineLevel="0" collapsed="false">
      <c r="A428" s="26" t="n">
        <v>42418</v>
      </c>
      <c r="B428" s="27" t="n">
        <v>11</v>
      </c>
      <c r="C428" s="28" t="n">
        <v>1725.49</v>
      </c>
      <c r="D428" s="28" t="n">
        <v>0</v>
      </c>
      <c r="E428" s="28" t="n">
        <v>439.77</v>
      </c>
      <c r="F428" s="28" t="n">
        <v>1747.95</v>
      </c>
      <c r="G428" s="28" t="n">
        <v>49.31</v>
      </c>
      <c r="H428" s="29" t="n">
        <f aca="false">SUM(F428:G428,$M$3)</f>
        <v>2906.28</v>
      </c>
      <c r="I428" s="29" t="n">
        <f aca="false">SUM(F428:G428,$N$3)</f>
        <v>3244.45</v>
      </c>
      <c r="J428" s="29" t="n">
        <f aca="false">SUM(F428:G428,$O$3)</f>
        <v>3797.94</v>
      </c>
      <c r="K428" s="30" t="n">
        <f aca="false">SUM(F428:G428,$P$3)</f>
        <v>5026.79</v>
      </c>
    </row>
    <row r="429" s="25" customFormat="true" ht="14.25" hidden="false" customHeight="true" outlineLevel="0" collapsed="false">
      <c r="A429" s="26" t="n">
        <v>42418</v>
      </c>
      <c r="B429" s="27" t="n">
        <v>12</v>
      </c>
      <c r="C429" s="28" t="n">
        <v>1697.79</v>
      </c>
      <c r="D429" s="28" t="n">
        <v>0</v>
      </c>
      <c r="E429" s="28" t="n">
        <v>433.49</v>
      </c>
      <c r="F429" s="28" t="n">
        <v>1720.25</v>
      </c>
      <c r="G429" s="28" t="n">
        <v>48.53</v>
      </c>
      <c r="H429" s="29" t="n">
        <f aca="false">SUM(F429:G429,$M$3)</f>
        <v>2877.8</v>
      </c>
      <c r="I429" s="29" t="n">
        <f aca="false">SUM(F429:G429,$N$3)</f>
        <v>3215.97</v>
      </c>
      <c r="J429" s="29" t="n">
        <f aca="false">SUM(F429:G429,$O$3)</f>
        <v>3769.46</v>
      </c>
      <c r="K429" s="30" t="n">
        <f aca="false">SUM(F429:G429,$P$3)</f>
        <v>4998.31</v>
      </c>
    </row>
    <row r="430" s="25" customFormat="true" ht="14.25" hidden="false" customHeight="true" outlineLevel="0" collapsed="false">
      <c r="A430" s="26" t="n">
        <v>42418</v>
      </c>
      <c r="B430" s="27" t="n">
        <v>13</v>
      </c>
      <c r="C430" s="28" t="n">
        <v>1697.7</v>
      </c>
      <c r="D430" s="28" t="n">
        <v>0</v>
      </c>
      <c r="E430" s="28" t="n">
        <v>412.38</v>
      </c>
      <c r="F430" s="28" t="n">
        <v>1720.16</v>
      </c>
      <c r="G430" s="28" t="n">
        <v>48.53</v>
      </c>
      <c r="H430" s="29" t="n">
        <f aca="false">SUM(F430:G430,$M$3)</f>
        <v>2877.71</v>
      </c>
      <c r="I430" s="29" t="n">
        <f aca="false">SUM(F430:G430,$N$3)</f>
        <v>3215.88</v>
      </c>
      <c r="J430" s="29" t="n">
        <f aca="false">SUM(F430:G430,$O$3)</f>
        <v>3769.37</v>
      </c>
      <c r="K430" s="30" t="n">
        <f aca="false">SUM(F430:G430,$P$3)</f>
        <v>4998.22</v>
      </c>
    </row>
    <row r="431" s="25" customFormat="true" ht="14.25" hidden="false" customHeight="true" outlineLevel="0" collapsed="false">
      <c r="A431" s="26" t="n">
        <v>42418</v>
      </c>
      <c r="B431" s="27" t="n">
        <v>14</v>
      </c>
      <c r="C431" s="28" t="n">
        <v>1698.4</v>
      </c>
      <c r="D431" s="28" t="n">
        <v>0</v>
      </c>
      <c r="E431" s="28" t="n">
        <v>480.51</v>
      </c>
      <c r="F431" s="28" t="n">
        <v>1720.86</v>
      </c>
      <c r="G431" s="28" t="n">
        <v>48.55</v>
      </c>
      <c r="H431" s="29" t="n">
        <f aca="false">SUM(F431:G431,$M$3)</f>
        <v>2878.43</v>
      </c>
      <c r="I431" s="29" t="n">
        <f aca="false">SUM(F431:G431,$N$3)</f>
        <v>3216.6</v>
      </c>
      <c r="J431" s="29" t="n">
        <f aca="false">SUM(F431:G431,$O$3)</f>
        <v>3770.09</v>
      </c>
      <c r="K431" s="30" t="n">
        <f aca="false">SUM(F431:G431,$P$3)</f>
        <v>4998.94</v>
      </c>
    </row>
    <row r="432" s="25" customFormat="true" ht="14.25" hidden="false" customHeight="true" outlineLevel="0" collapsed="false">
      <c r="A432" s="26" t="n">
        <v>42418</v>
      </c>
      <c r="B432" s="27" t="n">
        <v>15</v>
      </c>
      <c r="C432" s="28" t="n">
        <v>1597.24</v>
      </c>
      <c r="D432" s="28" t="n">
        <v>0</v>
      </c>
      <c r="E432" s="28" t="n">
        <v>451.03</v>
      </c>
      <c r="F432" s="28" t="n">
        <v>1619.7</v>
      </c>
      <c r="G432" s="28" t="n">
        <v>45.69</v>
      </c>
      <c r="H432" s="29" t="n">
        <f aca="false">SUM(F432:G432,$M$3)</f>
        <v>2774.41</v>
      </c>
      <c r="I432" s="29" t="n">
        <f aca="false">SUM(F432:G432,$N$3)</f>
        <v>3112.58</v>
      </c>
      <c r="J432" s="29" t="n">
        <f aca="false">SUM(F432:G432,$O$3)</f>
        <v>3666.07</v>
      </c>
      <c r="K432" s="30" t="n">
        <f aca="false">SUM(F432:G432,$P$3)</f>
        <v>4894.92</v>
      </c>
    </row>
    <row r="433" s="25" customFormat="true" ht="14.25" hidden="false" customHeight="true" outlineLevel="0" collapsed="false">
      <c r="A433" s="26" t="n">
        <v>42418</v>
      </c>
      <c r="B433" s="27" t="n">
        <v>16</v>
      </c>
      <c r="C433" s="28" t="n">
        <v>1588.59</v>
      </c>
      <c r="D433" s="28" t="n">
        <v>0</v>
      </c>
      <c r="E433" s="28" t="n">
        <v>12.87</v>
      </c>
      <c r="F433" s="28" t="n">
        <v>1611.05</v>
      </c>
      <c r="G433" s="28" t="n">
        <v>45.45</v>
      </c>
      <c r="H433" s="29" t="n">
        <f aca="false">SUM(F433:G433,$M$3)</f>
        <v>2765.52</v>
      </c>
      <c r="I433" s="29" t="n">
        <f aca="false">SUM(F433:G433,$N$3)</f>
        <v>3103.69</v>
      </c>
      <c r="J433" s="29" t="n">
        <f aca="false">SUM(F433:G433,$O$3)</f>
        <v>3657.18</v>
      </c>
      <c r="K433" s="30" t="n">
        <f aca="false">SUM(F433:G433,$P$3)</f>
        <v>4886.03</v>
      </c>
    </row>
    <row r="434" s="25" customFormat="true" ht="14.25" hidden="false" customHeight="true" outlineLevel="0" collapsed="false">
      <c r="A434" s="26" t="n">
        <v>42418</v>
      </c>
      <c r="B434" s="27" t="n">
        <v>17</v>
      </c>
      <c r="C434" s="28" t="n">
        <v>1653.68</v>
      </c>
      <c r="D434" s="28" t="n">
        <v>0</v>
      </c>
      <c r="E434" s="28" t="n">
        <v>6.09</v>
      </c>
      <c r="F434" s="28" t="n">
        <v>1676.14</v>
      </c>
      <c r="G434" s="28" t="n">
        <v>47.29</v>
      </c>
      <c r="H434" s="29" t="n">
        <f aca="false">SUM(F434:G434,$M$3)</f>
        <v>2832.45</v>
      </c>
      <c r="I434" s="29" t="n">
        <f aca="false">SUM(F434:G434,$N$3)</f>
        <v>3170.62</v>
      </c>
      <c r="J434" s="29" t="n">
        <f aca="false">SUM(F434:G434,$O$3)</f>
        <v>3724.11</v>
      </c>
      <c r="K434" s="30" t="n">
        <f aca="false">SUM(F434:G434,$P$3)</f>
        <v>4952.96</v>
      </c>
    </row>
    <row r="435" s="25" customFormat="true" ht="14.25" hidden="false" customHeight="true" outlineLevel="0" collapsed="false">
      <c r="A435" s="26" t="n">
        <v>42418</v>
      </c>
      <c r="B435" s="27" t="n">
        <v>18</v>
      </c>
      <c r="C435" s="28" t="n">
        <v>1687.41</v>
      </c>
      <c r="D435" s="28" t="n">
        <v>0</v>
      </c>
      <c r="E435" s="28" t="n">
        <v>154.48</v>
      </c>
      <c r="F435" s="28" t="n">
        <v>1709.87</v>
      </c>
      <c r="G435" s="28" t="n">
        <v>48.24</v>
      </c>
      <c r="H435" s="29" t="n">
        <f aca="false">SUM(F435:G435,$M$3)</f>
        <v>2867.13</v>
      </c>
      <c r="I435" s="29" t="n">
        <f aca="false">SUM(F435:G435,$N$3)</f>
        <v>3205.3</v>
      </c>
      <c r="J435" s="29" t="n">
        <f aca="false">SUM(F435:G435,$O$3)</f>
        <v>3758.79</v>
      </c>
      <c r="K435" s="30" t="n">
        <f aca="false">SUM(F435:G435,$P$3)</f>
        <v>4987.64</v>
      </c>
    </row>
    <row r="436" s="25" customFormat="true" ht="14.25" hidden="false" customHeight="true" outlineLevel="0" collapsed="false">
      <c r="A436" s="26" t="n">
        <v>42418</v>
      </c>
      <c r="B436" s="27" t="n">
        <v>19</v>
      </c>
      <c r="C436" s="28" t="n">
        <v>1657.22</v>
      </c>
      <c r="D436" s="28" t="n">
        <v>0</v>
      </c>
      <c r="E436" s="28" t="n">
        <v>127.82</v>
      </c>
      <c r="F436" s="28" t="n">
        <v>1679.68</v>
      </c>
      <c r="G436" s="28" t="n">
        <v>47.39</v>
      </c>
      <c r="H436" s="29" t="n">
        <f aca="false">SUM(F436:G436,$M$3)</f>
        <v>2836.09</v>
      </c>
      <c r="I436" s="29" t="n">
        <f aca="false">SUM(F436:G436,$N$3)</f>
        <v>3174.26</v>
      </c>
      <c r="J436" s="29" t="n">
        <f aca="false">SUM(F436:G436,$O$3)</f>
        <v>3727.75</v>
      </c>
      <c r="K436" s="30" t="n">
        <f aca="false">SUM(F436:G436,$P$3)</f>
        <v>4956.6</v>
      </c>
    </row>
    <row r="437" s="25" customFormat="true" ht="14.25" hidden="false" customHeight="true" outlineLevel="0" collapsed="false">
      <c r="A437" s="26" t="n">
        <v>42418</v>
      </c>
      <c r="B437" s="27" t="n">
        <v>20</v>
      </c>
      <c r="C437" s="28" t="n">
        <v>1668</v>
      </c>
      <c r="D437" s="28" t="n">
        <v>0</v>
      </c>
      <c r="E437" s="28" t="n">
        <v>713.18</v>
      </c>
      <c r="F437" s="28" t="n">
        <v>1690.46</v>
      </c>
      <c r="G437" s="28" t="n">
        <v>47.69</v>
      </c>
      <c r="H437" s="29" t="n">
        <f aca="false">SUM(F437:G437,$M$3)</f>
        <v>2847.17</v>
      </c>
      <c r="I437" s="29" t="n">
        <f aca="false">SUM(F437:G437,$N$3)</f>
        <v>3185.34</v>
      </c>
      <c r="J437" s="29" t="n">
        <f aca="false">SUM(F437:G437,$O$3)</f>
        <v>3738.83</v>
      </c>
      <c r="K437" s="30" t="n">
        <f aca="false">SUM(F437:G437,$P$3)</f>
        <v>4967.68</v>
      </c>
    </row>
    <row r="438" s="25" customFormat="true" ht="14.25" hidden="false" customHeight="true" outlineLevel="0" collapsed="false">
      <c r="A438" s="26" t="n">
        <v>42418</v>
      </c>
      <c r="B438" s="27" t="n">
        <v>21</v>
      </c>
      <c r="C438" s="28" t="n">
        <v>1673.05</v>
      </c>
      <c r="D438" s="28" t="n">
        <v>0</v>
      </c>
      <c r="E438" s="28" t="n">
        <v>830.4</v>
      </c>
      <c r="F438" s="28" t="n">
        <v>1695.51</v>
      </c>
      <c r="G438" s="28" t="n">
        <v>47.83</v>
      </c>
      <c r="H438" s="29" t="n">
        <f aca="false">SUM(F438:G438,$M$3)</f>
        <v>2852.36</v>
      </c>
      <c r="I438" s="29" t="n">
        <f aca="false">SUM(F438:G438,$N$3)</f>
        <v>3190.53</v>
      </c>
      <c r="J438" s="29" t="n">
        <f aca="false">SUM(F438:G438,$O$3)</f>
        <v>3744.02</v>
      </c>
      <c r="K438" s="30" t="n">
        <f aca="false">SUM(F438:G438,$P$3)</f>
        <v>4972.87</v>
      </c>
    </row>
    <row r="439" s="25" customFormat="true" ht="14.25" hidden="false" customHeight="true" outlineLevel="0" collapsed="false">
      <c r="A439" s="26" t="n">
        <v>42418</v>
      </c>
      <c r="B439" s="27" t="n">
        <v>22</v>
      </c>
      <c r="C439" s="28" t="n">
        <v>1657.85</v>
      </c>
      <c r="D439" s="28" t="n">
        <v>0</v>
      </c>
      <c r="E439" s="28" t="n">
        <v>1610.31</v>
      </c>
      <c r="F439" s="28" t="n">
        <v>1680.31</v>
      </c>
      <c r="G439" s="28" t="n">
        <v>47.4</v>
      </c>
      <c r="H439" s="29" t="n">
        <f aca="false">SUM(F439:G439,$M$3)</f>
        <v>2836.73</v>
      </c>
      <c r="I439" s="29" t="n">
        <f aca="false">SUM(F439:G439,$N$3)</f>
        <v>3174.9</v>
      </c>
      <c r="J439" s="29" t="n">
        <f aca="false">SUM(F439:G439,$O$3)</f>
        <v>3728.39</v>
      </c>
      <c r="K439" s="30" t="n">
        <f aca="false">SUM(F439:G439,$P$3)</f>
        <v>4957.24</v>
      </c>
    </row>
    <row r="440" s="25" customFormat="true" ht="14.25" hidden="false" customHeight="true" outlineLevel="0" collapsed="false">
      <c r="A440" s="26" t="n">
        <v>42418</v>
      </c>
      <c r="B440" s="27" t="n">
        <v>23</v>
      </c>
      <c r="C440" s="28" t="n">
        <v>1647.7</v>
      </c>
      <c r="D440" s="28" t="n">
        <v>0</v>
      </c>
      <c r="E440" s="28" t="n">
        <v>1725.32</v>
      </c>
      <c r="F440" s="28" t="n">
        <v>1670.16</v>
      </c>
      <c r="G440" s="28" t="n">
        <v>47.12</v>
      </c>
      <c r="H440" s="29" t="n">
        <f aca="false">SUM(F440:G440,$M$3)</f>
        <v>2826.3</v>
      </c>
      <c r="I440" s="29" t="n">
        <f aca="false">SUM(F440:G440,$N$3)</f>
        <v>3164.47</v>
      </c>
      <c r="J440" s="29" t="n">
        <f aca="false">SUM(F440:G440,$O$3)</f>
        <v>3717.96</v>
      </c>
      <c r="K440" s="30" t="n">
        <f aca="false">SUM(F440:G440,$P$3)</f>
        <v>4946.81</v>
      </c>
    </row>
    <row r="441" s="25" customFormat="true" ht="14.25" hidden="false" customHeight="true" outlineLevel="0" collapsed="false">
      <c r="A441" s="26" t="n">
        <v>42419</v>
      </c>
      <c r="B441" s="27" t="n">
        <v>0</v>
      </c>
      <c r="C441" s="28" t="n">
        <v>1550.87</v>
      </c>
      <c r="D441" s="28" t="n">
        <v>0</v>
      </c>
      <c r="E441" s="28" t="n">
        <v>34.78</v>
      </c>
      <c r="F441" s="28" t="n">
        <v>1573.33</v>
      </c>
      <c r="G441" s="28" t="n">
        <v>44.39</v>
      </c>
      <c r="H441" s="29" t="n">
        <f aca="false">SUM(F441:G441,$M$3)</f>
        <v>2726.74</v>
      </c>
      <c r="I441" s="29" t="n">
        <f aca="false">SUM(F441:G441,$N$3)</f>
        <v>3064.91</v>
      </c>
      <c r="J441" s="29" t="n">
        <f aca="false">SUM(F441:G441,$O$3)</f>
        <v>3618.4</v>
      </c>
      <c r="K441" s="30" t="n">
        <f aca="false">SUM(F441:G441,$P$3)</f>
        <v>4847.25</v>
      </c>
    </row>
    <row r="442" s="25" customFormat="true" ht="14.25" hidden="false" customHeight="true" outlineLevel="0" collapsed="false">
      <c r="A442" s="26" t="n">
        <v>42419</v>
      </c>
      <c r="B442" s="27" t="n">
        <v>1</v>
      </c>
      <c r="C442" s="28" t="n">
        <v>1529.69</v>
      </c>
      <c r="D442" s="28" t="n">
        <v>0</v>
      </c>
      <c r="E442" s="28" t="n">
        <v>6.16</v>
      </c>
      <c r="F442" s="28" t="n">
        <v>1552.15</v>
      </c>
      <c r="G442" s="28" t="n">
        <v>43.79</v>
      </c>
      <c r="H442" s="29" t="n">
        <f aca="false">SUM(F442:G442,$M$3)</f>
        <v>2704.96</v>
      </c>
      <c r="I442" s="29" t="n">
        <f aca="false">SUM(F442:G442,$N$3)</f>
        <v>3043.13</v>
      </c>
      <c r="J442" s="29" t="n">
        <f aca="false">SUM(F442:G442,$O$3)</f>
        <v>3596.62</v>
      </c>
      <c r="K442" s="30" t="n">
        <f aca="false">SUM(F442:G442,$P$3)</f>
        <v>4825.47</v>
      </c>
    </row>
    <row r="443" s="25" customFormat="true" ht="14.25" hidden="false" customHeight="true" outlineLevel="0" collapsed="false">
      <c r="A443" s="26" t="n">
        <v>42419</v>
      </c>
      <c r="B443" s="27" t="n">
        <v>2</v>
      </c>
      <c r="C443" s="28" t="n">
        <v>1009.53</v>
      </c>
      <c r="D443" s="28" t="n">
        <v>0</v>
      </c>
      <c r="E443" s="28" t="n">
        <v>2.6</v>
      </c>
      <c r="F443" s="28" t="n">
        <v>1031.99</v>
      </c>
      <c r="G443" s="28" t="n">
        <v>29.11</v>
      </c>
      <c r="H443" s="29" t="n">
        <f aca="false">SUM(F443:G443,$M$3)</f>
        <v>2170.12</v>
      </c>
      <c r="I443" s="29" t="n">
        <f aca="false">SUM(F443:G443,$N$3)</f>
        <v>2508.29</v>
      </c>
      <c r="J443" s="29" t="n">
        <f aca="false">SUM(F443:G443,$O$3)</f>
        <v>3061.78</v>
      </c>
      <c r="K443" s="30" t="n">
        <f aca="false">SUM(F443:G443,$P$3)</f>
        <v>4290.63</v>
      </c>
    </row>
    <row r="444" s="25" customFormat="true" ht="14.25" hidden="false" customHeight="true" outlineLevel="0" collapsed="false">
      <c r="A444" s="26" t="n">
        <v>42419</v>
      </c>
      <c r="B444" s="27" t="n">
        <v>3</v>
      </c>
      <c r="C444" s="28" t="n">
        <v>996.56</v>
      </c>
      <c r="D444" s="28" t="n">
        <v>0</v>
      </c>
      <c r="E444" s="28" t="n">
        <v>121.24</v>
      </c>
      <c r="F444" s="28" t="n">
        <v>1019.02</v>
      </c>
      <c r="G444" s="28" t="n">
        <v>28.75</v>
      </c>
      <c r="H444" s="29" t="n">
        <f aca="false">SUM(F444:G444,$M$3)</f>
        <v>2156.79</v>
      </c>
      <c r="I444" s="29" t="n">
        <f aca="false">SUM(F444:G444,$N$3)</f>
        <v>2494.96</v>
      </c>
      <c r="J444" s="29" t="n">
        <f aca="false">SUM(F444:G444,$O$3)</f>
        <v>3048.45</v>
      </c>
      <c r="K444" s="30" t="n">
        <f aca="false">SUM(F444:G444,$P$3)</f>
        <v>4277.3</v>
      </c>
    </row>
    <row r="445" s="25" customFormat="true" ht="14.25" hidden="false" customHeight="true" outlineLevel="0" collapsed="false">
      <c r="A445" s="26" t="n">
        <v>42419</v>
      </c>
      <c r="B445" s="27" t="n">
        <v>4</v>
      </c>
      <c r="C445" s="28" t="n">
        <v>1000.53</v>
      </c>
      <c r="D445" s="28" t="n">
        <v>0</v>
      </c>
      <c r="E445" s="28" t="n">
        <v>42.45</v>
      </c>
      <c r="F445" s="28" t="n">
        <v>1022.99</v>
      </c>
      <c r="G445" s="28" t="n">
        <v>28.86</v>
      </c>
      <c r="H445" s="29" t="n">
        <f aca="false">SUM(F445:G445,$M$3)</f>
        <v>2160.87</v>
      </c>
      <c r="I445" s="29" t="n">
        <f aca="false">SUM(F445:G445,$N$3)</f>
        <v>2499.04</v>
      </c>
      <c r="J445" s="29" t="n">
        <f aca="false">SUM(F445:G445,$O$3)</f>
        <v>3052.53</v>
      </c>
      <c r="K445" s="30" t="n">
        <f aca="false">SUM(F445:G445,$P$3)</f>
        <v>4281.38</v>
      </c>
    </row>
    <row r="446" s="25" customFormat="true" ht="14.25" hidden="false" customHeight="true" outlineLevel="0" collapsed="false">
      <c r="A446" s="26" t="n">
        <v>42419</v>
      </c>
      <c r="B446" s="27" t="n">
        <v>5</v>
      </c>
      <c r="C446" s="28" t="n">
        <v>1045.69</v>
      </c>
      <c r="D446" s="28" t="n">
        <v>20.97</v>
      </c>
      <c r="E446" s="28" t="n">
        <v>0</v>
      </c>
      <c r="F446" s="28" t="n">
        <v>1068.15</v>
      </c>
      <c r="G446" s="28" t="n">
        <v>30.13</v>
      </c>
      <c r="H446" s="29" t="n">
        <f aca="false">SUM(F446:G446,$M$3)</f>
        <v>2207.3</v>
      </c>
      <c r="I446" s="29" t="n">
        <f aca="false">SUM(F446:G446,$N$3)</f>
        <v>2545.47</v>
      </c>
      <c r="J446" s="29" t="n">
        <f aca="false">SUM(F446:G446,$O$3)</f>
        <v>3098.96</v>
      </c>
      <c r="K446" s="30" t="n">
        <f aca="false">SUM(F446:G446,$P$3)</f>
        <v>4327.81</v>
      </c>
    </row>
    <row r="447" s="25" customFormat="true" ht="14.25" hidden="false" customHeight="true" outlineLevel="0" collapsed="false">
      <c r="A447" s="26" t="n">
        <v>42419</v>
      </c>
      <c r="B447" s="27" t="n">
        <v>6</v>
      </c>
      <c r="C447" s="28" t="n">
        <v>1113.32</v>
      </c>
      <c r="D447" s="28" t="n">
        <v>82.96</v>
      </c>
      <c r="E447" s="28" t="n">
        <v>0</v>
      </c>
      <c r="F447" s="28" t="n">
        <v>1135.78</v>
      </c>
      <c r="G447" s="28" t="n">
        <v>32.04</v>
      </c>
      <c r="H447" s="29" t="n">
        <f aca="false">SUM(F447:G447,$M$3)</f>
        <v>2276.84</v>
      </c>
      <c r="I447" s="29" t="n">
        <f aca="false">SUM(F447:G447,$N$3)</f>
        <v>2615.01</v>
      </c>
      <c r="J447" s="29" t="n">
        <f aca="false">SUM(F447:G447,$O$3)</f>
        <v>3168.5</v>
      </c>
      <c r="K447" s="30" t="n">
        <f aca="false">SUM(F447:G447,$P$3)</f>
        <v>4397.35</v>
      </c>
    </row>
    <row r="448" s="25" customFormat="true" ht="14.25" hidden="false" customHeight="true" outlineLevel="0" collapsed="false">
      <c r="A448" s="26" t="n">
        <v>42419</v>
      </c>
      <c r="B448" s="27" t="n">
        <v>7</v>
      </c>
      <c r="C448" s="28" t="n">
        <v>1562.68</v>
      </c>
      <c r="D448" s="28" t="n">
        <v>2.4</v>
      </c>
      <c r="E448" s="28" t="n">
        <v>0</v>
      </c>
      <c r="F448" s="28" t="n">
        <v>1585.14</v>
      </c>
      <c r="G448" s="28" t="n">
        <v>44.72</v>
      </c>
      <c r="H448" s="29" t="n">
        <f aca="false">SUM(F448:G448,$M$3)</f>
        <v>2738.88</v>
      </c>
      <c r="I448" s="29" t="n">
        <f aca="false">SUM(F448:G448,$N$3)</f>
        <v>3077.05</v>
      </c>
      <c r="J448" s="29" t="n">
        <f aca="false">SUM(F448:G448,$O$3)</f>
        <v>3630.54</v>
      </c>
      <c r="K448" s="30" t="n">
        <f aca="false">SUM(F448:G448,$P$3)</f>
        <v>4859.39</v>
      </c>
    </row>
    <row r="449" s="25" customFormat="true" ht="14.25" hidden="false" customHeight="true" outlineLevel="0" collapsed="false">
      <c r="A449" s="26" t="n">
        <v>42419</v>
      </c>
      <c r="B449" s="27" t="n">
        <v>8</v>
      </c>
      <c r="C449" s="28" t="n">
        <v>1602.75</v>
      </c>
      <c r="D449" s="28" t="n">
        <v>122.82</v>
      </c>
      <c r="E449" s="28" t="n">
        <v>0</v>
      </c>
      <c r="F449" s="28" t="n">
        <v>1625.21</v>
      </c>
      <c r="G449" s="28" t="n">
        <v>45.85</v>
      </c>
      <c r="H449" s="29" t="n">
        <f aca="false">SUM(F449:G449,$M$3)</f>
        <v>2780.08</v>
      </c>
      <c r="I449" s="29" t="n">
        <f aca="false">SUM(F449:G449,$N$3)</f>
        <v>3118.25</v>
      </c>
      <c r="J449" s="29" t="n">
        <f aca="false">SUM(F449:G449,$O$3)</f>
        <v>3671.74</v>
      </c>
      <c r="K449" s="30" t="n">
        <f aca="false">SUM(F449:G449,$P$3)</f>
        <v>4900.59</v>
      </c>
    </row>
    <row r="450" s="25" customFormat="true" ht="14.25" hidden="false" customHeight="true" outlineLevel="0" collapsed="false">
      <c r="A450" s="26" t="n">
        <v>42419</v>
      </c>
      <c r="B450" s="27" t="n">
        <v>9</v>
      </c>
      <c r="C450" s="28" t="n">
        <v>1653.19</v>
      </c>
      <c r="D450" s="28" t="n">
        <v>0</v>
      </c>
      <c r="E450" s="28" t="n">
        <v>5.69</v>
      </c>
      <c r="F450" s="28" t="n">
        <v>1675.65</v>
      </c>
      <c r="G450" s="28" t="n">
        <v>47.27</v>
      </c>
      <c r="H450" s="29" t="n">
        <f aca="false">SUM(F450:G450,$M$3)</f>
        <v>2831.94</v>
      </c>
      <c r="I450" s="29" t="n">
        <f aca="false">SUM(F450:G450,$N$3)</f>
        <v>3170.11</v>
      </c>
      <c r="J450" s="29" t="n">
        <f aca="false">SUM(F450:G450,$O$3)</f>
        <v>3723.6</v>
      </c>
      <c r="K450" s="30" t="n">
        <f aca="false">SUM(F450:G450,$P$3)</f>
        <v>4952.45</v>
      </c>
    </row>
    <row r="451" s="25" customFormat="true" ht="14.25" hidden="false" customHeight="true" outlineLevel="0" collapsed="false">
      <c r="A451" s="26" t="n">
        <v>42419</v>
      </c>
      <c r="B451" s="27" t="n">
        <v>10</v>
      </c>
      <c r="C451" s="28" t="n">
        <v>1659.52</v>
      </c>
      <c r="D451" s="28" t="n">
        <v>0</v>
      </c>
      <c r="E451" s="28" t="n">
        <v>158.21</v>
      </c>
      <c r="F451" s="28" t="n">
        <v>1681.98</v>
      </c>
      <c r="G451" s="28" t="n">
        <v>47.45</v>
      </c>
      <c r="H451" s="29" t="n">
        <f aca="false">SUM(F451:G451,$M$3)</f>
        <v>2838.45</v>
      </c>
      <c r="I451" s="29" t="n">
        <f aca="false">SUM(F451:G451,$N$3)</f>
        <v>3176.62</v>
      </c>
      <c r="J451" s="29" t="n">
        <f aca="false">SUM(F451:G451,$O$3)</f>
        <v>3730.11</v>
      </c>
      <c r="K451" s="30" t="n">
        <f aca="false">SUM(F451:G451,$P$3)</f>
        <v>4958.96</v>
      </c>
    </row>
    <row r="452" s="25" customFormat="true" ht="14.25" hidden="false" customHeight="true" outlineLevel="0" collapsed="false">
      <c r="A452" s="26" t="n">
        <v>42419</v>
      </c>
      <c r="B452" s="27" t="n">
        <v>11</v>
      </c>
      <c r="C452" s="28" t="n">
        <v>1647.46</v>
      </c>
      <c r="D452" s="28" t="n">
        <v>0</v>
      </c>
      <c r="E452" s="28" t="n">
        <v>204.91</v>
      </c>
      <c r="F452" s="28" t="n">
        <v>1669.92</v>
      </c>
      <c r="G452" s="28" t="n">
        <v>47.11</v>
      </c>
      <c r="H452" s="29" t="n">
        <f aca="false">SUM(F452:G452,$M$3)</f>
        <v>2826.05</v>
      </c>
      <c r="I452" s="29" t="n">
        <f aca="false">SUM(F452:G452,$N$3)</f>
        <v>3164.22</v>
      </c>
      <c r="J452" s="29" t="n">
        <f aca="false">SUM(F452:G452,$O$3)</f>
        <v>3717.71</v>
      </c>
      <c r="K452" s="30" t="n">
        <f aca="false">SUM(F452:G452,$P$3)</f>
        <v>4946.56</v>
      </c>
    </row>
    <row r="453" s="25" customFormat="true" ht="14.25" hidden="false" customHeight="true" outlineLevel="0" collapsed="false">
      <c r="A453" s="26" t="n">
        <v>42419</v>
      </c>
      <c r="B453" s="27" t="n">
        <v>12</v>
      </c>
      <c r="C453" s="28" t="n">
        <v>1594.81</v>
      </c>
      <c r="D453" s="28" t="n">
        <v>0</v>
      </c>
      <c r="E453" s="28" t="n">
        <v>108.75</v>
      </c>
      <c r="F453" s="28" t="n">
        <v>1617.27</v>
      </c>
      <c r="G453" s="28" t="n">
        <v>45.62</v>
      </c>
      <c r="H453" s="29" t="n">
        <f aca="false">SUM(F453:G453,$M$3)</f>
        <v>2771.91</v>
      </c>
      <c r="I453" s="29" t="n">
        <f aca="false">SUM(F453:G453,$N$3)</f>
        <v>3110.08</v>
      </c>
      <c r="J453" s="29" t="n">
        <f aca="false">SUM(F453:G453,$O$3)</f>
        <v>3663.57</v>
      </c>
      <c r="K453" s="30" t="n">
        <f aca="false">SUM(F453:G453,$P$3)</f>
        <v>4892.42</v>
      </c>
    </row>
    <row r="454" s="25" customFormat="true" ht="14.25" hidden="false" customHeight="true" outlineLevel="0" collapsed="false">
      <c r="A454" s="26" t="n">
        <v>42419</v>
      </c>
      <c r="B454" s="27" t="n">
        <v>13</v>
      </c>
      <c r="C454" s="28" t="n">
        <v>1594.75</v>
      </c>
      <c r="D454" s="28" t="n">
        <v>0</v>
      </c>
      <c r="E454" s="28" t="n">
        <v>101.55</v>
      </c>
      <c r="F454" s="28" t="n">
        <v>1617.21</v>
      </c>
      <c r="G454" s="28" t="n">
        <v>45.62</v>
      </c>
      <c r="H454" s="29" t="n">
        <f aca="false">SUM(F454:G454,$M$3)</f>
        <v>2771.85</v>
      </c>
      <c r="I454" s="29" t="n">
        <f aca="false">SUM(F454:G454,$N$3)</f>
        <v>3110.02</v>
      </c>
      <c r="J454" s="29" t="n">
        <f aca="false">SUM(F454:G454,$O$3)</f>
        <v>3663.51</v>
      </c>
      <c r="K454" s="30" t="n">
        <f aca="false">SUM(F454:G454,$P$3)</f>
        <v>4892.36</v>
      </c>
    </row>
    <row r="455" s="25" customFormat="true" ht="14.25" hidden="false" customHeight="true" outlineLevel="0" collapsed="false">
      <c r="A455" s="26" t="n">
        <v>42419</v>
      </c>
      <c r="B455" s="27" t="n">
        <v>14</v>
      </c>
      <c r="C455" s="28" t="n">
        <v>1593.58</v>
      </c>
      <c r="D455" s="28" t="n">
        <v>0</v>
      </c>
      <c r="E455" s="28" t="n">
        <v>114.16</v>
      </c>
      <c r="F455" s="28" t="n">
        <v>1616.04</v>
      </c>
      <c r="G455" s="28" t="n">
        <v>45.59</v>
      </c>
      <c r="H455" s="29" t="n">
        <f aca="false">SUM(F455:G455,$M$3)</f>
        <v>2770.65</v>
      </c>
      <c r="I455" s="29" t="n">
        <f aca="false">SUM(F455:G455,$N$3)</f>
        <v>3108.82</v>
      </c>
      <c r="J455" s="29" t="n">
        <f aca="false">SUM(F455:G455,$O$3)</f>
        <v>3662.31</v>
      </c>
      <c r="K455" s="30" t="n">
        <f aca="false">SUM(F455:G455,$P$3)</f>
        <v>4891.16</v>
      </c>
    </row>
    <row r="456" s="25" customFormat="true" ht="14.25" hidden="false" customHeight="true" outlineLevel="0" collapsed="false">
      <c r="A456" s="26" t="n">
        <v>42419</v>
      </c>
      <c r="B456" s="27" t="n">
        <v>15</v>
      </c>
      <c r="C456" s="28" t="n">
        <v>1589.93</v>
      </c>
      <c r="D456" s="28" t="n">
        <v>0</v>
      </c>
      <c r="E456" s="28" t="n">
        <v>120.72</v>
      </c>
      <c r="F456" s="28" t="n">
        <v>1612.39</v>
      </c>
      <c r="G456" s="28" t="n">
        <v>45.49</v>
      </c>
      <c r="H456" s="29" t="n">
        <f aca="false">SUM(F456:G456,$M$3)</f>
        <v>2766.9</v>
      </c>
      <c r="I456" s="29" t="n">
        <f aca="false">SUM(F456:G456,$N$3)</f>
        <v>3105.07</v>
      </c>
      <c r="J456" s="29" t="n">
        <f aca="false">SUM(F456:G456,$O$3)</f>
        <v>3658.56</v>
      </c>
      <c r="K456" s="30" t="n">
        <f aca="false">SUM(F456:G456,$P$3)</f>
        <v>4887.41</v>
      </c>
    </row>
    <row r="457" s="25" customFormat="true" ht="14.25" hidden="false" customHeight="true" outlineLevel="0" collapsed="false">
      <c r="A457" s="26" t="n">
        <v>42419</v>
      </c>
      <c r="B457" s="27" t="n">
        <v>16</v>
      </c>
      <c r="C457" s="28" t="n">
        <v>1580.06</v>
      </c>
      <c r="D457" s="28" t="n">
        <v>0</v>
      </c>
      <c r="E457" s="28" t="n">
        <v>151.41</v>
      </c>
      <c r="F457" s="28" t="n">
        <v>1602.52</v>
      </c>
      <c r="G457" s="28" t="n">
        <v>45.21</v>
      </c>
      <c r="H457" s="29" t="n">
        <f aca="false">SUM(F457:G457,$M$3)</f>
        <v>2756.75</v>
      </c>
      <c r="I457" s="29" t="n">
        <f aca="false">SUM(F457:G457,$N$3)</f>
        <v>3094.92</v>
      </c>
      <c r="J457" s="29" t="n">
        <f aca="false">SUM(F457:G457,$O$3)</f>
        <v>3648.41</v>
      </c>
      <c r="K457" s="30" t="n">
        <f aca="false">SUM(F457:G457,$P$3)</f>
        <v>4877.26</v>
      </c>
    </row>
    <row r="458" s="25" customFormat="true" ht="14.25" hidden="false" customHeight="true" outlineLevel="0" collapsed="false">
      <c r="A458" s="26" t="n">
        <v>42419</v>
      </c>
      <c r="B458" s="27" t="n">
        <v>17</v>
      </c>
      <c r="C458" s="28" t="n">
        <v>1595.39</v>
      </c>
      <c r="D458" s="28" t="n">
        <v>74.45</v>
      </c>
      <c r="E458" s="28" t="n">
        <v>0</v>
      </c>
      <c r="F458" s="28" t="n">
        <v>1617.85</v>
      </c>
      <c r="G458" s="28" t="n">
        <v>45.64</v>
      </c>
      <c r="H458" s="29" t="n">
        <f aca="false">SUM(F458:G458,$M$3)</f>
        <v>2772.51</v>
      </c>
      <c r="I458" s="29" t="n">
        <f aca="false">SUM(F458:G458,$N$3)</f>
        <v>3110.68</v>
      </c>
      <c r="J458" s="29" t="n">
        <f aca="false">SUM(F458:G458,$O$3)</f>
        <v>3664.17</v>
      </c>
      <c r="K458" s="30" t="n">
        <f aca="false">SUM(F458:G458,$P$3)</f>
        <v>4893.02</v>
      </c>
    </row>
    <row r="459" s="25" customFormat="true" ht="14.25" hidden="false" customHeight="true" outlineLevel="0" collapsed="false">
      <c r="A459" s="26" t="n">
        <v>42419</v>
      </c>
      <c r="B459" s="27" t="n">
        <v>18</v>
      </c>
      <c r="C459" s="28" t="n">
        <v>1680.46</v>
      </c>
      <c r="D459" s="28" t="n">
        <v>14.67</v>
      </c>
      <c r="E459" s="28" t="n">
        <v>0</v>
      </c>
      <c r="F459" s="28" t="n">
        <v>1702.92</v>
      </c>
      <c r="G459" s="28" t="n">
        <v>48.04</v>
      </c>
      <c r="H459" s="29" t="n">
        <f aca="false">SUM(F459:G459,$M$3)</f>
        <v>2859.98</v>
      </c>
      <c r="I459" s="29" t="n">
        <f aca="false">SUM(F459:G459,$N$3)</f>
        <v>3198.15</v>
      </c>
      <c r="J459" s="29" t="n">
        <f aca="false">SUM(F459:G459,$O$3)</f>
        <v>3751.64</v>
      </c>
      <c r="K459" s="30" t="n">
        <f aca="false">SUM(F459:G459,$P$3)</f>
        <v>4980.49</v>
      </c>
    </row>
    <row r="460" s="25" customFormat="true" ht="14.25" hidden="false" customHeight="true" outlineLevel="0" collapsed="false">
      <c r="A460" s="26" t="n">
        <v>42419</v>
      </c>
      <c r="B460" s="27" t="n">
        <v>19</v>
      </c>
      <c r="C460" s="28" t="n">
        <v>1667.62</v>
      </c>
      <c r="D460" s="28" t="n">
        <v>0</v>
      </c>
      <c r="E460" s="28" t="n">
        <v>418.69</v>
      </c>
      <c r="F460" s="28" t="n">
        <v>1690.08</v>
      </c>
      <c r="G460" s="28" t="n">
        <v>47.68</v>
      </c>
      <c r="H460" s="29" t="n">
        <f aca="false">SUM(F460:G460,$M$3)</f>
        <v>2846.78</v>
      </c>
      <c r="I460" s="29" t="n">
        <f aca="false">SUM(F460:G460,$N$3)</f>
        <v>3184.95</v>
      </c>
      <c r="J460" s="29" t="n">
        <f aca="false">SUM(F460:G460,$O$3)</f>
        <v>3738.44</v>
      </c>
      <c r="K460" s="30" t="n">
        <f aca="false">SUM(F460:G460,$P$3)</f>
        <v>4967.29</v>
      </c>
    </row>
    <row r="461" s="25" customFormat="true" ht="14.25" hidden="false" customHeight="true" outlineLevel="0" collapsed="false">
      <c r="A461" s="26" t="n">
        <v>42419</v>
      </c>
      <c r="B461" s="27" t="n">
        <v>20</v>
      </c>
      <c r="C461" s="28" t="n">
        <v>1679.31</v>
      </c>
      <c r="D461" s="28" t="n">
        <v>0</v>
      </c>
      <c r="E461" s="28" t="n">
        <v>552.64</v>
      </c>
      <c r="F461" s="28" t="n">
        <v>1701.77</v>
      </c>
      <c r="G461" s="28" t="n">
        <v>48.01</v>
      </c>
      <c r="H461" s="29" t="n">
        <f aca="false">SUM(F461:G461,$M$3)</f>
        <v>2858.8</v>
      </c>
      <c r="I461" s="29" t="n">
        <f aca="false">SUM(F461:G461,$N$3)</f>
        <v>3196.97</v>
      </c>
      <c r="J461" s="29" t="n">
        <f aca="false">SUM(F461:G461,$O$3)</f>
        <v>3750.46</v>
      </c>
      <c r="K461" s="30" t="n">
        <f aca="false">SUM(F461:G461,$P$3)</f>
        <v>4979.31</v>
      </c>
    </row>
    <row r="462" s="25" customFormat="true" ht="14.25" hidden="false" customHeight="true" outlineLevel="0" collapsed="false">
      <c r="A462" s="26" t="n">
        <v>42419</v>
      </c>
      <c r="B462" s="27" t="n">
        <v>21</v>
      </c>
      <c r="C462" s="28" t="n">
        <v>1657.44</v>
      </c>
      <c r="D462" s="28" t="n">
        <v>0</v>
      </c>
      <c r="E462" s="28" t="n">
        <v>666.94</v>
      </c>
      <c r="F462" s="28" t="n">
        <v>1679.9</v>
      </c>
      <c r="G462" s="28" t="n">
        <v>47.39</v>
      </c>
      <c r="H462" s="29" t="n">
        <f aca="false">SUM(F462:G462,$M$3)</f>
        <v>2836.31</v>
      </c>
      <c r="I462" s="29" t="n">
        <f aca="false">SUM(F462:G462,$N$3)</f>
        <v>3174.48</v>
      </c>
      <c r="J462" s="29" t="n">
        <f aca="false">SUM(F462:G462,$O$3)</f>
        <v>3727.97</v>
      </c>
      <c r="K462" s="30" t="n">
        <f aca="false">SUM(F462:G462,$P$3)</f>
        <v>4956.82</v>
      </c>
    </row>
    <row r="463" s="25" customFormat="true" ht="14.25" hidden="false" customHeight="true" outlineLevel="0" collapsed="false">
      <c r="A463" s="26" t="n">
        <v>42419</v>
      </c>
      <c r="B463" s="27" t="n">
        <v>22</v>
      </c>
      <c r="C463" s="28" t="n">
        <v>1659.1</v>
      </c>
      <c r="D463" s="28" t="n">
        <v>0</v>
      </c>
      <c r="E463" s="28" t="n">
        <v>115.39</v>
      </c>
      <c r="F463" s="28" t="n">
        <v>1681.56</v>
      </c>
      <c r="G463" s="28" t="n">
        <v>47.44</v>
      </c>
      <c r="H463" s="29" t="n">
        <f aca="false">SUM(F463:G463,$M$3)</f>
        <v>2838.02</v>
      </c>
      <c r="I463" s="29" t="n">
        <f aca="false">SUM(F463:G463,$N$3)</f>
        <v>3176.19</v>
      </c>
      <c r="J463" s="29" t="n">
        <f aca="false">SUM(F463:G463,$O$3)</f>
        <v>3729.68</v>
      </c>
      <c r="K463" s="30" t="n">
        <f aca="false">SUM(F463:G463,$P$3)</f>
        <v>4958.53</v>
      </c>
    </row>
    <row r="464" s="25" customFormat="true" ht="14.25" hidden="false" customHeight="true" outlineLevel="0" collapsed="false">
      <c r="A464" s="26" t="n">
        <v>42419</v>
      </c>
      <c r="B464" s="27" t="n">
        <v>23</v>
      </c>
      <c r="C464" s="28" t="n">
        <v>1644.13</v>
      </c>
      <c r="D464" s="28" t="n">
        <v>0</v>
      </c>
      <c r="E464" s="28" t="n">
        <v>118.6</v>
      </c>
      <c r="F464" s="28" t="n">
        <v>1666.59</v>
      </c>
      <c r="G464" s="28" t="n">
        <v>47.02</v>
      </c>
      <c r="H464" s="29" t="n">
        <f aca="false">SUM(F464:G464,$M$3)</f>
        <v>2822.63</v>
      </c>
      <c r="I464" s="29" t="n">
        <f aca="false">SUM(F464:G464,$N$3)</f>
        <v>3160.8</v>
      </c>
      <c r="J464" s="29" t="n">
        <f aca="false">SUM(F464:G464,$O$3)</f>
        <v>3714.29</v>
      </c>
      <c r="K464" s="30" t="n">
        <f aca="false">SUM(F464:G464,$P$3)</f>
        <v>4943.14</v>
      </c>
    </row>
    <row r="465" s="25" customFormat="true" ht="14.25" hidden="false" customHeight="true" outlineLevel="0" collapsed="false">
      <c r="A465" s="26" t="n">
        <v>42420</v>
      </c>
      <c r="B465" s="27" t="n">
        <v>0</v>
      </c>
      <c r="C465" s="28" t="n">
        <v>1551.8</v>
      </c>
      <c r="D465" s="28" t="n">
        <v>0</v>
      </c>
      <c r="E465" s="28" t="n">
        <v>669.88</v>
      </c>
      <c r="F465" s="28" t="n">
        <v>1574.26</v>
      </c>
      <c r="G465" s="28" t="n">
        <v>44.41</v>
      </c>
      <c r="H465" s="29" t="n">
        <f aca="false">SUM(F465:G465,$M$3)</f>
        <v>2727.69</v>
      </c>
      <c r="I465" s="29" t="n">
        <f aca="false">SUM(F465:G465,$N$3)</f>
        <v>3065.86</v>
      </c>
      <c r="J465" s="29" t="n">
        <f aca="false">SUM(F465:G465,$O$3)</f>
        <v>3619.35</v>
      </c>
      <c r="K465" s="30" t="n">
        <f aca="false">SUM(F465:G465,$P$3)</f>
        <v>4848.2</v>
      </c>
    </row>
    <row r="466" s="25" customFormat="true" ht="14.25" hidden="false" customHeight="true" outlineLevel="0" collapsed="false">
      <c r="A466" s="26" t="n">
        <v>42420</v>
      </c>
      <c r="B466" s="27" t="n">
        <v>1</v>
      </c>
      <c r="C466" s="28" t="n">
        <v>1022.3</v>
      </c>
      <c r="D466" s="28" t="n">
        <v>0</v>
      </c>
      <c r="E466" s="28" t="n">
        <v>125.64</v>
      </c>
      <c r="F466" s="28" t="n">
        <v>1044.76</v>
      </c>
      <c r="G466" s="28" t="n">
        <v>29.47</v>
      </c>
      <c r="H466" s="29" t="n">
        <f aca="false">SUM(F466:G466,$M$3)</f>
        <v>2183.25</v>
      </c>
      <c r="I466" s="29" t="n">
        <f aca="false">SUM(F466:G466,$N$3)</f>
        <v>2521.42</v>
      </c>
      <c r="J466" s="29" t="n">
        <f aca="false">SUM(F466:G466,$O$3)</f>
        <v>3074.91</v>
      </c>
      <c r="K466" s="30" t="n">
        <f aca="false">SUM(F466:G466,$P$3)</f>
        <v>4303.76</v>
      </c>
    </row>
    <row r="467" s="25" customFormat="true" ht="14.25" hidden="false" customHeight="true" outlineLevel="0" collapsed="false">
      <c r="A467" s="26" t="n">
        <v>42420</v>
      </c>
      <c r="B467" s="27" t="n">
        <v>2</v>
      </c>
      <c r="C467" s="28" t="n">
        <v>953.3</v>
      </c>
      <c r="D467" s="28" t="n">
        <v>0</v>
      </c>
      <c r="E467" s="28" t="n">
        <v>57.33</v>
      </c>
      <c r="F467" s="28" t="n">
        <v>975.76</v>
      </c>
      <c r="G467" s="28" t="n">
        <v>27.53</v>
      </c>
      <c r="H467" s="29" t="n">
        <f aca="false">SUM(F467:G467,$M$3)</f>
        <v>2112.31</v>
      </c>
      <c r="I467" s="29" t="n">
        <f aca="false">SUM(F467:G467,$N$3)</f>
        <v>2450.48</v>
      </c>
      <c r="J467" s="29" t="n">
        <f aca="false">SUM(F467:G467,$O$3)</f>
        <v>3003.97</v>
      </c>
      <c r="K467" s="30" t="n">
        <f aca="false">SUM(F467:G467,$P$3)</f>
        <v>4232.82</v>
      </c>
    </row>
    <row r="468" s="25" customFormat="true" ht="14.25" hidden="false" customHeight="true" outlineLevel="0" collapsed="false">
      <c r="A468" s="26" t="n">
        <v>42420</v>
      </c>
      <c r="B468" s="27" t="n">
        <v>3</v>
      </c>
      <c r="C468" s="28" t="n">
        <v>920.6</v>
      </c>
      <c r="D468" s="28" t="n">
        <v>0</v>
      </c>
      <c r="E468" s="28" t="n">
        <v>55.55</v>
      </c>
      <c r="F468" s="28" t="n">
        <v>943.06</v>
      </c>
      <c r="G468" s="28" t="n">
        <v>26.6</v>
      </c>
      <c r="H468" s="29" t="n">
        <f aca="false">SUM(F468:G468,$M$3)</f>
        <v>2078.68</v>
      </c>
      <c r="I468" s="29" t="n">
        <f aca="false">SUM(F468:G468,$N$3)</f>
        <v>2416.85</v>
      </c>
      <c r="J468" s="29" t="n">
        <f aca="false">SUM(F468:G468,$O$3)</f>
        <v>2970.34</v>
      </c>
      <c r="K468" s="30" t="n">
        <f aca="false">SUM(F468:G468,$P$3)</f>
        <v>4199.19</v>
      </c>
    </row>
    <row r="469" s="25" customFormat="true" ht="14.25" hidden="false" customHeight="true" outlineLevel="0" collapsed="false">
      <c r="A469" s="26" t="n">
        <v>42420</v>
      </c>
      <c r="B469" s="27" t="n">
        <v>4</v>
      </c>
      <c r="C469" s="28" t="n">
        <v>966.33</v>
      </c>
      <c r="D469" s="28" t="n">
        <v>42.53</v>
      </c>
      <c r="E469" s="28" t="n">
        <v>0</v>
      </c>
      <c r="F469" s="28" t="n">
        <v>988.79</v>
      </c>
      <c r="G469" s="28" t="n">
        <v>27.89</v>
      </c>
      <c r="H469" s="29" t="n">
        <f aca="false">SUM(F469:G469,$M$3)</f>
        <v>2125.7</v>
      </c>
      <c r="I469" s="29" t="n">
        <f aca="false">SUM(F469:G469,$N$3)</f>
        <v>2463.87</v>
      </c>
      <c r="J469" s="29" t="n">
        <f aca="false">SUM(F469:G469,$O$3)</f>
        <v>3017.36</v>
      </c>
      <c r="K469" s="30" t="n">
        <f aca="false">SUM(F469:G469,$P$3)</f>
        <v>4246.21</v>
      </c>
    </row>
    <row r="470" s="25" customFormat="true" ht="14.25" hidden="false" customHeight="true" outlineLevel="0" collapsed="false">
      <c r="A470" s="26" t="n">
        <v>42420</v>
      </c>
      <c r="B470" s="27" t="n">
        <v>5</v>
      </c>
      <c r="C470" s="28" t="n">
        <v>1039.09</v>
      </c>
      <c r="D470" s="28" t="n">
        <v>80.43</v>
      </c>
      <c r="E470" s="28" t="n">
        <v>0</v>
      </c>
      <c r="F470" s="28" t="n">
        <v>1061.55</v>
      </c>
      <c r="G470" s="28" t="n">
        <v>29.95</v>
      </c>
      <c r="H470" s="29" t="n">
        <f aca="false">SUM(F470:G470,$M$3)</f>
        <v>2200.52</v>
      </c>
      <c r="I470" s="29" t="n">
        <f aca="false">SUM(F470:G470,$N$3)</f>
        <v>2538.69</v>
      </c>
      <c r="J470" s="29" t="n">
        <f aca="false">SUM(F470:G470,$O$3)</f>
        <v>3092.18</v>
      </c>
      <c r="K470" s="30" t="n">
        <f aca="false">SUM(F470:G470,$P$3)</f>
        <v>4321.03</v>
      </c>
    </row>
    <row r="471" s="25" customFormat="true" ht="14.25" hidden="false" customHeight="true" outlineLevel="0" collapsed="false">
      <c r="A471" s="26" t="n">
        <v>42420</v>
      </c>
      <c r="B471" s="27" t="n">
        <v>6</v>
      </c>
      <c r="C471" s="28" t="n">
        <v>1172.71</v>
      </c>
      <c r="D471" s="28" t="n">
        <v>394.25</v>
      </c>
      <c r="E471" s="28" t="n">
        <v>0</v>
      </c>
      <c r="F471" s="28" t="n">
        <v>1195.17</v>
      </c>
      <c r="G471" s="28" t="n">
        <v>33.72</v>
      </c>
      <c r="H471" s="29" t="n">
        <f aca="false">SUM(F471:G471,$M$3)</f>
        <v>2337.91</v>
      </c>
      <c r="I471" s="29" t="n">
        <f aca="false">SUM(F471:G471,$N$3)</f>
        <v>2676.08</v>
      </c>
      <c r="J471" s="29" t="n">
        <f aca="false">SUM(F471:G471,$O$3)</f>
        <v>3229.57</v>
      </c>
      <c r="K471" s="30" t="n">
        <f aca="false">SUM(F471:G471,$P$3)</f>
        <v>4458.42</v>
      </c>
    </row>
    <row r="472" s="25" customFormat="true" ht="14.25" hidden="false" customHeight="true" outlineLevel="0" collapsed="false">
      <c r="A472" s="26" t="n">
        <v>42420</v>
      </c>
      <c r="B472" s="27" t="n">
        <v>7</v>
      </c>
      <c r="C472" s="28" t="n">
        <v>1551.82</v>
      </c>
      <c r="D472" s="28" t="n">
        <v>24.26</v>
      </c>
      <c r="E472" s="28" t="n">
        <v>0</v>
      </c>
      <c r="F472" s="28" t="n">
        <v>1574.28</v>
      </c>
      <c r="G472" s="28" t="n">
        <v>44.41</v>
      </c>
      <c r="H472" s="29" t="n">
        <f aca="false">SUM(F472:G472,$M$3)</f>
        <v>2727.71</v>
      </c>
      <c r="I472" s="29" t="n">
        <f aca="false">SUM(F472:G472,$N$3)</f>
        <v>3065.88</v>
      </c>
      <c r="J472" s="29" t="n">
        <f aca="false">SUM(F472:G472,$O$3)</f>
        <v>3619.37</v>
      </c>
      <c r="K472" s="30" t="n">
        <f aca="false">SUM(F472:G472,$P$3)</f>
        <v>4848.22</v>
      </c>
    </row>
    <row r="473" s="25" customFormat="true" ht="14.25" hidden="false" customHeight="true" outlineLevel="0" collapsed="false">
      <c r="A473" s="26" t="n">
        <v>42420</v>
      </c>
      <c r="B473" s="27" t="n">
        <v>8</v>
      </c>
      <c r="C473" s="28" t="n">
        <v>1565.56</v>
      </c>
      <c r="D473" s="28" t="n">
        <v>71.13</v>
      </c>
      <c r="E473" s="28" t="n">
        <v>0</v>
      </c>
      <c r="F473" s="28" t="n">
        <v>1588.02</v>
      </c>
      <c r="G473" s="28" t="n">
        <v>44.8</v>
      </c>
      <c r="H473" s="29" t="n">
        <f aca="false">SUM(F473:G473,$M$3)</f>
        <v>2741.84</v>
      </c>
      <c r="I473" s="29" t="n">
        <f aca="false">SUM(F473:G473,$N$3)</f>
        <v>3080.01</v>
      </c>
      <c r="J473" s="29" t="n">
        <f aca="false">SUM(F473:G473,$O$3)</f>
        <v>3633.5</v>
      </c>
      <c r="K473" s="30" t="n">
        <f aca="false">SUM(F473:G473,$P$3)</f>
        <v>4862.35</v>
      </c>
    </row>
    <row r="474" s="25" customFormat="true" ht="14.25" hidden="false" customHeight="true" outlineLevel="0" collapsed="false">
      <c r="A474" s="26" t="n">
        <v>42420</v>
      </c>
      <c r="B474" s="27" t="n">
        <v>9</v>
      </c>
      <c r="C474" s="28" t="n">
        <v>1576.56</v>
      </c>
      <c r="D474" s="28" t="n">
        <v>0</v>
      </c>
      <c r="E474" s="28" t="n">
        <v>18.68</v>
      </c>
      <c r="F474" s="28" t="n">
        <v>1599.02</v>
      </c>
      <c r="G474" s="28" t="n">
        <v>45.11</v>
      </c>
      <c r="H474" s="29" t="n">
        <f aca="false">SUM(F474:G474,$M$3)</f>
        <v>2753.15</v>
      </c>
      <c r="I474" s="29" t="n">
        <f aca="false">SUM(F474:G474,$N$3)</f>
        <v>3091.32</v>
      </c>
      <c r="J474" s="29" t="n">
        <f aca="false">SUM(F474:G474,$O$3)</f>
        <v>3644.81</v>
      </c>
      <c r="K474" s="30" t="n">
        <f aca="false">SUM(F474:G474,$P$3)</f>
        <v>4873.66</v>
      </c>
    </row>
    <row r="475" s="25" customFormat="true" ht="14.25" hidden="false" customHeight="true" outlineLevel="0" collapsed="false">
      <c r="A475" s="26" t="n">
        <v>42420</v>
      </c>
      <c r="B475" s="27" t="n">
        <v>10</v>
      </c>
      <c r="C475" s="28" t="n">
        <v>1575.48</v>
      </c>
      <c r="D475" s="28" t="n">
        <v>0</v>
      </c>
      <c r="E475" s="28" t="n">
        <v>213.04</v>
      </c>
      <c r="F475" s="28" t="n">
        <v>1597.94</v>
      </c>
      <c r="G475" s="28" t="n">
        <v>45.08</v>
      </c>
      <c r="H475" s="29" t="n">
        <f aca="false">SUM(F475:G475,$M$3)</f>
        <v>2752.04</v>
      </c>
      <c r="I475" s="29" t="n">
        <f aca="false">SUM(F475:G475,$N$3)</f>
        <v>3090.21</v>
      </c>
      <c r="J475" s="29" t="n">
        <f aca="false">SUM(F475:G475,$O$3)</f>
        <v>3643.7</v>
      </c>
      <c r="K475" s="30" t="n">
        <f aca="false">SUM(F475:G475,$P$3)</f>
        <v>4872.55</v>
      </c>
    </row>
    <row r="476" s="25" customFormat="true" ht="14.25" hidden="false" customHeight="true" outlineLevel="0" collapsed="false">
      <c r="A476" s="26" t="n">
        <v>42420</v>
      </c>
      <c r="B476" s="27" t="n">
        <v>11</v>
      </c>
      <c r="C476" s="28" t="n">
        <v>1585.75</v>
      </c>
      <c r="D476" s="28" t="n">
        <v>0</v>
      </c>
      <c r="E476" s="28" t="n">
        <v>249.46</v>
      </c>
      <c r="F476" s="28" t="n">
        <v>1608.21</v>
      </c>
      <c r="G476" s="28" t="n">
        <v>45.37</v>
      </c>
      <c r="H476" s="29" t="n">
        <f aca="false">SUM(F476:G476,$M$3)</f>
        <v>2762.6</v>
      </c>
      <c r="I476" s="29" t="n">
        <f aca="false">SUM(F476:G476,$N$3)</f>
        <v>3100.77</v>
      </c>
      <c r="J476" s="29" t="n">
        <f aca="false">SUM(F476:G476,$O$3)</f>
        <v>3654.26</v>
      </c>
      <c r="K476" s="30" t="n">
        <f aca="false">SUM(F476:G476,$P$3)</f>
        <v>4883.11</v>
      </c>
    </row>
    <row r="477" s="25" customFormat="true" ht="14.25" hidden="false" customHeight="true" outlineLevel="0" collapsed="false">
      <c r="A477" s="26" t="n">
        <v>42420</v>
      </c>
      <c r="B477" s="27" t="n">
        <v>12</v>
      </c>
      <c r="C477" s="28" t="n">
        <v>1569.02</v>
      </c>
      <c r="D477" s="28" t="n">
        <v>0</v>
      </c>
      <c r="E477" s="28" t="n">
        <v>364.86</v>
      </c>
      <c r="F477" s="28" t="n">
        <v>1591.48</v>
      </c>
      <c r="G477" s="28" t="n">
        <v>44.9</v>
      </c>
      <c r="H477" s="29" t="n">
        <f aca="false">SUM(F477:G477,$M$3)</f>
        <v>2745.4</v>
      </c>
      <c r="I477" s="29" t="n">
        <f aca="false">SUM(F477:G477,$N$3)</f>
        <v>3083.57</v>
      </c>
      <c r="J477" s="29" t="n">
        <f aca="false">SUM(F477:G477,$O$3)</f>
        <v>3637.06</v>
      </c>
      <c r="K477" s="30" t="n">
        <f aca="false">SUM(F477:G477,$P$3)</f>
        <v>4865.91</v>
      </c>
    </row>
    <row r="478" s="25" customFormat="true" ht="14.25" hidden="false" customHeight="true" outlineLevel="0" collapsed="false">
      <c r="A478" s="26" t="n">
        <v>42420</v>
      </c>
      <c r="B478" s="27" t="n">
        <v>13</v>
      </c>
      <c r="C478" s="28" t="n">
        <v>1571.7</v>
      </c>
      <c r="D478" s="28" t="n">
        <v>0</v>
      </c>
      <c r="E478" s="28" t="n">
        <v>349.98</v>
      </c>
      <c r="F478" s="28" t="n">
        <v>1594.16</v>
      </c>
      <c r="G478" s="28" t="n">
        <v>44.97</v>
      </c>
      <c r="H478" s="29" t="n">
        <f aca="false">SUM(F478:G478,$M$3)</f>
        <v>2748.15</v>
      </c>
      <c r="I478" s="29" t="n">
        <f aca="false">SUM(F478:G478,$N$3)</f>
        <v>3086.32</v>
      </c>
      <c r="J478" s="29" t="n">
        <f aca="false">SUM(F478:G478,$O$3)</f>
        <v>3639.81</v>
      </c>
      <c r="K478" s="30" t="n">
        <f aca="false">SUM(F478:G478,$P$3)</f>
        <v>4868.66</v>
      </c>
    </row>
    <row r="479" s="25" customFormat="true" ht="14.25" hidden="false" customHeight="true" outlineLevel="0" collapsed="false">
      <c r="A479" s="26" t="n">
        <v>42420</v>
      </c>
      <c r="B479" s="27" t="n">
        <v>14</v>
      </c>
      <c r="C479" s="28" t="n">
        <v>1571.62</v>
      </c>
      <c r="D479" s="28" t="n">
        <v>0</v>
      </c>
      <c r="E479" s="28" t="n">
        <v>31.88</v>
      </c>
      <c r="F479" s="28" t="n">
        <v>1594.08</v>
      </c>
      <c r="G479" s="28" t="n">
        <v>44.97</v>
      </c>
      <c r="H479" s="29" t="n">
        <f aca="false">SUM(F479:G479,$M$3)</f>
        <v>2748.07</v>
      </c>
      <c r="I479" s="29" t="n">
        <f aca="false">SUM(F479:G479,$N$3)</f>
        <v>3086.24</v>
      </c>
      <c r="J479" s="29" t="n">
        <f aca="false">SUM(F479:G479,$O$3)</f>
        <v>3639.73</v>
      </c>
      <c r="K479" s="30" t="n">
        <f aca="false">SUM(F479:G479,$P$3)</f>
        <v>4868.58</v>
      </c>
    </row>
    <row r="480" s="25" customFormat="true" ht="14.25" hidden="false" customHeight="true" outlineLevel="0" collapsed="false">
      <c r="A480" s="26" t="n">
        <v>42420</v>
      </c>
      <c r="B480" s="27" t="n">
        <v>15</v>
      </c>
      <c r="C480" s="28" t="n">
        <v>1562.91</v>
      </c>
      <c r="D480" s="28" t="n">
        <v>0</v>
      </c>
      <c r="E480" s="28" t="n">
        <v>7.54</v>
      </c>
      <c r="F480" s="28" t="n">
        <v>1585.37</v>
      </c>
      <c r="G480" s="28" t="n">
        <v>44.72</v>
      </c>
      <c r="H480" s="29" t="n">
        <f aca="false">SUM(F480:G480,$M$3)</f>
        <v>2739.11</v>
      </c>
      <c r="I480" s="29" t="n">
        <f aca="false">SUM(F480:G480,$N$3)</f>
        <v>3077.28</v>
      </c>
      <c r="J480" s="29" t="n">
        <f aca="false">SUM(F480:G480,$O$3)</f>
        <v>3630.77</v>
      </c>
      <c r="K480" s="30" t="n">
        <f aca="false">SUM(F480:G480,$P$3)</f>
        <v>4859.62</v>
      </c>
    </row>
    <row r="481" s="25" customFormat="true" ht="14.25" hidden="false" customHeight="true" outlineLevel="0" collapsed="false">
      <c r="A481" s="26" t="n">
        <v>42420</v>
      </c>
      <c r="B481" s="27" t="n">
        <v>16</v>
      </c>
      <c r="C481" s="28" t="n">
        <v>1547.18</v>
      </c>
      <c r="D481" s="28" t="n">
        <v>0</v>
      </c>
      <c r="E481" s="28" t="n">
        <v>497.21</v>
      </c>
      <c r="F481" s="28" t="n">
        <v>1569.64</v>
      </c>
      <c r="G481" s="28" t="n">
        <v>44.28</v>
      </c>
      <c r="H481" s="29" t="n">
        <f aca="false">SUM(F481:G481,$M$3)</f>
        <v>2722.94</v>
      </c>
      <c r="I481" s="29" t="n">
        <f aca="false">SUM(F481:G481,$N$3)</f>
        <v>3061.11</v>
      </c>
      <c r="J481" s="29" t="n">
        <f aca="false">SUM(F481:G481,$O$3)</f>
        <v>3614.6</v>
      </c>
      <c r="K481" s="30" t="n">
        <f aca="false">SUM(F481:G481,$P$3)</f>
        <v>4843.45</v>
      </c>
    </row>
    <row r="482" s="25" customFormat="true" ht="14.25" hidden="false" customHeight="true" outlineLevel="0" collapsed="false">
      <c r="A482" s="26" t="n">
        <v>42420</v>
      </c>
      <c r="B482" s="27" t="n">
        <v>17</v>
      </c>
      <c r="C482" s="28" t="n">
        <v>1566.78</v>
      </c>
      <c r="D482" s="28" t="n">
        <v>26.65</v>
      </c>
      <c r="E482" s="28" t="n">
        <v>0</v>
      </c>
      <c r="F482" s="28" t="n">
        <v>1589.24</v>
      </c>
      <c r="G482" s="28" t="n">
        <v>44.83</v>
      </c>
      <c r="H482" s="29" t="n">
        <f aca="false">SUM(F482:G482,$M$3)</f>
        <v>2743.09</v>
      </c>
      <c r="I482" s="29" t="n">
        <f aca="false">SUM(F482:G482,$N$3)</f>
        <v>3081.26</v>
      </c>
      <c r="J482" s="29" t="n">
        <f aca="false">SUM(F482:G482,$O$3)</f>
        <v>3634.75</v>
      </c>
      <c r="K482" s="30" t="n">
        <f aca="false">SUM(F482:G482,$P$3)</f>
        <v>4863.6</v>
      </c>
    </row>
    <row r="483" s="25" customFormat="true" ht="14.25" hidden="false" customHeight="true" outlineLevel="0" collapsed="false">
      <c r="A483" s="26" t="n">
        <v>42420</v>
      </c>
      <c r="B483" s="27" t="n">
        <v>18</v>
      </c>
      <c r="C483" s="28" t="n">
        <v>1677.75</v>
      </c>
      <c r="D483" s="28" t="n">
        <v>0</v>
      </c>
      <c r="E483" s="28" t="n">
        <v>62.38</v>
      </c>
      <c r="F483" s="28" t="n">
        <v>1700.21</v>
      </c>
      <c r="G483" s="28" t="n">
        <v>47.96</v>
      </c>
      <c r="H483" s="29" t="n">
        <f aca="false">SUM(F483:G483,$M$3)</f>
        <v>2857.19</v>
      </c>
      <c r="I483" s="29" t="n">
        <f aca="false">SUM(F483:G483,$N$3)</f>
        <v>3195.36</v>
      </c>
      <c r="J483" s="29" t="n">
        <f aca="false">SUM(F483:G483,$O$3)</f>
        <v>3748.85</v>
      </c>
      <c r="K483" s="30" t="n">
        <f aca="false">SUM(F483:G483,$P$3)</f>
        <v>4977.7</v>
      </c>
    </row>
    <row r="484" s="25" customFormat="true" ht="14.25" hidden="false" customHeight="true" outlineLevel="0" collapsed="false">
      <c r="A484" s="26" t="n">
        <v>42420</v>
      </c>
      <c r="B484" s="27" t="n">
        <v>19</v>
      </c>
      <c r="C484" s="28" t="n">
        <v>1623.95</v>
      </c>
      <c r="D484" s="28" t="n">
        <v>0</v>
      </c>
      <c r="E484" s="28" t="n">
        <v>632.06</v>
      </c>
      <c r="F484" s="28" t="n">
        <v>1646.41</v>
      </c>
      <c r="G484" s="28" t="n">
        <v>46.45</v>
      </c>
      <c r="H484" s="29" t="n">
        <f aca="false">SUM(F484:G484,$M$3)</f>
        <v>2801.88</v>
      </c>
      <c r="I484" s="29" t="n">
        <f aca="false">SUM(F484:G484,$N$3)</f>
        <v>3140.05</v>
      </c>
      <c r="J484" s="29" t="n">
        <f aca="false">SUM(F484:G484,$O$3)</f>
        <v>3693.54</v>
      </c>
      <c r="K484" s="30" t="n">
        <f aca="false">SUM(F484:G484,$P$3)</f>
        <v>4922.39</v>
      </c>
    </row>
    <row r="485" s="25" customFormat="true" ht="14.25" hidden="false" customHeight="true" outlineLevel="0" collapsed="false">
      <c r="A485" s="26" t="n">
        <v>42420</v>
      </c>
      <c r="B485" s="27" t="n">
        <v>20</v>
      </c>
      <c r="C485" s="28" t="n">
        <v>1678.44</v>
      </c>
      <c r="D485" s="28" t="n">
        <v>0</v>
      </c>
      <c r="E485" s="28" t="n">
        <v>703.81</v>
      </c>
      <c r="F485" s="28" t="n">
        <v>1700.9</v>
      </c>
      <c r="G485" s="28" t="n">
        <v>47.98</v>
      </c>
      <c r="H485" s="29" t="n">
        <f aca="false">SUM(F485:G485,$M$3)</f>
        <v>2857.9</v>
      </c>
      <c r="I485" s="29" t="n">
        <f aca="false">SUM(F485:G485,$N$3)</f>
        <v>3196.07</v>
      </c>
      <c r="J485" s="29" t="n">
        <f aca="false">SUM(F485:G485,$O$3)</f>
        <v>3749.56</v>
      </c>
      <c r="K485" s="30" t="n">
        <f aca="false">SUM(F485:G485,$P$3)</f>
        <v>4978.41</v>
      </c>
    </row>
    <row r="486" s="25" customFormat="true" ht="14.25" hidden="false" customHeight="true" outlineLevel="0" collapsed="false">
      <c r="A486" s="26" t="n">
        <v>42420</v>
      </c>
      <c r="B486" s="27" t="n">
        <v>21</v>
      </c>
      <c r="C486" s="28" t="n">
        <v>1670.98</v>
      </c>
      <c r="D486" s="28" t="n">
        <v>0</v>
      </c>
      <c r="E486" s="28" t="n">
        <v>112.38</v>
      </c>
      <c r="F486" s="28" t="n">
        <v>1693.44</v>
      </c>
      <c r="G486" s="28" t="n">
        <v>47.77</v>
      </c>
      <c r="H486" s="29" t="n">
        <f aca="false">SUM(F486:G486,$M$3)</f>
        <v>2850.23</v>
      </c>
      <c r="I486" s="29" t="n">
        <f aca="false">SUM(F486:G486,$N$3)</f>
        <v>3188.4</v>
      </c>
      <c r="J486" s="29" t="n">
        <f aca="false">SUM(F486:G486,$O$3)</f>
        <v>3741.89</v>
      </c>
      <c r="K486" s="30" t="n">
        <f aca="false">SUM(F486:G486,$P$3)</f>
        <v>4970.74</v>
      </c>
    </row>
    <row r="487" s="25" customFormat="true" ht="14.25" hidden="false" customHeight="true" outlineLevel="0" collapsed="false">
      <c r="A487" s="26" t="n">
        <v>42420</v>
      </c>
      <c r="B487" s="27" t="n">
        <v>22</v>
      </c>
      <c r="C487" s="28" t="n">
        <v>1652.07</v>
      </c>
      <c r="D487" s="28" t="n">
        <v>0</v>
      </c>
      <c r="E487" s="28" t="n">
        <v>68.63</v>
      </c>
      <c r="F487" s="28" t="n">
        <v>1674.53</v>
      </c>
      <c r="G487" s="28" t="n">
        <v>47.24</v>
      </c>
      <c r="H487" s="29" t="n">
        <f aca="false">SUM(F487:G487,$M$3)</f>
        <v>2830.79</v>
      </c>
      <c r="I487" s="29" t="n">
        <f aca="false">SUM(F487:G487,$N$3)</f>
        <v>3168.96</v>
      </c>
      <c r="J487" s="29" t="n">
        <f aca="false">SUM(F487:G487,$O$3)</f>
        <v>3722.45</v>
      </c>
      <c r="K487" s="30" t="n">
        <f aca="false">SUM(F487:G487,$P$3)</f>
        <v>4951.3</v>
      </c>
    </row>
    <row r="488" s="25" customFormat="true" ht="14.25" hidden="false" customHeight="true" outlineLevel="0" collapsed="false">
      <c r="A488" s="26" t="n">
        <v>42420</v>
      </c>
      <c r="B488" s="27" t="n">
        <v>23</v>
      </c>
      <c r="C488" s="28" t="n">
        <v>1596.08</v>
      </c>
      <c r="D488" s="28" t="n">
        <v>0</v>
      </c>
      <c r="E488" s="28" t="n">
        <v>30.53</v>
      </c>
      <c r="F488" s="28" t="n">
        <v>1618.54</v>
      </c>
      <c r="G488" s="28" t="n">
        <v>45.66</v>
      </c>
      <c r="H488" s="29" t="n">
        <f aca="false">SUM(F488:G488,$M$3)</f>
        <v>2773.22</v>
      </c>
      <c r="I488" s="29" t="n">
        <f aca="false">SUM(F488:G488,$N$3)</f>
        <v>3111.39</v>
      </c>
      <c r="J488" s="29" t="n">
        <f aca="false">SUM(F488:G488,$O$3)</f>
        <v>3664.88</v>
      </c>
      <c r="K488" s="30" t="n">
        <f aca="false">SUM(F488:G488,$P$3)</f>
        <v>4893.73</v>
      </c>
    </row>
    <row r="489" s="25" customFormat="true" ht="14.25" hidden="false" customHeight="true" outlineLevel="0" collapsed="false">
      <c r="A489" s="26" t="n">
        <v>42421</v>
      </c>
      <c r="B489" s="27" t="n">
        <v>0</v>
      </c>
      <c r="C489" s="28" t="n">
        <v>1610.16</v>
      </c>
      <c r="D489" s="28" t="n">
        <v>0</v>
      </c>
      <c r="E489" s="28" t="n">
        <v>67.89</v>
      </c>
      <c r="F489" s="28" t="n">
        <v>1632.62</v>
      </c>
      <c r="G489" s="28" t="n">
        <v>46.06</v>
      </c>
      <c r="H489" s="29" t="n">
        <f aca="false">SUM(F489:G489,$M$3)</f>
        <v>2787.7</v>
      </c>
      <c r="I489" s="29" t="n">
        <f aca="false">SUM(F489:G489,$N$3)</f>
        <v>3125.87</v>
      </c>
      <c r="J489" s="29" t="n">
        <f aca="false">SUM(F489:G489,$O$3)</f>
        <v>3679.36</v>
      </c>
      <c r="K489" s="30" t="n">
        <f aca="false">SUM(F489:G489,$P$3)</f>
        <v>4908.21</v>
      </c>
    </row>
    <row r="490" s="25" customFormat="true" ht="14.25" hidden="false" customHeight="true" outlineLevel="0" collapsed="false">
      <c r="A490" s="26" t="n">
        <v>42421</v>
      </c>
      <c r="B490" s="27" t="n">
        <v>1</v>
      </c>
      <c r="C490" s="28" t="n">
        <v>1538.16</v>
      </c>
      <c r="D490" s="28" t="n">
        <v>1.8</v>
      </c>
      <c r="E490" s="28" t="n">
        <v>0</v>
      </c>
      <c r="F490" s="28" t="n">
        <v>1560.62</v>
      </c>
      <c r="G490" s="28" t="n">
        <v>44.03</v>
      </c>
      <c r="H490" s="29" t="n">
        <f aca="false">SUM(F490:G490,$M$3)</f>
        <v>2713.67</v>
      </c>
      <c r="I490" s="29" t="n">
        <f aca="false">SUM(F490:G490,$N$3)</f>
        <v>3051.84</v>
      </c>
      <c r="J490" s="29" t="n">
        <f aca="false">SUM(F490:G490,$O$3)</f>
        <v>3605.33</v>
      </c>
      <c r="K490" s="30" t="n">
        <f aca="false">SUM(F490:G490,$P$3)</f>
        <v>4834.18</v>
      </c>
    </row>
    <row r="491" s="25" customFormat="true" ht="14.25" hidden="false" customHeight="true" outlineLevel="0" collapsed="false">
      <c r="A491" s="26" t="n">
        <v>42421</v>
      </c>
      <c r="B491" s="27" t="n">
        <v>2</v>
      </c>
      <c r="C491" s="28" t="n">
        <v>1539.28</v>
      </c>
      <c r="D491" s="28" t="n">
        <v>0</v>
      </c>
      <c r="E491" s="28" t="n">
        <v>598.79</v>
      </c>
      <c r="F491" s="28" t="n">
        <v>1561.74</v>
      </c>
      <c r="G491" s="28" t="n">
        <v>44.06</v>
      </c>
      <c r="H491" s="29" t="n">
        <f aca="false">SUM(F491:G491,$M$3)</f>
        <v>2714.82</v>
      </c>
      <c r="I491" s="29" t="n">
        <f aca="false">SUM(F491:G491,$N$3)</f>
        <v>3052.99</v>
      </c>
      <c r="J491" s="29" t="n">
        <f aca="false">SUM(F491:G491,$O$3)</f>
        <v>3606.48</v>
      </c>
      <c r="K491" s="30" t="n">
        <f aca="false">SUM(F491:G491,$P$3)</f>
        <v>4835.33</v>
      </c>
    </row>
    <row r="492" s="25" customFormat="true" ht="14.25" hidden="false" customHeight="true" outlineLevel="0" collapsed="false">
      <c r="A492" s="26" t="n">
        <v>42421</v>
      </c>
      <c r="B492" s="27" t="n">
        <v>3</v>
      </c>
      <c r="C492" s="28" t="n">
        <v>971.37</v>
      </c>
      <c r="D492" s="28" t="n">
        <v>0</v>
      </c>
      <c r="E492" s="28" t="n">
        <v>35.14</v>
      </c>
      <c r="F492" s="28" t="n">
        <v>993.83</v>
      </c>
      <c r="G492" s="28" t="n">
        <v>28.04</v>
      </c>
      <c r="H492" s="29" t="n">
        <f aca="false">SUM(F492:G492,$M$3)</f>
        <v>2130.89</v>
      </c>
      <c r="I492" s="29" t="n">
        <f aca="false">SUM(F492:G492,$N$3)</f>
        <v>2469.06</v>
      </c>
      <c r="J492" s="29" t="n">
        <f aca="false">SUM(F492:G492,$O$3)</f>
        <v>3022.55</v>
      </c>
      <c r="K492" s="30" t="n">
        <f aca="false">SUM(F492:G492,$P$3)</f>
        <v>4251.4</v>
      </c>
    </row>
    <row r="493" s="25" customFormat="true" ht="14.25" hidden="false" customHeight="true" outlineLevel="0" collapsed="false">
      <c r="A493" s="26" t="n">
        <v>42421</v>
      </c>
      <c r="B493" s="27" t="n">
        <v>4</v>
      </c>
      <c r="C493" s="28" t="n">
        <v>1171.16</v>
      </c>
      <c r="D493" s="28" t="n">
        <v>0</v>
      </c>
      <c r="E493" s="28" t="n">
        <v>156.14</v>
      </c>
      <c r="F493" s="28" t="n">
        <v>1193.62</v>
      </c>
      <c r="G493" s="28" t="n">
        <v>33.67</v>
      </c>
      <c r="H493" s="29" t="n">
        <f aca="false">SUM(F493:G493,$M$3)</f>
        <v>2336.31</v>
      </c>
      <c r="I493" s="29" t="n">
        <f aca="false">SUM(F493:G493,$N$3)</f>
        <v>2674.48</v>
      </c>
      <c r="J493" s="29" t="n">
        <f aca="false">SUM(F493:G493,$O$3)</f>
        <v>3227.97</v>
      </c>
      <c r="K493" s="30" t="n">
        <f aca="false">SUM(F493:G493,$P$3)</f>
        <v>4456.82</v>
      </c>
    </row>
    <row r="494" s="25" customFormat="true" ht="14.25" hidden="false" customHeight="true" outlineLevel="0" collapsed="false">
      <c r="A494" s="26" t="n">
        <v>42421</v>
      </c>
      <c r="B494" s="27" t="n">
        <v>5</v>
      </c>
      <c r="C494" s="28" t="n">
        <v>1173.12</v>
      </c>
      <c r="D494" s="28" t="n">
        <v>0</v>
      </c>
      <c r="E494" s="28" t="n">
        <v>126.8</v>
      </c>
      <c r="F494" s="28" t="n">
        <v>1195.58</v>
      </c>
      <c r="G494" s="28" t="n">
        <v>33.73</v>
      </c>
      <c r="H494" s="29" t="n">
        <f aca="false">SUM(F494:G494,$M$3)</f>
        <v>2338.33</v>
      </c>
      <c r="I494" s="29" t="n">
        <f aca="false">SUM(F494:G494,$N$3)</f>
        <v>2676.5</v>
      </c>
      <c r="J494" s="29" t="n">
        <f aca="false">SUM(F494:G494,$O$3)</f>
        <v>3229.99</v>
      </c>
      <c r="K494" s="30" t="n">
        <f aca="false">SUM(F494:G494,$P$3)</f>
        <v>4458.84</v>
      </c>
    </row>
    <row r="495" s="25" customFormat="true" ht="14.25" hidden="false" customHeight="true" outlineLevel="0" collapsed="false">
      <c r="A495" s="26" t="n">
        <v>42421</v>
      </c>
      <c r="B495" s="27" t="n">
        <v>6</v>
      </c>
      <c r="C495" s="28" t="n">
        <v>1071.76</v>
      </c>
      <c r="D495" s="28" t="n">
        <v>0</v>
      </c>
      <c r="E495" s="28" t="n">
        <v>1.54</v>
      </c>
      <c r="F495" s="28" t="n">
        <v>1094.22</v>
      </c>
      <c r="G495" s="28" t="n">
        <v>30.87</v>
      </c>
      <c r="H495" s="29" t="n">
        <f aca="false">SUM(F495:G495,$M$3)</f>
        <v>2234.11</v>
      </c>
      <c r="I495" s="29" t="n">
        <f aca="false">SUM(F495:G495,$N$3)</f>
        <v>2572.28</v>
      </c>
      <c r="J495" s="29" t="n">
        <f aca="false">SUM(F495:G495,$O$3)</f>
        <v>3125.77</v>
      </c>
      <c r="K495" s="30" t="n">
        <f aca="false">SUM(F495:G495,$P$3)</f>
        <v>4354.62</v>
      </c>
    </row>
    <row r="496" s="25" customFormat="true" ht="14.25" hidden="false" customHeight="true" outlineLevel="0" collapsed="false">
      <c r="A496" s="26" t="n">
        <v>42421</v>
      </c>
      <c r="B496" s="27" t="n">
        <v>7</v>
      </c>
      <c r="C496" s="28" t="n">
        <v>1539.51</v>
      </c>
      <c r="D496" s="28" t="n">
        <v>0</v>
      </c>
      <c r="E496" s="28" t="n">
        <v>1.97</v>
      </c>
      <c r="F496" s="28" t="n">
        <v>1561.97</v>
      </c>
      <c r="G496" s="28" t="n">
        <v>44.06</v>
      </c>
      <c r="H496" s="29" t="n">
        <f aca="false">SUM(F496:G496,$M$3)</f>
        <v>2715.05</v>
      </c>
      <c r="I496" s="29" t="n">
        <f aca="false">SUM(F496:G496,$N$3)</f>
        <v>3053.22</v>
      </c>
      <c r="J496" s="29" t="n">
        <f aca="false">SUM(F496:G496,$O$3)</f>
        <v>3606.71</v>
      </c>
      <c r="K496" s="30" t="n">
        <f aca="false">SUM(F496:G496,$P$3)</f>
        <v>4835.56</v>
      </c>
    </row>
    <row r="497" s="25" customFormat="true" ht="14.25" hidden="false" customHeight="true" outlineLevel="0" collapsed="false">
      <c r="A497" s="26" t="n">
        <v>42421</v>
      </c>
      <c r="B497" s="27" t="n">
        <v>8</v>
      </c>
      <c r="C497" s="28" t="n">
        <v>1588.25</v>
      </c>
      <c r="D497" s="28" t="n">
        <v>0</v>
      </c>
      <c r="E497" s="28" t="n">
        <v>1.91</v>
      </c>
      <c r="F497" s="28" t="n">
        <v>1610.71</v>
      </c>
      <c r="G497" s="28" t="n">
        <v>45.44</v>
      </c>
      <c r="H497" s="29" t="n">
        <f aca="false">SUM(F497:G497,$M$3)</f>
        <v>2765.17</v>
      </c>
      <c r="I497" s="29" t="n">
        <f aca="false">SUM(F497:G497,$N$3)</f>
        <v>3103.34</v>
      </c>
      <c r="J497" s="29" t="n">
        <f aca="false">SUM(F497:G497,$O$3)</f>
        <v>3656.83</v>
      </c>
      <c r="K497" s="30" t="n">
        <f aca="false">SUM(F497:G497,$P$3)</f>
        <v>4885.68</v>
      </c>
    </row>
    <row r="498" s="25" customFormat="true" ht="14.25" hidden="false" customHeight="true" outlineLevel="0" collapsed="false">
      <c r="A498" s="26" t="n">
        <v>42421</v>
      </c>
      <c r="B498" s="27" t="n">
        <v>9</v>
      </c>
      <c r="C498" s="28" t="n">
        <v>1595.73</v>
      </c>
      <c r="D498" s="28" t="n">
        <v>48.61</v>
      </c>
      <c r="E498" s="28" t="n">
        <v>0</v>
      </c>
      <c r="F498" s="28" t="n">
        <v>1618.19</v>
      </c>
      <c r="G498" s="28" t="n">
        <v>45.65</v>
      </c>
      <c r="H498" s="29" t="n">
        <f aca="false">SUM(F498:G498,$M$3)</f>
        <v>2772.86</v>
      </c>
      <c r="I498" s="29" t="n">
        <f aca="false">SUM(F498:G498,$N$3)</f>
        <v>3111.03</v>
      </c>
      <c r="J498" s="29" t="n">
        <f aca="false">SUM(F498:G498,$O$3)</f>
        <v>3664.52</v>
      </c>
      <c r="K498" s="30" t="n">
        <f aca="false">SUM(F498:G498,$P$3)</f>
        <v>4893.37</v>
      </c>
    </row>
    <row r="499" s="25" customFormat="true" ht="14.25" hidden="false" customHeight="true" outlineLevel="0" collapsed="false">
      <c r="A499" s="26" t="n">
        <v>42421</v>
      </c>
      <c r="B499" s="27" t="n">
        <v>10</v>
      </c>
      <c r="C499" s="28" t="n">
        <v>1656.37</v>
      </c>
      <c r="D499" s="28" t="n">
        <v>0</v>
      </c>
      <c r="E499" s="28" t="n">
        <v>317.15</v>
      </c>
      <c r="F499" s="28" t="n">
        <v>1678.83</v>
      </c>
      <c r="G499" s="28" t="n">
        <v>47.36</v>
      </c>
      <c r="H499" s="29" t="n">
        <f aca="false">SUM(F499:G499,$M$3)</f>
        <v>2835.21</v>
      </c>
      <c r="I499" s="29" t="n">
        <f aca="false">SUM(F499:G499,$N$3)</f>
        <v>3173.38</v>
      </c>
      <c r="J499" s="29" t="n">
        <f aca="false">SUM(F499:G499,$O$3)</f>
        <v>3726.87</v>
      </c>
      <c r="K499" s="30" t="n">
        <f aca="false">SUM(F499:G499,$P$3)</f>
        <v>4955.72</v>
      </c>
    </row>
    <row r="500" s="25" customFormat="true" ht="14.25" hidden="false" customHeight="true" outlineLevel="0" collapsed="false">
      <c r="A500" s="26" t="n">
        <v>42421</v>
      </c>
      <c r="B500" s="27" t="n">
        <v>11</v>
      </c>
      <c r="C500" s="28" t="n">
        <v>1681.67</v>
      </c>
      <c r="D500" s="28" t="n">
        <v>0</v>
      </c>
      <c r="E500" s="28" t="n">
        <v>384.45</v>
      </c>
      <c r="F500" s="28" t="n">
        <v>1704.13</v>
      </c>
      <c r="G500" s="28" t="n">
        <v>48.08</v>
      </c>
      <c r="H500" s="29" t="n">
        <f aca="false">SUM(F500:G500,$M$3)</f>
        <v>2861.23</v>
      </c>
      <c r="I500" s="29" t="n">
        <f aca="false">SUM(F500:G500,$N$3)</f>
        <v>3199.4</v>
      </c>
      <c r="J500" s="29" t="n">
        <f aca="false">SUM(F500:G500,$O$3)</f>
        <v>3752.89</v>
      </c>
      <c r="K500" s="30" t="n">
        <f aca="false">SUM(F500:G500,$P$3)</f>
        <v>4981.74</v>
      </c>
    </row>
    <row r="501" s="25" customFormat="true" ht="14.25" hidden="false" customHeight="true" outlineLevel="0" collapsed="false">
      <c r="A501" s="26" t="n">
        <v>42421</v>
      </c>
      <c r="B501" s="27" t="n">
        <v>12</v>
      </c>
      <c r="C501" s="28" t="n">
        <v>1652.03</v>
      </c>
      <c r="D501" s="28" t="n">
        <v>0</v>
      </c>
      <c r="E501" s="28" t="n">
        <v>57.06</v>
      </c>
      <c r="F501" s="28" t="n">
        <v>1674.49</v>
      </c>
      <c r="G501" s="28" t="n">
        <v>47.24</v>
      </c>
      <c r="H501" s="29" t="n">
        <f aca="false">SUM(F501:G501,$M$3)</f>
        <v>2830.75</v>
      </c>
      <c r="I501" s="29" t="n">
        <f aca="false">SUM(F501:G501,$N$3)</f>
        <v>3168.92</v>
      </c>
      <c r="J501" s="29" t="n">
        <f aca="false">SUM(F501:G501,$O$3)</f>
        <v>3722.41</v>
      </c>
      <c r="K501" s="30" t="n">
        <f aca="false">SUM(F501:G501,$P$3)</f>
        <v>4951.26</v>
      </c>
    </row>
    <row r="502" s="25" customFormat="true" ht="14.25" hidden="false" customHeight="true" outlineLevel="0" collapsed="false">
      <c r="A502" s="26" t="n">
        <v>42421</v>
      </c>
      <c r="B502" s="27" t="n">
        <v>13</v>
      </c>
      <c r="C502" s="28" t="n">
        <v>1657.45</v>
      </c>
      <c r="D502" s="28" t="n">
        <v>0</v>
      </c>
      <c r="E502" s="28" t="n">
        <v>87.46</v>
      </c>
      <c r="F502" s="28" t="n">
        <v>1679.91</v>
      </c>
      <c r="G502" s="28" t="n">
        <v>47.39</v>
      </c>
      <c r="H502" s="29" t="n">
        <f aca="false">SUM(F502:G502,$M$3)</f>
        <v>2836.32</v>
      </c>
      <c r="I502" s="29" t="n">
        <f aca="false">SUM(F502:G502,$N$3)</f>
        <v>3174.49</v>
      </c>
      <c r="J502" s="29" t="n">
        <f aca="false">SUM(F502:G502,$O$3)</f>
        <v>3727.98</v>
      </c>
      <c r="K502" s="30" t="n">
        <f aca="false">SUM(F502:G502,$P$3)</f>
        <v>4956.83</v>
      </c>
    </row>
    <row r="503" s="25" customFormat="true" ht="14.25" hidden="false" customHeight="true" outlineLevel="0" collapsed="false">
      <c r="A503" s="26" t="n">
        <v>42421</v>
      </c>
      <c r="B503" s="27" t="n">
        <v>14</v>
      </c>
      <c r="C503" s="28" t="n">
        <v>1650.79</v>
      </c>
      <c r="D503" s="28" t="n">
        <v>0</v>
      </c>
      <c r="E503" s="28" t="n">
        <v>425.04</v>
      </c>
      <c r="F503" s="28" t="n">
        <v>1673.25</v>
      </c>
      <c r="G503" s="28" t="n">
        <v>47.2</v>
      </c>
      <c r="H503" s="29" t="n">
        <f aca="false">SUM(F503:G503,$M$3)</f>
        <v>2829.47</v>
      </c>
      <c r="I503" s="29" t="n">
        <f aca="false">SUM(F503:G503,$N$3)</f>
        <v>3167.64</v>
      </c>
      <c r="J503" s="29" t="n">
        <f aca="false">SUM(F503:G503,$O$3)</f>
        <v>3721.13</v>
      </c>
      <c r="K503" s="30" t="n">
        <f aca="false">SUM(F503:G503,$P$3)</f>
        <v>4949.98</v>
      </c>
    </row>
    <row r="504" s="25" customFormat="true" ht="14.25" hidden="false" customHeight="true" outlineLevel="0" collapsed="false">
      <c r="A504" s="26" t="n">
        <v>42421</v>
      </c>
      <c r="B504" s="27" t="n">
        <v>15</v>
      </c>
      <c r="C504" s="28" t="n">
        <v>1576.74</v>
      </c>
      <c r="D504" s="28" t="n">
        <v>0</v>
      </c>
      <c r="E504" s="28" t="n">
        <v>12.81</v>
      </c>
      <c r="F504" s="28" t="n">
        <v>1599.2</v>
      </c>
      <c r="G504" s="28" t="n">
        <v>45.12</v>
      </c>
      <c r="H504" s="29" t="n">
        <f aca="false">SUM(F504:G504,$M$3)</f>
        <v>2753.34</v>
      </c>
      <c r="I504" s="29" t="n">
        <f aca="false">SUM(F504:G504,$N$3)</f>
        <v>3091.51</v>
      </c>
      <c r="J504" s="29" t="n">
        <f aca="false">SUM(F504:G504,$O$3)</f>
        <v>3645</v>
      </c>
      <c r="K504" s="30" t="n">
        <f aca="false">SUM(F504:G504,$P$3)</f>
        <v>4873.85</v>
      </c>
    </row>
    <row r="505" s="25" customFormat="true" ht="14.25" hidden="false" customHeight="true" outlineLevel="0" collapsed="false">
      <c r="A505" s="26" t="n">
        <v>42421</v>
      </c>
      <c r="B505" s="27" t="n">
        <v>16</v>
      </c>
      <c r="C505" s="28" t="n">
        <v>1575.78</v>
      </c>
      <c r="D505" s="28" t="n">
        <v>6.66</v>
      </c>
      <c r="E505" s="28" t="n">
        <v>0</v>
      </c>
      <c r="F505" s="28" t="n">
        <v>1598.24</v>
      </c>
      <c r="G505" s="28" t="n">
        <v>45.09</v>
      </c>
      <c r="H505" s="29" t="n">
        <f aca="false">SUM(F505:G505,$M$3)</f>
        <v>2752.35</v>
      </c>
      <c r="I505" s="29" t="n">
        <f aca="false">SUM(F505:G505,$N$3)</f>
        <v>3090.52</v>
      </c>
      <c r="J505" s="29" t="n">
        <f aca="false">SUM(F505:G505,$O$3)</f>
        <v>3644.01</v>
      </c>
      <c r="K505" s="30" t="n">
        <f aca="false">SUM(F505:G505,$P$3)</f>
        <v>4872.86</v>
      </c>
    </row>
    <row r="506" s="25" customFormat="true" ht="14.25" hidden="false" customHeight="true" outlineLevel="0" collapsed="false">
      <c r="A506" s="26" t="n">
        <v>42421</v>
      </c>
      <c r="B506" s="27" t="n">
        <v>17</v>
      </c>
      <c r="C506" s="28" t="n">
        <v>1598.06</v>
      </c>
      <c r="D506" s="28" t="n">
        <v>99.82</v>
      </c>
      <c r="E506" s="28" t="n">
        <v>0</v>
      </c>
      <c r="F506" s="28" t="n">
        <v>1620.52</v>
      </c>
      <c r="G506" s="28" t="n">
        <v>45.72</v>
      </c>
      <c r="H506" s="29" t="n">
        <f aca="false">SUM(F506:G506,$M$3)</f>
        <v>2775.26</v>
      </c>
      <c r="I506" s="29" t="n">
        <f aca="false">SUM(F506:G506,$N$3)</f>
        <v>3113.43</v>
      </c>
      <c r="J506" s="29" t="n">
        <f aca="false">SUM(F506:G506,$O$3)</f>
        <v>3666.92</v>
      </c>
      <c r="K506" s="30" t="n">
        <f aca="false">SUM(F506:G506,$P$3)</f>
        <v>4895.77</v>
      </c>
    </row>
    <row r="507" s="25" customFormat="true" ht="14.25" hidden="false" customHeight="true" outlineLevel="0" collapsed="false">
      <c r="A507" s="26" t="n">
        <v>42421</v>
      </c>
      <c r="B507" s="27" t="n">
        <v>18</v>
      </c>
      <c r="C507" s="28" t="n">
        <v>1693.92</v>
      </c>
      <c r="D507" s="28" t="n">
        <v>88.37</v>
      </c>
      <c r="E507" s="28" t="n">
        <v>0</v>
      </c>
      <c r="F507" s="28" t="n">
        <v>1716.38</v>
      </c>
      <c r="G507" s="28" t="n">
        <v>48.42</v>
      </c>
      <c r="H507" s="29" t="n">
        <f aca="false">SUM(F507:G507,$M$3)</f>
        <v>2873.82</v>
      </c>
      <c r="I507" s="29" t="n">
        <f aca="false">SUM(F507:G507,$N$3)</f>
        <v>3211.99</v>
      </c>
      <c r="J507" s="29" t="n">
        <f aca="false">SUM(F507:G507,$O$3)</f>
        <v>3765.48</v>
      </c>
      <c r="K507" s="30" t="n">
        <f aca="false">SUM(F507:G507,$P$3)</f>
        <v>4994.33</v>
      </c>
    </row>
    <row r="508" s="25" customFormat="true" ht="14.25" hidden="false" customHeight="true" outlineLevel="0" collapsed="false">
      <c r="A508" s="26" t="n">
        <v>42421</v>
      </c>
      <c r="B508" s="27" t="n">
        <v>19</v>
      </c>
      <c r="C508" s="28" t="n">
        <v>1676.04</v>
      </c>
      <c r="D508" s="28" t="n">
        <v>2.27</v>
      </c>
      <c r="E508" s="28" t="n">
        <v>0</v>
      </c>
      <c r="F508" s="28" t="n">
        <v>1698.5</v>
      </c>
      <c r="G508" s="28" t="n">
        <v>47.92</v>
      </c>
      <c r="H508" s="29" t="n">
        <f aca="false">SUM(F508:G508,$M$3)</f>
        <v>2855.44</v>
      </c>
      <c r="I508" s="29" t="n">
        <f aca="false">SUM(F508:G508,$N$3)</f>
        <v>3193.61</v>
      </c>
      <c r="J508" s="29" t="n">
        <f aca="false">SUM(F508:G508,$O$3)</f>
        <v>3747.1</v>
      </c>
      <c r="K508" s="30" t="n">
        <f aca="false">SUM(F508:G508,$P$3)</f>
        <v>4975.95</v>
      </c>
    </row>
    <row r="509" s="25" customFormat="true" ht="14.25" hidden="false" customHeight="true" outlineLevel="0" collapsed="false">
      <c r="A509" s="26" t="n">
        <v>42421</v>
      </c>
      <c r="B509" s="27" t="n">
        <v>20</v>
      </c>
      <c r="C509" s="28" t="n">
        <v>1663.89</v>
      </c>
      <c r="D509" s="28" t="n">
        <v>0</v>
      </c>
      <c r="E509" s="28" t="n">
        <v>2.32</v>
      </c>
      <c r="F509" s="28" t="n">
        <v>1686.35</v>
      </c>
      <c r="G509" s="28" t="n">
        <v>47.57</v>
      </c>
      <c r="H509" s="29" t="n">
        <f aca="false">SUM(F509:G509,$M$3)</f>
        <v>2842.94</v>
      </c>
      <c r="I509" s="29" t="n">
        <f aca="false">SUM(F509:G509,$N$3)</f>
        <v>3181.11</v>
      </c>
      <c r="J509" s="29" t="n">
        <f aca="false">SUM(F509:G509,$O$3)</f>
        <v>3734.6</v>
      </c>
      <c r="K509" s="30" t="n">
        <f aca="false">SUM(F509:G509,$P$3)</f>
        <v>4963.45</v>
      </c>
    </row>
    <row r="510" s="25" customFormat="true" ht="14.25" hidden="false" customHeight="true" outlineLevel="0" collapsed="false">
      <c r="A510" s="26" t="n">
        <v>42421</v>
      </c>
      <c r="B510" s="27" t="n">
        <v>21</v>
      </c>
      <c r="C510" s="28" t="n">
        <v>1678.22</v>
      </c>
      <c r="D510" s="28" t="n">
        <v>0</v>
      </c>
      <c r="E510" s="28" t="n">
        <v>66.62</v>
      </c>
      <c r="F510" s="28" t="n">
        <v>1700.68</v>
      </c>
      <c r="G510" s="28" t="n">
        <v>47.98</v>
      </c>
      <c r="H510" s="29" t="n">
        <f aca="false">SUM(F510:G510,$M$3)</f>
        <v>2857.68</v>
      </c>
      <c r="I510" s="29" t="n">
        <f aca="false">SUM(F510:G510,$N$3)</f>
        <v>3195.85</v>
      </c>
      <c r="J510" s="29" t="n">
        <f aca="false">SUM(F510:G510,$O$3)</f>
        <v>3749.34</v>
      </c>
      <c r="K510" s="30" t="n">
        <f aca="false">SUM(F510:G510,$P$3)</f>
        <v>4978.19</v>
      </c>
    </row>
    <row r="511" s="25" customFormat="true" ht="14.25" hidden="false" customHeight="true" outlineLevel="0" collapsed="false">
      <c r="A511" s="26" t="n">
        <v>42421</v>
      </c>
      <c r="B511" s="27" t="n">
        <v>22</v>
      </c>
      <c r="C511" s="28" t="n">
        <v>1673.69</v>
      </c>
      <c r="D511" s="28" t="n">
        <v>0</v>
      </c>
      <c r="E511" s="28" t="n">
        <v>862.8</v>
      </c>
      <c r="F511" s="28" t="n">
        <v>1696.15</v>
      </c>
      <c r="G511" s="28" t="n">
        <v>47.85</v>
      </c>
      <c r="H511" s="29" t="n">
        <f aca="false">SUM(F511:G511,$M$3)</f>
        <v>2853.02</v>
      </c>
      <c r="I511" s="29" t="n">
        <f aca="false">SUM(F511:G511,$N$3)</f>
        <v>3191.19</v>
      </c>
      <c r="J511" s="29" t="n">
        <f aca="false">SUM(F511:G511,$O$3)</f>
        <v>3744.68</v>
      </c>
      <c r="K511" s="30" t="n">
        <f aca="false">SUM(F511:G511,$P$3)</f>
        <v>4973.53</v>
      </c>
    </row>
    <row r="512" s="25" customFormat="true" ht="14.25" hidden="false" customHeight="true" outlineLevel="0" collapsed="false">
      <c r="A512" s="26" t="n">
        <v>42421</v>
      </c>
      <c r="B512" s="27" t="n">
        <v>23</v>
      </c>
      <c r="C512" s="28" t="n">
        <v>1648.96</v>
      </c>
      <c r="D512" s="28" t="n">
        <v>0</v>
      </c>
      <c r="E512" s="28" t="n">
        <v>682.95</v>
      </c>
      <c r="F512" s="28" t="n">
        <v>1671.42</v>
      </c>
      <c r="G512" s="28" t="n">
        <v>47.15</v>
      </c>
      <c r="H512" s="29" t="n">
        <f aca="false">SUM(F512:G512,$M$3)</f>
        <v>2827.59</v>
      </c>
      <c r="I512" s="29" t="n">
        <f aca="false">SUM(F512:G512,$N$3)</f>
        <v>3165.76</v>
      </c>
      <c r="J512" s="29" t="n">
        <f aca="false">SUM(F512:G512,$O$3)</f>
        <v>3719.25</v>
      </c>
      <c r="K512" s="30" t="n">
        <f aca="false">SUM(F512:G512,$P$3)</f>
        <v>4948.1</v>
      </c>
    </row>
    <row r="513" s="25" customFormat="true" ht="14.25" hidden="false" customHeight="true" outlineLevel="0" collapsed="false">
      <c r="A513" s="26" t="n">
        <v>42422</v>
      </c>
      <c r="B513" s="27" t="n">
        <v>0</v>
      </c>
      <c r="C513" s="28" t="n">
        <v>1563.85</v>
      </c>
      <c r="D513" s="28" t="n">
        <v>0</v>
      </c>
      <c r="E513" s="28" t="n">
        <v>9.99</v>
      </c>
      <c r="F513" s="28" t="n">
        <v>1586.31</v>
      </c>
      <c r="G513" s="28" t="n">
        <v>44.75</v>
      </c>
      <c r="H513" s="29" t="n">
        <f aca="false">SUM(F513:G513,$M$3)</f>
        <v>2740.08</v>
      </c>
      <c r="I513" s="29" t="n">
        <f aca="false">SUM(F513:G513,$N$3)</f>
        <v>3078.25</v>
      </c>
      <c r="J513" s="29" t="n">
        <f aca="false">SUM(F513:G513,$O$3)</f>
        <v>3631.74</v>
      </c>
      <c r="K513" s="30" t="n">
        <f aca="false">SUM(F513:G513,$P$3)</f>
        <v>4860.59</v>
      </c>
    </row>
    <row r="514" s="25" customFormat="true" ht="14.25" hidden="false" customHeight="true" outlineLevel="0" collapsed="false">
      <c r="A514" s="26" t="n">
        <v>42422</v>
      </c>
      <c r="B514" s="27" t="n">
        <v>1</v>
      </c>
      <c r="C514" s="28" t="n">
        <v>1554.31</v>
      </c>
      <c r="D514" s="28" t="n">
        <v>0</v>
      </c>
      <c r="E514" s="28" t="n">
        <v>13.62</v>
      </c>
      <c r="F514" s="28" t="n">
        <v>1576.77</v>
      </c>
      <c r="G514" s="28" t="n">
        <v>44.48</v>
      </c>
      <c r="H514" s="29" t="n">
        <f aca="false">SUM(F514:G514,$M$3)</f>
        <v>2730.27</v>
      </c>
      <c r="I514" s="29" t="n">
        <f aca="false">SUM(F514:G514,$N$3)</f>
        <v>3068.44</v>
      </c>
      <c r="J514" s="29" t="n">
        <f aca="false">SUM(F514:G514,$O$3)</f>
        <v>3621.93</v>
      </c>
      <c r="K514" s="30" t="n">
        <f aca="false">SUM(F514:G514,$P$3)</f>
        <v>4850.78</v>
      </c>
    </row>
    <row r="515" s="25" customFormat="true" ht="14.25" hidden="false" customHeight="true" outlineLevel="0" collapsed="false">
      <c r="A515" s="26" t="n">
        <v>42422</v>
      </c>
      <c r="B515" s="27" t="n">
        <v>2</v>
      </c>
      <c r="C515" s="28" t="n">
        <v>1001.81</v>
      </c>
      <c r="D515" s="28" t="n">
        <v>0</v>
      </c>
      <c r="E515" s="28" t="n">
        <v>159.8</v>
      </c>
      <c r="F515" s="28" t="n">
        <v>1024.27</v>
      </c>
      <c r="G515" s="28" t="n">
        <v>28.9</v>
      </c>
      <c r="H515" s="29" t="n">
        <f aca="false">SUM(F515:G515,$M$3)</f>
        <v>2162.19</v>
      </c>
      <c r="I515" s="29" t="n">
        <f aca="false">SUM(F515:G515,$N$3)</f>
        <v>2500.36</v>
      </c>
      <c r="J515" s="29" t="n">
        <f aca="false">SUM(F515:G515,$O$3)</f>
        <v>3053.85</v>
      </c>
      <c r="K515" s="30" t="n">
        <f aca="false">SUM(F515:G515,$P$3)</f>
        <v>4282.7</v>
      </c>
    </row>
    <row r="516" s="25" customFormat="true" ht="14.25" hidden="false" customHeight="true" outlineLevel="0" collapsed="false">
      <c r="A516" s="26" t="n">
        <v>42422</v>
      </c>
      <c r="B516" s="27" t="n">
        <v>3</v>
      </c>
      <c r="C516" s="28" t="n">
        <v>923.43</v>
      </c>
      <c r="D516" s="28" t="n">
        <v>0</v>
      </c>
      <c r="E516" s="28" t="n">
        <v>32.61</v>
      </c>
      <c r="F516" s="28" t="n">
        <v>945.89</v>
      </c>
      <c r="G516" s="28" t="n">
        <v>26.68</v>
      </c>
      <c r="H516" s="29" t="n">
        <f aca="false">SUM(F516:G516,$M$3)</f>
        <v>2081.59</v>
      </c>
      <c r="I516" s="29" t="n">
        <f aca="false">SUM(F516:G516,$N$3)</f>
        <v>2419.76</v>
      </c>
      <c r="J516" s="29" t="n">
        <f aca="false">SUM(F516:G516,$O$3)</f>
        <v>2973.25</v>
      </c>
      <c r="K516" s="30" t="n">
        <f aca="false">SUM(F516:G516,$P$3)</f>
        <v>4202.1</v>
      </c>
    </row>
    <row r="517" s="25" customFormat="true" ht="14.25" hidden="false" customHeight="true" outlineLevel="0" collapsed="false">
      <c r="A517" s="26" t="n">
        <v>42422</v>
      </c>
      <c r="B517" s="27" t="n">
        <v>4</v>
      </c>
      <c r="C517" s="28" t="n">
        <v>947.41</v>
      </c>
      <c r="D517" s="28" t="n">
        <v>0</v>
      </c>
      <c r="E517" s="28" t="n">
        <v>43.52</v>
      </c>
      <c r="F517" s="28" t="n">
        <v>969.87</v>
      </c>
      <c r="G517" s="28" t="n">
        <v>27.36</v>
      </c>
      <c r="H517" s="29" t="n">
        <f aca="false">SUM(F517:G517,$M$3)</f>
        <v>2106.25</v>
      </c>
      <c r="I517" s="29" t="n">
        <f aca="false">SUM(F517:G517,$N$3)</f>
        <v>2444.42</v>
      </c>
      <c r="J517" s="29" t="n">
        <f aca="false">SUM(F517:G517,$O$3)</f>
        <v>2997.91</v>
      </c>
      <c r="K517" s="30" t="n">
        <f aca="false">SUM(F517:G517,$P$3)</f>
        <v>4226.76</v>
      </c>
    </row>
    <row r="518" s="25" customFormat="true" ht="14.25" hidden="false" customHeight="true" outlineLevel="0" collapsed="false">
      <c r="A518" s="26" t="n">
        <v>42422</v>
      </c>
      <c r="B518" s="27" t="n">
        <v>5</v>
      </c>
      <c r="C518" s="28" t="n">
        <v>994.27</v>
      </c>
      <c r="D518" s="28" t="n">
        <v>14.98</v>
      </c>
      <c r="E518" s="28" t="n">
        <v>0</v>
      </c>
      <c r="F518" s="28" t="n">
        <v>1016.73</v>
      </c>
      <c r="G518" s="28" t="n">
        <v>28.68</v>
      </c>
      <c r="H518" s="29" t="n">
        <f aca="false">SUM(F518:G518,$M$3)</f>
        <v>2154.43</v>
      </c>
      <c r="I518" s="29" t="n">
        <f aca="false">SUM(F518:G518,$N$3)</f>
        <v>2492.6</v>
      </c>
      <c r="J518" s="29" t="n">
        <f aca="false">SUM(F518:G518,$O$3)</f>
        <v>3046.09</v>
      </c>
      <c r="K518" s="30" t="n">
        <f aca="false">SUM(F518:G518,$P$3)</f>
        <v>4274.94</v>
      </c>
    </row>
    <row r="519" s="25" customFormat="true" ht="14.25" hidden="false" customHeight="true" outlineLevel="0" collapsed="false">
      <c r="A519" s="26" t="n">
        <v>42422</v>
      </c>
      <c r="B519" s="27" t="n">
        <v>6</v>
      </c>
      <c r="C519" s="28" t="n">
        <v>1034.58</v>
      </c>
      <c r="D519" s="28" t="n">
        <v>22.78</v>
      </c>
      <c r="E519" s="28" t="n">
        <v>0</v>
      </c>
      <c r="F519" s="28" t="n">
        <v>1057.04</v>
      </c>
      <c r="G519" s="28" t="n">
        <v>29.82</v>
      </c>
      <c r="H519" s="29" t="n">
        <f aca="false">SUM(F519:G519,$M$3)</f>
        <v>2195.88</v>
      </c>
      <c r="I519" s="29" t="n">
        <f aca="false">SUM(F519:G519,$N$3)</f>
        <v>2534.05</v>
      </c>
      <c r="J519" s="29" t="n">
        <f aca="false">SUM(F519:G519,$O$3)</f>
        <v>3087.54</v>
      </c>
      <c r="K519" s="30" t="n">
        <f aca="false">SUM(F519:G519,$P$3)</f>
        <v>4316.39</v>
      </c>
    </row>
    <row r="520" s="25" customFormat="true" ht="14.25" hidden="false" customHeight="true" outlineLevel="0" collapsed="false">
      <c r="A520" s="26" t="n">
        <v>42422</v>
      </c>
      <c r="B520" s="27" t="n">
        <v>7</v>
      </c>
      <c r="C520" s="28" t="n">
        <v>1151.11</v>
      </c>
      <c r="D520" s="28" t="n">
        <v>428.57</v>
      </c>
      <c r="E520" s="28" t="n">
        <v>0</v>
      </c>
      <c r="F520" s="28" t="n">
        <v>1173.57</v>
      </c>
      <c r="G520" s="28" t="n">
        <v>33.11</v>
      </c>
      <c r="H520" s="29" t="n">
        <f aca="false">SUM(F520:G520,$M$3)</f>
        <v>2315.7</v>
      </c>
      <c r="I520" s="29" t="n">
        <f aca="false">SUM(F520:G520,$N$3)</f>
        <v>2653.87</v>
      </c>
      <c r="J520" s="29" t="n">
        <f aca="false">SUM(F520:G520,$O$3)</f>
        <v>3207.36</v>
      </c>
      <c r="K520" s="30" t="n">
        <f aca="false">SUM(F520:G520,$P$3)</f>
        <v>4436.21</v>
      </c>
    </row>
    <row r="521" s="25" customFormat="true" ht="14.25" hidden="false" customHeight="true" outlineLevel="0" collapsed="false">
      <c r="A521" s="26" t="n">
        <v>42422</v>
      </c>
      <c r="B521" s="27" t="n">
        <v>8</v>
      </c>
      <c r="C521" s="28" t="n">
        <v>1561.73</v>
      </c>
      <c r="D521" s="28" t="n">
        <v>0</v>
      </c>
      <c r="E521" s="28" t="n">
        <v>406.44</v>
      </c>
      <c r="F521" s="28" t="n">
        <v>1584.19</v>
      </c>
      <c r="G521" s="28" t="n">
        <v>44.69</v>
      </c>
      <c r="H521" s="29" t="n">
        <f aca="false">SUM(F521:G521,$M$3)</f>
        <v>2737.9</v>
      </c>
      <c r="I521" s="29" t="n">
        <f aca="false">SUM(F521:G521,$N$3)</f>
        <v>3076.07</v>
      </c>
      <c r="J521" s="29" t="n">
        <f aca="false">SUM(F521:G521,$O$3)</f>
        <v>3629.56</v>
      </c>
      <c r="K521" s="30" t="n">
        <f aca="false">SUM(F521:G521,$P$3)</f>
        <v>4858.41</v>
      </c>
    </row>
    <row r="522" s="25" customFormat="true" ht="14.25" hidden="false" customHeight="true" outlineLevel="0" collapsed="false">
      <c r="A522" s="26" t="n">
        <v>42422</v>
      </c>
      <c r="B522" s="27" t="n">
        <v>9</v>
      </c>
      <c r="C522" s="28" t="n">
        <v>1596.09</v>
      </c>
      <c r="D522" s="28" t="n">
        <v>49.85</v>
      </c>
      <c r="E522" s="28" t="n">
        <v>0</v>
      </c>
      <c r="F522" s="28" t="n">
        <v>1618.55</v>
      </c>
      <c r="G522" s="28" t="n">
        <v>45.66</v>
      </c>
      <c r="H522" s="29" t="n">
        <f aca="false">SUM(F522:G522,$M$3)</f>
        <v>2773.23</v>
      </c>
      <c r="I522" s="29" t="n">
        <f aca="false">SUM(F522:G522,$N$3)</f>
        <v>3111.4</v>
      </c>
      <c r="J522" s="29" t="n">
        <f aca="false">SUM(F522:G522,$O$3)</f>
        <v>3664.89</v>
      </c>
      <c r="K522" s="30" t="n">
        <f aca="false">SUM(F522:G522,$P$3)</f>
        <v>4893.74</v>
      </c>
    </row>
    <row r="523" s="25" customFormat="true" ht="14.25" hidden="false" customHeight="true" outlineLevel="0" collapsed="false">
      <c r="A523" s="26" t="n">
        <v>42422</v>
      </c>
      <c r="B523" s="27" t="n">
        <v>10</v>
      </c>
      <c r="C523" s="28" t="n">
        <v>1657.18</v>
      </c>
      <c r="D523" s="28" t="n">
        <v>0</v>
      </c>
      <c r="E523" s="28" t="n">
        <v>2.36</v>
      </c>
      <c r="F523" s="28" t="n">
        <v>1679.64</v>
      </c>
      <c r="G523" s="28" t="n">
        <v>47.38</v>
      </c>
      <c r="H523" s="29" t="n">
        <f aca="false">SUM(F523:G523,$M$3)</f>
        <v>2836.04</v>
      </c>
      <c r="I523" s="29" t="n">
        <f aca="false">SUM(F523:G523,$N$3)</f>
        <v>3174.21</v>
      </c>
      <c r="J523" s="29" t="n">
        <f aca="false">SUM(F523:G523,$O$3)</f>
        <v>3727.7</v>
      </c>
      <c r="K523" s="30" t="n">
        <f aca="false">SUM(F523:G523,$P$3)</f>
        <v>4956.55</v>
      </c>
    </row>
    <row r="524" s="25" customFormat="true" ht="14.25" hidden="false" customHeight="true" outlineLevel="0" collapsed="false">
      <c r="A524" s="26" t="n">
        <v>42422</v>
      </c>
      <c r="B524" s="27" t="n">
        <v>11</v>
      </c>
      <c r="C524" s="28" t="n">
        <v>1660.75</v>
      </c>
      <c r="D524" s="28" t="n">
        <v>16.17</v>
      </c>
      <c r="E524" s="28" t="n">
        <v>0</v>
      </c>
      <c r="F524" s="28" t="n">
        <v>1683.21</v>
      </c>
      <c r="G524" s="28" t="n">
        <v>47.49</v>
      </c>
      <c r="H524" s="29" t="n">
        <f aca="false">SUM(F524:G524,$M$3)</f>
        <v>2839.72</v>
      </c>
      <c r="I524" s="29" t="n">
        <f aca="false">SUM(F524:G524,$N$3)</f>
        <v>3177.89</v>
      </c>
      <c r="J524" s="29" t="n">
        <f aca="false">SUM(F524:G524,$O$3)</f>
        <v>3731.38</v>
      </c>
      <c r="K524" s="30" t="n">
        <f aca="false">SUM(F524:G524,$P$3)</f>
        <v>4960.23</v>
      </c>
    </row>
    <row r="525" s="25" customFormat="true" ht="14.25" hidden="false" customHeight="true" outlineLevel="0" collapsed="false">
      <c r="A525" s="26" t="n">
        <v>42422</v>
      </c>
      <c r="B525" s="27" t="n">
        <v>12</v>
      </c>
      <c r="C525" s="28" t="n">
        <v>1655.77</v>
      </c>
      <c r="D525" s="28" t="n">
        <v>0</v>
      </c>
      <c r="E525" s="28" t="n">
        <v>2.94</v>
      </c>
      <c r="F525" s="28" t="n">
        <v>1678.23</v>
      </c>
      <c r="G525" s="28" t="n">
        <v>47.34</v>
      </c>
      <c r="H525" s="29" t="n">
        <f aca="false">SUM(F525:G525,$M$3)</f>
        <v>2834.59</v>
      </c>
      <c r="I525" s="29" t="n">
        <f aca="false">SUM(F525:G525,$N$3)</f>
        <v>3172.76</v>
      </c>
      <c r="J525" s="29" t="n">
        <f aca="false">SUM(F525:G525,$O$3)</f>
        <v>3726.25</v>
      </c>
      <c r="K525" s="30" t="n">
        <f aca="false">SUM(F525:G525,$P$3)</f>
        <v>4955.1</v>
      </c>
    </row>
    <row r="526" s="25" customFormat="true" ht="14.25" hidden="false" customHeight="true" outlineLevel="0" collapsed="false">
      <c r="A526" s="26" t="n">
        <v>42422</v>
      </c>
      <c r="B526" s="27" t="n">
        <v>13</v>
      </c>
      <c r="C526" s="28" t="n">
        <v>1656.43</v>
      </c>
      <c r="D526" s="28" t="n">
        <v>0</v>
      </c>
      <c r="E526" s="28" t="n">
        <v>82.94</v>
      </c>
      <c r="F526" s="28" t="n">
        <v>1678.89</v>
      </c>
      <c r="G526" s="28" t="n">
        <v>47.36</v>
      </c>
      <c r="H526" s="29" t="n">
        <f aca="false">SUM(F526:G526,$M$3)</f>
        <v>2835.27</v>
      </c>
      <c r="I526" s="29" t="n">
        <f aca="false">SUM(F526:G526,$N$3)</f>
        <v>3173.44</v>
      </c>
      <c r="J526" s="29" t="n">
        <f aca="false">SUM(F526:G526,$O$3)</f>
        <v>3726.93</v>
      </c>
      <c r="K526" s="30" t="n">
        <f aca="false">SUM(F526:G526,$P$3)</f>
        <v>4955.78</v>
      </c>
    </row>
    <row r="527" s="25" customFormat="true" ht="14.25" hidden="false" customHeight="true" outlineLevel="0" collapsed="false">
      <c r="A527" s="26" t="n">
        <v>42422</v>
      </c>
      <c r="B527" s="27" t="n">
        <v>14</v>
      </c>
      <c r="C527" s="28" t="n">
        <v>1595.37</v>
      </c>
      <c r="D527" s="28" t="n">
        <v>51.46</v>
      </c>
      <c r="E527" s="28" t="n">
        <v>0</v>
      </c>
      <c r="F527" s="28" t="n">
        <v>1617.83</v>
      </c>
      <c r="G527" s="28" t="n">
        <v>45.64</v>
      </c>
      <c r="H527" s="29" t="n">
        <f aca="false">SUM(F527:G527,$M$3)</f>
        <v>2772.49</v>
      </c>
      <c r="I527" s="29" t="n">
        <f aca="false">SUM(F527:G527,$N$3)</f>
        <v>3110.66</v>
      </c>
      <c r="J527" s="29" t="n">
        <f aca="false">SUM(F527:G527,$O$3)</f>
        <v>3664.15</v>
      </c>
      <c r="K527" s="30" t="n">
        <f aca="false">SUM(F527:G527,$P$3)</f>
        <v>4893</v>
      </c>
    </row>
    <row r="528" s="25" customFormat="true" ht="14.25" hidden="false" customHeight="true" outlineLevel="0" collapsed="false">
      <c r="A528" s="26" t="n">
        <v>42422</v>
      </c>
      <c r="B528" s="27" t="n">
        <v>15</v>
      </c>
      <c r="C528" s="28" t="n">
        <v>1573.57</v>
      </c>
      <c r="D528" s="28" t="n">
        <v>0</v>
      </c>
      <c r="E528" s="28" t="n">
        <v>315.13</v>
      </c>
      <c r="F528" s="28" t="n">
        <v>1596.03</v>
      </c>
      <c r="G528" s="28" t="n">
        <v>45.03</v>
      </c>
      <c r="H528" s="29" t="n">
        <f aca="false">SUM(F528:G528,$M$3)</f>
        <v>2750.08</v>
      </c>
      <c r="I528" s="29" t="n">
        <f aca="false">SUM(F528:G528,$N$3)</f>
        <v>3088.25</v>
      </c>
      <c r="J528" s="29" t="n">
        <f aca="false">SUM(F528:G528,$O$3)</f>
        <v>3641.74</v>
      </c>
      <c r="K528" s="30" t="n">
        <f aca="false">SUM(F528:G528,$P$3)</f>
        <v>4870.59</v>
      </c>
    </row>
    <row r="529" s="25" customFormat="true" ht="14.25" hidden="false" customHeight="true" outlineLevel="0" collapsed="false">
      <c r="A529" s="26" t="n">
        <v>42422</v>
      </c>
      <c r="B529" s="27" t="n">
        <v>16</v>
      </c>
      <c r="C529" s="28" t="n">
        <v>1572.29</v>
      </c>
      <c r="D529" s="28" t="n">
        <v>0</v>
      </c>
      <c r="E529" s="28" t="n">
        <v>269.67</v>
      </c>
      <c r="F529" s="28" t="n">
        <v>1594.75</v>
      </c>
      <c r="G529" s="28" t="n">
        <v>44.99</v>
      </c>
      <c r="H529" s="29" t="n">
        <f aca="false">SUM(F529:G529,$M$3)</f>
        <v>2748.76</v>
      </c>
      <c r="I529" s="29" t="n">
        <f aca="false">SUM(F529:G529,$N$3)</f>
        <v>3086.93</v>
      </c>
      <c r="J529" s="29" t="n">
        <f aca="false">SUM(F529:G529,$O$3)</f>
        <v>3640.42</v>
      </c>
      <c r="K529" s="30" t="n">
        <f aca="false">SUM(F529:G529,$P$3)</f>
        <v>4869.27</v>
      </c>
    </row>
    <row r="530" s="25" customFormat="true" ht="14.25" hidden="false" customHeight="true" outlineLevel="0" collapsed="false">
      <c r="A530" s="26" t="n">
        <v>42422</v>
      </c>
      <c r="B530" s="27" t="n">
        <v>17</v>
      </c>
      <c r="C530" s="28" t="n">
        <v>1590.68</v>
      </c>
      <c r="D530" s="28" t="n">
        <v>82.57</v>
      </c>
      <c r="E530" s="28" t="n">
        <v>0</v>
      </c>
      <c r="F530" s="28" t="n">
        <v>1613.14</v>
      </c>
      <c r="G530" s="28" t="n">
        <v>45.51</v>
      </c>
      <c r="H530" s="29" t="n">
        <f aca="false">SUM(F530:G530,$M$3)</f>
        <v>2767.67</v>
      </c>
      <c r="I530" s="29" t="n">
        <f aca="false">SUM(F530:G530,$N$3)</f>
        <v>3105.84</v>
      </c>
      <c r="J530" s="29" t="n">
        <f aca="false">SUM(F530:G530,$O$3)</f>
        <v>3659.33</v>
      </c>
      <c r="K530" s="30" t="n">
        <f aca="false">SUM(F530:G530,$P$3)</f>
        <v>4888.18</v>
      </c>
    </row>
    <row r="531" s="25" customFormat="true" ht="14.25" hidden="false" customHeight="true" outlineLevel="0" collapsed="false">
      <c r="A531" s="26" t="n">
        <v>42422</v>
      </c>
      <c r="B531" s="27" t="n">
        <v>18</v>
      </c>
      <c r="C531" s="28" t="n">
        <v>1660.53</v>
      </c>
      <c r="D531" s="28" t="n">
        <v>21.07</v>
      </c>
      <c r="E531" s="28" t="n">
        <v>0</v>
      </c>
      <c r="F531" s="28" t="n">
        <v>1682.99</v>
      </c>
      <c r="G531" s="28" t="n">
        <v>47.48</v>
      </c>
      <c r="H531" s="29" t="n">
        <f aca="false">SUM(F531:G531,$M$3)</f>
        <v>2839.49</v>
      </c>
      <c r="I531" s="29" t="n">
        <f aca="false">SUM(F531:G531,$N$3)</f>
        <v>3177.66</v>
      </c>
      <c r="J531" s="29" t="n">
        <f aca="false">SUM(F531:G531,$O$3)</f>
        <v>3731.15</v>
      </c>
      <c r="K531" s="30" t="n">
        <f aca="false">SUM(F531:G531,$P$3)</f>
        <v>4960</v>
      </c>
    </row>
    <row r="532" s="25" customFormat="true" ht="14.25" hidden="false" customHeight="true" outlineLevel="0" collapsed="false">
      <c r="A532" s="26" t="n">
        <v>42422</v>
      </c>
      <c r="B532" s="27" t="n">
        <v>19</v>
      </c>
      <c r="C532" s="28" t="n">
        <v>1658.26</v>
      </c>
      <c r="D532" s="28" t="n">
        <v>0</v>
      </c>
      <c r="E532" s="28" t="n">
        <v>8.7</v>
      </c>
      <c r="F532" s="28" t="n">
        <v>1680.72</v>
      </c>
      <c r="G532" s="28" t="n">
        <v>47.41</v>
      </c>
      <c r="H532" s="29" t="n">
        <f aca="false">SUM(F532:G532,$M$3)</f>
        <v>2837.15</v>
      </c>
      <c r="I532" s="29" t="n">
        <f aca="false">SUM(F532:G532,$N$3)</f>
        <v>3175.32</v>
      </c>
      <c r="J532" s="29" t="n">
        <f aca="false">SUM(F532:G532,$O$3)</f>
        <v>3728.81</v>
      </c>
      <c r="K532" s="30" t="n">
        <f aca="false">SUM(F532:G532,$P$3)</f>
        <v>4957.66</v>
      </c>
    </row>
    <row r="533" s="25" customFormat="true" ht="14.25" hidden="false" customHeight="true" outlineLevel="0" collapsed="false">
      <c r="A533" s="26" t="n">
        <v>42422</v>
      </c>
      <c r="B533" s="27" t="n">
        <v>20</v>
      </c>
      <c r="C533" s="28" t="n">
        <v>1678.34</v>
      </c>
      <c r="D533" s="28" t="n">
        <v>0</v>
      </c>
      <c r="E533" s="28" t="n">
        <v>221.85</v>
      </c>
      <c r="F533" s="28" t="n">
        <v>1700.8</v>
      </c>
      <c r="G533" s="28" t="n">
        <v>47.98</v>
      </c>
      <c r="H533" s="29" t="n">
        <f aca="false">SUM(F533:G533,$M$3)</f>
        <v>2857.8</v>
      </c>
      <c r="I533" s="29" t="n">
        <f aca="false">SUM(F533:G533,$N$3)</f>
        <v>3195.97</v>
      </c>
      <c r="J533" s="29" t="n">
        <f aca="false">SUM(F533:G533,$O$3)</f>
        <v>3749.46</v>
      </c>
      <c r="K533" s="30" t="n">
        <f aca="false">SUM(F533:G533,$P$3)</f>
        <v>4978.31</v>
      </c>
    </row>
    <row r="534" s="25" customFormat="true" ht="14.25" hidden="false" customHeight="true" outlineLevel="0" collapsed="false">
      <c r="A534" s="26" t="n">
        <v>42422</v>
      </c>
      <c r="B534" s="27" t="n">
        <v>21</v>
      </c>
      <c r="C534" s="28" t="n">
        <v>1680.04</v>
      </c>
      <c r="D534" s="28" t="n">
        <v>0</v>
      </c>
      <c r="E534" s="28" t="n">
        <v>393.93</v>
      </c>
      <c r="F534" s="28" t="n">
        <v>1702.5</v>
      </c>
      <c r="G534" s="28" t="n">
        <v>48.03</v>
      </c>
      <c r="H534" s="29" t="n">
        <f aca="false">SUM(F534:G534,$M$3)</f>
        <v>2859.55</v>
      </c>
      <c r="I534" s="29" t="n">
        <f aca="false">SUM(F534:G534,$N$3)</f>
        <v>3197.72</v>
      </c>
      <c r="J534" s="29" t="n">
        <f aca="false">SUM(F534:G534,$O$3)</f>
        <v>3751.21</v>
      </c>
      <c r="K534" s="30" t="n">
        <f aca="false">SUM(F534:G534,$P$3)</f>
        <v>4980.06</v>
      </c>
    </row>
    <row r="535" s="25" customFormat="true" ht="14.25" hidden="false" customHeight="true" outlineLevel="0" collapsed="false">
      <c r="A535" s="26" t="n">
        <v>42422</v>
      </c>
      <c r="B535" s="27" t="n">
        <v>22</v>
      </c>
      <c r="C535" s="28" t="n">
        <v>1653.88</v>
      </c>
      <c r="D535" s="28" t="n">
        <v>0</v>
      </c>
      <c r="E535" s="28" t="n">
        <v>116.85</v>
      </c>
      <c r="F535" s="28" t="n">
        <v>1676.34</v>
      </c>
      <c r="G535" s="28" t="n">
        <v>47.29</v>
      </c>
      <c r="H535" s="29" t="n">
        <f aca="false">SUM(F535:G535,$M$3)</f>
        <v>2832.65</v>
      </c>
      <c r="I535" s="29" t="n">
        <f aca="false">SUM(F535:G535,$N$3)</f>
        <v>3170.82</v>
      </c>
      <c r="J535" s="29" t="n">
        <f aca="false">SUM(F535:G535,$O$3)</f>
        <v>3724.31</v>
      </c>
      <c r="K535" s="30" t="n">
        <f aca="false">SUM(F535:G535,$P$3)</f>
        <v>4953.16</v>
      </c>
    </row>
    <row r="536" s="25" customFormat="true" ht="14.25" hidden="false" customHeight="true" outlineLevel="0" collapsed="false">
      <c r="A536" s="26" t="n">
        <v>42422</v>
      </c>
      <c r="B536" s="27" t="n">
        <v>23</v>
      </c>
      <c r="C536" s="28" t="n">
        <v>1559.1</v>
      </c>
      <c r="D536" s="28" t="n">
        <v>0</v>
      </c>
      <c r="E536" s="28" t="n">
        <v>579.24</v>
      </c>
      <c r="F536" s="28" t="n">
        <v>1581.56</v>
      </c>
      <c r="G536" s="28" t="n">
        <v>44.62</v>
      </c>
      <c r="H536" s="29" t="n">
        <f aca="false">SUM(F536:G536,$M$3)</f>
        <v>2735.2</v>
      </c>
      <c r="I536" s="29" t="n">
        <f aca="false">SUM(F536:G536,$N$3)</f>
        <v>3073.37</v>
      </c>
      <c r="J536" s="29" t="n">
        <f aca="false">SUM(F536:G536,$O$3)</f>
        <v>3626.86</v>
      </c>
      <c r="K536" s="30" t="n">
        <f aca="false">SUM(F536:G536,$P$3)</f>
        <v>4855.71</v>
      </c>
    </row>
    <row r="537" s="25" customFormat="true" ht="14.25" hidden="false" customHeight="true" outlineLevel="0" collapsed="false">
      <c r="A537" s="26" t="n">
        <v>42423</v>
      </c>
      <c r="B537" s="27" t="n">
        <v>0</v>
      </c>
      <c r="C537" s="28" t="n">
        <v>1555.06</v>
      </c>
      <c r="D537" s="28" t="n">
        <v>0</v>
      </c>
      <c r="E537" s="28" t="n">
        <v>580.16</v>
      </c>
      <c r="F537" s="28" t="n">
        <v>1577.52</v>
      </c>
      <c r="G537" s="28" t="n">
        <v>44.5</v>
      </c>
      <c r="H537" s="29" t="n">
        <f aca="false">SUM(F537:G537,$M$3)</f>
        <v>2731.04</v>
      </c>
      <c r="I537" s="29" t="n">
        <f aca="false">SUM(F537:G537,$N$3)</f>
        <v>3069.21</v>
      </c>
      <c r="J537" s="29" t="n">
        <f aca="false">SUM(F537:G537,$O$3)</f>
        <v>3622.7</v>
      </c>
      <c r="K537" s="30" t="n">
        <f aca="false">SUM(F537:G537,$P$3)</f>
        <v>4851.55</v>
      </c>
    </row>
    <row r="538" s="25" customFormat="true" ht="14.25" hidden="false" customHeight="true" outlineLevel="0" collapsed="false">
      <c r="A538" s="26" t="n">
        <v>42423</v>
      </c>
      <c r="B538" s="27" t="n">
        <v>1</v>
      </c>
      <c r="C538" s="28" t="n">
        <v>1545.84</v>
      </c>
      <c r="D538" s="28" t="n">
        <v>0</v>
      </c>
      <c r="E538" s="28" t="n">
        <v>567.29</v>
      </c>
      <c r="F538" s="28" t="n">
        <v>1568.3</v>
      </c>
      <c r="G538" s="28" t="n">
        <v>44.24</v>
      </c>
      <c r="H538" s="29" t="n">
        <f aca="false">SUM(F538:G538,$M$3)</f>
        <v>2721.56</v>
      </c>
      <c r="I538" s="29" t="n">
        <f aca="false">SUM(F538:G538,$N$3)</f>
        <v>3059.73</v>
      </c>
      <c r="J538" s="29" t="n">
        <f aca="false">SUM(F538:G538,$O$3)</f>
        <v>3613.22</v>
      </c>
      <c r="K538" s="30" t="n">
        <f aca="false">SUM(F538:G538,$P$3)</f>
        <v>4842.07</v>
      </c>
    </row>
    <row r="539" s="25" customFormat="true" ht="14.25" hidden="false" customHeight="true" outlineLevel="0" collapsed="false">
      <c r="A539" s="26" t="n">
        <v>42423</v>
      </c>
      <c r="B539" s="27" t="n">
        <v>2</v>
      </c>
      <c r="C539" s="28" t="n">
        <v>1529.76</v>
      </c>
      <c r="D539" s="28" t="n">
        <v>0</v>
      </c>
      <c r="E539" s="28" t="n">
        <v>2.85</v>
      </c>
      <c r="F539" s="28" t="n">
        <v>1552.22</v>
      </c>
      <c r="G539" s="28" t="n">
        <v>43.79</v>
      </c>
      <c r="H539" s="29" t="n">
        <f aca="false">SUM(F539:G539,$M$3)</f>
        <v>2705.03</v>
      </c>
      <c r="I539" s="29" t="n">
        <f aca="false">SUM(F539:G539,$N$3)</f>
        <v>3043.2</v>
      </c>
      <c r="J539" s="29" t="n">
        <f aca="false">SUM(F539:G539,$O$3)</f>
        <v>3596.69</v>
      </c>
      <c r="K539" s="30" t="n">
        <f aca="false">SUM(F539:G539,$P$3)</f>
        <v>4825.54</v>
      </c>
    </row>
    <row r="540" s="25" customFormat="true" ht="14.25" hidden="false" customHeight="true" outlineLevel="0" collapsed="false">
      <c r="A540" s="26" t="n">
        <v>42423</v>
      </c>
      <c r="B540" s="27" t="n">
        <v>3</v>
      </c>
      <c r="C540" s="28" t="n">
        <v>954.61</v>
      </c>
      <c r="D540" s="28" t="n">
        <v>0</v>
      </c>
      <c r="E540" s="28" t="n">
        <v>26.67</v>
      </c>
      <c r="F540" s="28" t="n">
        <v>977.07</v>
      </c>
      <c r="G540" s="28" t="n">
        <v>27.56</v>
      </c>
      <c r="H540" s="29" t="n">
        <f aca="false">SUM(F540:G540,$M$3)</f>
        <v>2113.65</v>
      </c>
      <c r="I540" s="29" t="n">
        <f aca="false">SUM(F540:G540,$N$3)</f>
        <v>2451.82</v>
      </c>
      <c r="J540" s="29" t="n">
        <f aca="false">SUM(F540:G540,$O$3)</f>
        <v>3005.31</v>
      </c>
      <c r="K540" s="30" t="n">
        <f aca="false">SUM(F540:G540,$P$3)</f>
        <v>4234.16</v>
      </c>
    </row>
    <row r="541" s="25" customFormat="true" ht="14.25" hidden="false" customHeight="true" outlineLevel="0" collapsed="false">
      <c r="A541" s="26" t="n">
        <v>42423</v>
      </c>
      <c r="B541" s="27" t="n">
        <v>4</v>
      </c>
      <c r="C541" s="28" t="n">
        <v>970.64</v>
      </c>
      <c r="D541" s="28" t="n">
        <v>0</v>
      </c>
      <c r="E541" s="28" t="n">
        <v>0.08</v>
      </c>
      <c r="F541" s="28" t="n">
        <v>993.1</v>
      </c>
      <c r="G541" s="28" t="n">
        <v>28.02</v>
      </c>
      <c r="H541" s="29" t="n">
        <f aca="false">SUM(F541:G541,$M$3)</f>
        <v>2130.14</v>
      </c>
      <c r="I541" s="29" t="n">
        <f aca="false">SUM(F541:G541,$N$3)</f>
        <v>2468.31</v>
      </c>
      <c r="J541" s="29" t="n">
        <f aca="false">SUM(F541:G541,$O$3)</f>
        <v>3021.8</v>
      </c>
      <c r="K541" s="30" t="n">
        <f aca="false">SUM(F541:G541,$P$3)</f>
        <v>4250.65</v>
      </c>
    </row>
    <row r="542" s="25" customFormat="true" ht="14.25" hidden="false" customHeight="true" outlineLevel="0" collapsed="false">
      <c r="A542" s="26" t="n">
        <v>42423</v>
      </c>
      <c r="B542" s="27" t="n">
        <v>5</v>
      </c>
      <c r="C542" s="28" t="n">
        <v>974.13</v>
      </c>
      <c r="D542" s="28" t="n">
        <v>36.03</v>
      </c>
      <c r="E542" s="28" t="n">
        <v>0</v>
      </c>
      <c r="F542" s="28" t="n">
        <v>996.59</v>
      </c>
      <c r="G542" s="28" t="n">
        <v>28.11</v>
      </c>
      <c r="H542" s="29" t="n">
        <f aca="false">SUM(F542:G542,$M$3)</f>
        <v>2133.72</v>
      </c>
      <c r="I542" s="29" t="n">
        <f aca="false">SUM(F542:G542,$N$3)</f>
        <v>2471.89</v>
      </c>
      <c r="J542" s="29" t="n">
        <f aca="false">SUM(F542:G542,$O$3)</f>
        <v>3025.38</v>
      </c>
      <c r="K542" s="30" t="n">
        <f aca="false">SUM(F542:G542,$P$3)</f>
        <v>4254.23</v>
      </c>
    </row>
    <row r="543" s="25" customFormat="true" ht="14.25" hidden="false" customHeight="true" outlineLevel="0" collapsed="false">
      <c r="A543" s="26" t="n">
        <v>42423</v>
      </c>
      <c r="B543" s="27" t="n">
        <v>6</v>
      </c>
      <c r="C543" s="28" t="n">
        <v>1011.5</v>
      </c>
      <c r="D543" s="28" t="n">
        <v>3.38</v>
      </c>
      <c r="E543" s="28" t="n">
        <v>0</v>
      </c>
      <c r="F543" s="28" t="n">
        <v>1033.96</v>
      </c>
      <c r="G543" s="28" t="n">
        <v>29.17</v>
      </c>
      <c r="H543" s="29" t="n">
        <f aca="false">SUM(F543:G543,$M$3)</f>
        <v>2172.15</v>
      </c>
      <c r="I543" s="29" t="n">
        <f aca="false">SUM(F543:G543,$N$3)</f>
        <v>2510.32</v>
      </c>
      <c r="J543" s="29" t="n">
        <f aca="false">SUM(F543:G543,$O$3)</f>
        <v>3063.81</v>
      </c>
      <c r="K543" s="30" t="n">
        <f aca="false">SUM(F543:G543,$P$3)</f>
        <v>4292.66</v>
      </c>
    </row>
    <row r="544" s="25" customFormat="true" ht="14.25" hidden="false" customHeight="true" outlineLevel="0" collapsed="false">
      <c r="A544" s="26" t="n">
        <v>42423</v>
      </c>
      <c r="B544" s="27" t="n">
        <v>7</v>
      </c>
      <c r="C544" s="28" t="n">
        <v>1027</v>
      </c>
      <c r="D544" s="28" t="n">
        <v>22.87</v>
      </c>
      <c r="E544" s="28" t="n">
        <v>0</v>
      </c>
      <c r="F544" s="28" t="n">
        <v>1049.46</v>
      </c>
      <c r="G544" s="28" t="n">
        <v>29.61</v>
      </c>
      <c r="H544" s="29" t="n">
        <f aca="false">SUM(F544:G544,$M$3)</f>
        <v>2188.09</v>
      </c>
      <c r="I544" s="29" t="n">
        <f aca="false">SUM(F544:G544,$N$3)</f>
        <v>2526.26</v>
      </c>
      <c r="J544" s="29" t="n">
        <f aca="false">SUM(F544:G544,$O$3)</f>
        <v>3079.75</v>
      </c>
      <c r="K544" s="30" t="n">
        <f aca="false">SUM(F544:G544,$P$3)</f>
        <v>4308.6</v>
      </c>
    </row>
    <row r="545" s="25" customFormat="true" ht="14.25" hidden="false" customHeight="true" outlineLevel="0" collapsed="false">
      <c r="A545" s="26" t="n">
        <v>42423</v>
      </c>
      <c r="B545" s="27" t="n">
        <v>8</v>
      </c>
      <c r="C545" s="28" t="n">
        <v>1100.82</v>
      </c>
      <c r="D545" s="28" t="n">
        <v>465.12</v>
      </c>
      <c r="E545" s="28" t="n">
        <v>0</v>
      </c>
      <c r="F545" s="28" t="n">
        <v>1123.28</v>
      </c>
      <c r="G545" s="28" t="n">
        <v>31.69</v>
      </c>
      <c r="H545" s="29" t="n">
        <f aca="false">SUM(F545:G545,$M$3)</f>
        <v>2263.99</v>
      </c>
      <c r="I545" s="29" t="n">
        <f aca="false">SUM(F545:G545,$N$3)</f>
        <v>2602.16</v>
      </c>
      <c r="J545" s="29" t="n">
        <f aca="false">SUM(F545:G545,$O$3)</f>
        <v>3155.65</v>
      </c>
      <c r="K545" s="30" t="n">
        <f aca="false">SUM(F545:G545,$P$3)</f>
        <v>4384.5</v>
      </c>
    </row>
    <row r="546" s="25" customFormat="true" ht="14.25" hidden="false" customHeight="true" outlineLevel="0" collapsed="false">
      <c r="A546" s="26" t="n">
        <v>42423</v>
      </c>
      <c r="B546" s="27" t="n">
        <v>9</v>
      </c>
      <c r="C546" s="28" t="n">
        <v>1562.41</v>
      </c>
      <c r="D546" s="28" t="n">
        <v>17.29</v>
      </c>
      <c r="E546" s="28" t="n">
        <v>0</v>
      </c>
      <c r="F546" s="28" t="n">
        <v>1584.87</v>
      </c>
      <c r="G546" s="28" t="n">
        <v>44.71</v>
      </c>
      <c r="H546" s="29" t="n">
        <f aca="false">SUM(F546:G546,$M$3)</f>
        <v>2738.6</v>
      </c>
      <c r="I546" s="29" t="n">
        <f aca="false">SUM(F546:G546,$N$3)</f>
        <v>3076.77</v>
      </c>
      <c r="J546" s="29" t="n">
        <f aca="false">SUM(F546:G546,$O$3)</f>
        <v>3630.26</v>
      </c>
      <c r="K546" s="30" t="n">
        <f aca="false">SUM(F546:G546,$P$3)</f>
        <v>4859.11</v>
      </c>
    </row>
    <row r="547" s="25" customFormat="true" ht="14.25" hidden="false" customHeight="true" outlineLevel="0" collapsed="false">
      <c r="A547" s="26" t="n">
        <v>42423</v>
      </c>
      <c r="B547" s="27" t="n">
        <v>10</v>
      </c>
      <c r="C547" s="28" t="n">
        <v>1590</v>
      </c>
      <c r="D547" s="28" t="n">
        <v>0</v>
      </c>
      <c r="E547" s="28" t="n">
        <v>192.02</v>
      </c>
      <c r="F547" s="28" t="n">
        <v>1612.46</v>
      </c>
      <c r="G547" s="28" t="n">
        <v>45.49</v>
      </c>
      <c r="H547" s="29" t="n">
        <f aca="false">SUM(F547:G547,$M$3)</f>
        <v>2766.97</v>
      </c>
      <c r="I547" s="29" t="n">
        <f aca="false">SUM(F547:G547,$N$3)</f>
        <v>3105.14</v>
      </c>
      <c r="J547" s="29" t="n">
        <f aca="false">SUM(F547:G547,$O$3)</f>
        <v>3658.63</v>
      </c>
      <c r="K547" s="30" t="n">
        <f aca="false">SUM(F547:G547,$P$3)</f>
        <v>4887.48</v>
      </c>
    </row>
    <row r="548" s="25" customFormat="true" ht="14.25" hidden="false" customHeight="true" outlineLevel="0" collapsed="false">
      <c r="A548" s="26" t="n">
        <v>42423</v>
      </c>
      <c r="B548" s="27" t="n">
        <v>11</v>
      </c>
      <c r="C548" s="28" t="n">
        <v>1578.98</v>
      </c>
      <c r="D548" s="28" t="n">
        <v>0</v>
      </c>
      <c r="E548" s="28" t="n">
        <v>393.26</v>
      </c>
      <c r="F548" s="28" t="n">
        <v>1601.44</v>
      </c>
      <c r="G548" s="28" t="n">
        <v>45.18</v>
      </c>
      <c r="H548" s="29" t="n">
        <f aca="false">SUM(F548:G548,$M$3)</f>
        <v>2755.64</v>
      </c>
      <c r="I548" s="29" t="n">
        <f aca="false">SUM(F548:G548,$N$3)</f>
        <v>3093.81</v>
      </c>
      <c r="J548" s="29" t="n">
        <f aca="false">SUM(F548:G548,$O$3)</f>
        <v>3647.3</v>
      </c>
      <c r="K548" s="30" t="n">
        <f aca="false">SUM(F548:G548,$P$3)</f>
        <v>4876.15</v>
      </c>
    </row>
    <row r="549" s="25" customFormat="true" ht="14.25" hidden="false" customHeight="true" outlineLevel="0" collapsed="false">
      <c r="A549" s="26" t="n">
        <v>42423</v>
      </c>
      <c r="B549" s="27" t="n">
        <v>12</v>
      </c>
      <c r="C549" s="28" t="n">
        <v>1561.98</v>
      </c>
      <c r="D549" s="28" t="n">
        <v>10.24</v>
      </c>
      <c r="E549" s="28" t="n">
        <v>0</v>
      </c>
      <c r="F549" s="28" t="n">
        <v>1584.44</v>
      </c>
      <c r="G549" s="28" t="n">
        <v>44.7</v>
      </c>
      <c r="H549" s="29" t="n">
        <f aca="false">SUM(F549:G549,$M$3)</f>
        <v>2738.16</v>
      </c>
      <c r="I549" s="29" t="n">
        <f aca="false">SUM(F549:G549,$N$3)</f>
        <v>3076.33</v>
      </c>
      <c r="J549" s="29" t="n">
        <f aca="false">SUM(F549:G549,$O$3)</f>
        <v>3629.82</v>
      </c>
      <c r="K549" s="30" t="n">
        <f aca="false">SUM(F549:G549,$P$3)</f>
        <v>4858.67</v>
      </c>
    </row>
    <row r="550" s="25" customFormat="true" ht="14.25" hidden="false" customHeight="true" outlineLevel="0" collapsed="false">
      <c r="A550" s="26" t="n">
        <v>42423</v>
      </c>
      <c r="B550" s="27" t="n">
        <v>13</v>
      </c>
      <c r="C550" s="28" t="n">
        <v>1560.71</v>
      </c>
      <c r="D550" s="28" t="n">
        <v>0</v>
      </c>
      <c r="E550" s="28" t="n">
        <v>5.38</v>
      </c>
      <c r="F550" s="28" t="n">
        <v>1583.17</v>
      </c>
      <c r="G550" s="28" t="n">
        <v>44.66</v>
      </c>
      <c r="H550" s="29" t="n">
        <f aca="false">SUM(F550:G550,$M$3)</f>
        <v>2736.85</v>
      </c>
      <c r="I550" s="29" t="n">
        <f aca="false">SUM(F550:G550,$N$3)</f>
        <v>3075.02</v>
      </c>
      <c r="J550" s="29" t="n">
        <f aca="false">SUM(F550:G550,$O$3)</f>
        <v>3628.51</v>
      </c>
      <c r="K550" s="30" t="n">
        <f aca="false">SUM(F550:G550,$P$3)</f>
        <v>4857.36</v>
      </c>
    </row>
    <row r="551" s="25" customFormat="true" ht="14.25" hidden="false" customHeight="true" outlineLevel="0" collapsed="false">
      <c r="A551" s="26" t="n">
        <v>42423</v>
      </c>
      <c r="B551" s="27" t="n">
        <v>14</v>
      </c>
      <c r="C551" s="28" t="n">
        <v>1560.78</v>
      </c>
      <c r="D551" s="28" t="n">
        <v>0</v>
      </c>
      <c r="E551" s="28" t="n">
        <v>499.88</v>
      </c>
      <c r="F551" s="28" t="n">
        <v>1583.24</v>
      </c>
      <c r="G551" s="28" t="n">
        <v>44.66</v>
      </c>
      <c r="H551" s="29" t="n">
        <f aca="false">SUM(F551:G551,$M$3)</f>
        <v>2736.92</v>
      </c>
      <c r="I551" s="29" t="n">
        <f aca="false">SUM(F551:G551,$N$3)</f>
        <v>3075.09</v>
      </c>
      <c r="J551" s="29" t="n">
        <f aca="false">SUM(F551:G551,$O$3)</f>
        <v>3628.58</v>
      </c>
      <c r="K551" s="30" t="n">
        <f aca="false">SUM(F551:G551,$P$3)</f>
        <v>4857.43</v>
      </c>
    </row>
    <row r="552" s="25" customFormat="true" ht="14.25" hidden="false" customHeight="true" outlineLevel="0" collapsed="false">
      <c r="A552" s="26" t="n">
        <v>42423</v>
      </c>
      <c r="B552" s="27" t="n">
        <v>15</v>
      </c>
      <c r="C552" s="28" t="n">
        <v>1546.41</v>
      </c>
      <c r="D552" s="28" t="n">
        <v>0</v>
      </c>
      <c r="E552" s="28" t="n">
        <v>483.76</v>
      </c>
      <c r="F552" s="28" t="n">
        <v>1568.87</v>
      </c>
      <c r="G552" s="28" t="n">
        <v>44.26</v>
      </c>
      <c r="H552" s="29" t="n">
        <f aca="false">SUM(F552:G552,$M$3)</f>
        <v>2722.15</v>
      </c>
      <c r="I552" s="29" t="n">
        <f aca="false">SUM(F552:G552,$N$3)</f>
        <v>3060.32</v>
      </c>
      <c r="J552" s="29" t="n">
        <f aca="false">SUM(F552:G552,$O$3)</f>
        <v>3613.81</v>
      </c>
      <c r="K552" s="30" t="n">
        <f aca="false">SUM(F552:G552,$P$3)</f>
        <v>4842.66</v>
      </c>
    </row>
    <row r="553" s="25" customFormat="true" ht="14.25" hidden="false" customHeight="true" outlineLevel="0" collapsed="false">
      <c r="A553" s="26" t="n">
        <v>42423</v>
      </c>
      <c r="B553" s="27" t="n">
        <v>16</v>
      </c>
      <c r="C553" s="28" t="n">
        <v>1560.03</v>
      </c>
      <c r="D553" s="28" t="n">
        <v>0</v>
      </c>
      <c r="E553" s="28" t="n">
        <v>451.15</v>
      </c>
      <c r="F553" s="28" t="n">
        <v>1582.49</v>
      </c>
      <c r="G553" s="28" t="n">
        <v>44.64</v>
      </c>
      <c r="H553" s="29" t="n">
        <f aca="false">SUM(F553:G553,$M$3)</f>
        <v>2736.15</v>
      </c>
      <c r="I553" s="29" t="n">
        <f aca="false">SUM(F553:G553,$N$3)</f>
        <v>3074.32</v>
      </c>
      <c r="J553" s="29" t="n">
        <f aca="false">SUM(F553:G553,$O$3)</f>
        <v>3627.81</v>
      </c>
      <c r="K553" s="30" t="n">
        <f aca="false">SUM(F553:G553,$P$3)</f>
        <v>4856.66</v>
      </c>
    </row>
    <row r="554" s="25" customFormat="true" ht="14.25" hidden="false" customHeight="true" outlineLevel="0" collapsed="false">
      <c r="A554" s="26" t="n">
        <v>42423</v>
      </c>
      <c r="B554" s="27" t="n">
        <v>17</v>
      </c>
      <c r="C554" s="28" t="n">
        <v>1558.11</v>
      </c>
      <c r="D554" s="28" t="n">
        <v>0</v>
      </c>
      <c r="E554" s="28" t="n">
        <v>381.15</v>
      </c>
      <c r="F554" s="28" t="n">
        <v>1580.57</v>
      </c>
      <c r="G554" s="28" t="n">
        <v>44.59</v>
      </c>
      <c r="H554" s="29" t="n">
        <f aca="false">SUM(F554:G554,$M$3)</f>
        <v>2734.18</v>
      </c>
      <c r="I554" s="29" t="n">
        <f aca="false">SUM(F554:G554,$N$3)</f>
        <v>3072.35</v>
      </c>
      <c r="J554" s="29" t="n">
        <f aca="false">SUM(F554:G554,$O$3)</f>
        <v>3625.84</v>
      </c>
      <c r="K554" s="30" t="n">
        <f aca="false">SUM(F554:G554,$P$3)</f>
        <v>4854.69</v>
      </c>
    </row>
    <row r="555" s="25" customFormat="true" ht="14.25" hidden="false" customHeight="true" outlineLevel="0" collapsed="false">
      <c r="A555" s="26" t="n">
        <v>42423</v>
      </c>
      <c r="B555" s="27" t="n">
        <v>18</v>
      </c>
      <c r="C555" s="28" t="n">
        <v>1640.23</v>
      </c>
      <c r="D555" s="28" t="n">
        <v>5.21</v>
      </c>
      <c r="E555" s="28" t="n">
        <v>0</v>
      </c>
      <c r="F555" s="28" t="n">
        <v>1662.69</v>
      </c>
      <c r="G555" s="28" t="n">
        <v>46.91</v>
      </c>
      <c r="H555" s="29" t="n">
        <f aca="false">SUM(F555:G555,$M$3)</f>
        <v>2818.62</v>
      </c>
      <c r="I555" s="29" t="n">
        <f aca="false">SUM(F555:G555,$N$3)</f>
        <v>3156.79</v>
      </c>
      <c r="J555" s="29" t="n">
        <f aca="false">SUM(F555:G555,$O$3)</f>
        <v>3710.28</v>
      </c>
      <c r="K555" s="30" t="n">
        <f aca="false">SUM(F555:G555,$P$3)</f>
        <v>4939.13</v>
      </c>
    </row>
    <row r="556" s="25" customFormat="true" ht="14.25" hidden="false" customHeight="true" outlineLevel="0" collapsed="false">
      <c r="A556" s="26" t="n">
        <v>42423</v>
      </c>
      <c r="B556" s="27" t="n">
        <v>19</v>
      </c>
      <c r="C556" s="28" t="n">
        <v>1645.32</v>
      </c>
      <c r="D556" s="28" t="n">
        <v>0</v>
      </c>
      <c r="E556" s="28" t="n">
        <v>479.99</v>
      </c>
      <c r="F556" s="28" t="n">
        <v>1667.78</v>
      </c>
      <c r="G556" s="28" t="n">
        <v>47.05</v>
      </c>
      <c r="H556" s="29" t="n">
        <f aca="false">SUM(F556:G556,$M$3)</f>
        <v>2823.85</v>
      </c>
      <c r="I556" s="29" t="n">
        <f aca="false">SUM(F556:G556,$N$3)</f>
        <v>3162.02</v>
      </c>
      <c r="J556" s="29" t="n">
        <f aca="false">SUM(F556:G556,$O$3)</f>
        <v>3715.51</v>
      </c>
      <c r="K556" s="30" t="n">
        <f aca="false">SUM(F556:G556,$P$3)</f>
        <v>4944.36</v>
      </c>
    </row>
    <row r="557" s="25" customFormat="true" ht="14.25" hidden="false" customHeight="true" outlineLevel="0" collapsed="false">
      <c r="A557" s="26" t="n">
        <v>42423</v>
      </c>
      <c r="B557" s="27" t="n">
        <v>20</v>
      </c>
      <c r="C557" s="28" t="n">
        <v>1689.49</v>
      </c>
      <c r="D557" s="28" t="n">
        <v>0</v>
      </c>
      <c r="E557" s="28" t="n">
        <v>125.07</v>
      </c>
      <c r="F557" s="28" t="n">
        <v>1711.95</v>
      </c>
      <c r="G557" s="28" t="n">
        <v>48.3</v>
      </c>
      <c r="H557" s="29" t="n">
        <f aca="false">SUM(F557:G557,$M$3)</f>
        <v>2869.27</v>
      </c>
      <c r="I557" s="29" t="n">
        <f aca="false">SUM(F557:G557,$N$3)</f>
        <v>3207.44</v>
      </c>
      <c r="J557" s="29" t="n">
        <f aca="false">SUM(F557:G557,$O$3)</f>
        <v>3760.93</v>
      </c>
      <c r="K557" s="30" t="n">
        <f aca="false">SUM(F557:G557,$P$3)</f>
        <v>4989.78</v>
      </c>
    </row>
    <row r="558" s="25" customFormat="true" ht="14.25" hidden="false" customHeight="true" outlineLevel="0" collapsed="false">
      <c r="A558" s="26" t="n">
        <v>42423</v>
      </c>
      <c r="B558" s="27" t="n">
        <v>21</v>
      </c>
      <c r="C558" s="28" t="n">
        <v>1693.3</v>
      </c>
      <c r="D558" s="28" t="n">
        <v>0</v>
      </c>
      <c r="E558" s="28" t="n">
        <v>653.87</v>
      </c>
      <c r="F558" s="28" t="n">
        <v>1715.76</v>
      </c>
      <c r="G558" s="28" t="n">
        <v>48.4</v>
      </c>
      <c r="H558" s="29" t="n">
        <f aca="false">SUM(F558:G558,$M$3)</f>
        <v>2873.18</v>
      </c>
      <c r="I558" s="29" t="n">
        <f aca="false">SUM(F558:G558,$N$3)</f>
        <v>3211.35</v>
      </c>
      <c r="J558" s="29" t="n">
        <f aca="false">SUM(F558:G558,$O$3)</f>
        <v>3764.84</v>
      </c>
      <c r="K558" s="30" t="n">
        <f aca="false">SUM(F558:G558,$P$3)</f>
        <v>4993.69</v>
      </c>
    </row>
    <row r="559" s="25" customFormat="true" ht="14.25" hidden="false" customHeight="true" outlineLevel="0" collapsed="false">
      <c r="A559" s="26" t="n">
        <v>42423</v>
      </c>
      <c r="B559" s="27" t="n">
        <v>22</v>
      </c>
      <c r="C559" s="28" t="n">
        <v>1667.75</v>
      </c>
      <c r="D559" s="28" t="n">
        <v>0</v>
      </c>
      <c r="E559" s="28" t="n">
        <v>779.46</v>
      </c>
      <c r="F559" s="28" t="n">
        <v>1690.21</v>
      </c>
      <c r="G559" s="28" t="n">
        <v>47.68</v>
      </c>
      <c r="H559" s="29" t="n">
        <f aca="false">SUM(F559:G559,$M$3)</f>
        <v>2846.91</v>
      </c>
      <c r="I559" s="29" t="n">
        <f aca="false">SUM(F559:G559,$N$3)</f>
        <v>3185.08</v>
      </c>
      <c r="J559" s="29" t="n">
        <f aca="false">SUM(F559:G559,$O$3)</f>
        <v>3738.57</v>
      </c>
      <c r="K559" s="30" t="n">
        <f aca="false">SUM(F559:G559,$P$3)</f>
        <v>4967.42</v>
      </c>
    </row>
    <row r="560" s="25" customFormat="true" ht="14.25" hidden="false" customHeight="true" outlineLevel="0" collapsed="false">
      <c r="A560" s="26" t="n">
        <v>42423</v>
      </c>
      <c r="B560" s="27" t="n">
        <v>23</v>
      </c>
      <c r="C560" s="28" t="n">
        <v>1567.93</v>
      </c>
      <c r="D560" s="28" t="n">
        <v>0</v>
      </c>
      <c r="E560" s="28" t="n">
        <v>658</v>
      </c>
      <c r="F560" s="28" t="n">
        <v>1590.39</v>
      </c>
      <c r="G560" s="28" t="n">
        <v>44.87</v>
      </c>
      <c r="H560" s="29" t="n">
        <f aca="false">SUM(F560:G560,$M$3)</f>
        <v>2744.28</v>
      </c>
      <c r="I560" s="29" t="n">
        <f aca="false">SUM(F560:G560,$N$3)</f>
        <v>3082.45</v>
      </c>
      <c r="J560" s="29" t="n">
        <f aca="false">SUM(F560:G560,$O$3)</f>
        <v>3635.94</v>
      </c>
      <c r="K560" s="30" t="n">
        <f aca="false">SUM(F560:G560,$P$3)</f>
        <v>4864.79</v>
      </c>
    </row>
    <row r="561" s="25" customFormat="true" ht="14.25" hidden="false" customHeight="true" outlineLevel="0" collapsed="false">
      <c r="A561" s="26" t="n">
        <v>42424</v>
      </c>
      <c r="B561" s="27" t="n">
        <v>0</v>
      </c>
      <c r="C561" s="28" t="n">
        <v>1549.68</v>
      </c>
      <c r="D561" s="28" t="n">
        <v>0</v>
      </c>
      <c r="E561" s="28" t="n">
        <v>22.3</v>
      </c>
      <c r="F561" s="28" t="n">
        <v>1572.14</v>
      </c>
      <c r="G561" s="28" t="n">
        <v>44.35</v>
      </c>
      <c r="H561" s="29" t="n">
        <f aca="false">SUM(F561:G561,$M$3)</f>
        <v>2725.51</v>
      </c>
      <c r="I561" s="29" t="n">
        <f aca="false">SUM(F561:G561,$N$3)</f>
        <v>3063.68</v>
      </c>
      <c r="J561" s="29" t="n">
        <f aca="false">SUM(F561:G561,$O$3)</f>
        <v>3617.17</v>
      </c>
      <c r="K561" s="30" t="n">
        <f aca="false">SUM(F561:G561,$P$3)</f>
        <v>4846.02</v>
      </c>
    </row>
    <row r="562" s="25" customFormat="true" ht="14.25" hidden="false" customHeight="true" outlineLevel="0" collapsed="false">
      <c r="A562" s="26" t="n">
        <v>42424</v>
      </c>
      <c r="B562" s="27" t="n">
        <v>1</v>
      </c>
      <c r="C562" s="28" t="n">
        <v>1531.11</v>
      </c>
      <c r="D562" s="28" t="n">
        <v>0</v>
      </c>
      <c r="E562" s="28" t="n">
        <v>720.43</v>
      </c>
      <c r="F562" s="28" t="n">
        <v>1553.57</v>
      </c>
      <c r="G562" s="28" t="n">
        <v>43.83</v>
      </c>
      <c r="H562" s="29" t="n">
        <f aca="false">SUM(F562:G562,$M$3)</f>
        <v>2706.42</v>
      </c>
      <c r="I562" s="29" t="n">
        <f aca="false">SUM(F562:G562,$N$3)</f>
        <v>3044.59</v>
      </c>
      <c r="J562" s="29" t="n">
        <f aca="false">SUM(F562:G562,$O$3)</f>
        <v>3598.08</v>
      </c>
      <c r="K562" s="30" t="n">
        <f aca="false">SUM(F562:G562,$P$3)</f>
        <v>4826.93</v>
      </c>
    </row>
    <row r="563" s="25" customFormat="true" ht="14.25" hidden="false" customHeight="true" outlineLevel="0" collapsed="false">
      <c r="A563" s="26" t="n">
        <v>42424</v>
      </c>
      <c r="B563" s="27" t="n">
        <v>2</v>
      </c>
      <c r="C563" s="28" t="n">
        <v>995.62</v>
      </c>
      <c r="D563" s="28" t="n">
        <v>0</v>
      </c>
      <c r="E563" s="28" t="n">
        <v>1036.42</v>
      </c>
      <c r="F563" s="28" t="n">
        <v>1018.08</v>
      </c>
      <c r="G563" s="28" t="n">
        <v>28.72</v>
      </c>
      <c r="H563" s="29" t="n">
        <f aca="false">SUM(F563:G563,$M$3)</f>
        <v>2155.82</v>
      </c>
      <c r="I563" s="29" t="n">
        <f aca="false">SUM(F563:G563,$N$3)</f>
        <v>2493.99</v>
      </c>
      <c r="J563" s="29" t="n">
        <f aca="false">SUM(F563:G563,$O$3)</f>
        <v>3047.48</v>
      </c>
      <c r="K563" s="30" t="n">
        <f aca="false">SUM(F563:G563,$P$3)</f>
        <v>4276.33</v>
      </c>
    </row>
    <row r="564" s="25" customFormat="true" ht="14.25" hidden="false" customHeight="true" outlineLevel="0" collapsed="false">
      <c r="A564" s="26" t="n">
        <v>42424</v>
      </c>
      <c r="B564" s="27" t="n">
        <v>3</v>
      </c>
      <c r="C564" s="28" t="n">
        <v>907.03</v>
      </c>
      <c r="D564" s="28" t="n">
        <v>0</v>
      </c>
      <c r="E564" s="28" t="n">
        <v>155.15</v>
      </c>
      <c r="F564" s="28" t="n">
        <v>929.49</v>
      </c>
      <c r="G564" s="28" t="n">
        <v>26.22</v>
      </c>
      <c r="H564" s="29" t="n">
        <f aca="false">SUM(F564:G564,$M$3)</f>
        <v>2064.73</v>
      </c>
      <c r="I564" s="29" t="n">
        <f aca="false">SUM(F564:G564,$N$3)</f>
        <v>2402.9</v>
      </c>
      <c r="J564" s="29" t="n">
        <f aca="false">SUM(F564:G564,$O$3)</f>
        <v>2956.39</v>
      </c>
      <c r="K564" s="30" t="n">
        <f aca="false">SUM(F564:G564,$P$3)</f>
        <v>4185.24</v>
      </c>
    </row>
    <row r="565" s="25" customFormat="true" ht="14.25" hidden="false" customHeight="true" outlineLevel="0" collapsed="false">
      <c r="A565" s="26" t="n">
        <v>42424</v>
      </c>
      <c r="B565" s="27" t="n">
        <v>4</v>
      </c>
      <c r="C565" s="28" t="n">
        <v>972.47</v>
      </c>
      <c r="D565" s="28" t="n">
        <v>0</v>
      </c>
      <c r="E565" s="28" t="n">
        <v>136.21</v>
      </c>
      <c r="F565" s="28" t="n">
        <v>994.93</v>
      </c>
      <c r="G565" s="28" t="n">
        <v>28.07</v>
      </c>
      <c r="H565" s="29" t="n">
        <f aca="false">SUM(F565:G565,$M$3)</f>
        <v>2132.02</v>
      </c>
      <c r="I565" s="29" t="n">
        <f aca="false">SUM(F565:G565,$N$3)</f>
        <v>2470.19</v>
      </c>
      <c r="J565" s="29" t="n">
        <f aca="false">SUM(F565:G565,$O$3)</f>
        <v>3023.68</v>
      </c>
      <c r="K565" s="30" t="n">
        <f aca="false">SUM(F565:G565,$P$3)</f>
        <v>4252.53</v>
      </c>
    </row>
    <row r="566" s="25" customFormat="true" ht="14.25" hidden="false" customHeight="true" outlineLevel="0" collapsed="false">
      <c r="A566" s="26" t="n">
        <v>42424</v>
      </c>
      <c r="B566" s="27" t="n">
        <v>5</v>
      </c>
      <c r="C566" s="28" t="n">
        <v>1007.97</v>
      </c>
      <c r="D566" s="28" t="n">
        <v>43.73</v>
      </c>
      <c r="E566" s="28" t="n">
        <v>0</v>
      </c>
      <c r="F566" s="28" t="n">
        <v>1030.43</v>
      </c>
      <c r="G566" s="28" t="n">
        <v>29.07</v>
      </c>
      <c r="H566" s="29" t="n">
        <f aca="false">SUM(F566:G566,$M$3)</f>
        <v>2168.52</v>
      </c>
      <c r="I566" s="29" t="n">
        <f aca="false">SUM(F566:G566,$N$3)</f>
        <v>2506.69</v>
      </c>
      <c r="J566" s="29" t="n">
        <f aca="false">SUM(F566:G566,$O$3)</f>
        <v>3060.18</v>
      </c>
      <c r="K566" s="30" t="n">
        <f aca="false">SUM(F566:G566,$P$3)</f>
        <v>4289.03</v>
      </c>
    </row>
    <row r="567" s="25" customFormat="true" ht="14.25" hidden="false" customHeight="true" outlineLevel="0" collapsed="false">
      <c r="A567" s="26" t="n">
        <v>42424</v>
      </c>
      <c r="B567" s="27" t="n">
        <v>6</v>
      </c>
      <c r="C567" s="28" t="n">
        <v>1540.14</v>
      </c>
      <c r="D567" s="28" t="n">
        <v>19.97</v>
      </c>
      <c r="E567" s="28" t="n">
        <v>0</v>
      </c>
      <c r="F567" s="28" t="n">
        <v>1562.6</v>
      </c>
      <c r="G567" s="28" t="n">
        <v>44.08</v>
      </c>
      <c r="H567" s="29" t="n">
        <f aca="false">SUM(F567:G567,$M$3)</f>
        <v>2715.7</v>
      </c>
      <c r="I567" s="29" t="n">
        <f aca="false">SUM(F567:G567,$N$3)</f>
        <v>3053.87</v>
      </c>
      <c r="J567" s="29" t="n">
        <f aca="false">SUM(F567:G567,$O$3)</f>
        <v>3607.36</v>
      </c>
      <c r="K567" s="30" t="n">
        <f aca="false">SUM(F567:G567,$P$3)</f>
        <v>4836.21</v>
      </c>
    </row>
    <row r="568" s="25" customFormat="true" ht="14.25" hidden="false" customHeight="true" outlineLevel="0" collapsed="false">
      <c r="A568" s="26" t="n">
        <v>42424</v>
      </c>
      <c r="B568" s="27" t="n">
        <v>7</v>
      </c>
      <c r="C568" s="28" t="n">
        <v>1576.12</v>
      </c>
      <c r="D568" s="28" t="n">
        <v>2.56</v>
      </c>
      <c r="E568" s="28" t="n">
        <v>0</v>
      </c>
      <c r="F568" s="28" t="n">
        <v>1598.58</v>
      </c>
      <c r="G568" s="28" t="n">
        <v>45.1</v>
      </c>
      <c r="H568" s="29" t="n">
        <f aca="false">SUM(F568:G568,$M$3)</f>
        <v>2752.7</v>
      </c>
      <c r="I568" s="29" t="n">
        <f aca="false">SUM(F568:G568,$N$3)</f>
        <v>3090.87</v>
      </c>
      <c r="J568" s="29" t="n">
        <f aca="false">SUM(F568:G568,$O$3)</f>
        <v>3644.36</v>
      </c>
      <c r="K568" s="30" t="n">
        <f aca="false">SUM(F568:G568,$P$3)</f>
        <v>4873.21</v>
      </c>
    </row>
    <row r="569" s="25" customFormat="true" ht="14.25" hidden="false" customHeight="true" outlineLevel="0" collapsed="false">
      <c r="A569" s="26" t="n">
        <v>42424</v>
      </c>
      <c r="B569" s="27" t="n">
        <v>8</v>
      </c>
      <c r="C569" s="28" t="n">
        <v>1637.72</v>
      </c>
      <c r="D569" s="28" t="n">
        <v>25.4</v>
      </c>
      <c r="E569" s="28" t="n">
        <v>0</v>
      </c>
      <c r="F569" s="28" t="n">
        <v>1660.18</v>
      </c>
      <c r="G569" s="28" t="n">
        <v>46.84</v>
      </c>
      <c r="H569" s="29" t="n">
        <f aca="false">SUM(F569:G569,$M$3)</f>
        <v>2816.04</v>
      </c>
      <c r="I569" s="29" t="n">
        <f aca="false">SUM(F569:G569,$N$3)</f>
        <v>3154.21</v>
      </c>
      <c r="J569" s="29" t="n">
        <f aca="false">SUM(F569:G569,$O$3)</f>
        <v>3707.7</v>
      </c>
      <c r="K569" s="30" t="n">
        <f aca="false">SUM(F569:G569,$P$3)</f>
        <v>4936.55</v>
      </c>
    </row>
    <row r="570" s="25" customFormat="true" ht="14.25" hidden="false" customHeight="true" outlineLevel="0" collapsed="false">
      <c r="A570" s="26" t="n">
        <v>42424</v>
      </c>
      <c r="B570" s="27" t="n">
        <v>9</v>
      </c>
      <c r="C570" s="28" t="n">
        <v>1659.43</v>
      </c>
      <c r="D570" s="28" t="n">
        <v>0</v>
      </c>
      <c r="E570" s="28" t="n">
        <v>4.28</v>
      </c>
      <c r="F570" s="28" t="n">
        <v>1681.89</v>
      </c>
      <c r="G570" s="28" t="n">
        <v>47.45</v>
      </c>
      <c r="H570" s="29" t="n">
        <f aca="false">SUM(F570:G570,$M$3)</f>
        <v>2838.36</v>
      </c>
      <c r="I570" s="29" t="n">
        <f aca="false">SUM(F570:G570,$N$3)</f>
        <v>3176.53</v>
      </c>
      <c r="J570" s="29" t="n">
        <f aca="false">SUM(F570:G570,$O$3)</f>
        <v>3730.02</v>
      </c>
      <c r="K570" s="30" t="n">
        <f aca="false">SUM(F570:G570,$P$3)</f>
        <v>4958.87</v>
      </c>
    </row>
    <row r="571" s="25" customFormat="true" ht="14.25" hidden="false" customHeight="true" outlineLevel="0" collapsed="false">
      <c r="A571" s="26" t="n">
        <v>42424</v>
      </c>
      <c r="B571" s="27" t="n">
        <v>10</v>
      </c>
      <c r="C571" s="28" t="n">
        <v>1650.84</v>
      </c>
      <c r="D571" s="28" t="n">
        <v>0</v>
      </c>
      <c r="E571" s="28" t="n">
        <v>115.63</v>
      </c>
      <c r="F571" s="28" t="n">
        <v>1673.3</v>
      </c>
      <c r="G571" s="28" t="n">
        <v>47.21</v>
      </c>
      <c r="H571" s="29" t="n">
        <f aca="false">SUM(F571:G571,$M$3)</f>
        <v>2829.53</v>
      </c>
      <c r="I571" s="29" t="n">
        <f aca="false">SUM(F571:G571,$N$3)</f>
        <v>3167.7</v>
      </c>
      <c r="J571" s="29" t="n">
        <f aca="false">SUM(F571:G571,$O$3)</f>
        <v>3721.19</v>
      </c>
      <c r="K571" s="30" t="n">
        <f aca="false">SUM(F571:G571,$P$3)</f>
        <v>4950.04</v>
      </c>
    </row>
    <row r="572" s="25" customFormat="true" ht="14.25" hidden="false" customHeight="true" outlineLevel="0" collapsed="false">
      <c r="A572" s="26" t="n">
        <v>42424</v>
      </c>
      <c r="B572" s="27" t="n">
        <v>11</v>
      </c>
      <c r="C572" s="28" t="n">
        <v>1660.02</v>
      </c>
      <c r="D572" s="28" t="n">
        <v>0</v>
      </c>
      <c r="E572" s="28" t="n">
        <v>312.1</v>
      </c>
      <c r="F572" s="28" t="n">
        <v>1682.48</v>
      </c>
      <c r="G572" s="28" t="n">
        <v>47.46</v>
      </c>
      <c r="H572" s="29" t="n">
        <f aca="false">SUM(F572:G572,$M$3)</f>
        <v>2838.96</v>
      </c>
      <c r="I572" s="29" t="n">
        <f aca="false">SUM(F572:G572,$N$3)</f>
        <v>3177.13</v>
      </c>
      <c r="J572" s="29" t="n">
        <f aca="false">SUM(F572:G572,$O$3)</f>
        <v>3730.62</v>
      </c>
      <c r="K572" s="30" t="n">
        <f aca="false">SUM(F572:G572,$P$3)</f>
        <v>4959.47</v>
      </c>
    </row>
    <row r="573" s="25" customFormat="true" ht="14.25" hidden="false" customHeight="true" outlineLevel="0" collapsed="false">
      <c r="A573" s="26" t="n">
        <v>42424</v>
      </c>
      <c r="B573" s="27" t="n">
        <v>12</v>
      </c>
      <c r="C573" s="28" t="n">
        <v>1619.18</v>
      </c>
      <c r="D573" s="28" t="n">
        <v>0</v>
      </c>
      <c r="E573" s="28" t="n">
        <v>20.11</v>
      </c>
      <c r="F573" s="28" t="n">
        <v>1641.64</v>
      </c>
      <c r="G573" s="28" t="n">
        <v>46.31</v>
      </c>
      <c r="H573" s="29" t="n">
        <f aca="false">SUM(F573:G573,$M$3)</f>
        <v>2796.97</v>
      </c>
      <c r="I573" s="29" t="n">
        <f aca="false">SUM(F573:G573,$N$3)</f>
        <v>3135.14</v>
      </c>
      <c r="J573" s="29" t="n">
        <f aca="false">SUM(F573:G573,$O$3)</f>
        <v>3688.63</v>
      </c>
      <c r="K573" s="30" t="n">
        <f aca="false">SUM(F573:G573,$P$3)</f>
        <v>4917.48</v>
      </c>
    </row>
    <row r="574" s="25" customFormat="true" ht="14.25" hidden="false" customHeight="true" outlineLevel="0" collapsed="false">
      <c r="A574" s="26" t="n">
        <v>42424</v>
      </c>
      <c r="B574" s="27" t="n">
        <v>13</v>
      </c>
      <c r="C574" s="28" t="n">
        <v>1615.38</v>
      </c>
      <c r="D574" s="28" t="n">
        <v>0</v>
      </c>
      <c r="E574" s="28" t="n">
        <v>366.35</v>
      </c>
      <c r="F574" s="28" t="n">
        <v>1637.84</v>
      </c>
      <c r="G574" s="28" t="n">
        <v>46.21</v>
      </c>
      <c r="H574" s="29" t="n">
        <f aca="false">SUM(F574:G574,$M$3)</f>
        <v>2793.07</v>
      </c>
      <c r="I574" s="29" t="n">
        <f aca="false">SUM(F574:G574,$N$3)</f>
        <v>3131.24</v>
      </c>
      <c r="J574" s="29" t="n">
        <f aca="false">SUM(F574:G574,$O$3)</f>
        <v>3684.73</v>
      </c>
      <c r="K574" s="30" t="n">
        <f aca="false">SUM(F574:G574,$P$3)</f>
        <v>4913.58</v>
      </c>
    </row>
    <row r="575" s="25" customFormat="true" ht="14.25" hidden="false" customHeight="true" outlineLevel="0" collapsed="false">
      <c r="A575" s="26" t="n">
        <v>42424</v>
      </c>
      <c r="B575" s="27" t="n">
        <v>14</v>
      </c>
      <c r="C575" s="28" t="n">
        <v>1576.85</v>
      </c>
      <c r="D575" s="28" t="n">
        <v>0</v>
      </c>
      <c r="E575" s="28" t="n">
        <v>23.09</v>
      </c>
      <c r="F575" s="28" t="n">
        <v>1599.31</v>
      </c>
      <c r="G575" s="28" t="n">
        <v>45.12</v>
      </c>
      <c r="H575" s="29" t="n">
        <f aca="false">SUM(F575:G575,$M$3)</f>
        <v>2753.45</v>
      </c>
      <c r="I575" s="29" t="n">
        <f aca="false">SUM(F575:G575,$N$3)</f>
        <v>3091.62</v>
      </c>
      <c r="J575" s="29" t="n">
        <f aca="false">SUM(F575:G575,$O$3)</f>
        <v>3645.11</v>
      </c>
      <c r="K575" s="30" t="n">
        <f aca="false">SUM(F575:G575,$P$3)</f>
        <v>4873.96</v>
      </c>
    </row>
    <row r="576" s="25" customFormat="true" ht="14.25" hidden="false" customHeight="true" outlineLevel="0" collapsed="false">
      <c r="A576" s="26" t="n">
        <v>42424</v>
      </c>
      <c r="B576" s="27" t="n">
        <v>15</v>
      </c>
      <c r="C576" s="28" t="n">
        <v>1555.05</v>
      </c>
      <c r="D576" s="28" t="n">
        <v>0</v>
      </c>
      <c r="E576" s="28" t="n">
        <v>495.05</v>
      </c>
      <c r="F576" s="28" t="n">
        <v>1577.51</v>
      </c>
      <c r="G576" s="28" t="n">
        <v>44.5</v>
      </c>
      <c r="H576" s="29" t="n">
        <f aca="false">SUM(F576:G576,$M$3)</f>
        <v>2731.03</v>
      </c>
      <c r="I576" s="29" t="n">
        <f aca="false">SUM(F576:G576,$N$3)</f>
        <v>3069.2</v>
      </c>
      <c r="J576" s="29" t="n">
        <f aca="false">SUM(F576:G576,$O$3)</f>
        <v>3622.69</v>
      </c>
      <c r="K576" s="30" t="n">
        <f aca="false">SUM(F576:G576,$P$3)</f>
        <v>4851.54</v>
      </c>
    </row>
    <row r="577" s="25" customFormat="true" ht="14.25" hidden="false" customHeight="true" outlineLevel="0" collapsed="false">
      <c r="A577" s="26" t="n">
        <v>42424</v>
      </c>
      <c r="B577" s="27" t="n">
        <v>16</v>
      </c>
      <c r="C577" s="28" t="n">
        <v>1554.75</v>
      </c>
      <c r="D577" s="28" t="n">
        <v>4.06</v>
      </c>
      <c r="E577" s="28" t="n">
        <v>0</v>
      </c>
      <c r="F577" s="28" t="n">
        <v>1577.21</v>
      </c>
      <c r="G577" s="28" t="n">
        <v>44.49</v>
      </c>
      <c r="H577" s="29" t="n">
        <f aca="false">SUM(F577:G577,$M$3)</f>
        <v>2730.72</v>
      </c>
      <c r="I577" s="29" t="n">
        <f aca="false">SUM(F577:G577,$N$3)</f>
        <v>3068.89</v>
      </c>
      <c r="J577" s="29" t="n">
        <f aca="false">SUM(F577:G577,$O$3)</f>
        <v>3622.38</v>
      </c>
      <c r="K577" s="30" t="n">
        <f aca="false">SUM(F577:G577,$P$3)</f>
        <v>4851.23</v>
      </c>
    </row>
    <row r="578" s="25" customFormat="true" ht="14.25" hidden="false" customHeight="true" outlineLevel="0" collapsed="false">
      <c r="A578" s="26" t="n">
        <v>42424</v>
      </c>
      <c r="B578" s="27" t="n">
        <v>17</v>
      </c>
      <c r="C578" s="28" t="n">
        <v>1579.14</v>
      </c>
      <c r="D578" s="28" t="n">
        <v>0</v>
      </c>
      <c r="E578" s="28" t="n">
        <v>10.77</v>
      </c>
      <c r="F578" s="28" t="n">
        <v>1601.6</v>
      </c>
      <c r="G578" s="28" t="n">
        <v>45.18</v>
      </c>
      <c r="H578" s="29" t="n">
        <f aca="false">SUM(F578:G578,$M$3)</f>
        <v>2755.8</v>
      </c>
      <c r="I578" s="29" t="n">
        <f aca="false">SUM(F578:G578,$N$3)</f>
        <v>3093.97</v>
      </c>
      <c r="J578" s="29" t="n">
        <f aca="false">SUM(F578:G578,$O$3)</f>
        <v>3647.46</v>
      </c>
      <c r="K578" s="30" t="n">
        <f aca="false">SUM(F578:G578,$P$3)</f>
        <v>4876.31</v>
      </c>
    </row>
    <row r="579" s="25" customFormat="true" ht="14.25" hidden="false" customHeight="true" outlineLevel="0" collapsed="false">
      <c r="A579" s="26" t="n">
        <v>42424</v>
      </c>
      <c r="B579" s="27" t="n">
        <v>18</v>
      </c>
      <c r="C579" s="28" t="n">
        <v>1664.54</v>
      </c>
      <c r="D579" s="28" t="n">
        <v>0</v>
      </c>
      <c r="E579" s="28" t="n">
        <v>5.56</v>
      </c>
      <c r="F579" s="28" t="n">
        <v>1687</v>
      </c>
      <c r="G579" s="28" t="n">
        <v>47.59</v>
      </c>
      <c r="H579" s="29" t="n">
        <f aca="false">SUM(F579:G579,$M$3)</f>
        <v>2843.61</v>
      </c>
      <c r="I579" s="29" t="n">
        <f aca="false">SUM(F579:G579,$N$3)</f>
        <v>3181.78</v>
      </c>
      <c r="J579" s="29" t="n">
        <f aca="false">SUM(F579:G579,$O$3)</f>
        <v>3735.27</v>
      </c>
      <c r="K579" s="30" t="n">
        <f aca="false">SUM(F579:G579,$P$3)</f>
        <v>4964.12</v>
      </c>
    </row>
    <row r="580" s="25" customFormat="true" ht="14.25" hidden="false" customHeight="true" outlineLevel="0" collapsed="false">
      <c r="A580" s="26" t="n">
        <v>42424</v>
      </c>
      <c r="B580" s="27" t="n">
        <v>19</v>
      </c>
      <c r="C580" s="28" t="n">
        <v>1656.31</v>
      </c>
      <c r="D580" s="28" t="n">
        <v>0</v>
      </c>
      <c r="E580" s="28" t="n">
        <v>659.02</v>
      </c>
      <c r="F580" s="28" t="n">
        <v>1678.77</v>
      </c>
      <c r="G580" s="28" t="n">
        <v>47.36</v>
      </c>
      <c r="H580" s="29" t="n">
        <f aca="false">SUM(F580:G580,$M$3)</f>
        <v>2835.15</v>
      </c>
      <c r="I580" s="29" t="n">
        <f aca="false">SUM(F580:G580,$N$3)</f>
        <v>3173.32</v>
      </c>
      <c r="J580" s="29" t="n">
        <f aca="false">SUM(F580:G580,$O$3)</f>
        <v>3726.81</v>
      </c>
      <c r="K580" s="30" t="n">
        <f aca="false">SUM(F580:G580,$P$3)</f>
        <v>4955.66</v>
      </c>
    </row>
    <row r="581" s="25" customFormat="true" ht="14.25" hidden="false" customHeight="true" outlineLevel="0" collapsed="false">
      <c r="A581" s="26" t="n">
        <v>42424</v>
      </c>
      <c r="B581" s="27" t="n">
        <v>20</v>
      </c>
      <c r="C581" s="28" t="n">
        <v>1658.14</v>
      </c>
      <c r="D581" s="28" t="n">
        <v>0</v>
      </c>
      <c r="E581" s="28" t="n">
        <v>135.08</v>
      </c>
      <c r="F581" s="28" t="n">
        <v>1680.6</v>
      </c>
      <c r="G581" s="28" t="n">
        <v>47.41</v>
      </c>
      <c r="H581" s="29" t="n">
        <f aca="false">SUM(F581:G581,$M$3)</f>
        <v>2837.03</v>
      </c>
      <c r="I581" s="29" t="n">
        <f aca="false">SUM(F581:G581,$N$3)</f>
        <v>3175.2</v>
      </c>
      <c r="J581" s="29" t="n">
        <f aca="false">SUM(F581:G581,$O$3)</f>
        <v>3728.69</v>
      </c>
      <c r="K581" s="30" t="n">
        <f aca="false">SUM(F581:G581,$P$3)</f>
        <v>4957.54</v>
      </c>
    </row>
    <row r="582" s="25" customFormat="true" ht="14.25" hidden="false" customHeight="true" outlineLevel="0" collapsed="false">
      <c r="A582" s="26" t="n">
        <v>42424</v>
      </c>
      <c r="B582" s="27" t="n">
        <v>21</v>
      </c>
      <c r="C582" s="28" t="n">
        <v>1672.74</v>
      </c>
      <c r="D582" s="28" t="n">
        <v>0</v>
      </c>
      <c r="E582" s="28" t="n">
        <v>137.7</v>
      </c>
      <c r="F582" s="28" t="n">
        <v>1695.2</v>
      </c>
      <c r="G582" s="28" t="n">
        <v>47.82</v>
      </c>
      <c r="H582" s="29" t="n">
        <f aca="false">SUM(F582:G582,$M$3)</f>
        <v>2852.04</v>
      </c>
      <c r="I582" s="29" t="n">
        <f aca="false">SUM(F582:G582,$N$3)</f>
        <v>3190.21</v>
      </c>
      <c r="J582" s="29" t="n">
        <f aca="false">SUM(F582:G582,$O$3)</f>
        <v>3743.7</v>
      </c>
      <c r="K582" s="30" t="n">
        <f aca="false">SUM(F582:G582,$P$3)</f>
        <v>4972.55</v>
      </c>
    </row>
    <row r="583" s="25" customFormat="true" ht="14.25" hidden="false" customHeight="true" outlineLevel="0" collapsed="false">
      <c r="A583" s="26" t="n">
        <v>42424</v>
      </c>
      <c r="B583" s="27" t="n">
        <v>22</v>
      </c>
      <c r="C583" s="28" t="n">
        <v>1659.51</v>
      </c>
      <c r="D583" s="28" t="n">
        <v>0</v>
      </c>
      <c r="E583" s="28" t="n">
        <v>693.8</v>
      </c>
      <c r="F583" s="28" t="n">
        <v>1681.97</v>
      </c>
      <c r="G583" s="28" t="n">
        <v>47.45</v>
      </c>
      <c r="H583" s="29" t="n">
        <f aca="false">SUM(F583:G583,$M$3)</f>
        <v>2838.44</v>
      </c>
      <c r="I583" s="29" t="n">
        <f aca="false">SUM(F583:G583,$N$3)</f>
        <v>3176.61</v>
      </c>
      <c r="J583" s="29" t="n">
        <f aca="false">SUM(F583:G583,$O$3)</f>
        <v>3730.1</v>
      </c>
      <c r="K583" s="30" t="n">
        <f aca="false">SUM(F583:G583,$P$3)</f>
        <v>4958.95</v>
      </c>
    </row>
    <row r="584" s="25" customFormat="true" ht="14.25" hidden="false" customHeight="true" outlineLevel="0" collapsed="false">
      <c r="A584" s="26" t="n">
        <v>42424</v>
      </c>
      <c r="B584" s="27" t="n">
        <v>23</v>
      </c>
      <c r="C584" s="28" t="n">
        <v>1649.65</v>
      </c>
      <c r="D584" s="28" t="n">
        <v>0</v>
      </c>
      <c r="E584" s="28" t="n">
        <v>732.1</v>
      </c>
      <c r="F584" s="28" t="n">
        <v>1672.11</v>
      </c>
      <c r="G584" s="28" t="n">
        <v>47.17</v>
      </c>
      <c r="H584" s="29" t="n">
        <f aca="false">SUM(F584:G584,$M$3)</f>
        <v>2828.3</v>
      </c>
      <c r="I584" s="29" t="n">
        <f aca="false">SUM(F584:G584,$N$3)</f>
        <v>3166.47</v>
      </c>
      <c r="J584" s="29" t="n">
        <f aca="false">SUM(F584:G584,$O$3)</f>
        <v>3719.96</v>
      </c>
      <c r="K584" s="30" t="n">
        <f aca="false">SUM(F584:G584,$P$3)</f>
        <v>4948.81</v>
      </c>
    </row>
    <row r="585" s="25" customFormat="true" ht="14.25" hidden="false" customHeight="true" outlineLevel="0" collapsed="false">
      <c r="A585" s="26" t="n">
        <v>42425</v>
      </c>
      <c r="B585" s="27" t="n">
        <v>0</v>
      </c>
      <c r="C585" s="28" t="n">
        <v>1573.04</v>
      </c>
      <c r="D585" s="28" t="n">
        <v>0</v>
      </c>
      <c r="E585" s="28" t="n">
        <v>1641.16</v>
      </c>
      <c r="F585" s="28" t="n">
        <v>1595.5</v>
      </c>
      <c r="G585" s="28" t="n">
        <v>45.01</v>
      </c>
      <c r="H585" s="29" t="n">
        <f aca="false">SUM(F585:G585,$M$3)</f>
        <v>2749.53</v>
      </c>
      <c r="I585" s="29" t="n">
        <f aca="false">SUM(F585:G585,$N$3)</f>
        <v>3087.7</v>
      </c>
      <c r="J585" s="29" t="n">
        <f aca="false">SUM(F585:G585,$O$3)</f>
        <v>3641.19</v>
      </c>
      <c r="K585" s="30" t="n">
        <f aca="false">SUM(F585:G585,$P$3)</f>
        <v>4870.04</v>
      </c>
    </row>
    <row r="586" s="25" customFormat="true" ht="14.25" hidden="false" customHeight="true" outlineLevel="0" collapsed="false">
      <c r="A586" s="26" t="n">
        <v>42425</v>
      </c>
      <c r="B586" s="27" t="n">
        <v>1</v>
      </c>
      <c r="C586" s="28" t="n">
        <v>1535.37</v>
      </c>
      <c r="D586" s="28" t="n">
        <v>0</v>
      </c>
      <c r="E586" s="28" t="n">
        <v>1599.44</v>
      </c>
      <c r="F586" s="28" t="n">
        <v>1557.83</v>
      </c>
      <c r="G586" s="28" t="n">
        <v>43.95</v>
      </c>
      <c r="H586" s="29" t="n">
        <f aca="false">SUM(F586:G586,$M$3)</f>
        <v>2710.8</v>
      </c>
      <c r="I586" s="29" t="n">
        <f aca="false">SUM(F586:G586,$N$3)</f>
        <v>3048.97</v>
      </c>
      <c r="J586" s="29" t="n">
        <f aca="false">SUM(F586:G586,$O$3)</f>
        <v>3602.46</v>
      </c>
      <c r="K586" s="30" t="n">
        <f aca="false">SUM(F586:G586,$P$3)</f>
        <v>4831.31</v>
      </c>
    </row>
    <row r="587" s="25" customFormat="true" ht="14.25" hidden="false" customHeight="true" outlineLevel="0" collapsed="false">
      <c r="A587" s="26" t="n">
        <v>42425</v>
      </c>
      <c r="B587" s="27" t="n">
        <v>2</v>
      </c>
      <c r="C587" s="28" t="n">
        <v>1530.84</v>
      </c>
      <c r="D587" s="28" t="n">
        <v>0</v>
      </c>
      <c r="E587" s="28" t="n">
        <v>658.18</v>
      </c>
      <c r="F587" s="28" t="n">
        <v>1553.3</v>
      </c>
      <c r="G587" s="28" t="n">
        <v>43.82</v>
      </c>
      <c r="H587" s="29" t="n">
        <f aca="false">SUM(F587:G587,$M$3)</f>
        <v>2706.14</v>
      </c>
      <c r="I587" s="29" t="n">
        <f aca="false">SUM(F587:G587,$N$3)</f>
        <v>3044.31</v>
      </c>
      <c r="J587" s="29" t="n">
        <f aca="false">SUM(F587:G587,$O$3)</f>
        <v>3597.8</v>
      </c>
      <c r="K587" s="30" t="n">
        <f aca="false">SUM(F587:G587,$P$3)</f>
        <v>4826.65</v>
      </c>
    </row>
    <row r="588" s="25" customFormat="true" ht="14.25" hidden="false" customHeight="true" outlineLevel="0" collapsed="false">
      <c r="A588" s="26" t="n">
        <v>42425</v>
      </c>
      <c r="B588" s="27" t="n">
        <v>3</v>
      </c>
      <c r="C588" s="28" t="n">
        <v>993.67</v>
      </c>
      <c r="D588" s="28" t="n">
        <v>0</v>
      </c>
      <c r="E588" s="28" t="n">
        <v>286.06</v>
      </c>
      <c r="F588" s="28" t="n">
        <v>1016.13</v>
      </c>
      <c r="G588" s="28" t="n">
        <v>28.67</v>
      </c>
      <c r="H588" s="29" t="n">
        <f aca="false">SUM(F588:G588,$M$3)</f>
        <v>2153.82</v>
      </c>
      <c r="I588" s="29" t="n">
        <f aca="false">SUM(F588:G588,$N$3)</f>
        <v>2491.99</v>
      </c>
      <c r="J588" s="29" t="n">
        <f aca="false">SUM(F588:G588,$O$3)</f>
        <v>3045.48</v>
      </c>
      <c r="K588" s="30" t="n">
        <f aca="false">SUM(F588:G588,$P$3)</f>
        <v>4274.33</v>
      </c>
    </row>
    <row r="589" s="25" customFormat="true" ht="14.25" hidden="false" customHeight="true" outlineLevel="0" collapsed="false">
      <c r="A589" s="26" t="n">
        <v>42425</v>
      </c>
      <c r="B589" s="27" t="n">
        <v>4</v>
      </c>
      <c r="C589" s="28" t="n">
        <v>999.63</v>
      </c>
      <c r="D589" s="28" t="n">
        <v>0</v>
      </c>
      <c r="E589" s="28" t="n">
        <v>102.82</v>
      </c>
      <c r="F589" s="28" t="n">
        <v>1022.09</v>
      </c>
      <c r="G589" s="28" t="n">
        <v>28.83</v>
      </c>
      <c r="H589" s="29" t="n">
        <f aca="false">SUM(F589:G589,$M$3)</f>
        <v>2159.94</v>
      </c>
      <c r="I589" s="29" t="n">
        <f aca="false">SUM(F589:G589,$N$3)</f>
        <v>2498.11</v>
      </c>
      <c r="J589" s="29" t="n">
        <f aca="false">SUM(F589:G589,$O$3)</f>
        <v>3051.6</v>
      </c>
      <c r="K589" s="30" t="n">
        <f aca="false">SUM(F589:G589,$P$3)</f>
        <v>4280.45</v>
      </c>
    </row>
    <row r="590" s="25" customFormat="true" ht="14.25" hidden="false" customHeight="true" outlineLevel="0" collapsed="false">
      <c r="A590" s="26" t="n">
        <v>42425</v>
      </c>
      <c r="B590" s="27" t="n">
        <v>5</v>
      </c>
      <c r="C590" s="28" t="n">
        <v>1215.66</v>
      </c>
      <c r="D590" s="28" t="n">
        <v>0</v>
      </c>
      <c r="E590" s="28" t="n">
        <v>226.53</v>
      </c>
      <c r="F590" s="28" t="n">
        <v>1238.12</v>
      </c>
      <c r="G590" s="28" t="n">
        <v>34.93</v>
      </c>
      <c r="H590" s="29" t="n">
        <f aca="false">SUM(F590:G590,$M$3)</f>
        <v>2382.07</v>
      </c>
      <c r="I590" s="29" t="n">
        <f aca="false">SUM(F590:G590,$N$3)</f>
        <v>2720.24</v>
      </c>
      <c r="J590" s="29" t="n">
        <f aca="false">SUM(F590:G590,$O$3)</f>
        <v>3273.73</v>
      </c>
      <c r="K590" s="30" t="n">
        <f aca="false">SUM(F590:G590,$P$3)</f>
        <v>4502.58</v>
      </c>
    </row>
    <row r="591" s="25" customFormat="true" ht="14.25" hidden="false" customHeight="true" outlineLevel="0" collapsed="false">
      <c r="A591" s="26" t="n">
        <v>42425</v>
      </c>
      <c r="B591" s="27" t="n">
        <v>6</v>
      </c>
      <c r="C591" s="28" t="n">
        <v>1554.58</v>
      </c>
      <c r="D591" s="28" t="n">
        <v>0</v>
      </c>
      <c r="E591" s="28" t="n">
        <v>472.12</v>
      </c>
      <c r="F591" s="28" t="n">
        <v>1577.04</v>
      </c>
      <c r="G591" s="28" t="n">
        <v>44.49</v>
      </c>
      <c r="H591" s="29" t="n">
        <f aca="false">SUM(F591:G591,$M$3)</f>
        <v>2730.55</v>
      </c>
      <c r="I591" s="29" t="n">
        <f aca="false">SUM(F591:G591,$N$3)</f>
        <v>3068.72</v>
      </c>
      <c r="J591" s="29" t="n">
        <f aca="false">SUM(F591:G591,$O$3)</f>
        <v>3622.21</v>
      </c>
      <c r="K591" s="30" t="n">
        <f aca="false">SUM(F591:G591,$P$3)</f>
        <v>4851.06</v>
      </c>
    </row>
    <row r="592" s="25" customFormat="true" ht="14.25" hidden="false" customHeight="true" outlineLevel="0" collapsed="false">
      <c r="A592" s="26" t="n">
        <v>42425</v>
      </c>
      <c r="B592" s="27" t="n">
        <v>7</v>
      </c>
      <c r="C592" s="28" t="n">
        <v>1603.54</v>
      </c>
      <c r="D592" s="28" t="n">
        <v>0</v>
      </c>
      <c r="E592" s="28" t="n">
        <v>432.84</v>
      </c>
      <c r="F592" s="28" t="n">
        <v>1626</v>
      </c>
      <c r="G592" s="28" t="n">
        <v>45.87</v>
      </c>
      <c r="H592" s="29" t="n">
        <f aca="false">SUM(F592:G592,$M$3)</f>
        <v>2780.89</v>
      </c>
      <c r="I592" s="29" t="n">
        <f aca="false">SUM(F592:G592,$N$3)</f>
        <v>3119.06</v>
      </c>
      <c r="J592" s="29" t="n">
        <f aca="false">SUM(F592:G592,$O$3)</f>
        <v>3672.55</v>
      </c>
      <c r="K592" s="30" t="n">
        <f aca="false">SUM(F592:G592,$P$3)</f>
        <v>4901.4</v>
      </c>
    </row>
    <row r="593" s="25" customFormat="true" ht="14.25" hidden="false" customHeight="true" outlineLevel="0" collapsed="false">
      <c r="A593" s="26" t="n">
        <v>42425</v>
      </c>
      <c r="B593" s="27" t="n">
        <v>8</v>
      </c>
      <c r="C593" s="28" t="n">
        <v>1665.34</v>
      </c>
      <c r="D593" s="28" t="n">
        <v>22.76</v>
      </c>
      <c r="E593" s="28" t="n">
        <v>0</v>
      </c>
      <c r="F593" s="28" t="n">
        <v>1687.8</v>
      </c>
      <c r="G593" s="28" t="n">
        <v>47.61</v>
      </c>
      <c r="H593" s="29" t="n">
        <f aca="false">SUM(F593:G593,$M$3)</f>
        <v>2844.43</v>
      </c>
      <c r="I593" s="29" t="n">
        <f aca="false">SUM(F593:G593,$N$3)</f>
        <v>3182.6</v>
      </c>
      <c r="J593" s="29" t="n">
        <f aca="false">SUM(F593:G593,$O$3)</f>
        <v>3736.09</v>
      </c>
      <c r="K593" s="30" t="n">
        <f aca="false">SUM(F593:G593,$P$3)</f>
        <v>4964.94</v>
      </c>
    </row>
    <row r="594" s="25" customFormat="true" ht="14.25" hidden="false" customHeight="true" outlineLevel="0" collapsed="false">
      <c r="A594" s="26" t="n">
        <v>42425</v>
      </c>
      <c r="B594" s="27" t="n">
        <v>9</v>
      </c>
      <c r="C594" s="28" t="n">
        <v>1685.28</v>
      </c>
      <c r="D594" s="28" t="n">
        <v>0</v>
      </c>
      <c r="E594" s="28" t="n">
        <v>19.71</v>
      </c>
      <c r="F594" s="28" t="n">
        <v>1707.74</v>
      </c>
      <c r="G594" s="28" t="n">
        <v>48.18</v>
      </c>
      <c r="H594" s="29" t="n">
        <f aca="false">SUM(F594:G594,$M$3)</f>
        <v>2864.94</v>
      </c>
      <c r="I594" s="29" t="n">
        <f aca="false">SUM(F594:G594,$N$3)</f>
        <v>3203.11</v>
      </c>
      <c r="J594" s="29" t="n">
        <f aca="false">SUM(F594:G594,$O$3)</f>
        <v>3756.6</v>
      </c>
      <c r="K594" s="30" t="n">
        <f aca="false">SUM(F594:G594,$P$3)</f>
        <v>4985.45</v>
      </c>
    </row>
    <row r="595" s="25" customFormat="true" ht="14.25" hidden="false" customHeight="true" outlineLevel="0" collapsed="false">
      <c r="A595" s="26" t="n">
        <v>42425</v>
      </c>
      <c r="B595" s="27" t="n">
        <v>10</v>
      </c>
      <c r="C595" s="28" t="n">
        <v>1685.22</v>
      </c>
      <c r="D595" s="28" t="n">
        <v>0</v>
      </c>
      <c r="E595" s="28" t="n">
        <v>261</v>
      </c>
      <c r="F595" s="28" t="n">
        <v>1707.68</v>
      </c>
      <c r="G595" s="28" t="n">
        <v>48.18</v>
      </c>
      <c r="H595" s="29" t="n">
        <f aca="false">SUM(F595:G595,$M$3)</f>
        <v>2864.88</v>
      </c>
      <c r="I595" s="29" t="n">
        <f aca="false">SUM(F595:G595,$N$3)</f>
        <v>3203.05</v>
      </c>
      <c r="J595" s="29" t="n">
        <f aca="false">SUM(F595:G595,$O$3)</f>
        <v>3756.54</v>
      </c>
      <c r="K595" s="30" t="n">
        <f aca="false">SUM(F595:G595,$P$3)</f>
        <v>4985.39</v>
      </c>
    </row>
    <row r="596" s="25" customFormat="true" ht="14.25" hidden="false" customHeight="true" outlineLevel="0" collapsed="false">
      <c r="A596" s="26" t="n">
        <v>42425</v>
      </c>
      <c r="B596" s="27" t="n">
        <v>11</v>
      </c>
      <c r="C596" s="28" t="n">
        <v>1684.29</v>
      </c>
      <c r="D596" s="28" t="n">
        <v>0</v>
      </c>
      <c r="E596" s="28" t="n">
        <v>267.07</v>
      </c>
      <c r="F596" s="28" t="n">
        <v>1706.75</v>
      </c>
      <c r="G596" s="28" t="n">
        <v>48.15</v>
      </c>
      <c r="H596" s="29" t="n">
        <f aca="false">SUM(F596:G596,$M$3)</f>
        <v>2863.92</v>
      </c>
      <c r="I596" s="29" t="n">
        <f aca="false">SUM(F596:G596,$N$3)</f>
        <v>3202.09</v>
      </c>
      <c r="J596" s="29" t="n">
        <f aca="false">SUM(F596:G596,$O$3)</f>
        <v>3755.58</v>
      </c>
      <c r="K596" s="30" t="n">
        <f aca="false">SUM(F596:G596,$P$3)</f>
        <v>4984.43</v>
      </c>
    </row>
    <row r="597" s="25" customFormat="true" ht="14.25" hidden="false" customHeight="true" outlineLevel="0" collapsed="false">
      <c r="A597" s="26" t="n">
        <v>42425</v>
      </c>
      <c r="B597" s="27" t="n">
        <v>12</v>
      </c>
      <c r="C597" s="28" t="n">
        <v>1672.31</v>
      </c>
      <c r="D597" s="28" t="n">
        <v>0</v>
      </c>
      <c r="E597" s="28" t="n">
        <v>359</v>
      </c>
      <c r="F597" s="28" t="n">
        <v>1694.77</v>
      </c>
      <c r="G597" s="28" t="n">
        <v>47.81</v>
      </c>
      <c r="H597" s="29" t="n">
        <f aca="false">SUM(F597:G597,$M$3)</f>
        <v>2851.6</v>
      </c>
      <c r="I597" s="29" t="n">
        <f aca="false">SUM(F597:G597,$N$3)</f>
        <v>3189.77</v>
      </c>
      <c r="J597" s="29" t="n">
        <f aca="false">SUM(F597:G597,$O$3)</f>
        <v>3743.26</v>
      </c>
      <c r="K597" s="30" t="n">
        <f aca="false">SUM(F597:G597,$P$3)</f>
        <v>4972.11</v>
      </c>
    </row>
    <row r="598" s="25" customFormat="true" ht="14.25" hidden="false" customHeight="true" outlineLevel="0" collapsed="false">
      <c r="A598" s="26" t="n">
        <v>42425</v>
      </c>
      <c r="B598" s="27" t="n">
        <v>13</v>
      </c>
      <c r="C598" s="28" t="n">
        <v>1661.21</v>
      </c>
      <c r="D598" s="28" t="n">
        <v>0</v>
      </c>
      <c r="E598" s="28" t="n">
        <v>339.81</v>
      </c>
      <c r="F598" s="28" t="n">
        <v>1683.67</v>
      </c>
      <c r="G598" s="28" t="n">
        <v>47.5</v>
      </c>
      <c r="H598" s="29" t="n">
        <f aca="false">SUM(F598:G598,$M$3)</f>
        <v>2840.19</v>
      </c>
      <c r="I598" s="29" t="n">
        <f aca="false">SUM(F598:G598,$N$3)</f>
        <v>3178.36</v>
      </c>
      <c r="J598" s="29" t="n">
        <f aca="false">SUM(F598:G598,$O$3)</f>
        <v>3731.85</v>
      </c>
      <c r="K598" s="30" t="n">
        <f aca="false">SUM(F598:G598,$P$3)</f>
        <v>4960.7</v>
      </c>
    </row>
    <row r="599" s="25" customFormat="true" ht="14.25" hidden="false" customHeight="true" outlineLevel="0" collapsed="false">
      <c r="A599" s="26" t="n">
        <v>42425</v>
      </c>
      <c r="B599" s="27" t="n">
        <v>14</v>
      </c>
      <c r="C599" s="28" t="n">
        <v>1604.52</v>
      </c>
      <c r="D599" s="28" t="n">
        <v>0</v>
      </c>
      <c r="E599" s="28" t="n">
        <v>321.75</v>
      </c>
      <c r="F599" s="28" t="n">
        <v>1626.98</v>
      </c>
      <c r="G599" s="28" t="n">
        <v>45.9</v>
      </c>
      <c r="H599" s="29" t="n">
        <f aca="false">SUM(F599:G599,$M$3)</f>
        <v>2781.9</v>
      </c>
      <c r="I599" s="29" t="n">
        <f aca="false">SUM(F599:G599,$N$3)</f>
        <v>3120.07</v>
      </c>
      <c r="J599" s="29" t="n">
        <f aca="false">SUM(F599:G599,$O$3)</f>
        <v>3673.56</v>
      </c>
      <c r="K599" s="30" t="n">
        <f aca="false">SUM(F599:G599,$P$3)</f>
        <v>4902.41</v>
      </c>
    </row>
    <row r="600" s="25" customFormat="true" ht="14.25" hidden="false" customHeight="true" outlineLevel="0" collapsed="false">
      <c r="A600" s="26" t="n">
        <v>42425</v>
      </c>
      <c r="B600" s="27" t="n">
        <v>15</v>
      </c>
      <c r="C600" s="28" t="n">
        <v>1573.66</v>
      </c>
      <c r="D600" s="28" t="n">
        <v>0</v>
      </c>
      <c r="E600" s="28" t="n">
        <v>303.5</v>
      </c>
      <c r="F600" s="28" t="n">
        <v>1596.12</v>
      </c>
      <c r="G600" s="28" t="n">
        <v>45.03</v>
      </c>
      <c r="H600" s="29" t="n">
        <f aca="false">SUM(F600:G600,$M$3)</f>
        <v>2750.17</v>
      </c>
      <c r="I600" s="29" t="n">
        <f aca="false">SUM(F600:G600,$N$3)</f>
        <v>3088.34</v>
      </c>
      <c r="J600" s="29" t="n">
        <f aca="false">SUM(F600:G600,$O$3)</f>
        <v>3641.83</v>
      </c>
      <c r="K600" s="30" t="n">
        <f aca="false">SUM(F600:G600,$P$3)</f>
        <v>4870.68</v>
      </c>
    </row>
    <row r="601" s="25" customFormat="true" ht="14.25" hidden="false" customHeight="true" outlineLevel="0" collapsed="false">
      <c r="A601" s="26" t="n">
        <v>42425</v>
      </c>
      <c r="B601" s="27" t="n">
        <v>16</v>
      </c>
      <c r="C601" s="28" t="n">
        <v>1586.1</v>
      </c>
      <c r="D601" s="28" t="n">
        <v>8.61</v>
      </c>
      <c r="E601" s="28" t="n">
        <v>0</v>
      </c>
      <c r="F601" s="28" t="n">
        <v>1608.56</v>
      </c>
      <c r="G601" s="28" t="n">
        <v>45.38</v>
      </c>
      <c r="H601" s="29" t="n">
        <f aca="false">SUM(F601:G601,$M$3)</f>
        <v>2762.96</v>
      </c>
      <c r="I601" s="29" t="n">
        <f aca="false">SUM(F601:G601,$N$3)</f>
        <v>3101.13</v>
      </c>
      <c r="J601" s="29" t="n">
        <f aca="false">SUM(F601:G601,$O$3)</f>
        <v>3654.62</v>
      </c>
      <c r="K601" s="30" t="n">
        <f aca="false">SUM(F601:G601,$P$3)</f>
        <v>4883.47</v>
      </c>
    </row>
    <row r="602" s="25" customFormat="true" ht="14.25" hidden="false" customHeight="true" outlineLevel="0" collapsed="false">
      <c r="A602" s="26" t="n">
        <v>42425</v>
      </c>
      <c r="B602" s="27" t="n">
        <v>17</v>
      </c>
      <c r="C602" s="28" t="n">
        <v>1573.93</v>
      </c>
      <c r="D602" s="28" t="n">
        <v>25.1</v>
      </c>
      <c r="E602" s="28" t="n">
        <v>0</v>
      </c>
      <c r="F602" s="28" t="n">
        <v>1596.39</v>
      </c>
      <c r="G602" s="28" t="n">
        <v>45.04</v>
      </c>
      <c r="H602" s="29" t="n">
        <f aca="false">SUM(F602:G602,$M$3)</f>
        <v>2750.45</v>
      </c>
      <c r="I602" s="29" t="n">
        <f aca="false">SUM(F602:G602,$N$3)</f>
        <v>3088.62</v>
      </c>
      <c r="J602" s="29" t="n">
        <f aca="false">SUM(F602:G602,$O$3)</f>
        <v>3642.11</v>
      </c>
      <c r="K602" s="30" t="n">
        <f aca="false">SUM(F602:G602,$P$3)</f>
        <v>4870.96</v>
      </c>
    </row>
    <row r="603" s="25" customFormat="true" ht="14.25" hidden="false" customHeight="true" outlineLevel="0" collapsed="false">
      <c r="A603" s="26" t="n">
        <v>42425</v>
      </c>
      <c r="B603" s="27" t="n">
        <v>18</v>
      </c>
      <c r="C603" s="28" t="n">
        <v>1657.12</v>
      </c>
      <c r="D603" s="28" t="n">
        <v>16.67</v>
      </c>
      <c r="E603" s="28" t="n">
        <v>0</v>
      </c>
      <c r="F603" s="28" t="n">
        <v>1679.58</v>
      </c>
      <c r="G603" s="28" t="n">
        <v>47.38</v>
      </c>
      <c r="H603" s="29" t="n">
        <f aca="false">SUM(F603:G603,$M$3)</f>
        <v>2835.98</v>
      </c>
      <c r="I603" s="29" t="n">
        <f aca="false">SUM(F603:G603,$N$3)</f>
        <v>3174.15</v>
      </c>
      <c r="J603" s="29" t="n">
        <f aca="false">SUM(F603:G603,$O$3)</f>
        <v>3727.64</v>
      </c>
      <c r="K603" s="30" t="n">
        <f aca="false">SUM(F603:G603,$P$3)</f>
        <v>4956.49</v>
      </c>
    </row>
    <row r="604" s="25" customFormat="true" ht="14.25" hidden="false" customHeight="true" outlineLevel="0" collapsed="false">
      <c r="A604" s="26" t="n">
        <v>42425</v>
      </c>
      <c r="B604" s="27" t="n">
        <v>19</v>
      </c>
      <c r="C604" s="28" t="n">
        <v>1647.99</v>
      </c>
      <c r="D604" s="28" t="n">
        <v>0</v>
      </c>
      <c r="E604" s="28" t="n">
        <v>473.92</v>
      </c>
      <c r="F604" s="28" t="n">
        <v>1670.45</v>
      </c>
      <c r="G604" s="28" t="n">
        <v>47.13</v>
      </c>
      <c r="H604" s="29" t="n">
        <f aca="false">SUM(F604:G604,$M$3)</f>
        <v>2826.6</v>
      </c>
      <c r="I604" s="29" t="n">
        <f aca="false">SUM(F604:G604,$N$3)</f>
        <v>3164.77</v>
      </c>
      <c r="J604" s="29" t="n">
        <f aca="false">SUM(F604:G604,$O$3)</f>
        <v>3718.26</v>
      </c>
      <c r="K604" s="30" t="n">
        <f aca="false">SUM(F604:G604,$P$3)</f>
        <v>4947.11</v>
      </c>
    </row>
    <row r="605" s="25" customFormat="true" ht="14.25" hidden="false" customHeight="true" outlineLevel="0" collapsed="false">
      <c r="A605" s="26" t="n">
        <v>42425</v>
      </c>
      <c r="B605" s="27" t="n">
        <v>20</v>
      </c>
      <c r="C605" s="28" t="n">
        <v>1662.33</v>
      </c>
      <c r="D605" s="28" t="n">
        <v>0</v>
      </c>
      <c r="E605" s="28" t="n">
        <v>657</v>
      </c>
      <c r="F605" s="28" t="n">
        <v>1684.79</v>
      </c>
      <c r="G605" s="28" t="n">
        <v>47.53</v>
      </c>
      <c r="H605" s="29" t="n">
        <f aca="false">SUM(F605:G605,$M$3)</f>
        <v>2841.34</v>
      </c>
      <c r="I605" s="29" t="n">
        <f aca="false">SUM(F605:G605,$N$3)</f>
        <v>3179.51</v>
      </c>
      <c r="J605" s="29" t="n">
        <f aca="false">SUM(F605:G605,$O$3)</f>
        <v>3733</v>
      </c>
      <c r="K605" s="30" t="n">
        <f aca="false">SUM(F605:G605,$P$3)</f>
        <v>4961.85</v>
      </c>
    </row>
    <row r="606" s="25" customFormat="true" ht="14.25" hidden="false" customHeight="true" outlineLevel="0" collapsed="false">
      <c r="A606" s="26" t="n">
        <v>42425</v>
      </c>
      <c r="B606" s="27" t="n">
        <v>21</v>
      </c>
      <c r="C606" s="28" t="n">
        <v>1665.38</v>
      </c>
      <c r="D606" s="28" t="n">
        <v>0</v>
      </c>
      <c r="E606" s="28" t="n">
        <v>664.57</v>
      </c>
      <c r="F606" s="28" t="n">
        <v>1687.84</v>
      </c>
      <c r="G606" s="28" t="n">
        <v>47.62</v>
      </c>
      <c r="H606" s="29" t="n">
        <f aca="false">SUM(F606:G606,$M$3)</f>
        <v>2844.48</v>
      </c>
      <c r="I606" s="29" t="n">
        <f aca="false">SUM(F606:G606,$N$3)</f>
        <v>3182.65</v>
      </c>
      <c r="J606" s="29" t="n">
        <f aca="false">SUM(F606:G606,$O$3)</f>
        <v>3736.14</v>
      </c>
      <c r="K606" s="30" t="n">
        <f aca="false">SUM(F606:G606,$P$3)</f>
        <v>4964.99</v>
      </c>
    </row>
    <row r="607" s="25" customFormat="true" ht="14.25" hidden="false" customHeight="true" outlineLevel="0" collapsed="false">
      <c r="A607" s="26" t="n">
        <v>42425</v>
      </c>
      <c r="B607" s="27" t="n">
        <v>22</v>
      </c>
      <c r="C607" s="28" t="n">
        <v>1647.92</v>
      </c>
      <c r="D607" s="28" t="n">
        <v>0</v>
      </c>
      <c r="E607" s="28" t="n">
        <v>137.38</v>
      </c>
      <c r="F607" s="28" t="n">
        <v>1670.38</v>
      </c>
      <c r="G607" s="28" t="n">
        <v>47.12</v>
      </c>
      <c r="H607" s="29" t="n">
        <f aca="false">SUM(F607:G607,$M$3)</f>
        <v>2826.52</v>
      </c>
      <c r="I607" s="29" t="n">
        <f aca="false">SUM(F607:G607,$N$3)</f>
        <v>3164.69</v>
      </c>
      <c r="J607" s="29" t="n">
        <f aca="false">SUM(F607:G607,$O$3)</f>
        <v>3718.18</v>
      </c>
      <c r="K607" s="30" t="n">
        <f aca="false">SUM(F607:G607,$P$3)</f>
        <v>4947.03</v>
      </c>
    </row>
    <row r="608" s="25" customFormat="true" ht="14.25" hidden="false" customHeight="true" outlineLevel="0" collapsed="false">
      <c r="A608" s="26" t="n">
        <v>42425</v>
      </c>
      <c r="B608" s="27" t="n">
        <v>23</v>
      </c>
      <c r="C608" s="28" t="n">
        <v>1638.65</v>
      </c>
      <c r="D608" s="28" t="n">
        <v>0</v>
      </c>
      <c r="E608" s="28" t="n">
        <v>92.52</v>
      </c>
      <c r="F608" s="28" t="n">
        <v>1661.11</v>
      </c>
      <c r="G608" s="28" t="n">
        <v>46.86</v>
      </c>
      <c r="H608" s="29" t="n">
        <f aca="false">SUM(F608:G608,$M$3)</f>
        <v>2816.99</v>
      </c>
      <c r="I608" s="29" t="n">
        <f aca="false">SUM(F608:G608,$N$3)</f>
        <v>3155.16</v>
      </c>
      <c r="J608" s="29" t="n">
        <f aca="false">SUM(F608:G608,$O$3)</f>
        <v>3708.65</v>
      </c>
      <c r="K608" s="30" t="n">
        <f aca="false">SUM(F608:G608,$P$3)</f>
        <v>4937.5</v>
      </c>
    </row>
    <row r="609" s="25" customFormat="true" ht="14.25" hidden="false" customHeight="true" outlineLevel="0" collapsed="false">
      <c r="A609" s="26" t="n">
        <v>42426</v>
      </c>
      <c r="B609" s="27" t="n">
        <v>0</v>
      </c>
      <c r="C609" s="28" t="n">
        <v>1548.11</v>
      </c>
      <c r="D609" s="28" t="n">
        <v>0</v>
      </c>
      <c r="E609" s="28" t="n">
        <v>630.21</v>
      </c>
      <c r="F609" s="28" t="n">
        <v>1570.57</v>
      </c>
      <c r="G609" s="28" t="n">
        <v>44.31</v>
      </c>
      <c r="H609" s="29" t="n">
        <f aca="false">SUM(F609:G609,$M$3)</f>
        <v>2723.9</v>
      </c>
      <c r="I609" s="29" t="n">
        <f aca="false">SUM(F609:G609,$N$3)</f>
        <v>3062.07</v>
      </c>
      <c r="J609" s="29" t="n">
        <f aca="false">SUM(F609:G609,$O$3)</f>
        <v>3615.56</v>
      </c>
      <c r="K609" s="30" t="n">
        <f aca="false">SUM(F609:G609,$P$3)</f>
        <v>4844.41</v>
      </c>
    </row>
    <row r="610" s="25" customFormat="true" ht="14.25" hidden="false" customHeight="true" outlineLevel="0" collapsed="false">
      <c r="A610" s="26" t="n">
        <v>42426</v>
      </c>
      <c r="B610" s="27" t="n">
        <v>1</v>
      </c>
      <c r="C610" s="28" t="n">
        <v>1537.67</v>
      </c>
      <c r="D610" s="28" t="n">
        <v>0</v>
      </c>
      <c r="E610" s="28" t="n">
        <v>667.99</v>
      </c>
      <c r="F610" s="28" t="n">
        <v>1560.13</v>
      </c>
      <c r="G610" s="28" t="n">
        <v>44.01</v>
      </c>
      <c r="H610" s="29" t="n">
        <f aca="false">SUM(F610:G610,$M$3)</f>
        <v>2713.16</v>
      </c>
      <c r="I610" s="29" t="n">
        <f aca="false">SUM(F610:G610,$N$3)</f>
        <v>3051.33</v>
      </c>
      <c r="J610" s="29" t="n">
        <f aca="false">SUM(F610:G610,$O$3)</f>
        <v>3604.82</v>
      </c>
      <c r="K610" s="30" t="n">
        <f aca="false">SUM(F610:G610,$P$3)</f>
        <v>4833.67</v>
      </c>
    </row>
    <row r="611" s="25" customFormat="true" ht="14.25" hidden="false" customHeight="true" outlineLevel="0" collapsed="false">
      <c r="A611" s="26" t="n">
        <v>42426</v>
      </c>
      <c r="B611" s="27" t="n">
        <v>2</v>
      </c>
      <c r="C611" s="28" t="n">
        <v>922.75</v>
      </c>
      <c r="D611" s="28" t="n">
        <v>0</v>
      </c>
      <c r="E611" s="28" t="n">
        <v>109.27</v>
      </c>
      <c r="F611" s="28" t="n">
        <v>945.21</v>
      </c>
      <c r="G611" s="28" t="n">
        <v>26.67</v>
      </c>
      <c r="H611" s="29" t="n">
        <f aca="false">SUM(F611:G611,$M$3)</f>
        <v>2080.9</v>
      </c>
      <c r="I611" s="29" t="n">
        <f aca="false">SUM(F611:G611,$N$3)</f>
        <v>2419.07</v>
      </c>
      <c r="J611" s="29" t="n">
        <f aca="false">SUM(F611:G611,$O$3)</f>
        <v>2972.56</v>
      </c>
      <c r="K611" s="30" t="n">
        <f aca="false">SUM(F611:G611,$P$3)</f>
        <v>4201.41</v>
      </c>
    </row>
    <row r="612" s="25" customFormat="true" ht="14.25" hidden="false" customHeight="true" outlineLevel="0" collapsed="false">
      <c r="A612" s="26" t="n">
        <v>42426</v>
      </c>
      <c r="B612" s="27" t="n">
        <v>3</v>
      </c>
      <c r="C612" s="28" t="n">
        <v>905.04</v>
      </c>
      <c r="D612" s="28" t="n">
        <v>0</v>
      </c>
      <c r="E612" s="28" t="n">
        <v>71.66</v>
      </c>
      <c r="F612" s="28" t="n">
        <v>927.5</v>
      </c>
      <c r="G612" s="28" t="n">
        <v>26.17</v>
      </c>
      <c r="H612" s="29" t="n">
        <f aca="false">SUM(F612:G612,$M$3)</f>
        <v>2062.69</v>
      </c>
      <c r="I612" s="29" t="n">
        <f aca="false">SUM(F612:G612,$N$3)</f>
        <v>2400.86</v>
      </c>
      <c r="J612" s="29" t="n">
        <f aca="false">SUM(F612:G612,$O$3)</f>
        <v>2954.35</v>
      </c>
      <c r="K612" s="30" t="n">
        <f aca="false">SUM(F612:G612,$P$3)</f>
        <v>4183.2</v>
      </c>
    </row>
    <row r="613" s="25" customFormat="true" ht="14.25" hidden="false" customHeight="true" outlineLevel="0" collapsed="false">
      <c r="A613" s="26" t="n">
        <v>42426</v>
      </c>
      <c r="B613" s="27" t="n">
        <v>4</v>
      </c>
      <c r="C613" s="28" t="n">
        <v>944</v>
      </c>
      <c r="D613" s="28" t="n">
        <v>0</v>
      </c>
      <c r="E613" s="28" t="n">
        <v>39.13</v>
      </c>
      <c r="F613" s="28" t="n">
        <v>966.46</v>
      </c>
      <c r="G613" s="28" t="n">
        <v>27.26</v>
      </c>
      <c r="H613" s="29" t="n">
        <f aca="false">SUM(F613:G613,$M$3)</f>
        <v>2102.74</v>
      </c>
      <c r="I613" s="29" t="n">
        <f aca="false">SUM(F613:G613,$N$3)</f>
        <v>2440.91</v>
      </c>
      <c r="J613" s="29" t="n">
        <f aca="false">SUM(F613:G613,$O$3)</f>
        <v>2994.4</v>
      </c>
      <c r="K613" s="30" t="n">
        <f aca="false">SUM(F613:G613,$P$3)</f>
        <v>4223.25</v>
      </c>
    </row>
    <row r="614" s="25" customFormat="true" ht="14.25" hidden="false" customHeight="true" outlineLevel="0" collapsed="false">
      <c r="A614" s="26" t="n">
        <v>42426</v>
      </c>
      <c r="B614" s="27" t="n">
        <v>5</v>
      </c>
      <c r="C614" s="28" t="n">
        <v>1011.56</v>
      </c>
      <c r="D614" s="28" t="n">
        <v>0</v>
      </c>
      <c r="E614" s="28" t="n">
        <v>1.1</v>
      </c>
      <c r="F614" s="28" t="n">
        <v>1034.02</v>
      </c>
      <c r="G614" s="28" t="n">
        <v>29.17</v>
      </c>
      <c r="H614" s="29" t="n">
        <f aca="false">SUM(F614:G614,$M$3)</f>
        <v>2172.21</v>
      </c>
      <c r="I614" s="29" t="n">
        <f aca="false">SUM(F614:G614,$N$3)</f>
        <v>2510.38</v>
      </c>
      <c r="J614" s="29" t="n">
        <f aca="false">SUM(F614:G614,$O$3)</f>
        <v>3063.87</v>
      </c>
      <c r="K614" s="30" t="n">
        <f aca="false">SUM(F614:G614,$P$3)</f>
        <v>4292.72</v>
      </c>
    </row>
    <row r="615" s="25" customFormat="true" ht="14.25" hidden="false" customHeight="true" outlineLevel="0" collapsed="false">
      <c r="A615" s="26" t="n">
        <v>42426</v>
      </c>
      <c r="B615" s="27" t="n">
        <v>6</v>
      </c>
      <c r="C615" s="28" t="n">
        <v>1350.58</v>
      </c>
      <c r="D615" s="28" t="n">
        <v>224.09</v>
      </c>
      <c r="E615" s="28" t="n">
        <v>0</v>
      </c>
      <c r="F615" s="28" t="n">
        <v>1373.04</v>
      </c>
      <c r="G615" s="28" t="n">
        <v>38.73</v>
      </c>
      <c r="H615" s="29" t="n">
        <f aca="false">SUM(F615:G615,$M$3)</f>
        <v>2520.79</v>
      </c>
      <c r="I615" s="29" t="n">
        <f aca="false">SUM(F615:G615,$N$3)</f>
        <v>2858.96</v>
      </c>
      <c r="J615" s="29" t="n">
        <f aca="false">SUM(F615:G615,$O$3)</f>
        <v>3412.45</v>
      </c>
      <c r="K615" s="30" t="n">
        <f aca="false">SUM(F615:G615,$P$3)</f>
        <v>4641.3</v>
      </c>
    </row>
    <row r="616" s="25" customFormat="true" ht="14.25" hidden="false" customHeight="true" outlineLevel="0" collapsed="false">
      <c r="A616" s="26" t="n">
        <v>42426</v>
      </c>
      <c r="B616" s="27" t="n">
        <v>7</v>
      </c>
      <c r="C616" s="28" t="n">
        <v>1588.2</v>
      </c>
      <c r="D616" s="28" t="n">
        <v>6.92</v>
      </c>
      <c r="E616" s="28" t="n">
        <v>0</v>
      </c>
      <c r="F616" s="28" t="n">
        <v>1610.66</v>
      </c>
      <c r="G616" s="28" t="n">
        <v>45.44</v>
      </c>
      <c r="H616" s="29" t="n">
        <f aca="false">SUM(F616:G616,$M$3)</f>
        <v>2765.12</v>
      </c>
      <c r="I616" s="29" t="n">
        <f aca="false">SUM(F616:G616,$N$3)</f>
        <v>3103.29</v>
      </c>
      <c r="J616" s="29" t="n">
        <f aca="false">SUM(F616:G616,$O$3)</f>
        <v>3656.78</v>
      </c>
      <c r="K616" s="30" t="n">
        <f aca="false">SUM(F616:G616,$P$3)</f>
        <v>4885.63</v>
      </c>
    </row>
    <row r="617" s="25" customFormat="true" ht="14.25" hidden="false" customHeight="true" outlineLevel="0" collapsed="false">
      <c r="A617" s="26" t="n">
        <v>42426</v>
      </c>
      <c r="B617" s="27" t="n">
        <v>8</v>
      </c>
      <c r="C617" s="28" t="n">
        <v>1650.5</v>
      </c>
      <c r="D617" s="28" t="n">
        <v>7.23</v>
      </c>
      <c r="E617" s="28" t="n">
        <v>0</v>
      </c>
      <c r="F617" s="28" t="n">
        <v>1672.96</v>
      </c>
      <c r="G617" s="28" t="n">
        <v>47.2</v>
      </c>
      <c r="H617" s="29" t="n">
        <f aca="false">SUM(F617:G617,$M$3)</f>
        <v>2829.18</v>
      </c>
      <c r="I617" s="29" t="n">
        <f aca="false">SUM(F617:G617,$N$3)</f>
        <v>3167.35</v>
      </c>
      <c r="J617" s="29" t="n">
        <f aca="false">SUM(F617:G617,$O$3)</f>
        <v>3720.84</v>
      </c>
      <c r="K617" s="30" t="n">
        <f aca="false">SUM(F617:G617,$P$3)</f>
        <v>4949.69</v>
      </c>
    </row>
    <row r="618" s="25" customFormat="true" ht="14.25" hidden="false" customHeight="true" outlineLevel="0" collapsed="false">
      <c r="A618" s="26" t="n">
        <v>42426</v>
      </c>
      <c r="B618" s="27" t="n">
        <v>9</v>
      </c>
      <c r="C618" s="28" t="n">
        <v>1679.84</v>
      </c>
      <c r="D618" s="28" t="n">
        <v>0</v>
      </c>
      <c r="E618" s="28" t="n">
        <v>18.19</v>
      </c>
      <c r="F618" s="28" t="n">
        <v>1702.3</v>
      </c>
      <c r="G618" s="28" t="n">
        <v>48.02</v>
      </c>
      <c r="H618" s="29" t="n">
        <f aca="false">SUM(F618:G618,$M$3)</f>
        <v>2859.34</v>
      </c>
      <c r="I618" s="29" t="n">
        <f aca="false">SUM(F618:G618,$N$3)</f>
        <v>3197.51</v>
      </c>
      <c r="J618" s="29" t="n">
        <f aca="false">SUM(F618:G618,$O$3)</f>
        <v>3751</v>
      </c>
      <c r="K618" s="30" t="n">
        <f aca="false">SUM(F618:G618,$P$3)</f>
        <v>4979.85</v>
      </c>
    </row>
    <row r="619" s="25" customFormat="true" ht="14.25" hidden="false" customHeight="true" outlineLevel="0" collapsed="false">
      <c r="A619" s="26" t="n">
        <v>42426</v>
      </c>
      <c r="B619" s="27" t="n">
        <v>10</v>
      </c>
      <c r="C619" s="28" t="n">
        <v>1693.65</v>
      </c>
      <c r="D619" s="28" t="n">
        <v>0</v>
      </c>
      <c r="E619" s="28" t="n">
        <v>337.32</v>
      </c>
      <c r="F619" s="28" t="n">
        <v>1716.11</v>
      </c>
      <c r="G619" s="28" t="n">
        <v>48.41</v>
      </c>
      <c r="H619" s="29" t="n">
        <f aca="false">SUM(F619:G619,$M$3)</f>
        <v>2873.54</v>
      </c>
      <c r="I619" s="29" t="n">
        <f aca="false">SUM(F619:G619,$N$3)</f>
        <v>3211.71</v>
      </c>
      <c r="J619" s="29" t="n">
        <f aca="false">SUM(F619:G619,$O$3)</f>
        <v>3765.2</v>
      </c>
      <c r="K619" s="30" t="n">
        <f aca="false">SUM(F619:G619,$P$3)</f>
        <v>4994.05</v>
      </c>
    </row>
    <row r="620" s="25" customFormat="true" ht="14.25" hidden="false" customHeight="true" outlineLevel="0" collapsed="false">
      <c r="A620" s="26" t="n">
        <v>42426</v>
      </c>
      <c r="B620" s="27" t="n">
        <v>11</v>
      </c>
      <c r="C620" s="28" t="n">
        <v>1663.45</v>
      </c>
      <c r="D620" s="28" t="n">
        <v>0</v>
      </c>
      <c r="E620" s="28" t="n">
        <v>285.29</v>
      </c>
      <c r="F620" s="28" t="n">
        <v>1685.91</v>
      </c>
      <c r="G620" s="28" t="n">
        <v>47.56</v>
      </c>
      <c r="H620" s="29" t="n">
        <f aca="false">SUM(F620:G620,$M$3)</f>
        <v>2842.49</v>
      </c>
      <c r="I620" s="29" t="n">
        <f aca="false">SUM(F620:G620,$N$3)</f>
        <v>3180.66</v>
      </c>
      <c r="J620" s="29" t="n">
        <f aca="false">SUM(F620:G620,$O$3)</f>
        <v>3734.15</v>
      </c>
      <c r="K620" s="30" t="n">
        <f aca="false">SUM(F620:G620,$P$3)</f>
        <v>4963</v>
      </c>
    </row>
    <row r="621" s="25" customFormat="true" ht="14.25" hidden="false" customHeight="true" outlineLevel="0" collapsed="false">
      <c r="A621" s="26" t="n">
        <v>42426</v>
      </c>
      <c r="B621" s="27" t="n">
        <v>12</v>
      </c>
      <c r="C621" s="28" t="n">
        <v>1653.46</v>
      </c>
      <c r="D621" s="28" t="n">
        <v>0</v>
      </c>
      <c r="E621" s="28" t="n">
        <v>34.64</v>
      </c>
      <c r="F621" s="28" t="n">
        <v>1675.92</v>
      </c>
      <c r="G621" s="28" t="n">
        <v>47.28</v>
      </c>
      <c r="H621" s="29" t="n">
        <f aca="false">SUM(F621:G621,$M$3)</f>
        <v>2832.22</v>
      </c>
      <c r="I621" s="29" t="n">
        <f aca="false">SUM(F621:G621,$N$3)</f>
        <v>3170.39</v>
      </c>
      <c r="J621" s="29" t="n">
        <f aca="false">SUM(F621:G621,$O$3)</f>
        <v>3723.88</v>
      </c>
      <c r="K621" s="30" t="n">
        <f aca="false">SUM(F621:G621,$P$3)</f>
        <v>4952.73</v>
      </c>
    </row>
    <row r="622" s="25" customFormat="true" ht="14.25" hidden="false" customHeight="true" outlineLevel="0" collapsed="false">
      <c r="A622" s="26" t="n">
        <v>42426</v>
      </c>
      <c r="B622" s="27" t="n">
        <v>13</v>
      </c>
      <c r="C622" s="28" t="n">
        <v>1655.29</v>
      </c>
      <c r="D622" s="28" t="n">
        <v>0</v>
      </c>
      <c r="E622" s="28" t="n">
        <v>3.41</v>
      </c>
      <c r="F622" s="28" t="n">
        <v>1677.75</v>
      </c>
      <c r="G622" s="28" t="n">
        <v>47.33</v>
      </c>
      <c r="H622" s="29" t="n">
        <f aca="false">SUM(F622:G622,$M$3)</f>
        <v>2834.1</v>
      </c>
      <c r="I622" s="29" t="n">
        <f aca="false">SUM(F622:G622,$N$3)</f>
        <v>3172.27</v>
      </c>
      <c r="J622" s="29" t="n">
        <f aca="false">SUM(F622:G622,$O$3)</f>
        <v>3725.76</v>
      </c>
      <c r="K622" s="30" t="n">
        <f aca="false">SUM(F622:G622,$P$3)</f>
        <v>4954.61</v>
      </c>
    </row>
    <row r="623" s="25" customFormat="true" ht="14.25" hidden="false" customHeight="true" outlineLevel="0" collapsed="false">
      <c r="A623" s="26" t="n">
        <v>42426</v>
      </c>
      <c r="B623" s="27" t="n">
        <v>14</v>
      </c>
      <c r="C623" s="28" t="n">
        <v>1591.64</v>
      </c>
      <c r="D623" s="28" t="n">
        <v>0</v>
      </c>
      <c r="E623" s="28" t="n">
        <v>103.94</v>
      </c>
      <c r="F623" s="28" t="n">
        <v>1614.1</v>
      </c>
      <c r="G623" s="28" t="n">
        <v>45.54</v>
      </c>
      <c r="H623" s="29" t="n">
        <f aca="false">SUM(F623:G623,$M$3)</f>
        <v>2768.66</v>
      </c>
      <c r="I623" s="29" t="n">
        <f aca="false">SUM(F623:G623,$N$3)</f>
        <v>3106.83</v>
      </c>
      <c r="J623" s="29" t="n">
        <f aca="false">SUM(F623:G623,$O$3)</f>
        <v>3660.32</v>
      </c>
      <c r="K623" s="30" t="n">
        <f aca="false">SUM(F623:G623,$P$3)</f>
        <v>4889.17</v>
      </c>
    </row>
    <row r="624" s="25" customFormat="true" ht="14.25" hidden="false" customHeight="true" outlineLevel="0" collapsed="false">
      <c r="A624" s="26" t="n">
        <v>42426</v>
      </c>
      <c r="B624" s="27" t="n">
        <v>15</v>
      </c>
      <c r="C624" s="28" t="n">
        <v>1579.27</v>
      </c>
      <c r="D624" s="28" t="n">
        <v>0</v>
      </c>
      <c r="E624" s="28" t="n">
        <v>425.37</v>
      </c>
      <c r="F624" s="28" t="n">
        <v>1601.73</v>
      </c>
      <c r="G624" s="28" t="n">
        <v>45.19</v>
      </c>
      <c r="H624" s="29" t="n">
        <f aca="false">SUM(F624:G624,$M$3)</f>
        <v>2755.94</v>
      </c>
      <c r="I624" s="29" t="n">
        <f aca="false">SUM(F624:G624,$N$3)</f>
        <v>3094.11</v>
      </c>
      <c r="J624" s="29" t="n">
        <f aca="false">SUM(F624:G624,$O$3)</f>
        <v>3647.6</v>
      </c>
      <c r="K624" s="30" t="n">
        <f aca="false">SUM(F624:G624,$P$3)</f>
        <v>4876.45</v>
      </c>
    </row>
    <row r="625" s="25" customFormat="true" ht="14.25" hidden="false" customHeight="true" outlineLevel="0" collapsed="false">
      <c r="A625" s="26" t="n">
        <v>42426</v>
      </c>
      <c r="B625" s="27" t="n">
        <v>16</v>
      </c>
      <c r="C625" s="28" t="n">
        <v>1570.63</v>
      </c>
      <c r="D625" s="28" t="n">
        <v>0</v>
      </c>
      <c r="E625" s="28" t="n">
        <v>528.71</v>
      </c>
      <c r="F625" s="28" t="n">
        <v>1593.09</v>
      </c>
      <c r="G625" s="28" t="n">
        <v>44.94</v>
      </c>
      <c r="H625" s="29" t="n">
        <f aca="false">SUM(F625:G625,$M$3)</f>
        <v>2747.05</v>
      </c>
      <c r="I625" s="29" t="n">
        <f aca="false">SUM(F625:G625,$N$3)</f>
        <v>3085.22</v>
      </c>
      <c r="J625" s="29" t="n">
        <f aca="false">SUM(F625:G625,$O$3)</f>
        <v>3638.71</v>
      </c>
      <c r="K625" s="30" t="n">
        <f aca="false">SUM(F625:G625,$P$3)</f>
        <v>4867.56</v>
      </c>
    </row>
    <row r="626" s="25" customFormat="true" ht="14.25" hidden="false" customHeight="true" outlineLevel="0" collapsed="false">
      <c r="A626" s="26" t="n">
        <v>42426</v>
      </c>
      <c r="B626" s="27" t="n">
        <v>17</v>
      </c>
      <c r="C626" s="28" t="n">
        <v>1580.17</v>
      </c>
      <c r="D626" s="28" t="n">
        <v>81.18</v>
      </c>
      <c r="E626" s="28" t="n">
        <v>0</v>
      </c>
      <c r="F626" s="28" t="n">
        <v>1602.63</v>
      </c>
      <c r="G626" s="28" t="n">
        <v>45.21</v>
      </c>
      <c r="H626" s="29" t="n">
        <f aca="false">SUM(F626:G626,$M$3)</f>
        <v>2756.86</v>
      </c>
      <c r="I626" s="29" t="n">
        <f aca="false">SUM(F626:G626,$N$3)</f>
        <v>3095.03</v>
      </c>
      <c r="J626" s="29" t="n">
        <f aca="false">SUM(F626:G626,$O$3)</f>
        <v>3648.52</v>
      </c>
      <c r="K626" s="30" t="n">
        <f aca="false">SUM(F626:G626,$P$3)</f>
        <v>4877.37</v>
      </c>
    </row>
    <row r="627" s="25" customFormat="true" ht="14.25" hidden="false" customHeight="true" outlineLevel="0" collapsed="false">
      <c r="A627" s="26" t="n">
        <v>42426</v>
      </c>
      <c r="B627" s="27" t="n">
        <v>18</v>
      </c>
      <c r="C627" s="28" t="n">
        <v>1684.69</v>
      </c>
      <c r="D627" s="28" t="n">
        <v>0</v>
      </c>
      <c r="E627" s="28" t="n">
        <v>35.29</v>
      </c>
      <c r="F627" s="28" t="n">
        <v>1707.15</v>
      </c>
      <c r="G627" s="28" t="n">
        <v>48.16</v>
      </c>
      <c r="H627" s="29" t="n">
        <f aca="false">SUM(F627:G627,$M$3)</f>
        <v>2864.33</v>
      </c>
      <c r="I627" s="29" t="n">
        <f aca="false">SUM(F627:G627,$N$3)</f>
        <v>3202.5</v>
      </c>
      <c r="J627" s="29" t="n">
        <f aca="false">SUM(F627:G627,$O$3)</f>
        <v>3755.99</v>
      </c>
      <c r="K627" s="30" t="n">
        <f aca="false">SUM(F627:G627,$P$3)</f>
        <v>4984.84</v>
      </c>
    </row>
    <row r="628" s="25" customFormat="true" ht="14.25" hidden="false" customHeight="true" outlineLevel="0" collapsed="false">
      <c r="A628" s="26" t="n">
        <v>42426</v>
      </c>
      <c r="B628" s="27" t="n">
        <v>19</v>
      </c>
      <c r="C628" s="28" t="n">
        <v>1673.53</v>
      </c>
      <c r="D628" s="28" t="n">
        <v>0</v>
      </c>
      <c r="E628" s="28" t="n">
        <v>741.25</v>
      </c>
      <c r="F628" s="28" t="n">
        <v>1695.99</v>
      </c>
      <c r="G628" s="28" t="n">
        <v>47.85</v>
      </c>
      <c r="H628" s="29" t="n">
        <f aca="false">SUM(F628:G628,$M$3)</f>
        <v>2852.86</v>
      </c>
      <c r="I628" s="29" t="n">
        <f aca="false">SUM(F628:G628,$N$3)</f>
        <v>3191.03</v>
      </c>
      <c r="J628" s="29" t="n">
        <f aca="false">SUM(F628:G628,$O$3)</f>
        <v>3744.52</v>
      </c>
      <c r="K628" s="30" t="n">
        <f aca="false">SUM(F628:G628,$P$3)</f>
        <v>4973.37</v>
      </c>
    </row>
    <row r="629" s="25" customFormat="true" ht="14.25" hidden="false" customHeight="true" outlineLevel="0" collapsed="false">
      <c r="A629" s="26" t="n">
        <v>42426</v>
      </c>
      <c r="B629" s="27" t="n">
        <v>20</v>
      </c>
      <c r="C629" s="28" t="n">
        <v>1676.45</v>
      </c>
      <c r="D629" s="28" t="n">
        <v>0</v>
      </c>
      <c r="E629" s="28" t="n">
        <v>83.93</v>
      </c>
      <c r="F629" s="28" t="n">
        <v>1698.91</v>
      </c>
      <c r="G629" s="28" t="n">
        <v>47.93</v>
      </c>
      <c r="H629" s="29" t="n">
        <f aca="false">SUM(F629:G629,$M$3)</f>
        <v>2855.86</v>
      </c>
      <c r="I629" s="29" t="n">
        <f aca="false">SUM(F629:G629,$N$3)</f>
        <v>3194.03</v>
      </c>
      <c r="J629" s="29" t="n">
        <f aca="false">SUM(F629:G629,$O$3)</f>
        <v>3747.52</v>
      </c>
      <c r="K629" s="30" t="n">
        <f aca="false">SUM(F629:G629,$P$3)</f>
        <v>4976.37</v>
      </c>
    </row>
    <row r="630" s="25" customFormat="true" ht="14.25" hidden="false" customHeight="true" outlineLevel="0" collapsed="false">
      <c r="A630" s="26" t="n">
        <v>42426</v>
      </c>
      <c r="B630" s="27" t="n">
        <v>21</v>
      </c>
      <c r="C630" s="28" t="n">
        <v>1670.27</v>
      </c>
      <c r="D630" s="28" t="n">
        <v>0</v>
      </c>
      <c r="E630" s="28" t="n">
        <v>1192.9</v>
      </c>
      <c r="F630" s="28" t="n">
        <v>1692.73</v>
      </c>
      <c r="G630" s="28" t="n">
        <v>47.75</v>
      </c>
      <c r="H630" s="29" t="n">
        <f aca="false">SUM(F630:G630,$M$3)</f>
        <v>2849.5</v>
      </c>
      <c r="I630" s="29" t="n">
        <f aca="false">SUM(F630:G630,$N$3)</f>
        <v>3187.67</v>
      </c>
      <c r="J630" s="29" t="n">
        <f aca="false">SUM(F630:G630,$O$3)</f>
        <v>3741.16</v>
      </c>
      <c r="K630" s="30" t="n">
        <f aca="false">SUM(F630:G630,$P$3)</f>
        <v>4970.01</v>
      </c>
    </row>
    <row r="631" s="25" customFormat="true" ht="14.25" hidden="false" customHeight="true" outlineLevel="0" collapsed="false">
      <c r="A631" s="26" t="n">
        <v>42426</v>
      </c>
      <c r="B631" s="27" t="n">
        <v>22</v>
      </c>
      <c r="C631" s="28" t="n">
        <v>1651.65</v>
      </c>
      <c r="D631" s="28" t="n">
        <v>0</v>
      </c>
      <c r="E631" s="28" t="n">
        <v>810.76</v>
      </c>
      <c r="F631" s="28" t="n">
        <v>1674.11</v>
      </c>
      <c r="G631" s="28" t="n">
        <v>47.23</v>
      </c>
      <c r="H631" s="29" t="n">
        <f aca="false">SUM(F631:G631,$M$3)</f>
        <v>2830.36</v>
      </c>
      <c r="I631" s="29" t="n">
        <f aca="false">SUM(F631:G631,$N$3)</f>
        <v>3168.53</v>
      </c>
      <c r="J631" s="29" t="n">
        <f aca="false">SUM(F631:G631,$O$3)</f>
        <v>3722.02</v>
      </c>
      <c r="K631" s="30" t="n">
        <f aca="false">SUM(F631:G631,$P$3)</f>
        <v>4950.87</v>
      </c>
    </row>
    <row r="632" s="25" customFormat="true" ht="14.25" hidden="false" customHeight="true" outlineLevel="0" collapsed="false">
      <c r="A632" s="26" t="n">
        <v>42426</v>
      </c>
      <c r="B632" s="27" t="n">
        <v>23</v>
      </c>
      <c r="C632" s="28" t="n">
        <v>1633.16</v>
      </c>
      <c r="D632" s="28" t="n">
        <v>0</v>
      </c>
      <c r="E632" s="28" t="n">
        <v>779.51</v>
      </c>
      <c r="F632" s="28" t="n">
        <v>1655.62</v>
      </c>
      <c r="G632" s="28" t="n">
        <v>46.71</v>
      </c>
      <c r="H632" s="29" t="n">
        <f aca="false">SUM(F632:G632,$M$3)</f>
        <v>2811.35</v>
      </c>
      <c r="I632" s="29" t="n">
        <f aca="false">SUM(F632:G632,$N$3)</f>
        <v>3149.52</v>
      </c>
      <c r="J632" s="29" t="n">
        <f aca="false">SUM(F632:G632,$O$3)</f>
        <v>3703.01</v>
      </c>
      <c r="K632" s="30" t="n">
        <f aca="false">SUM(F632:G632,$P$3)</f>
        <v>4931.86</v>
      </c>
    </row>
    <row r="633" s="25" customFormat="true" ht="14.25" hidden="false" customHeight="true" outlineLevel="0" collapsed="false">
      <c r="A633" s="26" t="n">
        <v>42427</v>
      </c>
      <c r="B633" s="27" t="n">
        <v>0</v>
      </c>
      <c r="C633" s="28" t="n">
        <v>1576.01</v>
      </c>
      <c r="D633" s="28" t="n">
        <v>0</v>
      </c>
      <c r="E633" s="28" t="n">
        <v>651.11</v>
      </c>
      <c r="F633" s="28" t="n">
        <v>1598.47</v>
      </c>
      <c r="G633" s="28" t="n">
        <v>45.09</v>
      </c>
      <c r="H633" s="29" t="n">
        <f aca="false">SUM(F633:G633,$M$3)</f>
        <v>2752.58</v>
      </c>
      <c r="I633" s="29" t="n">
        <f aca="false">SUM(F633:G633,$N$3)</f>
        <v>3090.75</v>
      </c>
      <c r="J633" s="29" t="n">
        <f aca="false">SUM(F633:G633,$O$3)</f>
        <v>3644.24</v>
      </c>
      <c r="K633" s="30" t="n">
        <f aca="false">SUM(F633:G633,$P$3)</f>
        <v>4873.09</v>
      </c>
    </row>
    <row r="634" s="25" customFormat="true" ht="14.25" hidden="false" customHeight="true" outlineLevel="0" collapsed="false">
      <c r="A634" s="26" t="n">
        <v>42427</v>
      </c>
      <c r="B634" s="27" t="n">
        <v>1</v>
      </c>
      <c r="C634" s="28" t="n">
        <v>1546.22</v>
      </c>
      <c r="D634" s="28" t="n">
        <v>0</v>
      </c>
      <c r="E634" s="28" t="n">
        <v>720.15</v>
      </c>
      <c r="F634" s="28" t="n">
        <v>1568.68</v>
      </c>
      <c r="G634" s="28" t="n">
        <v>44.25</v>
      </c>
      <c r="H634" s="29" t="n">
        <f aca="false">SUM(F634:G634,$M$3)</f>
        <v>2721.95</v>
      </c>
      <c r="I634" s="29" t="n">
        <f aca="false">SUM(F634:G634,$N$3)</f>
        <v>3060.12</v>
      </c>
      <c r="J634" s="29" t="n">
        <f aca="false">SUM(F634:G634,$O$3)</f>
        <v>3613.61</v>
      </c>
      <c r="K634" s="30" t="n">
        <f aca="false">SUM(F634:G634,$P$3)</f>
        <v>4842.46</v>
      </c>
    </row>
    <row r="635" s="25" customFormat="true" ht="14.25" hidden="false" customHeight="true" outlineLevel="0" collapsed="false">
      <c r="A635" s="26" t="n">
        <v>42427</v>
      </c>
      <c r="B635" s="27" t="n">
        <v>2</v>
      </c>
      <c r="C635" s="28" t="n">
        <v>999.15</v>
      </c>
      <c r="D635" s="28" t="n">
        <v>0</v>
      </c>
      <c r="E635" s="28" t="n">
        <v>175.55</v>
      </c>
      <c r="F635" s="28" t="n">
        <v>1021.61</v>
      </c>
      <c r="G635" s="28" t="n">
        <v>28.82</v>
      </c>
      <c r="H635" s="29" t="n">
        <f aca="false">SUM(F635:G635,$M$3)</f>
        <v>2159.45</v>
      </c>
      <c r="I635" s="29" t="n">
        <f aca="false">SUM(F635:G635,$N$3)</f>
        <v>2497.62</v>
      </c>
      <c r="J635" s="29" t="n">
        <f aca="false">SUM(F635:G635,$O$3)</f>
        <v>3051.11</v>
      </c>
      <c r="K635" s="30" t="n">
        <f aca="false">SUM(F635:G635,$P$3)</f>
        <v>4279.96</v>
      </c>
    </row>
    <row r="636" s="25" customFormat="true" ht="14.25" hidden="false" customHeight="true" outlineLevel="0" collapsed="false">
      <c r="A636" s="26" t="n">
        <v>42427</v>
      </c>
      <c r="B636" s="27" t="n">
        <v>3</v>
      </c>
      <c r="C636" s="28" t="n">
        <v>994.86</v>
      </c>
      <c r="D636" s="28" t="n">
        <v>0</v>
      </c>
      <c r="E636" s="28" t="n">
        <v>178.88</v>
      </c>
      <c r="F636" s="28" t="n">
        <v>1017.32</v>
      </c>
      <c r="G636" s="28" t="n">
        <v>28.7</v>
      </c>
      <c r="H636" s="29" t="n">
        <f aca="false">SUM(F636:G636,$M$3)</f>
        <v>2155.04</v>
      </c>
      <c r="I636" s="29" t="n">
        <f aca="false">SUM(F636:G636,$N$3)</f>
        <v>2493.21</v>
      </c>
      <c r="J636" s="29" t="n">
        <f aca="false">SUM(F636:G636,$O$3)</f>
        <v>3046.7</v>
      </c>
      <c r="K636" s="30" t="n">
        <f aca="false">SUM(F636:G636,$P$3)</f>
        <v>4275.55</v>
      </c>
    </row>
    <row r="637" s="25" customFormat="true" ht="14.25" hidden="false" customHeight="true" outlineLevel="0" collapsed="false">
      <c r="A637" s="26" t="n">
        <v>42427</v>
      </c>
      <c r="B637" s="27" t="n">
        <v>4</v>
      </c>
      <c r="C637" s="28" t="n">
        <v>995.62</v>
      </c>
      <c r="D637" s="28" t="n">
        <v>0</v>
      </c>
      <c r="E637" s="28" t="n">
        <v>170.1</v>
      </c>
      <c r="F637" s="28" t="n">
        <v>1018.08</v>
      </c>
      <c r="G637" s="28" t="n">
        <v>28.72</v>
      </c>
      <c r="H637" s="29" t="n">
        <f aca="false">SUM(F637:G637,$M$3)</f>
        <v>2155.82</v>
      </c>
      <c r="I637" s="29" t="n">
        <f aca="false">SUM(F637:G637,$N$3)</f>
        <v>2493.99</v>
      </c>
      <c r="J637" s="29" t="n">
        <f aca="false">SUM(F637:G637,$O$3)</f>
        <v>3047.48</v>
      </c>
      <c r="K637" s="30" t="n">
        <f aca="false">SUM(F637:G637,$P$3)</f>
        <v>4276.33</v>
      </c>
    </row>
    <row r="638" s="25" customFormat="true" ht="14.25" hidden="false" customHeight="true" outlineLevel="0" collapsed="false">
      <c r="A638" s="26" t="n">
        <v>42427</v>
      </c>
      <c r="B638" s="27" t="n">
        <v>5</v>
      </c>
      <c r="C638" s="28" t="n">
        <v>1012.88</v>
      </c>
      <c r="D638" s="28" t="n">
        <v>0</v>
      </c>
      <c r="E638" s="28" t="n">
        <v>8.43</v>
      </c>
      <c r="F638" s="28" t="n">
        <v>1035.34</v>
      </c>
      <c r="G638" s="28" t="n">
        <v>29.21</v>
      </c>
      <c r="H638" s="29" t="n">
        <f aca="false">SUM(F638:G638,$M$3)</f>
        <v>2173.57</v>
      </c>
      <c r="I638" s="29" t="n">
        <f aca="false">SUM(F638:G638,$N$3)</f>
        <v>2511.74</v>
      </c>
      <c r="J638" s="29" t="n">
        <f aca="false">SUM(F638:G638,$O$3)</f>
        <v>3065.23</v>
      </c>
      <c r="K638" s="30" t="n">
        <f aca="false">SUM(F638:G638,$P$3)</f>
        <v>4294.08</v>
      </c>
    </row>
    <row r="639" s="25" customFormat="true" ht="14.25" hidden="false" customHeight="true" outlineLevel="0" collapsed="false">
      <c r="A639" s="26" t="n">
        <v>42427</v>
      </c>
      <c r="B639" s="27" t="n">
        <v>6</v>
      </c>
      <c r="C639" s="28" t="n">
        <v>1560.54</v>
      </c>
      <c r="D639" s="28" t="n">
        <v>0</v>
      </c>
      <c r="E639" s="28" t="n">
        <v>632.81</v>
      </c>
      <c r="F639" s="28" t="n">
        <v>1583</v>
      </c>
      <c r="G639" s="28" t="n">
        <v>44.66</v>
      </c>
      <c r="H639" s="29" t="n">
        <f aca="false">SUM(F639:G639,$M$3)</f>
        <v>2736.68</v>
      </c>
      <c r="I639" s="29" t="n">
        <f aca="false">SUM(F639:G639,$N$3)</f>
        <v>3074.85</v>
      </c>
      <c r="J639" s="29" t="n">
        <f aca="false">SUM(F639:G639,$O$3)</f>
        <v>3628.34</v>
      </c>
      <c r="K639" s="30" t="n">
        <f aca="false">SUM(F639:G639,$P$3)</f>
        <v>4857.19</v>
      </c>
    </row>
    <row r="640" s="25" customFormat="true" ht="14.25" hidden="false" customHeight="true" outlineLevel="0" collapsed="false">
      <c r="A640" s="26" t="n">
        <v>42427</v>
      </c>
      <c r="B640" s="27" t="n">
        <v>7</v>
      </c>
      <c r="C640" s="28" t="n">
        <v>1556.82</v>
      </c>
      <c r="D640" s="28" t="n">
        <v>0</v>
      </c>
      <c r="E640" s="28" t="n">
        <v>585.99</v>
      </c>
      <c r="F640" s="28" t="n">
        <v>1579.28</v>
      </c>
      <c r="G640" s="28" t="n">
        <v>44.55</v>
      </c>
      <c r="H640" s="29" t="n">
        <f aca="false">SUM(F640:G640,$M$3)</f>
        <v>2732.85</v>
      </c>
      <c r="I640" s="29" t="n">
        <f aca="false">SUM(F640:G640,$N$3)</f>
        <v>3071.02</v>
      </c>
      <c r="J640" s="29" t="n">
        <f aca="false">SUM(F640:G640,$O$3)</f>
        <v>3624.51</v>
      </c>
      <c r="K640" s="30" t="n">
        <f aca="false">SUM(F640:G640,$P$3)</f>
        <v>4853.36</v>
      </c>
    </row>
    <row r="641" s="25" customFormat="true" ht="14.25" hidden="false" customHeight="true" outlineLevel="0" collapsed="false">
      <c r="A641" s="26" t="n">
        <v>42427</v>
      </c>
      <c r="B641" s="27" t="n">
        <v>8</v>
      </c>
      <c r="C641" s="28" t="n">
        <v>1566.14</v>
      </c>
      <c r="D641" s="28" t="n">
        <v>0</v>
      </c>
      <c r="E641" s="28" t="n">
        <v>415.44</v>
      </c>
      <c r="F641" s="28" t="n">
        <v>1588.6</v>
      </c>
      <c r="G641" s="28" t="n">
        <v>44.82</v>
      </c>
      <c r="H641" s="29" t="n">
        <f aca="false">SUM(F641:G641,$M$3)</f>
        <v>2742.44</v>
      </c>
      <c r="I641" s="29" t="n">
        <f aca="false">SUM(F641:G641,$N$3)</f>
        <v>3080.61</v>
      </c>
      <c r="J641" s="29" t="n">
        <f aca="false">SUM(F641:G641,$O$3)</f>
        <v>3634.1</v>
      </c>
      <c r="K641" s="30" t="n">
        <f aca="false">SUM(F641:G641,$P$3)</f>
        <v>4862.95</v>
      </c>
    </row>
    <row r="642" s="25" customFormat="true" ht="14.25" hidden="false" customHeight="true" outlineLevel="0" collapsed="false">
      <c r="A642" s="26" t="n">
        <v>42427</v>
      </c>
      <c r="B642" s="27" t="n">
        <v>9</v>
      </c>
      <c r="C642" s="28" t="n">
        <v>1625.82</v>
      </c>
      <c r="D642" s="28" t="n">
        <v>0</v>
      </c>
      <c r="E642" s="28" t="n">
        <v>392.27</v>
      </c>
      <c r="F642" s="28" t="n">
        <v>1648.28</v>
      </c>
      <c r="G642" s="28" t="n">
        <v>46.5</v>
      </c>
      <c r="H642" s="29" t="n">
        <f aca="false">SUM(F642:G642,$M$3)</f>
        <v>2803.8</v>
      </c>
      <c r="I642" s="29" t="n">
        <f aca="false">SUM(F642:G642,$N$3)</f>
        <v>3141.97</v>
      </c>
      <c r="J642" s="29" t="n">
        <f aca="false">SUM(F642:G642,$O$3)</f>
        <v>3695.46</v>
      </c>
      <c r="K642" s="30" t="n">
        <f aca="false">SUM(F642:G642,$P$3)</f>
        <v>4924.31</v>
      </c>
    </row>
    <row r="643" s="25" customFormat="true" ht="14.25" hidden="false" customHeight="true" outlineLevel="0" collapsed="false">
      <c r="A643" s="26" t="n">
        <v>42427</v>
      </c>
      <c r="B643" s="27" t="n">
        <v>10</v>
      </c>
      <c r="C643" s="28" t="n">
        <v>1633.95</v>
      </c>
      <c r="D643" s="28" t="n">
        <v>0</v>
      </c>
      <c r="E643" s="28" t="n">
        <v>60.26</v>
      </c>
      <c r="F643" s="28" t="n">
        <v>1656.41</v>
      </c>
      <c r="G643" s="28" t="n">
        <v>46.73</v>
      </c>
      <c r="H643" s="29" t="n">
        <f aca="false">SUM(F643:G643,$M$3)</f>
        <v>2812.16</v>
      </c>
      <c r="I643" s="29" t="n">
        <f aca="false">SUM(F643:G643,$N$3)</f>
        <v>3150.33</v>
      </c>
      <c r="J643" s="29" t="n">
        <f aca="false">SUM(F643:G643,$O$3)</f>
        <v>3703.82</v>
      </c>
      <c r="K643" s="30" t="n">
        <f aca="false">SUM(F643:G643,$P$3)</f>
        <v>4932.67</v>
      </c>
    </row>
    <row r="644" s="25" customFormat="true" ht="14.25" hidden="false" customHeight="true" outlineLevel="0" collapsed="false">
      <c r="A644" s="26" t="n">
        <v>42427</v>
      </c>
      <c r="B644" s="27" t="n">
        <v>11</v>
      </c>
      <c r="C644" s="28" t="n">
        <v>1635.79</v>
      </c>
      <c r="D644" s="28" t="n">
        <v>0</v>
      </c>
      <c r="E644" s="28" t="n">
        <v>71.45</v>
      </c>
      <c r="F644" s="28" t="n">
        <v>1658.25</v>
      </c>
      <c r="G644" s="28" t="n">
        <v>46.78</v>
      </c>
      <c r="H644" s="29" t="n">
        <f aca="false">SUM(F644:G644,$M$3)</f>
        <v>2814.05</v>
      </c>
      <c r="I644" s="29" t="n">
        <f aca="false">SUM(F644:G644,$N$3)</f>
        <v>3152.22</v>
      </c>
      <c r="J644" s="29" t="n">
        <f aca="false">SUM(F644:G644,$O$3)</f>
        <v>3705.71</v>
      </c>
      <c r="K644" s="30" t="n">
        <f aca="false">SUM(F644:G644,$P$3)</f>
        <v>4934.56</v>
      </c>
    </row>
    <row r="645" s="25" customFormat="true" ht="14.25" hidden="false" customHeight="true" outlineLevel="0" collapsed="false">
      <c r="A645" s="26" t="n">
        <v>42427</v>
      </c>
      <c r="B645" s="27" t="n">
        <v>12</v>
      </c>
      <c r="C645" s="28" t="n">
        <v>1588.52</v>
      </c>
      <c r="D645" s="28" t="n">
        <v>0</v>
      </c>
      <c r="E645" s="28" t="n">
        <v>39.02</v>
      </c>
      <c r="F645" s="28" t="n">
        <v>1610.98</v>
      </c>
      <c r="G645" s="28" t="n">
        <v>45.45</v>
      </c>
      <c r="H645" s="29" t="n">
        <f aca="false">SUM(F645:G645,$M$3)</f>
        <v>2765.45</v>
      </c>
      <c r="I645" s="29" t="n">
        <f aca="false">SUM(F645:G645,$N$3)</f>
        <v>3103.62</v>
      </c>
      <c r="J645" s="29" t="n">
        <f aca="false">SUM(F645:G645,$O$3)</f>
        <v>3657.11</v>
      </c>
      <c r="K645" s="30" t="n">
        <f aca="false">SUM(F645:G645,$P$3)</f>
        <v>4885.96</v>
      </c>
    </row>
    <row r="646" s="25" customFormat="true" ht="14.25" hidden="false" customHeight="true" outlineLevel="0" collapsed="false">
      <c r="A646" s="26" t="n">
        <v>42427</v>
      </c>
      <c r="B646" s="27" t="n">
        <v>13</v>
      </c>
      <c r="C646" s="28" t="n">
        <v>1570.21</v>
      </c>
      <c r="D646" s="28" t="n">
        <v>0</v>
      </c>
      <c r="E646" s="28" t="n">
        <v>34.8</v>
      </c>
      <c r="F646" s="28" t="n">
        <v>1592.67</v>
      </c>
      <c r="G646" s="28" t="n">
        <v>44.93</v>
      </c>
      <c r="H646" s="29" t="n">
        <f aca="false">SUM(F646:G646,$M$3)</f>
        <v>2746.62</v>
      </c>
      <c r="I646" s="29" t="n">
        <f aca="false">SUM(F646:G646,$N$3)</f>
        <v>3084.79</v>
      </c>
      <c r="J646" s="29" t="n">
        <f aca="false">SUM(F646:G646,$O$3)</f>
        <v>3638.28</v>
      </c>
      <c r="K646" s="30" t="n">
        <f aca="false">SUM(F646:G646,$P$3)</f>
        <v>4867.13</v>
      </c>
    </row>
    <row r="647" s="25" customFormat="true" ht="14.25" hidden="false" customHeight="true" outlineLevel="0" collapsed="false">
      <c r="A647" s="26" t="n">
        <v>42427</v>
      </c>
      <c r="B647" s="27" t="n">
        <v>14</v>
      </c>
      <c r="C647" s="28" t="n">
        <v>1552.18</v>
      </c>
      <c r="D647" s="28" t="n">
        <v>0</v>
      </c>
      <c r="E647" s="28" t="n">
        <v>7.12</v>
      </c>
      <c r="F647" s="28" t="n">
        <v>1574.64</v>
      </c>
      <c r="G647" s="28" t="n">
        <v>44.42</v>
      </c>
      <c r="H647" s="29" t="n">
        <f aca="false">SUM(F647:G647,$M$3)</f>
        <v>2728.08</v>
      </c>
      <c r="I647" s="29" t="n">
        <f aca="false">SUM(F647:G647,$N$3)</f>
        <v>3066.25</v>
      </c>
      <c r="J647" s="29" t="n">
        <f aca="false">SUM(F647:G647,$O$3)</f>
        <v>3619.74</v>
      </c>
      <c r="K647" s="30" t="n">
        <f aca="false">SUM(F647:G647,$P$3)</f>
        <v>4848.59</v>
      </c>
    </row>
    <row r="648" s="25" customFormat="true" ht="14.25" hidden="false" customHeight="true" outlineLevel="0" collapsed="false">
      <c r="A648" s="26" t="n">
        <v>42427</v>
      </c>
      <c r="B648" s="27" t="n">
        <v>15</v>
      </c>
      <c r="C648" s="28" t="n">
        <v>1549.83</v>
      </c>
      <c r="D648" s="28" t="n">
        <v>0</v>
      </c>
      <c r="E648" s="28" t="n">
        <v>27.16</v>
      </c>
      <c r="F648" s="28" t="n">
        <v>1572.29</v>
      </c>
      <c r="G648" s="28" t="n">
        <v>44.36</v>
      </c>
      <c r="H648" s="29" t="n">
        <f aca="false">SUM(F648:G648,$M$3)</f>
        <v>2725.67</v>
      </c>
      <c r="I648" s="29" t="n">
        <f aca="false">SUM(F648:G648,$N$3)</f>
        <v>3063.84</v>
      </c>
      <c r="J648" s="29" t="n">
        <f aca="false">SUM(F648:G648,$O$3)</f>
        <v>3617.33</v>
      </c>
      <c r="K648" s="30" t="n">
        <f aca="false">SUM(F648:G648,$P$3)</f>
        <v>4846.18</v>
      </c>
    </row>
    <row r="649" s="25" customFormat="true" ht="14.25" hidden="false" customHeight="true" outlineLevel="0" collapsed="false">
      <c r="A649" s="26" t="n">
        <v>42427</v>
      </c>
      <c r="B649" s="27" t="n">
        <v>16</v>
      </c>
      <c r="C649" s="28" t="n">
        <v>1557.01</v>
      </c>
      <c r="D649" s="28" t="n">
        <v>0</v>
      </c>
      <c r="E649" s="28" t="n">
        <v>423.93</v>
      </c>
      <c r="F649" s="28" t="n">
        <v>1579.47</v>
      </c>
      <c r="G649" s="28" t="n">
        <v>44.56</v>
      </c>
      <c r="H649" s="29" t="n">
        <f aca="false">SUM(F649:G649,$M$3)</f>
        <v>2733.05</v>
      </c>
      <c r="I649" s="29" t="n">
        <f aca="false">SUM(F649:G649,$N$3)</f>
        <v>3071.22</v>
      </c>
      <c r="J649" s="29" t="n">
        <f aca="false">SUM(F649:G649,$O$3)</f>
        <v>3624.71</v>
      </c>
      <c r="K649" s="30" t="n">
        <f aca="false">SUM(F649:G649,$P$3)</f>
        <v>4853.56</v>
      </c>
    </row>
    <row r="650" s="25" customFormat="true" ht="14.25" hidden="false" customHeight="true" outlineLevel="0" collapsed="false">
      <c r="A650" s="26" t="n">
        <v>42427</v>
      </c>
      <c r="B650" s="27" t="n">
        <v>17</v>
      </c>
      <c r="C650" s="28" t="n">
        <v>1573.29</v>
      </c>
      <c r="D650" s="28" t="n">
        <v>0</v>
      </c>
      <c r="E650" s="28" t="n">
        <v>84.97</v>
      </c>
      <c r="F650" s="28" t="n">
        <v>1595.75</v>
      </c>
      <c r="G650" s="28" t="n">
        <v>45.02</v>
      </c>
      <c r="H650" s="29" t="n">
        <f aca="false">SUM(F650:G650,$M$3)</f>
        <v>2749.79</v>
      </c>
      <c r="I650" s="29" t="n">
        <f aca="false">SUM(F650:G650,$N$3)</f>
        <v>3087.96</v>
      </c>
      <c r="J650" s="29" t="n">
        <f aca="false">SUM(F650:G650,$O$3)</f>
        <v>3641.45</v>
      </c>
      <c r="K650" s="30" t="n">
        <f aca="false">SUM(F650:G650,$P$3)</f>
        <v>4870.3</v>
      </c>
    </row>
    <row r="651" s="25" customFormat="true" ht="14.25" hidden="false" customHeight="true" outlineLevel="0" collapsed="false">
      <c r="A651" s="26" t="n">
        <v>42427</v>
      </c>
      <c r="B651" s="27" t="n">
        <v>18</v>
      </c>
      <c r="C651" s="28" t="n">
        <v>1577.56</v>
      </c>
      <c r="D651" s="28" t="n">
        <v>456.9</v>
      </c>
      <c r="E651" s="28" t="n">
        <v>0</v>
      </c>
      <c r="F651" s="28" t="n">
        <v>1600.02</v>
      </c>
      <c r="G651" s="28" t="n">
        <v>45.14</v>
      </c>
      <c r="H651" s="29" t="n">
        <f aca="false">SUM(F651:G651,$M$3)</f>
        <v>2754.18</v>
      </c>
      <c r="I651" s="29" t="n">
        <f aca="false">SUM(F651:G651,$N$3)</f>
        <v>3092.35</v>
      </c>
      <c r="J651" s="29" t="n">
        <f aca="false">SUM(F651:G651,$O$3)</f>
        <v>3645.84</v>
      </c>
      <c r="K651" s="30" t="n">
        <f aca="false">SUM(F651:G651,$P$3)</f>
        <v>4874.69</v>
      </c>
    </row>
    <row r="652" s="25" customFormat="true" ht="14.25" hidden="false" customHeight="true" outlineLevel="0" collapsed="false">
      <c r="A652" s="26" t="n">
        <v>42427</v>
      </c>
      <c r="B652" s="27" t="n">
        <v>19</v>
      </c>
      <c r="C652" s="28" t="n">
        <v>1636.39</v>
      </c>
      <c r="D652" s="28" t="n">
        <v>394.76</v>
      </c>
      <c r="E652" s="28" t="n">
        <v>0</v>
      </c>
      <c r="F652" s="28" t="n">
        <v>1658.85</v>
      </c>
      <c r="G652" s="28" t="n">
        <v>46.8</v>
      </c>
      <c r="H652" s="29" t="n">
        <f aca="false">SUM(F652:G652,$M$3)</f>
        <v>2814.67</v>
      </c>
      <c r="I652" s="29" t="n">
        <f aca="false">SUM(F652:G652,$N$3)</f>
        <v>3152.84</v>
      </c>
      <c r="J652" s="29" t="n">
        <f aca="false">SUM(F652:G652,$O$3)</f>
        <v>3706.33</v>
      </c>
      <c r="K652" s="30" t="n">
        <f aca="false">SUM(F652:G652,$P$3)</f>
        <v>4935.18</v>
      </c>
    </row>
    <row r="653" s="25" customFormat="true" ht="14.25" hidden="false" customHeight="true" outlineLevel="0" collapsed="false">
      <c r="A653" s="26" t="n">
        <v>42427</v>
      </c>
      <c r="B653" s="27" t="n">
        <v>20</v>
      </c>
      <c r="C653" s="28" t="n">
        <v>1646.38</v>
      </c>
      <c r="D653" s="28" t="n">
        <v>442.01</v>
      </c>
      <c r="E653" s="28" t="n">
        <v>0</v>
      </c>
      <c r="F653" s="28" t="n">
        <v>1668.84</v>
      </c>
      <c r="G653" s="28" t="n">
        <v>47.08</v>
      </c>
      <c r="H653" s="29" t="n">
        <f aca="false">SUM(F653:G653,$M$3)</f>
        <v>2824.94</v>
      </c>
      <c r="I653" s="29" t="n">
        <f aca="false">SUM(F653:G653,$N$3)</f>
        <v>3163.11</v>
      </c>
      <c r="J653" s="29" t="n">
        <f aca="false">SUM(F653:G653,$O$3)</f>
        <v>3716.6</v>
      </c>
      <c r="K653" s="30" t="n">
        <f aca="false">SUM(F653:G653,$P$3)</f>
        <v>4945.45</v>
      </c>
    </row>
    <row r="654" s="25" customFormat="true" ht="14.25" hidden="false" customHeight="true" outlineLevel="0" collapsed="false">
      <c r="A654" s="26" t="n">
        <v>42427</v>
      </c>
      <c r="B654" s="27" t="n">
        <v>21</v>
      </c>
      <c r="C654" s="28" t="n">
        <v>1657.1</v>
      </c>
      <c r="D654" s="28" t="n">
        <v>428.21</v>
      </c>
      <c r="E654" s="28" t="n">
        <v>0</v>
      </c>
      <c r="F654" s="28" t="n">
        <v>1679.56</v>
      </c>
      <c r="G654" s="28" t="n">
        <v>47.38</v>
      </c>
      <c r="H654" s="29" t="n">
        <f aca="false">SUM(F654:G654,$M$3)</f>
        <v>2835.96</v>
      </c>
      <c r="I654" s="29" t="n">
        <f aca="false">SUM(F654:G654,$N$3)</f>
        <v>3174.13</v>
      </c>
      <c r="J654" s="29" t="n">
        <f aca="false">SUM(F654:G654,$O$3)</f>
        <v>3727.62</v>
      </c>
      <c r="K654" s="30" t="n">
        <f aca="false">SUM(F654:G654,$P$3)</f>
        <v>4956.47</v>
      </c>
    </row>
    <row r="655" s="25" customFormat="true" ht="14.25" hidden="false" customHeight="true" outlineLevel="0" collapsed="false">
      <c r="A655" s="26" t="n">
        <v>42427</v>
      </c>
      <c r="B655" s="27" t="n">
        <v>22</v>
      </c>
      <c r="C655" s="28" t="n">
        <v>1649.89</v>
      </c>
      <c r="D655" s="28" t="n">
        <v>0</v>
      </c>
      <c r="E655" s="28" t="n">
        <v>117.01</v>
      </c>
      <c r="F655" s="28" t="n">
        <v>1672.35</v>
      </c>
      <c r="G655" s="28" t="n">
        <v>47.18</v>
      </c>
      <c r="H655" s="29" t="n">
        <f aca="false">SUM(F655:G655,$M$3)</f>
        <v>2828.55</v>
      </c>
      <c r="I655" s="29" t="n">
        <f aca="false">SUM(F655:G655,$N$3)</f>
        <v>3166.72</v>
      </c>
      <c r="J655" s="29" t="n">
        <f aca="false">SUM(F655:G655,$O$3)</f>
        <v>3720.21</v>
      </c>
      <c r="K655" s="30" t="n">
        <f aca="false">SUM(F655:G655,$P$3)</f>
        <v>4949.06</v>
      </c>
    </row>
    <row r="656" s="25" customFormat="true" ht="14.25" hidden="false" customHeight="true" outlineLevel="0" collapsed="false">
      <c r="A656" s="26" t="n">
        <v>42427</v>
      </c>
      <c r="B656" s="27" t="n">
        <v>23</v>
      </c>
      <c r="C656" s="28" t="n">
        <v>1631.11</v>
      </c>
      <c r="D656" s="28" t="n">
        <v>0</v>
      </c>
      <c r="E656" s="28" t="n">
        <v>84.14</v>
      </c>
      <c r="F656" s="28" t="n">
        <v>1653.57</v>
      </c>
      <c r="G656" s="28" t="n">
        <v>46.65</v>
      </c>
      <c r="H656" s="29" t="n">
        <f aca="false">SUM(F656:G656,$M$3)</f>
        <v>2809.24</v>
      </c>
      <c r="I656" s="29" t="n">
        <f aca="false">SUM(F656:G656,$N$3)</f>
        <v>3147.41</v>
      </c>
      <c r="J656" s="29" t="n">
        <f aca="false">SUM(F656:G656,$O$3)</f>
        <v>3700.9</v>
      </c>
      <c r="K656" s="30" t="n">
        <f aca="false">SUM(F656:G656,$P$3)</f>
        <v>4929.75</v>
      </c>
    </row>
    <row r="657" s="25" customFormat="true" ht="14.25" hidden="false" customHeight="true" outlineLevel="0" collapsed="false">
      <c r="A657" s="26" t="n">
        <v>42428</v>
      </c>
      <c r="B657" s="27" t="n">
        <v>0</v>
      </c>
      <c r="C657" s="28" t="n">
        <v>1537.23</v>
      </c>
      <c r="D657" s="28" t="n">
        <v>0</v>
      </c>
      <c r="E657" s="28" t="n">
        <v>7.36</v>
      </c>
      <c r="F657" s="28" t="n">
        <v>1559.69</v>
      </c>
      <c r="G657" s="28" t="n">
        <v>44</v>
      </c>
      <c r="H657" s="29" t="n">
        <f aca="false">SUM(F657:G657,$M$3)</f>
        <v>2712.71</v>
      </c>
      <c r="I657" s="29" t="n">
        <f aca="false">SUM(F657:G657,$N$3)</f>
        <v>3050.88</v>
      </c>
      <c r="J657" s="29" t="n">
        <f aca="false">SUM(F657:G657,$O$3)</f>
        <v>3604.37</v>
      </c>
      <c r="K657" s="30" t="n">
        <f aca="false">SUM(F657:G657,$P$3)</f>
        <v>4833.22</v>
      </c>
    </row>
    <row r="658" s="25" customFormat="true" ht="14.25" hidden="false" customHeight="true" outlineLevel="0" collapsed="false">
      <c r="A658" s="26" t="n">
        <v>42428</v>
      </c>
      <c r="B658" s="27" t="n">
        <v>1</v>
      </c>
      <c r="C658" s="28" t="n">
        <v>1529.99</v>
      </c>
      <c r="D658" s="28" t="n">
        <v>0</v>
      </c>
      <c r="E658" s="28" t="n">
        <v>661.55</v>
      </c>
      <c r="F658" s="28" t="n">
        <v>1552.45</v>
      </c>
      <c r="G658" s="28" t="n">
        <v>43.8</v>
      </c>
      <c r="H658" s="29" t="n">
        <f aca="false">SUM(F658:G658,$M$3)</f>
        <v>2705.27</v>
      </c>
      <c r="I658" s="29" t="n">
        <f aca="false">SUM(F658:G658,$N$3)</f>
        <v>3043.44</v>
      </c>
      <c r="J658" s="29" t="n">
        <f aca="false">SUM(F658:G658,$O$3)</f>
        <v>3596.93</v>
      </c>
      <c r="K658" s="30" t="n">
        <f aca="false">SUM(F658:G658,$P$3)</f>
        <v>4825.78</v>
      </c>
    </row>
    <row r="659" s="25" customFormat="true" ht="14.25" hidden="false" customHeight="true" outlineLevel="0" collapsed="false">
      <c r="A659" s="26" t="n">
        <v>42428</v>
      </c>
      <c r="B659" s="27" t="n">
        <v>2</v>
      </c>
      <c r="C659" s="28" t="n">
        <v>926.21</v>
      </c>
      <c r="D659" s="28" t="n">
        <v>0</v>
      </c>
      <c r="E659" s="28" t="n">
        <v>99.25</v>
      </c>
      <c r="F659" s="28" t="n">
        <v>948.67</v>
      </c>
      <c r="G659" s="28" t="n">
        <v>26.76</v>
      </c>
      <c r="H659" s="29" t="n">
        <f aca="false">SUM(F659:G659,$M$3)</f>
        <v>2084.45</v>
      </c>
      <c r="I659" s="29" t="n">
        <f aca="false">SUM(F659:G659,$N$3)</f>
        <v>2422.62</v>
      </c>
      <c r="J659" s="29" t="n">
        <f aca="false">SUM(F659:G659,$O$3)</f>
        <v>2976.11</v>
      </c>
      <c r="K659" s="30" t="n">
        <f aca="false">SUM(F659:G659,$P$3)</f>
        <v>4204.96</v>
      </c>
    </row>
    <row r="660" s="25" customFormat="true" ht="14.25" hidden="false" customHeight="true" outlineLevel="0" collapsed="false">
      <c r="A660" s="26" t="n">
        <v>42428</v>
      </c>
      <c r="B660" s="27" t="n">
        <v>3</v>
      </c>
      <c r="C660" s="28" t="n">
        <v>899.41</v>
      </c>
      <c r="D660" s="28" t="n">
        <v>0</v>
      </c>
      <c r="E660" s="28" t="n">
        <v>246.42</v>
      </c>
      <c r="F660" s="28" t="n">
        <v>921.87</v>
      </c>
      <c r="G660" s="28" t="n">
        <v>26.01</v>
      </c>
      <c r="H660" s="29" t="n">
        <f aca="false">SUM(F660:G660,$M$3)</f>
        <v>2056.9</v>
      </c>
      <c r="I660" s="29" t="n">
        <f aca="false">SUM(F660:G660,$N$3)</f>
        <v>2395.07</v>
      </c>
      <c r="J660" s="29" t="n">
        <f aca="false">SUM(F660:G660,$O$3)</f>
        <v>2948.56</v>
      </c>
      <c r="K660" s="30" t="n">
        <f aca="false">SUM(F660:G660,$P$3)</f>
        <v>4177.41</v>
      </c>
    </row>
    <row r="661" s="25" customFormat="true" ht="14.25" hidden="false" customHeight="true" outlineLevel="0" collapsed="false">
      <c r="A661" s="26" t="n">
        <v>42428</v>
      </c>
      <c r="B661" s="27" t="n">
        <v>4</v>
      </c>
      <c r="C661" s="28" t="n">
        <v>907.47</v>
      </c>
      <c r="D661" s="28" t="n">
        <v>0</v>
      </c>
      <c r="E661" s="28" t="n">
        <v>55.07</v>
      </c>
      <c r="F661" s="28" t="n">
        <v>929.93</v>
      </c>
      <c r="G661" s="28" t="n">
        <v>26.23</v>
      </c>
      <c r="H661" s="29" t="n">
        <f aca="false">SUM(F661:G661,$M$3)</f>
        <v>2065.18</v>
      </c>
      <c r="I661" s="29" t="n">
        <f aca="false">SUM(F661:G661,$N$3)</f>
        <v>2403.35</v>
      </c>
      <c r="J661" s="29" t="n">
        <f aca="false">SUM(F661:G661,$O$3)</f>
        <v>2956.84</v>
      </c>
      <c r="K661" s="30" t="n">
        <f aca="false">SUM(F661:G661,$P$3)</f>
        <v>4185.69</v>
      </c>
    </row>
    <row r="662" s="25" customFormat="true" ht="14.25" hidden="false" customHeight="true" outlineLevel="0" collapsed="false">
      <c r="A662" s="26" t="n">
        <v>42428</v>
      </c>
      <c r="B662" s="27" t="n">
        <v>5</v>
      </c>
      <c r="C662" s="28" t="n">
        <v>1003.22</v>
      </c>
      <c r="D662" s="28" t="n">
        <v>0</v>
      </c>
      <c r="E662" s="28" t="n">
        <v>50.15</v>
      </c>
      <c r="F662" s="28" t="n">
        <v>1025.68</v>
      </c>
      <c r="G662" s="28" t="n">
        <v>28.94</v>
      </c>
      <c r="H662" s="29" t="n">
        <f aca="false">SUM(F662:G662,$M$3)</f>
        <v>2163.64</v>
      </c>
      <c r="I662" s="29" t="n">
        <f aca="false">SUM(F662:G662,$N$3)</f>
        <v>2501.81</v>
      </c>
      <c r="J662" s="29" t="n">
        <f aca="false">SUM(F662:G662,$O$3)</f>
        <v>3055.3</v>
      </c>
      <c r="K662" s="30" t="n">
        <f aca="false">SUM(F662:G662,$P$3)</f>
        <v>4284.15</v>
      </c>
    </row>
    <row r="663" s="25" customFormat="true" ht="14.25" hidden="false" customHeight="true" outlineLevel="0" collapsed="false">
      <c r="A663" s="26" t="n">
        <v>42428</v>
      </c>
      <c r="B663" s="27" t="n">
        <v>6</v>
      </c>
      <c r="C663" s="28" t="n">
        <v>1044.63</v>
      </c>
      <c r="D663" s="28" t="n">
        <v>0</v>
      </c>
      <c r="E663" s="28" t="n">
        <v>162.04</v>
      </c>
      <c r="F663" s="28" t="n">
        <v>1067.09</v>
      </c>
      <c r="G663" s="28" t="n">
        <v>30.1</v>
      </c>
      <c r="H663" s="29" t="n">
        <f aca="false">SUM(F663:G663,$M$3)</f>
        <v>2206.21</v>
      </c>
      <c r="I663" s="29" t="n">
        <f aca="false">SUM(F663:G663,$N$3)</f>
        <v>2544.38</v>
      </c>
      <c r="J663" s="29" t="n">
        <f aca="false">SUM(F663:G663,$O$3)</f>
        <v>3097.87</v>
      </c>
      <c r="K663" s="30" t="n">
        <f aca="false">SUM(F663:G663,$P$3)</f>
        <v>4326.72</v>
      </c>
    </row>
    <row r="664" s="25" customFormat="true" ht="14.25" hidden="false" customHeight="true" outlineLevel="0" collapsed="false">
      <c r="A664" s="26" t="n">
        <v>42428</v>
      </c>
      <c r="B664" s="27" t="n">
        <v>7</v>
      </c>
      <c r="C664" s="28" t="n">
        <v>1057.27</v>
      </c>
      <c r="D664" s="28" t="n">
        <v>0</v>
      </c>
      <c r="E664" s="28" t="n">
        <v>153.31</v>
      </c>
      <c r="F664" s="28" t="n">
        <v>1079.73</v>
      </c>
      <c r="G664" s="28" t="n">
        <v>30.46</v>
      </c>
      <c r="H664" s="29" t="n">
        <f aca="false">SUM(F664:G664,$M$3)</f>
        <v>2219.21</v>
      </c>
      <c r="I664" s="29" t="n">
        <f aca="false">SUM(F664:G664,$N$3)</f>
        <v>2557.38</v>
      </c>
      <c r="J664" s="29" t="n">
        <f aca="false">SUM(F664:G664,$O$3)</f>
        <v>3110.87</v>
      </c>
      <c r="K664" s="30" t="n">
        <f aca="false">SUM(F664:G664,$P$3)</f>
        <v>4339.72</v>
      </c>
    </row>
    <row r="665" s="25" customFormat="true" ht="14.25" hidden="false" customHeight="true" outlineLevel="0" collapsed="false">
      <c r="A665" s="26" t="n">
        <v>42428</v>
      </c>
      <c r="B665" s="27" t="n">
        <v>8</v>
      </c>
      <c r="C665" s="28" t="n">
        <v>1553.55</v>
      </c>
      <c r="D665" s="28" t="n">
        <v>0</v>
      </c>
      <c r="E665" s="28" t="n">
        <v>570.68</v>
      </c>
      <c r="F665" s="28" t="n">
        <v>1576.01</v>
      </c>
      <c r="G665" s="28" t="n">
        <v>44.46</v>
      </c>
      <c r="H665" s="29" t="n">
        <f aca="false">SUM(F665:G665,$M$3)</f>
        <v>2729.49</v>
      </c>
      <c r="I665" s="29" t="n">
        <f aca="false">SUM(F665:G665,$N$3)</f>
        <v>3067.66</v>
      </c>
      <c r="J665" s="29" t="n">
        <f aca="false">SUM(F665:G665,$O$3)</f>
        <v>3621.15</v>
      </c>
      <c r="K665" s="30" t="n">
        <f aca="false">SUM(F665:G665,$P$3)</f>
        <v>4850</v>
      </c>
    </row>
    <row r="666" s="25" customFormat="true" ht="14.25" hidden="false" customHeight="true" outlineLevel="0" collapsed="false">
      <c r="A666" s="26" t="n">
        <v>42428</v>
      </c>
      <c r="B666" s="27" t="n">
        <v>9</v>
      </c>
      <c r="C666" s="28" t="n">
        <v>1556.86</v>
      </c>
      <c r="D666" s="28" t="n">
        <v>14.81</v>
      </c>
      <c r="E666" s="28" t="n">
        <v>0</v>
      </c>
      <c r="F666" s="28" t="n">
        <v>1579.32</v>
      </c>
      <c r="G666" s="28" t="n">
        <v>44.55</v>
      </c>
      <c r="H666" s="29" t="n">
        <f aca="false">SUM(F666:G666,$M$3)</f>
        <v>2732.89</v>
      </c>
      <c r="I666" s="29" t="n">
        <f aca="false">SUM(F666:G666,$N$3)</f>
        <v>3071.06</v>
      </c>
      <c r="J666" s="29" t="n">
        <f aca="false">SUM(F666:G666,$O$3)</f>
        <v>3624.55</v>
      </c>
      <c r="K666" s="30" t="n">
        <f aca="false">SUM(F666:G666,$P$3)</f>
        <v>4853.4</v>
      </c>
    </row>
    <row r="667" s="25" customFormat="true" ht="14.25" hidden="false" customHeight="true" outlineLevel="0" collapsed="false">
      <c r="A667" s="26" t="n">
        <v>42428</v>
      </c>
      <c r="B667" s="27" t="n">
        <v>10</v>
      </c>
      <c r="C667" s="28" t="n">
        <v>1576.69</v>
      </c>
      <c r="D667" s="28" t="n">
        <v>0</v>
      </c>
      <c r="E667" s="28" t="n">
        <v>545.68</v>
      </c>
      <c r="F667" s="28" t="n">
        <v>1599.15</v>
      </c>
      <c r="G667" s="28" t="n">
        <v>45.11</v>
      </c>
      <c r="H667" s="29" t="n">
        <f aca="false">SUM(F667:G667,$M$3)</f>
        <v>2753.28</v>
      </c>
      <c r="I667" s="29" t="n">
        <f aca="false">SUM(F667:G667,$N$3)</f>
        <v>3091.45</v>
      </c>
      <c r="J667" s="29" t="n">
        <f aca="false">SUM(F667:G667,$O$3)</f>
        <v>3644.94</v>
      </c>
      <c r="K667" s="30" t="n">
        <f aca="false">SUM(F667:G667,$P$3)</f>
        <v>4873.79</v>
      </c>
    </row>
    <row r="668" s="25" customFormat="true" ht="14.25" hidden="false" customHeight="true" outlineLevel="0" collapsed="false">
      <c r="A668" s="26" t="n">
        <v>42428</v>
      </c>
      <c r="B668" s="27" t="n">
        <v>11</v>
      </c>
      <c r="C668" s="28" t="n">
        <v>1574</v>
      </c>
      <c r="D668" s="28" t="n">
        <v>0</v>
      </c>
      <c r="E668" s="28" t="n">
        <v>551.99</v>
      </c>
      <c r="F668" s="28" t="n">
        <v>1596.46</v>
      </c>
      <c r="G668" s="28" t="n">
        <v>45.04</v>
      </c>
      <c r="H668" s="29" t="n">
        <f aca="false">SUM(F668:G668,$M$3)</f>
        <v>2750.52</v>
      </c>
      <c r="I668" s="29" t="n">
        <f aca="false">SUM(F668:G668,$N$3)</f>
        <v>3088.69</v>
      </c>
      <c r="J668" s="29" t="n">
        <f aca="false">SUM(F668:G668,$O$3)</f>
        <v>3642.18</v>
      </c>
      <c r="K668" s="30" t="n">
        <f aca="false">SUM(F668:G668,$P$3)</f>
        <v>4871.03</v>
      </c>
    </row>
    <row r="669" s="25" customFormat="true" ht="14.25" hidden="false" customHeight="true" outlineLevel="0" collapsed="false">
      <c r="A669" s="26" t="n">
        <v>42428</v>
      </c>
      <c r="B669" s="27" t="n">
        <v>12</v>
      </c>
      <c r="C669" s="28" t="n">
        <v>1547.65</v>
      </c>
      <c r="D669" s="28" t="n">
        <v>0</v>
      </c>
      <c r="E669" s="28" t="n">
        <v>490.36</v>
      </c>
      <c r="F669" s="28" t="n">
        <v>1570.11</v>
      </c>
      <c r="G669" s="28" t="n">
        <v>44.29</v>
      </c>
      <c r="H669" s="29" t="n">
        <f aca="false">SUM(F669:G669,$M$3)</f>
        <v>2723.42</v>
      </c>
      <c r="I669" s="29" t="n">
        <f aca="false">SUM(F669:G669,$N$3)</f>
        <v>3061.59</v>
      </c>
      <c r="J669" s="29" t="n">
        <f aca="false">SUM(F669:G669,$O$3)</f>
        <v>3615.08</v>
      </c>
      <c r="K669" s="30" t="n">
        <f aca="false">SUM(F669:G669,$P$3)</f>
        <v>4843.93</v>
      </c>
    </row>
    <row r="670" s="25" customFormat="true" ht="14.25" hidden="false" customHeight="true" outlineLevel="0" collapsed="false">
      <c r="A670" s="26" t="n">
        <v>42428</v>
      </c>
      <c r="B670" s="27" t="n">
        <v>13</v>
      </c>
      <c r="C670" s="28" t="n">
        <v>1502.24</v>
      </c>
      <c r="D670" s="28" t="n">
        <v>0</v>
      </c>
      <c r="E670" s="28" t="n">
        <v>440.9</v>
      </c>
      <c r="F670" s="28" t="n">
        <v>1524.7</v>
      </c>
      <c r="G670" s="28" t="n">
        <v>43.01</v>
      </c>
      <c r="H670" s="29" t="n">
        <f aca="false">SUM(F670:G670,$M$3)</f>
        <v>2676.73</v>
      </c>
      <c r="I670" s="29" t="n">
        <f aca="false">SUM(F670:G670,$N$3)</f>
        <v>3014.9</v>
      </c>
      <c r="J670" s="29" t="n">
        <f aca="false">SUM(F670:G670,$O$3)</f>
        <v>3568.39</v>
      </c>
      <c r="K670" s="30" t="n">
        <f aca="false">SUM(F670:G670,$P$3)</f>
        <v>4797.24</v>
      </c>
    </row>
    <row r="671" s="25" customFormat="true" ht="14.25" hidden="false" customHeight="true" outlineLevel="0" collapsed="false">
      <c r="A671" s="26" t="n">
        <v>42428</v>
      </c>
      <c r="B671" s="27" t="n">
        <v>14</v>
      </c>
      <c r="C671" s="28" t="n">
        <v>1495.4</v>
      </c>
      <c r="D671" s="28" t="n">
        <v>0</v>
      </c>
      <c r="E671" s="28" t="n">
        <v>417.27</v>
      </c>
      <c r="F671" s="28" t="n">
        <v>1517.86</v>
      </c>
      <c r="G671" s="28" t="n">
        <v>42.82</v>
      </c>
      <c r="H671" s="29" t="n">
        <f aca="false">SUM(F671:G671,$M$3)</f>
        <v>2669.7</v>
      </c>
      <c r="I671" s="29" t="n">
        <f aca="false">SUM(F671:G671,$N$3)</f>
        <v>3007.87</v>
      </c>
      <c r="J671" s="29" t="n">
        <f aca="false">SUM(F671:G671,$O$3)</f>
        <v>3561.36</v>
      </c>
      <c r="K671" s="30" t="n">
        <f aca="false">SUM(F671:G671,$P$3)</f>
        <v>4790.21</v>
      </c>
    </row>
    <row r="672" s="25" customFormat="true" ht="14.25" hidden="false" customHeight="true" outlineLevel="0" collapsed="false">
      <c r="A672" s="26" t="n">
        <v>42428</v>
      </c>
      <c r="B672" s="27" t="n">
        <v>15</v>
      </c>
      <c r="C672" s="28" t="n">
        <v>1512.07</v>
      </c>
      <c r="D672" s="28" t="n">
        <v>0</v>
      </c>
      <c r="E672" s="28" t="n">
        <v>413.36</v>
      </c>
      <c r="F672" s="28" t="n">
        <v>1534.53</v>
      </c>
      <c r="G672" s="28" t="n">
        <v>43.29</v>
      </c>
      <c r="H672" s="29" t="n">
        <f aca="false">SUM(F672:G672,$M$3)</f>
        <v>2686.84</v>
      </c>
      <c r="I672" s="29" t="n">
        <f aca="false">SUM(F672:G672,$N$3)</f>
        <v>3025.01</v>
      </c>
      <c r="J672" s="29" t="n">
        <f aca="false">SUM(F672:G672,$O$3)</f>
        <v>3578.5</v>
      </c>
      <c r="K672" s="30" t="n">
        <f aca="false">SUM(F672:G672,$P$3)</f>
        <v>4807.35</v>
      </c>
    </row>
    <row r="673" s="25" customFormat="true" ht="14.25" hidden="false" customHeight="true" outlineLevel="0" collapsed="false">
      <c r="A673" s="26" t="n">
        <v>42428</v>
      </c>
      <c r="B673" s="27" t="n">
        <v>16</v>
      </c>
      <c r="C673" s="28" t="n">
        <v>1547.52</v>
      </c>
      <c r="D673" s="28" t="n">
        <v>0</v>
      </c>
      <c r="E673" s="28" t="n">
        <v>405</v>
      </c>
      <c r="F673" s="28" t="n">
        <v>1569.98</v>
      </c>
      <c r="G673" s="28" t="n">
        <v>44.29</v>
      </c>
      <c r="H673" s="29" t="n">
        <f aca="false">SUM(F673:G673,$M$3)</f>
        <v>2723.29</v>
      </c>
      <c r="I673" s="29" t="n">
        <f aca="false">SUM(F673:G673,$N$3)</f>
        <v>3061.46</v>
      </c>
      <c r="J673" s="29" t="n">
        <f aca="false">SUM(F673:G673,$O$3)</f>
        <v>3614.95</v>
      </c>
      <c r="K673" s="30" t="n">
        <f aca="false">SUM(F673:G673,$P$3)</f>
        <v>4843.8</v>
      </c>
    </row>
    <row r="674" s="25" customFormat="true" ht="14.25" hidden="false" customHeight="true" outlineLevel="0" collapsed="false">
      <c r="A674" s="26" t="n">
        <v>42428</v>
      </c>
      <c r="B674" s="27" t="n">
        <v>17</v>
      </c>
      <c r="C674" s="28" t="n">
        <v>1552.86</v>
      </c>
      <c r="D674" s="28" t="n">
        <v>0</v>
      </c>
      <c r="E674" s="28" t="n">
        <v>320.44</v>
      </c>
      <c r="F674" s="28" t="n">
        <v>1575.32</v>
      </c>
      <c r="G674" s="28" t="n">
        <v>44.44</v>
      </c>
      <c r="H674" s="29" t="n">
        <f aca="false">SUM(F674:G674,$M$3)</f>
        <v>2728.78</v>
      </c>
      <c r="I674" s="29" t="n">
        <f aca="false">SUM(F674:G674,$N$3)</f>
        <v>3066.95</v>
      </c>
      <c r="J674" s="29" t="n">
        <f aca="false">SUM(F674:G674,$O$3)</f>
        <v>3620.44</v>
      </c>
      <c r="K674" s="30" t="n">
        <f aca="false">SUM(F674:G674,$P$3)</f>
        <v>4849.29</v>
      </c>
    </row>
    <row r="675" s="25" customFormat="true" ht="14.25" hidden="false" customHeight="true" outlineLevel="0" collapsed="false">
      <c r="A675" s="26" t="n">
        <v>42428</v>
      </c>
      <c r="B675" s="27" t="n">
        <v>18</v>
      </c>
      <c r="C675" s="28" t="n">
        <v>1578.25</v>
      </c>
      <c r="D675" s="28" t="n">
        <v>21.12</v>
      </c>
      <c r="E675" s="28" t="n">
        <v>0</v>
      </c>
      <c r="F675" s="28" t="n">
        <v>1600.71</v>
      </c>
      <c r="G675" s="28" t="n">
        <v>45.16</v>
      </c>
      <c r="H675" s="29" t="n">
        <f aca="false">SUM(F675:G675,$M$3)</f>
        <v>2754.89</v>
      </c>
      <c r="I675" s="29" t="n">
        <f aca="false">SUM(F675:G675,$N$3)</f>
        <v>3093.06</v>
      </c>
      <c r="J675" s="29" t="n">
        <f aca="false">SUM(F675:G675,$O$3)</f>
        <v>3646.55</v>
      </c>
      <c r="K675" s="30" t="n">
        <f aca="false">SUM(F675:G675,$P$3)</f>
        <v>4875.4</v>
      </c>
    </row>
    <row r="676" s="25" customFormat="true" ht="14.25" hidden="false" customHeight="true" outlineLevel="0" collapsed="false">
      <c r="A676" s="26" t="n">
        <v>42428</v>
      </c>
      <c r="B676" s="27" t="n">
        <v>19</v>
      </c>
      <c r="C676" s="28" t="n">
        <v>1636.96</v>
      </c>
      <c r="D676" s="28" t="n">
        <v>0</v>
      </c>
      <c r="E676" s="28" t="n">
        <v>706.66</v>
      </c>
      <c r="F676" s="28" t="n">
        <v>1659.42</v>
      </c>
      <c r="G676" s="28" t="n">
        <v>46.81</v>
      </c>
      <c r="H676" s="29" t="n">
        <f aca="false">SUM(F676:G676,$M$3)</f>
        <v>2815.25</v>
      </c>
      <c r="I676" s="29" t="n">
        <f aca="false">SUM(F676:G676,$N$3)</f>
        <v>3153.42</v>
      </c>
      <c r="J676" s="29" t="n">
        <f aca="false">SUM(F676:G676,$O$3)</f>
        <v>3706.91</v>
      </c>
      <c r="K676" s="30" t="n">
        <f aca="false">SUM(F676:G676,$P$3)</f>
        <v>4935.76</v>
      </c>
    </row>
    <row r="677" s="25" customFormat="true" ht="14.25" hidden="false" customHeight="true" outlineLevel="0" collapsed="false">
      <c r="A677" s="26" t="n">
        <v>42428</v>
      </c>
      <c r="B677" s="27" t="n">
        <v>20</v>
      </c>
      <c r="C677" s="28" t="n">
        <v>1649.1</v>
      </c>
      <c r="D677" s="28" t="n">
        <v>0</v>
      </c>
      <c r="E677" s="28" t="n">
        <v>442.48</v>
      </c>
      <c r="F677" s="28" t="n">
        <v>1671.56</v>
      </c>
      <c r="G677" s="28" t="n">
        <v>47.16</v>
      </c>
      <c r="H677" s="29" t="n">
        <f aca="false">SUM(F677:G677,$M$3)</f>
        <v>2827.74</v>
      </c>
      <c r="I677" s="29" t="n">
        <f aca="false">SUM(F677:G677,$N$3)</f>
        <v>3165.91</v>
      </c>
      <c r="J677" s="29" t="n">
        <f aca="false">SUM(F677:G677,$O$3)</f>
        <v>3719.4</v>
      </c>
      <c r="K677" s="30" t="n">
        <f aca="false">SUM(F677:G677,$P$3)</f>
        <v>4948.25</v>
      </c>
    </row>
    <row r="678" s="25" customFormat="true" ht="14.25" hidden="false" customHeight="true" outlineLevel="0" collapsed="false">
      <c r="A678" s="26" t="n">
        <v>42428</v>
      </c>
      <c r="B678" s="27" t="n">
        <v>21</v>
      </c>
      <c r="C678" s="28" t="n">
        <v>1658.28</v>
      </c>
      <c r="D678" s="28" t="n">
        <v>0</v>
      </c>
      <c r="E678" s="28" t="n">
        <v>487.21</v>
      </c>
      <c r="F678" s="28" t="n">
        <v>1680.74</v>
      </c>
      <c r="G678" s="28" t="n">
        <v>47.42</v>
      </c>
      <c r="H678" s="29" t="n">
        <f aca="false">SUM(F678:G678,$M$3)</f>
        <v>2837.18</v>
      </c>
      <c r="I678" s="29" t="n">
        <f aca="false">SUM(F678:G678,$N$3)</f>
        <v>3175.35</v>
      </c>
      <c r="J678" s="29" t="n">
        <f aca="false">SUM(F678:G678,$O$3)</f>
        <v>3728.84</v>
      </c>
      <c r="K678" s="30" t="n">
        <f aca="false">SUM(F678:G678,$P$3)</f>
        <v>4957.69</v>
      </c>
    </row>
    <row r="679" s="25" customFormat="true" ht="14.25" hidden="false" customHeight="true" outlineLevel="0" collapsed="false">
      <c r="A679" s="26" t="n">
        <v>42428</v>
      </c>
      <c r="B679" s="27" t="n">
        <v>22</v>
      </c>
      <c r="C679" s="28" t="n">
        <v>1641.73</v>
      </c>
      <c r="D679" s="28" t="n">
        <v>0</v>
      </c>
      <c r="E679" s="28" t="n">
        <v>638.82</v>
      </c>
      <c r="F679" s="28" t="n">
        <v>1664.19</v>
      </c>
      <c r="G679" s="28" t="n">
        <v>46.95</v>
      </c>
      <c r="H679" s="29" t="n">
        <f aca="false">SUM(F679:G679,$M$3)</f>
        <v>2820.16</v>
      </c>
      <c r="I679" s="29" t="n">
        <f aca="false">SUM(F679:G679,$N$3)</f>
        <v>3158.33</v>
      </c>
      <c r="J679" s="29" t="n">
        <f aca="false">SUM(F679:G679,$O$3)</f>
        <v>3711.82</v>
      </c>
      <c r="K679" s="30" t="n">
        <f aca="false">SUM(F679:G679,$P$3)</f>
        <v>4940.67</v>
      </c>
    </row>
    <row r="680" s="25" customFormat="true" ht="14.25" hidden="false" customHeight="true" outlineLevel="0" collapsed="false">
      <c r="A680" s="26" t="n">
        <v>42428</v>
      </c>
      <c r="B680" s="27" t="n">
        <v>23</v>
      </c>
      <c r="C680" s="28" t="n">
        <v>1565.32</v>
      </c>
      <c r="D680" s="28" t="n">
        <v>0</v>
      </c>
      <c r="E680" s="28" t="n">
        <v>562.93</v>
      </c>
      <c r="F680" s="28" t="n">
        <v>1587.78</v>
      </c>
      <c r="G680" s="28" t="n">
        <v>44.79</v>
      </c>
      <c r="H680" s="29" t="n">
        <f aca="false">SUM(F680:G680,$M$3)</f>
        <v>2741.59</v>
      </c>
      <c r="I680" s="29" t="n">
        <f aca="false">SUM(F680:G680,$N$3)</f>
        <v>3079.76</v>
      </c>
      <c r="J680" s="29" t="n">
        <f aca="false">SUM(F680:G680,$O$3)</f>
        <v>3633.25</v>
      </c>
      <c r="K680" s="30" t="n">
        <f aca="false">SUM(F680:G680,$P$3)</f>
        <v>4862.1</v>
      </c>
    </row>
    <row r="681" s="25" customFormat="true" ht="14.25" hidden="false" customHeight="true" outlineLevel="0" collapsed="false">
      <c r="A681" s="26" t="n">
        <v>42429</v>
      </c>
      <c r="B681" s="27" t="n">
        <v>0</v>
      </c>
      <c r="C681" s="28" t="n">
        <v>1541.03</v>
      </c>
      <c r="D681" s="28" t="n">
        <v>0</v>
      </c>
      <c r="E681" s="28" t="n">
        <v>692.67</v>
      </c>
      <c r="F681" s="28" t="n">
        <v>1563.49</v>
      </c>
      <c r="G681" s="28" t="n">
        <v>44.11</v>
      </c>
      <c r="H681" s="29" t="n">
        <f aca="false">SUM(F681:G681,$M$3)</f>
        <v>2716.62</v>
      </c>
      <c r="I681" s="29" t="n">
        <f aca="false">SUM(F681:G681,$N$3)</f>
        <v>3054.79</v>
      </c>
      <c r="J681" s="29" t="n">
        <f aca="false">SUM(F681:G681,$O$3)</f>
        <v>3608.28</v>
      </c>
      <c r="K681" s="30" t="n">
        <f aca="false">SUM(F681:G681,$P$3)</f>
        <v>4837.13</v>
      </c>
    </row>
    <row r="682" s="25" customFormat="true" ht="14.25" hidden="false" customHeight="true" outlineLevel="0" collapsed="false">
      <c r="A682" s="26" t="n">
        <v>42429</v>
      </c>
      <c r="B682" s="27" t="n">
        <v>1</v>
      </c>
      <c r="C682" s="28" t="n">
        <v>987.62</v>
      </c>
      <c r="D682" s="28" t="n">
        <v>0</v>
      </c>
      <c r="E682" s="28" t="n">
        <v>204.33</v>
      </c>
      <c r="F682" s="28" t="n">
        <v>1010.08</v>
      </c>
      <c r="G682" s="28" t="n">
        <v>28.5</v>
      </c>
      <c r="H682" s="29" t="n">
        <f aca="false">SUM(F682:G682,$M$3)</f>
        <v>2147.6</v>
      </c>
      <c r="I682" s="29" t="n">
        <f aca="false">SUM(F682:G682,$N$3)</f>
        <v>2485.77</v>
      </c>
      <c r="J682" s="29" t="n">
        <f aca="false">SUM(F682:G682,$O$3)</f>
        <v>3039.26</v>
      </c>
      <c r="K682" s="30" t="n">
        <f aca="false">SUM(F682:G682,$P$3)</f>
        <v>4268.11</v>
      </c>
    </row>
    <row r="683" s="25" customFormat="true" ht="14.25" hidden="false" customHeight="true" outlineLevel="0" collapsed="false">
      <c r="A683" s="26" t="n">
        <v>42429</v>
      </c>
      <c r="B683" s="27" t="n">
        <v>2</v>
      </c>
      <c r="C683" s="28" t="n">
        <v>909.46</v>
      </c>
      <c r="D683" s="28" t="n">
        <v>0</v>
      </c>
      <c r="E683" s="28" t="n">
        <v>942.83</v>
      </c>
      <c r="F683" s="28" t="n">
        <v>931.92</v>
      </c>
      <c r="G683" s="28" t="n">
        <v>26.29</v>
      </c>
      <c r="H683" s="29" t="n">
        <f aca="false">SUM(F683:G683,$M$3)</f>
        <v>2067.23</v>
      </c>
      <c r="I683" s="29" t="n">
        <f aca="false">SUM(F683:G683,$N$3)</f>
        <v>2405.4</v>
      </c>
      <c r="J683" s="29" t="n">
        <f aca="false">SUM(F683:G683,$O$3)</f>
        <v>2958.89</v>
      </c>
      <c r="K683" s="30" t="n">
        <f aca="false">SUM(F683:G683,$P$3)</f>
        <v>4187.74</v>
      </c>
    </row>
    <row r="684" s="25" customFormat="true" ht="14.25" hidden="false" customHeight="true" outlineLevel="0" collapsed="false">
      <c r="A684" s="26" t="n">
        <v>42429</v>
      </c>
      <c r="B684" s="27" t="n">
        <v>3</v>
      </c>
      <c r="C684" s="28" t="n">
        <v>902.74</v>
      </c>
      <c r="D684" s="28" t="n">
        <v>0</v>
      </c>
      <c r="E684" s="28" t="n">
        <v>589.31</v>
      </c>
      <c r="F684" s="28" t="n">
        <v>925.2</v>
      </c>
      <c r="G684" s="28" t="n">
        <v>26.1</v>
      </c>
      <c r="H684" s="29" t="n">
        <f aca="false">SUM(F684:G684,$M$3)</f>
        <v>2060.32</v>
      </c>
      <c r="I684" s="29" t="n">
        <f aca="false">SUM(F684:G684,$N$3)</f>
        <v>2398.49</v>
      </c>
      <c r="J684" s="29" t="n">
        <f aca="false">SUM(F684:G684,$O$3)</f>
        <v>2951.98</v>
      </c>
      <c r="K684" s="30" t="n">
        <f aca="false">SUM(F684:G684,$P$3)</f>
        <v>4180.83</v>
      </c>
    </row>
    <row r="685" s="25" customFormat="true" ht="14.25" hidden="false" customHeight="true" outlineLevel="0" collapsed="false">
      <c r="A685" s="26" t="n">
        <v>42429</v>
      </c>
      <c r="B685" s="27" t="n">
        <v>4</v>
      </c>
      <c r="C685" s="28" t="n">
        <v>937.32</v>
      </c>
      <c r="D685" s="28" t="n">
        <v>0</v>
      </c>
      <c r="E685" s="28" t="n">
        <v>109.78</v>
      </c>
      <c r="F685" s="28" t="n">
        <v>959.78</v>
      </c>
      <c r="G685" s="28" t="n">
        <v>27.08</v>
      </c>
      <c r="H685" s="29" t="n">
        <f aca="false">SUM(F685:G685,$M$3)</f>
        <v>2095.88</v>
      </c>
      <c r="I685" s="29" t="n">
        <f aca="false">SUM(F685:G685,$N$3)</f>
        <v>2434.05</v>
      </c>
      <c r="J685" s="29" t="n">
        <f aca="false">SUM(F685:G685,$O$3)</f>
        <v>2987.54</v>
      </c>
      <c r="K685" s="30" t="n">
        <f aca="false">SUM(F685:G685,$P$3)</f>
        <v>4216.39</v>
      </c>
    </row>
    <row r="686" s="25" customFormat="true" ht="14.25" hidden="false" customHeight="true" outlineLevel="0" collapsed="false">
      <c r="A686" s="26" t="n">
        <v>42429</v>
      </c>
      <c r="B686" s="27" t="n">
        <v>5</v>
      </c>
      <c r="C686" s="28" t="n">
        <v>976.18</v>
      </c>
      <c r="D686" s="28" t="n">
        <v>0</v>
      </c>
      <c r="E686" s="28" t="n">
        <v>42.76</v>
      </c>
      <c r="F686" s="28" t="n">
        <v>998.64</v>
      </c>
      <c r="G686" s="28" t="n">
        <v>28.17</v>
      </c>
      <c r="H686" s="29" t="n">
        <f aca="false">SUM(F686:G686,$M$3)</f>
        <v>2135.83</v>
      </c>
      <c r="I686" s="29" t="n">
        <f aca="false">SUM(F686:G686,$N$3)</f>
        <v>2474</v>
      </c>
      <c r="J686" s="29" t="n">
        <f aca="false">SUM(F686:G686,$O$3)</f>
        <v>3027.49</v>
      </c>
      <c r="K686" s="30" t="n">
        <f aca="false">SUM(F686:G686,$P$3)</f>
        <v>4256.34</v>
      </c>
    </row>
    <row r="687" s="25" customFormat="true" ht="14.25" hidden="false" customHeight="true" outlineLevel="0" collapsed="false">
      <c r="A687" s="26" t="n">
        <v>42429</v>
      </c>
      <c r="B687" s="27" t="n">
        <v>6</v>
      </c>
      <c r="C687" s="28" t="n">
        <v>1015.71</v>
      </c>
      <c r="D687" s="28" t="n">
        <v>0</v>
      </c>
      <c r="E687" s="28" t="n">
        <v>51.94</v>
      </c>
      <c r="F687" s="28" t="n">
        <v>1038.17</v>
      </c>
      <c r="G687" s="28" t="n">
        <v>29.29</v>
      </c>
      <c r="H687" s="29" t="n">
        <f aca="false">SUM(F687:G687,$M$3)</f>
        <v>2176.48</v>
      </c>
      <c r="I687" s="29" t="n">
        <f aca="false">SUM(F687:G687,$N$3)</f>
        <v>2514.65</v>
      </c>
      <c r="J687" s="29" t="n">
        <f aca="false">SUM(F687:G687,$O$3)</f>
        <v>3068.14</v>
      </c>
      <c r="K687" s="30" t="n">
        <f aca="false">SUM(F687:G687,$P$3)</f>
        <v>4296.99</v>
      </c>
    </row>
    <row r="688" s="25" customFormat="true" ht="14.25" hidden="false" customHeight="true" outlineLevel="0" collapsed="false">
      <c r="A688" s="26" t="n">
        <v>42429</v>
      </c>
      <c r="B688" s="27" t="n">
        <v>7</v>
      </c>
      <c r="C688" s="28" t="n">
        <v>1117.48</v>
      </c>
      <c r="D688" s="28" t="n">
        <v>0</v>
      </c>
      <c r="E688" s="28" t="n">
        <v>72.91</v>
      </c>
      <c r="F688" s="28" t="n">
        <v>1139.94</v>
      </c>
      <c r="G688" s="28" t="n">
        <v>32.16</v>
      </c>
      <c r="H688" s="29" t="n">
        <f aca="false">SUM(F688:G688,$M$3)</f>
        <v>2281.12</v>
      </c>
      <c r="I688" s="29" t="n">
        <f aca="false">SUM(F688:G688,$N$3)</f>
        <v>2619.29</v>
      </c>
      <c r="J688" s="29" t="n">
        <f aca="false">SUM(F688:G688,$O$3)</f>
        <v>3172.78</v>
      </c>
      <c r="K688" s="30" t="n">
        <f aca="false">SUM(F688:G688,$P$3)</f>
        <v>4401.63</v>
      </c>
    </row>
    <row r="689" s="25" customFormat="true" ht="14.25" hidden="false" customHeight="true" outlineLevel="0" collapsed="false">
      <c r="A689" s="26" t="n">
        <v>42429</v>
      </c>
      <c r="B689" s="27" t="n">
        <v>8</v>
      </c>
      <c r="C689" s="28" t="n">
        <v>1574.86</v>
      </c>
      <c r="D689" s="28" t="n">
        <v>0</v>
      </c>
      <c r="E689" s="28" t="n">
        <v>351.14</v>
      </c>
      <c r="F689" s="28" t="n">
        <v>1597.32</v>
      </c>
      <c r="G689" s="28" t="n">
        <v>45.06</v>
      </c>
      <c r="H689" s="29" t="n">
        <f aca="false">SUM(F689:G689,$M$3)</f>
        <v>2751.4</v>
      </c>
      <c r="I689" s="29" t="n">
        <f aca="false">SUM(F689:G689,$N$3)</f>
        <v>3089.57</v>
      </c>
      <c r="J689" s="29" t="n">
        <f aca="false">SUM(F689:G689,$O$3)</f>
        <v>3643.06</v>
      </c>
      <c r="K689" s="30" t="n">
        <f aca="false">SUM(F689:G689,$P$3)</f>
        <v>4871.91</v>
      </c>
    </row>
    <row r="690" s="25" customFormat="true" ht="14.25" hidden="false" customHeight="true" outlineLevel="0" collapsed="false">
      <c r="A690" s="26" t="n">
        <v>42429</v>
      </c>
      <c r="B690" s="27" t="n">
        <v>9</v>
      </c>
      <c r="C690" s="28" t="n">
        <v>1644.41</v>
      </c>
      <c r="D690" s="28" t="n">
        <v>0</v>
      </c>
      <c r="E690" s="28" t="n">
        <v>463.49</v>
      </c>
      <c r="F690" s="28" t="n">
        <v>1666.87</v>
      </c>
      <c r="G690" s="28" t="n">
        <v>47.02</v>
      </c>
      <c r="H690" s="29" t="n">
        <f aca="false">SUM(F690:G690,$M$3)</f>
        <v>2822.91</v>
      </c>
      <c r="I690" s="29" t="n">
        <f aca="false">SUM(F690:G690,$N$3)</f>
        <v>3161.08</v>
      </c>
      <c r="J690" s="29" t="n">
        <f aca="false">SUM(F690:G690,$O$3)</f>
        <v>3714.57</v>
      </c>
      <c r="K690" s="30" t="n">
        <f aca="false">SUM(F690:G690,$P$3)</f>
        <v>4943.42</v>
      </c>
    </row>
    <row r="691" s="25" customFormat="true" ht="14.25" hidden="false" customHeight="true" outlineLevel="0" collapsed="false">
      <c r="A691" s="26" t="n">
        <v>42429</v>
      </c>
      <c r="B691" s="27" t="n">
        <v>10</v>
      </c>
      <c r="C691" s="28" t="n">
        <v>1666.4</v>
      </c>
      <c r="D691" s="28" t="n">
        <v>0</v>
      </c>
      <c r="E691" s="28" t="n">
        <v>502.22</v>
      </c>
      <c r="F691" s="28" t="n">
        <v>1688.86</v>
      </c>
      <c r="G691" s="28" t="n">
        <v>47.64</v>
      </c>
      <c r="H691" s="29" t="n">
        <f aca="false">SUM(F691:G691,$M$3)</f>
        <v>2845.52</v>
      </c>
      <c r="I691" s="29" t="n">
        <f aca="false">SUM(F691:G691,$N$3)</f>
        <v>3183.69</v>
      </c>
      <c r="J691" s="29" t="n">
        <f aca="false">SUM(F691:G691,$O$3)</f>
        <v>3737.18</v>
      </c>
      <c r="K691" s="30" t="n">
        <f aca="false">SUM(F691:G691,$P$3)</f>
        <v>4966.03</v>
      </c>
    </row>
    <row r="692" s="25" customFormat="true" ht="14.25" hidden="false" customHeight="true" outlineLevel="0" collapsed="false">
      <c r="A692" s="26" t="n">
        <v>42429</v>
      </c>
      <c r="B692" s="27" t="n">
        <v>11</v>
      </c>
      <c r="C692" s="28" t="n">
        <v>1659.28</v>
      </c>
      <c r="D692" s="28" t="n">
        <v>0</v>
      </c>
      <c r="E692" s="28" t="n">
        <v>141.65</v>
      </c>
      <c r="F692" s="28" t="n">
        <v>1681.74</v>
      </c>
      <c r="G692" s="28" t="n">
        <v>47.44</v>
      </c>
      <c r="H692" s="29" t="n">
        <f aca="false">SUM(F692:G692,$M$3)</f>
        <v>2838.2</v>
      </c>
      <c r="I692" s="29" t="n">
        <f aca="false">SUM(F692:G692,$N$3)</f>
        <v>3176.37</v>
      </c>
      <c r="J692" s="29" t="n">
        <f aca="false">SUM(F692:G692,$O$3)</f>
        <v>3729.86</v>
      </c>
      <c r="K692" s="30" t="n">
        <f aca="false">SUM(F692:G692,$P$3)</f>
        <v>4958.71</v>
      </c>
    </row>
    <row r="693" s="25" customFormat="true" ht="14.25" hidden="false" customHeight="true" outlineLevel="0" collapsed="false">
      <c r="A693" s="26" t="n">
        <v>42429</v>
      </c>
      <c r="B693" s="27" t="n">
        <v>12</v>
      </c>
      <c r="C693" s="28" t="n">
        <v>1570.03</v>
      </c>
      <c r="D693" s="28" t="n">
        <v>0</v>
      </c>
      <c r="E693" s="28" t="n">
        <v>496.95</v>
      </c>
      <c r="F693" s="28" t="n">
        <v>1592.49</v>
      </c>
      <c r="G693" s="28" t="n">
        <v>44.93</v>
      </c>
      <c r="H693" s="29" t="n">
        <f aca="false">SUM(F693:G693,$M$3)</f>
        <v>2746.44</v>
      </c>
      <c r="I693" s="29" t="n">
        <f aca="false">SUM(F693:G693,$N$3)</f>
        <v>3084.61</v>
      </c>
      <c r="J693" s="29" t="n">
        <f aca="false">SUM(F693:G693,$O$3)</f>
        <v>3638.1</v>
      </c>
      <c r="K693" s="30" t="n">
        <f aca="false">SUM(F693:G693,$P$3)</f>
        <v>4866.95</v>
      </c>
    </row>
    <row r="694" s="25" customFormat="true" ht="14.25" hidden="false" customHeight="true" outlineLevel="0" collapsed="false">
      <c r="A694" s="26" t="n">
        <v>42429</v>
      </c>
      <c r="B694" s="27" t="n">
        <v>13</v>
      </c>
      <c r="C694" s="28" t="n">
        <v>1568.5</v>
      </c>
      <c r="D694" s="28" t="n">
        <v>0</v>
      </c>
      <c r="E694" s="28" t="n">
        <v>495.38</v>
      </c>
      <c r="F694" s="28" t="n">
        <v>1590.96</v>
      </c>
      <c r="G694" s="28" t="n">
        <v>44.88</v>
      </c>
      <c r="H694" s="29" t="n">
        <f aca="false">SUM(F694:G694,$M$3)</f>
        <v>2744.86</v>
      </c>
      <c r="I694" s="29" t="n">
        <f aca="false">SUM(F694:G694,$N$3)</f>
        <v>3083.03</v>
      </c>
      <c r="J694" s="29" t="n">
        <f aca="false">SUM(F694:G694,$O$3)</f>
        <v>3636.52</v>
      </c>
      <c r="K694" s="30" t="n">
        <f aca="false">SUM(F694:G694,$P$3)</f>
        <v>4865.37</v>
      </c>
    </row>
    <row r="695" s="25" customFormat="true" ht="14.25" hidden="false" customHeight="true" outlineLevel="0" collapsed="false">
      <c r="A695" s="26" t="n">
        <v>42429</v>
      </c>
      <c r="B695" s="27" t="n">
        <v>14</v>
      </c>
      <c r="C695" s="28" t="n">
        <v>1566.29</v>
      </c>
      <c r="D695" s="28" t="n">
        <v>0</v>
      </c>
      <c r="E695" s="28" t="n">
        <v>425.79</v>
      </c>
      <c r="F695" s="28" t="n">
        <v>1588.75</v>
      </c>
      <c r="G695" s="28" t="n">
        <v>44.82</v>
      </c>
      <c r="H695" s="29" t="n">
        <f aca="false">SUM(F695:G695,$M$3)</f>
        <v>2742.59</v>
      </c>
      <c r="I695" s="29" t="n">
        <f aca="false">SUM(F695:G695,$N$3)</f>
        <v>3080.76</v>
      </c>
      <c r="J695" s="29" t="n">
        <f aca="false">SUM(F695:G695,$O$3)</f>
        <v>3634.25</v>
      </c>
      <c r="K695" s="30" t="n">
        <f aca="false">SUM(F695:G695,$P$3)</f>
        <v>4863.1</v>
      </c>
    </row>
    <row r="696" s="25" customFormat="true" ht="14.25" hidden="false" customHeight="true" outlineLevel="0" collapsed="false">
      <c r="A696" s="26" t="n">
        <v>42429</v>
      </c>
      <c r="B696" s="27" t="n">
        <v>15</v>
      </c>
      <c r="C696" s="28" t="n">
        <v>1499.06</v>
      </c>
      <c r="D696" s="28" t="n">
        <v>0</v>
      </c>
      <c r="E696" s="28" t="n">
        <v>405.43</v>
      </c>
      <c r="F696" s="28" t="n">
        <v>1521.52</v>
      </c>
      <c r="G696" s="28" t="n">
        <v>42.92</v>
      </c>
      <c r="H696" s="29" t="n">
        <f aca="false">SUM(F696:G696,$M$3)</f>
        <v>2673.46</v>
      </c>
      <c r="I696" s="29" t="n">
        <f aca="false">SUM(F696:G696,$N$3)</f>
        <v>3011.63</v>
      </c>
      <c r="J696" s="29" t="n">
        <f aca="false">SUM(F696:G696,$O$3)</f>
        <v>3565.12</v>
      </c>
      <c r="K696" s="30" t="n">
        <f aca="false">SUM(F696:G696,$P$3)</f>
        <v>4793.97</v>
      </c>
    </row>
    <row r="697" s="25" customFormat="true" ht="14.25" hidden="false" customHeight="true" outlineLevel="0" collapsed="false">
      <c r="A697" s="26" t="n">
        <v>42429</v>
      </c>
      <c r="B697" s="27" t="n">
        <v>16</v>
      </c>
      <c r="C697" s="28" t="n">
        <v>1387.52</v>
      </c>
      <c r="D697" s="28" t="n">
        <v>0</v>
      </c>
      <c r="E697" s="28" t="n">
        <v>341.55</v>
      </c>
      <c r="F697" s="28" t="n">
        <v>1409.98</v>
      </c>
      <c r="G697" s="28" t="n">
        <v>39.78</v>
      </c>
      <c r="H697" s="29" t="n">
        <f aca="false">SUM(F697:G697,$M$3)</f>
        <v>2558.78</v>
      </c>
      <c r="I697" s="29" t="n">
        <f aca="false">SUM(F697:G697,$N$3)</f>
        <v>2896.95</v>
      </c>
      <c r="J697" s="29" t="n">
        <f aca="false">SUM(F697:G697,$O$3)</f>
        <v>3450.44</v>
      </c>
      <c r="K697" s="30" t="n">
        <f aca="false">SUM(F697:G697,$P$3)</f>
        <v>4679.29</v>
      </c>
    </row>
    <row r="698" s="25" customFormat="true" ht="14.25" hidden="false" customHeight="true" outlineLevel="0" collapsed="false">
      <c r="A698" s="26" t="n">
        <v>42429</v>
      </c>
      <c r="B698" s="27" t="n">
        <v>17</v>
      </c>
      <c r="C698" s="28" t="n">
        <v>1418.9</v>
      </c>
      <c r="D698" s="28" t="n">
        <v>0</v>
      </c>
      <c r="E698" s="28" t="n">
        <v>168.18</v>
      </c>
      <c r="F698" s="28" t="n">
        <v>1441.36</v>
      </c>
      <c r="G698" s="28" t="n">
        <v>40.66</v>
      </c>
      <c r="H698" s="29" t="n">
        <f aca="false">SUM(F698:G698,$M$3)</f>
        <v>2591.04</v>
      </c>
      <c r="I698" s="29" t="n">
        <f aca="false">SUM(F698:G698,$N$3)</f>
        <v>2929.21</v>
      </c>
      <c r="J698" s="29" t="n">
        <f aca="false">SUM(F698:G698,$O$3)</f>
        <v>3482.7</v>
      </c>
      <c r="K698" s="30" t="n">
        <f aca="false">SUM(F698:G698,$P$3)</f>
        <v>4711.55</v>
      </c>
    </row>
    <row r="699" s="25" customFormat="true" ht="14.25" hidden="false" customHeight="true" outlineLevel="0" collapsed="false">
      <c r="A699" s="26" t="n">
        <v>42429</v>
      </c>
      <c r="B699" s="27" t="n">
        <v>18</v>
      </c>
      <c r="C699" s="28" t="n">
        <v>1569.62</v>
      </c>
      <c r="D699" s="28" t="n">
        <v>0</v>
      </c>
      <c r="E699" s="28" t="n">
        <v>1.16</v>
      </c>
      <c r="F699" s="28" t="n">
        <v>1592.08</v>
      </c>
      <c r="G699" s="28" t="n">
        <v>44.91</v>
      </c>
      <c r="H699" s="29" t="n">
        <f aca="false">SUM(F699:G699,$M$3)</f>
        <v>2746.01</v>
      </c>
      <c r="I699" s="29" t="n">
        <f aca="false">SUM(F699:G699,$N$3)</f>
        <v>3084.18</v>
      </c>
      <c r="J699" s="29" t="n">
        <f aca="false">SUM(F699:G699,$O$3)</f>
        <v>3637.67</v>
      </c>
      <c r="K699" s="30" t="n">
        <f aca="false">SUM(F699:G699,$P$3)</f>
        <v>4866.52</v>
      </c>
    </row>
    <row r="700" s="25" customFormat="true" ht="14.25" hidden="false" customHeight="true" outlineLevel="0" collapsed="false">
      <c r="A700" s="26" t="n">
        <v>42429</v>
      </c>
      <c r="B700" s="27" t="n">
        <v>19</v>
      </c>
      <c r="C700" s="28" t="n">
        <v>1575.44</v>
      </c>
      <c r="D700" s="28" t="n">
        <v>0</v>
      </c>
      <c r="E700" s="28" t="n">
        <v>497.39</v>
      </c>
      <c r="F700" s="28" t="n">
        <v>1597.9</v>
      </c>
      <c r="G700" s="28" t="n">
        <v>45.08</v>
      </c>
      <c r="H700" s="29" t="n">
        <f aca="false">SUM(F700:G700,$M$3)</f>
        <v>2752</v>
      </c>
      <c r="I700" s="29" t="n">
        <f aca="false">SUM(F700:G700,$N$3)</f>
        <v>3090.17</v>
      </c>
      <c r="J700" s="29" t="n">
        <f aca="false">SUM(F700:G700,$O$3)</f>
        <v>3643.66</v>
      </c>
      <c r="K700" s="30" t="n">
        <f aca="false">SUM(F700:G700,$P$3)</f>
        <v>4872.51</v>
      </c>
    </row>
    <row r="701" s="25" customFormat="true" ht="14.25" hidden="false" customHeight="true" outlineLevel="0" collapsed="false">
      <c r="A701" s="26" t="n">
        <v>42429</v>
      </c>
      <c r="B701" s="27" t="n">
        <v>20</v>
      </c>
      <c r="C701" s="28" t="n">
        <v>1596.79</v>
      </c>
      <c r="D701" s="28" t="n">
        <v>0</v>
      </c>
      <c r="E701" s="28" t="n">
        <v>670.02</v>
      </c>
      <c r="F701" s="28" t="n">
        <v>1619.25</v>
      </c>
      <c r="G701" s="28" t="n">
        <v>45.68</v>
      </c>
      <c r="H701" s="29" t="n">
        <f aca="false">SUM(F701:G701,$M$3)</f>
        <v>2773.95</v>
      </c>
      <c r="I701" s="29" t="n">
        <f aca="false">SUM(F701:G701,$N$3)</f>
        <v>3112.12</v>
      </c>
      <c r="J701" s="29" t="n">
        <f aca="false">SUM(F701:G701,$O$3)</f>
        <v>3665.61</v>
      </c>
      <c r="K701" s="30" t="n">
        <f aca="false">SUM(F701:G701,$P$3)</f>
        <v>4894.46</v>
      </c>
    </row>
    <row r="702" s="25" customFormat="true" ht="14.25" hidden="false" customHeight="true" outlineLevel="0" collapsed="false">
      <c r="A702" s="26" t="n">
        <v>42429</v>
      </c>
      <c r="B702" s="27" t="n">
        <v>21</v>
      </c>
      <c r="C702" s="28" t="n">
        <v>1601.38</v>
      </c>
      <c r="D702" s="28" t="n">
        <v>0</v>
      </c>
      <c r="E702" s="28" t="n">
        <v>622.47</v>
      </c>
      <c r="F702" s="28" t="n">
        <v>1623.84</v>
      </c>
      <c r="G702" s="28" t="n">
        <v>45.81</v>
      </c>
      <c r="H702" s="29" t="n">
        <f aca="false">SUM(F702:G702,$M$3)</f>
        <v>2778.67</v>
      </c>
      <c r="I702" s="29" t="n">
        <f aca="false">SUM(F702:G702,$N$3)</f>
        <v>3116.84</v>
      </c>
      <c r="J702" s="29" t="n">
        <f aca="false">SUM(F702:G702,$O$3)</f>
        <v>3670.33</v>
      </c>
      <c r="K702" s="30" t="n">
        <f aca="false">SUM(F702:G702,$P$3)</f>
        <v>4899.18</v>
      </c>
    </row>
    <row r="703" s="25" customFormat="true" ht="14.25" hidden="false" customHeight="true" outlineLevel="0" collapsed="false">
      <c r="A703" s="26" t="n">
        <v>42429</v>
      </c>
      <c r="B703" s="27" t="n">
        <v>22</v>
      </c>
      <c r="C703" s="28" t="n">
        <v>1569.53</v>
      </c>
      <c r="D703" s="28" t="n">
        <v>0</v>
      </c>
      <c r="E703" s="28" t="n">
        <v>723.33</v>
      </c>
      <c r="F703" s="28" t="n">
        <v>1591.99</v>
      </c>
      <c r="G703" s="28" t="n">
        <v>44.91</v>
      </c>
      <c r="H703" s="29" t="n">
        <f aca="false">SUM(F703:G703,$M$3)</f>
        <v>2745.92</v>
      </c>
      <c r="I703" s="29" t="n">
        <f aca="false">SUM(F703:G703,$N$3)</f>
        <v>3084.09</v>
      </c>
      <c r="J703" s="29" t="n">
        <f aca="false">SUM(F703:G703,$O$3)</f>
        <v>3637.58</v>
      </c>
      <c r="K703" s="30" t="n">
        <f aca="false">SUM(F703:G703,$P$3)</f>
        <v>4866.43</v>
      </c>
    </row>
    <row r="704" s="25" customFormat="true" ht="14.25" hidden="false" customHeight="true" outlineLevel="0" collapsed="false">
      <c r="A704" s="26" t="n">
        <v>42429</v>
      </c>
      <c r="B704" s="27" t="n">
        <v>23</v>
      </c>
      <c r="C704" s="28" t="n">
        <v>1550.79</v>
      </c>
      <c r="D704" s="28" t="n">
        <v>0</v>
      </c>
      <c r="E704" s="28" t="n">
        <v>594.97</v>
      </c>
      <c r="F704" s="28" t="n">
        <v>1573.25</v>
      </c>
      <c r="G704" s="28" t="n">
        <v>44.38</v>
      </c>
      <c r="H704" s="29" t="n">
        <f aca="false">SUM(F704:G704,$M$3)</f>
        <v>2726.65</v>
      </c>
      <c r="I704" s="29" t="n">
        <f aca="false">SUM(F704:G704,$N$3)</f>
        <v>3064.82</v>
      </c>
      <c r="J704" s="29" t="n">
        <f aca="false">SUM(F704:G704,$O$3)</f>
        <v>3618.31</v>
      </c>
      <c r="K704" s="30" t="n">
        <f aca="false">SUM(F704:G704,$P$3)</f>
        <v>4847.16</v>
      </c>
    </row>
    <row r="705" s="34" customFormat="true" ht="33.75" hidden="false" customHeight="true" outlineLevel="0" collapsed="false">
      <c r="A705" s="32" t="s">
        <v>19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</row>
    <row r="706" s="34" customFormat="true" ht="16.5" hidden="false" customHeight="false" outlineLevel="0" collapsed="false">
      <c r="A706" s="35" t="n">
        <v>530880.58</v>
      </c>
      <c r="B706" s="36"/>
      <c r="C706" s="33"/>
      <c r="D706" s="33"/>
      <c r="E706" s="33"/>
      <c r="F706" s="33"/>
      <c r="G706" s="4"/>
      <c r="H706" s="33"/>
      <c r="I706" s="33"/>
      <c r="J706" s="33"/>
      <c r="K706" s="33"/>
      <c r="L706" s="33"/>
      <c r="M706" s="33"/>
      <c r="N706" s="33"/>
      <c r="O706" s="33"/>
      <c r="P706" s="33"/>
    </row>
  </sheetData>
  <autoFilter ref="A8:K8"/>
  <mergeCells count="6">
    <mergeCell ref="A1:C1"/>
    <mergeCell ref="A2:B2"/>
    <mergeCell ref="F2:I2"/>
    <mergeCell ref="J2:K2"/>
    <mergeCell ref="A3:K4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01</v>
      </c>
      <c r="B9" s="21" t="n">
        <v>0</v>
      </c>
      <c r="C9" s="22" t="n">
        <v>1569.03</v>
      </c>
      <c r="D9" s="22" t="n">
        <v>0.01</v>
      </c>
      <c r="E9" s="22" t="n">
        <v>668.15</v>
      </c>
      <c r="F9" s="22" t="n">
        <v>1591.49</v>
      </c>
      <c r="G9" s="22" t="n">
        <v>26.06</v>
      </c>
      <c r="H9" s="23" t="n">
        <f aca="false">SUM(F9:G9,$M$3)</f>
        <v>2726.57</v>
      </c>
      <c r="I9" s="23" t="n">
        <f aca="false">SUM(F9:G9,$N$3)</f>
        <v>3064.74</v>
      </c>
      <c r="J9" s="23" t="n">
        <f aca="false">SUM(F9:G9,$O$3)</f>
        <v>3618.23</v>
      </c>
      <c r="K9" s="24" t="n">
        <f aca="false">SUM(F9:G9,$P$3)</f>
        <v>4847.08</v>
      </c>
    </row>
    <row r="10" s="25" customFormat="true" ht="14.25" hidden="false" customHeight="true" outlineLevel="0" collapsed="false">
      <c r="A10" s="26" t="n">
        <v>42401</v>
      </c>
      <c r="B10" s="27" t="n">
        <v>1</v>
      </c>
      <c r="C10" s="28" t="n">
        <v>1558.94</v>
      </c>
      <c r="D10" s="28" t="n">
        <v>0</v>
      </c>
      <c r="E10" s="28" t="n">
        <v>744.32</v>
      </c>
      <c r="F10" s="28" t="n">
        <v>1581.4</v>
      </c>
      <c r="G10" s="28" t="n">
        <v>25.89</v>
      </c>
      <c r="H10" s="29" t="n">
        <f aca="false">SUM(F10:G10,$M$3)</f>
        <v>2716.31</v>
      </c>
      <c r="I10" s="29" t="n">
        <f aca="false">SUM(F10:G10,$N$3)</f>
        <v>3054.48</v>
      </c>
      <c r="J10" s="29" t="n">
        <f aca="false">SUM(F10:G10,$O$3)</f>
        <v>3607.97</v>
      </c>
      <c r="K10" s="30" t="n">
        <f aca="false">SUM(F10:G10,$P$3)</f>
        <v>4836.8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01</v>
      </c>
      <c r="B11" s="27" t="n">
        <v>2</v>
      </c>
      <c r="C11" s="28" t="n">
        <v>1549.65</v>
      </c>
      <c r="D11" s="28" t="n">
        <v>0</v>
      </c>
      <c r="E11" s="28" t="n">
        <v>731.79</v>
      </c>
      <c r="F11" s="28" t="n">
        <v>1572.11</v>
      </c>
      <c r="G11" s="28" t="n">
        <v>25.74</v>
      </c>
      <c r="H11" s="29" t="n">
        <f aca="false">SUM(F11:G11,$M$3)</f>
        <v>2706.87</v>
      </c>
      <c r="I11" s="29" t="n">
        <f aca="false">SUM(F11:G11,$N$3)</f>
        <v>3045.04</v>
      </c>
      <c r="J11" s="29" t="n">
        <f aca="false">SUM(F11:G11,$O$3)</f>
        <v>3598.53</v>
      </c>
      <c r="K11" s="30" t="n">
        <f aca="false">SUM(F11:G11,$P$3)</f>
        <v>4827.38</v>
      </c>
    </row>
    <row r="12" s="25" customFormat="true" ht="14.25" hidden="false" customHeight="true" outlineLevel="0" collapsed="false">
      <c r="A12" s="26" t="n">
        <v>42401</v>
      </c>
      <c r="B12" s="27" t="n">
        <v>3</v>
      </c>
      <c r="C12" s="28" t="n">
        <v>1547.92</v>
      </c>
      <c r="D12" s="28" t="n">
        <v>0</v>
      </c>
      <c r="E12" s="28" t="n">
        <v>730.9</v>
      </c>
      <c r="F12" s="28" t="n">
        <v>1570.38</v>
      </c>
      <c r="G12" s="28" t="n">
        <v>25.71</v>
      </c>
      <c r="H12" s="29" t="n">
        <f aca="false">SUM(F12:G12,$M$3)</f>
        <v>2705.11</v>
      </c>
      <c r="I12" s="29" t="n">
        <f aca="false">SUM(F12:G12,$N$3)</f>
        <v>3043.28</v>
      </c>
      <c r="J12" s="29" t="n">
        <f aca="false">SUM(F12:G12,$O$3)</f>
        <v>3596.77</v>
      </c>
      <c r="K12" s="30" t="n">
        <f aca="false">SUM(F12:G12,$P$3)</f>
        <v>4825.62</v>
      </c>
    </row>
    <row r="13" s="25" customFormat="true" ht="14.25" hidden="false" customHeight="true" outlineLevel="0" collapsed="false">
      <c r="A13" s="26" t="n">
        <v>42401</v>
      </c>
      <c r="B13" s="27" t="n">
        <v>4</v>
      </c>
      <c r="C13" s="28" t="n">
        <v>1551.09</v>
      </c>
      <c r="D13" s="28" t="n">
        <v>0</v>
      </c>
      <c r="E13" s="28" t="n">
        <v>542.79</v>
      </c>
      <c r="F13" s="28" t="n">
        <v>1573.55</v>
      </c>
      <c r="G13" s="28" t="n">
        <v>25.77</v>
      </c>
      <c r="H13" s="29" t="n">
        <f aca="false">SUM(F13:G13,$M$3)</f>
        <v>2708.34</v>
      </c>
      <c r="I13" s="29" t="n">
        <f aca="false">SUM(F13:G13,$N$3)</f>
        <v>3046.51</v>
      </c>
      <c r="J13" s="29" t="n">
        <f aca="false">SUM(F13:G13,$O$3)</f>
        <v>3600</v>
      </c>
      <c r="K13" s="30" t="n">
        <f aca="false">SUM(F13:G13,$P$3)</f>
        <v>4828.85</v>
      </c>
    </row>
    <row r="14" s="25" customFormat="true" ht="14.25" hidden="false" customHeight="true" outlineLevel="0" collapsed="false">
      <c r="A14" s="26" t="n">
        <v>42401</v>
      </c>
      <c r="B14" s="27" t="n">
        <v>5</v>
      </c>
      <c r="C14" s="28" t="n">
        <v>1697.43</v>
      </c>
      <c r="D14" s="28" t="n">
        <v>0</v>
      </c>
      <c r="E14" s="28" t="n">
        <v>619.97</v>
      </c>
      <c r="F14" s="28" t="n">
        <v>1719.89</v>
      </c>
      <c r="G14" s="28" t="n">
        <v>28.16</v>
      </c>
      <c r="H14" s="29" t="n">
        <f aca="false">SUM(F14:G14,$M$3)</f>
        <v>2857.07</v>
      </c>
      <c r="I14" s="29" t="n">
        <f aca="false">SUM(F14:G14,$N$3)</f>
        <v>3195.24</v>
      </c>
      <c r="J14" s="29" t="n">
        <f aca="false">SUM(F14:G14,$O$3)</f>
        <v>3748.73</v>
      </c>
      <c r="K14" s="30" t="n">
        <f aca="false">SUM(F14:G14,$P$3)</f>
        <v>4977.58</v>
      </c>
    </row>
    <row r="15" s="25" customFormat="true" ht="14.25" hidden="false" customHeight="true" outlineLevel="0" collapsed="false">
      <c r="A15" s="26" t="n">
        <v>42401</v>
      </c>
      <c r="B15" s="27" t="n">
        <v>6</v>
      </c>
      <c r="C15" s="28" t="n">
        <v>1771.46</v>
      </c>
      <c r="D15" s="28" t="n">
        <v>0</v>
      </c>
      <c r="E15" s="28" t="n">
        <v>528.09</v>
      </c>
      <c r="F15" s="28" t="n">
        <v>1793.92</v>
      </c>
      <c r="G15" s="28" t="n">
        <v>29.37</v>
      </c>
      <c r="H15" s="29" t="n">
        <f aca="false">SUM(F15:G15,$M$3)</f>
        <v>2932.31</v>
      </c>
      <c r="I15" s="29" t="n">
        <f aca="false">SUM(F15:G15,$N$3)</f>
        <v>3270.48</v>
      </c>
      <c r="J15" s="29" t="n">
        <f aca="false">SUM(F15:G15,$O$3)</f>
        <v>3823.97</v>
      </c>
      <c r="K15" s="30" t="n">
        <f aca="false">SUM(F15:G15,$P$3)</f>
        <v>5052.82</v>
      </c>
    </row>
    <row r="16" s="25" customFormat="true" ht="14.25" hidden="false" customHeight="true" outlineLevel="0" collapsed="false">
      <c r="A16" s="26" t="n">
        <v>42401</v>
      </c>
      <c r="B16" s="27" t="n">
        <v>7</v>
      </c>
      <c r="C16" s="28" t="n">
        <v>1941.5</v>
      </c>
      <c r="D16" s="28" t="n">
        <v>0</v>
      </c>
      <c r="E16" s="28" t="n">
        <v>428.47</v>
      </c>
      <c r="F16" s="28" t="n">
        <v>1963.96</v>
      </c>
      <c r="G16" s="28" t="n">
        <v>32.16</v>
      </c>
      <c r="H16" s="29" t="n">
        <f aca="false">SUM(F16:G16,$M$3)</f>
        <v>3105.14</v>
      </c>
      <c r="I16" s="29" t="n">
        <f aca="false">SUM(F16:G16,$N$3)</f>
        <v>3443.31</v>
      </c>
      <c r="J16" s="29" t="n">
        <f aca="false">SUM(F16:G16,$O$3)</f>
        <v>3996.8</v>
      </c>
      <c r="K16" s="30" t="n">
        <f aca="false">SUM(F16:G16,$P$3)</f>
        <v>5225.65</v>
      </c>
    </row>
    <row r="17" s="25" customFormat="true" ht="14.25" hidden="false" customHeight="true" outlineLevel="0" collapsed="false">
      <c r="A17" s="26" t="n">
        <v>42401</v>
      </c>
      <c r="B17" s="27" t="n">
        <v>8</v>
      </c>
      <c r="C17" s="28" t="n">
        <v>1961.17</v>
      </c>
      <c r="D17" s="28" t="n">
        <v>0</v>
      </c>
      <c r="E17" s="28" t="n">
        <v>426.79</v>
      </c>
      <c r="F17" s="28" t="n">
        <v>1983.63</v>
      </c>
      <c r="G17" s="28" t="n">
        <v>32.48</v>
      </c>
      <c r="H17" s="29" t="n">
        <f aca="false">SUM(F17:G17,$M$3)</f>
        <v>3125.13</v>
      </c>
      <c r="I17" s="29" t="n">
        <f aca="false">SUM(F17:G17,$N$3)</f>
        <v>3463.3</v>
      </c>
      <c r="J17" s="29" t="n">
        <f aca="false">SUM(F17:G17,$O$3)</f>
        <v>4016.79</v>
      </c>
      <c r="K17" s="30" t="n">
        <f aca="false">SUM(F17:G17,$P$3)</f>
        <v>5245.64</v>
      </c>
    </row>
    <row r="18" s="25" customFormat="true" ht="14.25" hidden="false" customHeight="true" outlineLevel="0" collapsed="false">
      <c r="A18" s="26" t="n">
        <v>42401</v>
      </c>
      <c r="B18" s="27" t="n">
        <v>9</v>
      </c>
      <c r="C18" s="28" t="n">
        <v>1984.45</v>
      </c>
      <c r="D18" s="28" t="n">
        <v>0</v>
      </c>
      <c r="E18" s="28" t="n">
        <v>428.01</v>
      </c>
      <c r="F18" s="28" t="n">
        <v>2006.91</v>
      </c>
      <c r="G18" s="28" t="n">
        <v>32.86</v>
      </c>
      <c r="H18" s="29" t="n">
        <f aca="false">SUM(F18:G18,$M$3)</f>
        <v>3148.79</v>
      </c>
      <c r="I18" s="29" t="n">
        <f aca="false">SUM(F18:G18,$N$3)</f>
        <v>3486.96</v>
      </c>
      <c r="J18" s="29" t="n">
        <f aca="false">SUM(F18:G18,$O$3)</f>
        <v>4040.45</v>
      </c>
      <c r="K18" s="30" t="n">
        <f aca="false">SUM(F18:G18,$P$3)</f>
        <v>5269.3</v>
      </c>
    </row>
    <row r="19" s="25" customFormat="true" ht="14.25" hidden="false" customHeight="true" outlineLevel="0" collapsed="false">
      <c r="A19" s="26" t="n">
        <v>42401</v>
      </c>
      <c r="B19" s="27" t="n">
        <v>10</v>
      </c>
      <c r="C19" s="28" t="n">
        <v>2132.91</v>
      </c>
      <c r="D19" s="28" t="n">
        <v>0</v>
      </c>
      <c r="E19" s="28" t="n">
        <v>643.37</v>
      </c>
      <c r="F19" s="28" t="n">
        <v>2155.37</v>
      </c>
      <c r="G19" s="28" t="n">
        <v>35.29</v>
      </c>
      <c r="H19" s="29" t="n">
        <f aca="false">SUM(F19:G19,$M$3)</f>
        <v>3299.68</v>
      </c>
      <c r="I19" s="29" t="n">
        <f aca="false">SUM(F19:G19,$N$3)</f>
        <v>3637.85</v>
      </c>
      <c r="J19" s="29" t="n">
        <f aca="false">SUM(F19:G19,$O$3)</f>
        <v>4191.34</v>
      </c>
      <c r="K19" s="30" t="n">
        <f aca="false">SUM(F19:G19,$P$3)</f>
        <v>5420.19</v>
      </c>
    </row>
    <row r="20" s="25" customFormat="true" ht="14.25" hidden="false" customHeight="true" outlineLevel="0" collapsed="false">
      <c r="A20" s="26" t="n">
        <v>42401</v>
      </c>
      <c r="B20" s="27" t="n">
        <v>11</v>
      </c>
      <c r="C20" s="28" t="n">
        <v>1985.27</v>
      </c>
      <c r="D20" s="28" t="n">
        <v>0</v>
      </c>
      <c r="E20" s="28" t="n">
        <v>509.6</v>
      </c>
      <c r="F20" s="28" t="n">
        <v>2007.73</v>
      </c>
      <c r="G20" s="28" t="n">
        <v>32.88</v>
      </c>
      <c r="H20" s="29" t="n">
        <f aca="false">SUM(F20:G20,$M$3)</f>
        <v>3149.63</v>
      </c>
      <c r="I20" s="29" t="n">
        <f aca="false">SUM(F20:G20,$N$3)</f>
        <v>3487.8</v>
      </c>
      <c r="J20" s="29" t="n">
        <f aca="false">SUM(F20:G20,$O$3)</f>
        <v>4041.29</v>
      </c>
      <c r="K20" s="30" t="n">
        <f aca="false">SUM(F20:G20,$P$3)</f>
        <v>5270.14</v>
      </c>
    </row>
    <row r="21" s="25" customFormat="true" ht="14.25" hidden="false" customHeight="true" outlineLevel="0" collapsed="false">
      <c r="A21" s="26" t="n">
        <v>42401</v>
      </c>
      <c r="B21" s="27" t="n">
        <v>12</v>
      </c>
      <c r="C21" s="28" t="n">
        <v>1994.19</v>
      </c>
      <c r="D21" s="28" t="n">
        <v>0</v>
      </c>
      <c r="E21" s="28" t="n">
        <v>565.43</v>
      </c>
      <c r="F21" s="28" t="n">
        <v>2016.65</v>
      </c>
      <c r="G21" s="28" t="n">
        <v>33.02</v>
      </c>
      <c r="H21" s="29" t="n">
        <f aca="false">SUM(F21:G21,$M$3)</f>
        <v>3158.69</v>
      </c>
      <c r="I21" s="29" t="n">
        <f aca="false">SUM(F21:G21,$N$3)</f>
        <v>3496.86</v>
      </c>
      <c r="J21" s="29" t="n">
        <f aca="false">SUM(F21:G21,$O$3)</f>
        <v>4050.35</v>
      </c>
      <c r="K21" s="30" t="n">
        <f aca="false">SUM(F21:G21,$P$3)</f>
        <v>5279.2</v>
      </c>
    </row>
    <row r="22" s="25" customFormat="true" ht="14.25" hidden="false" customHeight="true" outlineLevel="0" collapsed="false">
      <c r="A22" s="26" t="n">
        <v>42401</v>
      </c>
      <c r="B22" s="27" t="n">
        <v>13</v>
      </c>
      <c r="C22" s="28" t="n">
        <v>1988.73</v>
      </c>
      <c r="D22" s="28" t="n">
        <v>0</v>
      </c>
      <c r="E22" s="28" t="n">
        <v>549.04</v>
      </c>
      <c r="F22" s="28" t="n">
        <v>2011.19</v>
      </c>
      <c r="G22" s="28" t="n">
        <v>32.93</v>
      </c>
      <c r="H22" s="29" t="n">
        <f aca="false">SUM(F22:G22,$M$3)</f>
        <v>3153.14</v>
      </c>
      <c r="I22" s="29" t="n">
        <f aca="false">SUM(F22:G22,$N$3)</f>
        <v>3491.31</v>
      </c>
      <c r="J22" s="29" t="n">
        <f aca="false">SUM(F22:G22,$O$3)</f>
        <v>4044.8</v>
      </c>
      <c r="K22" s="30" t="n">
        <f aca="false">SUM(F22:G22,$P$3)</f>
        <v>5273.65</v>
      </c>
    </row>
    <row r="23" s="25" customFormat="true" ht="14.25" hidden="false" customHeight="true" outlineLevel="0" collapsed="false">
      <c r="A23" s="26" t="n">
        <v>42401</v>
      </c>
      <c r="B23" s="27" t="n">
        <v>14</v>
      </c>
      <c r="C23" s="28" t="n">
        <v>1982.22</v>
      </c>
      <c r="D23" s="28" t="n">
        <v>0</v>
      </c>
      <c r="E23" s="28" t="n">
        <v>677.33</v>
      </c>
      <c r="F23" s="28" t="n">
        <v>2004.68</v>
      </c>
      <c r="G23" s="28" t="n">
        <v>32.83</v>
      </c>
      <c r="H23" s="29" t="n">
        <f aca="false">SUM(F23:G23,$M$3)</f>
        <v>3146.53</v>
      </c>
      <c r="I23" s="29" t="n">
        <f aca="false">SUM(F23:G23,$N$3)</f>
        <v>3484.7</v>
      </c>
      <c r="J23" s="29" t="n">
        <f aca="false">SUM(F23:G23,$O$3)</f>
        <v>4038.19</v>
      </c>
      <c r="K23" s="30" t="n">
        <f aca="false">SUM(F23:G23,$P$3)</f>
        <v>5267.04</v>
      </c>
    </row>
    <row r="24" s="25" customFormat="true" ht="14.25" hidden="false" customHeight="true" outlineLevel="0" collapsed="false">
      <c r="A24" s="26" t="n">
        <v>42401</v>
      </c>
      <c r="B24" s="27" t="n">
        <v>15</v>
      </c>
      <c r="C24" s="28" t="n">
        <v>1974.96</v>
      </c>
      <c r="D24" s="28" t="n">
        <v>0</v>
      </c>
      <c r="E24" s="28" t="n">
        <v>655.16</v>
      </c>
      <c r="F24" s="28" t="n">
        <v>1997.42</v>
      </c>
      <c r="G24" s="28" t="n">
        <v>32.71</v>
      </c>
      <c r="H24" s="29" t="n">
        <f aca="false">SUM(F24:G24,$M$3)</f>
        <v>3139.15</v>
      </c>
      <c r="I24" s="29" t="n">
        <f aca="false">SUM(F24:G24,$N$3)</f>
        <v>3477.32</v>
      </c>
      <c r="J24" s="29" t="n">
        <f aca="false">SUM(F24:G24,$O$3)</f>
        <v>4030.81</v>
      </c>
      <c r="K24" s="30" t="n">
        <f aca="false">SUM(F24:G24,$P$3)</f>
        <v>5259.66</v>
      </c>
    </row>
    <row r="25" s="25" customFormat="true" ht="14.25" hidden="false" customHeight="true" outlineLevel="0" collapsed="false">
      <c r="A25" s="26" t="n">
        <v>42401</v>
      </c>
      <c r="B25" s="27" t="n">
        <v>16</v>
      </c>
      <c r="C25" s="28" t="n">
        <v>1976.49</v>
      </c>
      <c r="D25" s="28" t="n">
        <v>0</v>
      </c>
      <c r="E25" s="28" t="n">
        <v>730.54</v>
      </c>
      <c r="F25" s="28" t="n">
        <v>1998.95</v>
      </c>
      <c r="G25" s="28" t="n">
        <v>32.73</v>
      </c>
      <c r="H25" s="29" t="n">
        <f aca="false">SUM(F25:G25,$M$3)</f>
        <v>3140.7</v>
      </c>
      <c r="I25" s="29" t="n">
        <f aca="false">SUM(F25:G25,$N$3)</f>
        <v>3478.87</v>
      </c>
      <c r="J25" s="29" t="n">
        <f aca="false">SUM(F25:G25,$O$3)</f>
        <v>4032.36</v>
      </c>
      <c r="K25" s="30" t="n">
        <f aca="false">SUM(F25:G25,$P$3)</f>
        <v>5261.21</v>
      </c>
    </row>
    <row r="26" s="25" customFormat="true" ht="14.25" hidden="false" customHeight="true" outlineLevel="0" collapsed="false">
      <c r="A26" s="26" t="n">
        <v>42401</v>
      </c>
      <c r="B26" s="27" t="n">
        <v>17</v>
      </c>
      <c r="C26" s="28" t="n">
        <v>1731.92</v>
      </c>
      <c r="D26" s="28" t="n">
        <v>0</v>
      </c>
      <c r="E26" s="28" t="n">
        <v>11.55</v>
      </c>
      <c r="F26" s="28" t="n">
        <v>1754.38</v>
      </c>
      <c r="G26" s="28" t="n">
        <v>28.73</v>
      </c>
      <c r="H26" s="29" t="n">
        <f aca="false">SUM(F26:G26,$M$3)</f>
        <v>2892.13</v>
      </c>
      <c r="I26" s="29" t="n">
        <f aca="false">SUM(F26:G26,$N$3)</f>
        <v>3230.3</v>
      </c>
      <c r="J26" s="29" t="n">
        <f aca="false">SUM(F26:G26,$O$3)</f>
        <v>3783.79</v>
      </c>
      <c r="K26" s="30" t="n">
        <f aca="false">SUM(F26:G26,$P$3)</f>
        <v>5012.64</v>
      </c>
    </row>
    <row r="27" s="25" customFormat="true" ht="14.25" hidden="false" customHeight="true" outlineLevel="0" collapsed="false">
      <c r="A27" s="26" t="n">
        <v>42401</v>
      </c>
      <c r="B27" s="27" t="n">
        <v>18</v>
      </c>
      <c r="C27" s="28" t="n">
        <v>1746.39</v>
      </c>
      <c r="D27" s="28" t="n">
        <v>0</v>
      </c>
      <c r="E27" s="28" t="n">
        <v>483.22</v>
      </c>
      <c r="F27" s="28" t="n">
        <v>1768.85</v>
      </c>
      <c r="G27" s="28" t="n">
        <v>28.96</v>
      </c>
      <c r="H27" s="29" t="n">
        <f aca="false">SUM(F27:G27,$M$3)</f>
        <v>2906.83</v>
      </c>
      <c r="I27" s="29" t="n">
        <f aca="false">SUM(F27:G27,$N$3)</f>
        <v>3245</v>
      </c>
      <c r="J27" s="29" t="n">
        <f aca="false">SUM(F27:G27,$O$3)</f>
        <v>3798.49</v>
      </c>
      <c r="K27" s="30" t="n">
        <f aca="false">SUM(F27:G27,$P$3)</f>
        <v>5027.34</v>
      </c>
    </row>
    <row r="28" s="25" customFormat="true" ht="14.25" hidden="false" customHeight="true" outlineLevel="0" collapsed="false">
      <c r="A28" s="26" t="n">
        <v>42401</v>
      </c>
      <c r="B28" s="27" t="n">
        <v>19</v>
      </c>
      <c r="C28" s="28" t="n">
        <v>1755.03</v>
      </c>
      <c r="D28" s="28" t="n">
        <v>0</v>
      </c>
      <c r="E28" s="28" t="n">
        <v>572.62</v>
      </c>
      <c r="F28" s="28" t="n">
        <v>1777.49</v>
      </c>
      <c r="G28" s="28" t="n">
        <v>29.11</v>
      </c>
      <c r="H28" s="29" t="n">
        <f aca="false">SUM(F28:G28,$M$3)</f>
        <v>2915.62</v>
      </c>
      <c r="I28" s="29" t="n">
        <f aca="false">SUM(F28:G28,$N$3)</f>
        <v>3253.79</v>
      </c>
      <c r="J28" s="29" t="n">
        <f aca="false">SUM(F28:G28,$O$3)</f>
        <v>3807.28</v>
      </c>
      <c r="K28" s="30" t="n">
        <f aca="false">SUM(F28:G28,$P$3)</f>
        <v>5036.13</v>
      </c>
    </row>
    <row r="29" s="25" customFormat="true" ht="14.25" hidden="false" customHeight="true" outlineLevel="0" collapsed="false">
      <c r="A29" s="26" t="n">
        <v>42401</v>
      </c>
      <c r="B29" s="27" t="n">
        <v>20</v>
      </c>
      <c r="C29" s="28" t="n">
        <v>1734.02</v>
      </c>
      <c r="D29" s="28" t="n">
        <v>0</v>
      </c>
      <c r="E29" s="28" t="n">
        <v>576.65</v>
      </c>
      <c r="F29" s="28" t="n">
        <v>1756.48</v>
      </c>
      <c r="G29" s="28" t="n">
        <v>28.76</v>
      </c>
      <c r="H29" s="29" t="n">
        <f aca="false">SUM(F29:G29,$M$3)</f>
        <v>2894.26</v>
      </c>
      <c r="I29" s="29" t="n">
        <f aca="false">SUM(F29:G29,$N$3)</f>
        <v>3232.43</v>
      </c>
      <c r="J29" s="29" t="n">
        <f aca="false">SUM(F29:G29,$O$3)</f>
        <v>3785.92</v>
      </c>
      <c r="K29" s="30" t="n">
        <f aca="false">SUM(F29:G29,$P$3)</f>
        <v>5014.77</v>
      </c>
    </row>
    <row r="30" s="25" customFormat="true" ht="14.25" hidden="false" customHeight="true" outlineLevel="0" collapsed="false">
      <c r="A30" s="26" t="n">
        <v>42401</v>
      </c>
      <c r="B30" s="27" t="n">
        <v>21</v>
      </c>
      <c r="C30" s="28" t="n">
        <v>1735.33</v>
      </c>
      <c r="D30" s="28" t="n">
        <v>0</v>
      </c>
      <c r="E30" s="28" t="n">
        <v>636</v>
      </c>
      <c r="F30" s="28" t="n">
        <v>1757.79</v>
      </c>
      <c r="G30" s="28" t="n">
        <v>28.78</v>
      </c>
      <c r="H30" s="29" t="n">
        <f aca="false">SUM(F30:G30,$M$3)</f>
        <v>2895.59</v>
      </c>
      <c r="I30" s="29" t="n">
        <f aca="false">SUM(F30:G30,$N$3)</f>
        <v>3233.76</v>
      </c>
      <c r="J30" s="29" t="n">
        <f aca="false">SUM(F30:G30,$O$3)</f>
        <v>3787.25</v>
      </c>
      <c r="K30" s="30" t="n">
        <f aca="false">SUM(F30:G30,$P$3)</f>
        <v>5016.1</v>
      </c>
    </row>
    <row r="31" s="25" customFormat="true" ht="14.25" hidden="false" customHeight="true" outlineLevel="0" collapsed="false">
      <c r="A31" s="26" t="n">
        <v>42401</v>
      </c>
      <c r="B31" s="27" t="n">
        <v>22</v>
      </c>
      <c r="C31" s="28" t="n">
        <v>1716.64</v>
      </c>
      <c r="D31" s="28" t="n">
        <v>0</v>
      </c>
      <c r="E31" s="28" t="n">
        <v>183.97</v>
      </c>
      <c r="F31" s="28" t="n">
        <v>1739.1</v>
      </c>
      <c r="G31" s="28" t="n">
        <v>28.48</v>
      </c>
      <c r="H31" s="29" t="n">
        <f aca="false">SUM(F31:G31,$M$3)</f>
        <v>2876.6</v>
      </c>
      <c r="I31" s="29" t="n">
        <f aca="false">SUM(F31:G31,$N$3)</f>
        <v>3214.77</v>
      </c>
      <c r="J31" s="29" t="n">
        <f aca="false">SUM(F31:G31,$O$3)</f>
        <v>3768.26</v>
      </c>
      <c r="K31" s="30" t="n">
        <f aca="false">SUM(F31:G31,$P$3)</f>
        <v>4997.11</v>
      </c>
    </row>
    <row r="32" s="25" customFormat="true" ht="14.25" hidden="false" customHeight="true" outlineLevel="0" collapsed="false">
      <c r="A32" s="26" t="n">
        <v>42401</v>
      </c>
      <c r="B32" s="27" t="n">
        <v>23</v>
      </c>
      <c r="C32" s="28" t="n">
        <v>1680.22</v>
      </c>
      <c r="D32" s="28" t="n">
        <v>0</v>
      </c>
      <c r="E32" s="28" t="n">
        <v>651.82</v>
      </c>
      <c r="F32" s="28" t="n">
        <v>1702.68</v>
      </c>
      <c r="G32" s="28" t="n">
        <v>27.88</v>
      </c>
      <c r="H32" s="29" t="n">
        <f aca="false">SUM(F32:G32,$M$3)</f>
        <v>2839.58</v>
      </c>
      <c r="I32" s="29" t="n">
        <f aca="false">SUM(F32:G32,$N$3)</f>
        <v>3177.75</v>
      </c>
      <c r="J32" s="29" t="n">
        <f aca="false">SUM(F32:G32,$O$3)</f>
        <v>3731.24</v>
      </c>
      <c r="K32" s="30" t="n">
        <f aca="false">SUM(F32:G32,$P$3)</f>
        <v>4960.09</v>
      </c>
    </row>
    <row r="33" s="25" customFormat="true" ht="14.25" hidden="false" customHeight="true" outlineLevel="0" collapsed="false">
      <c r="A33" s="26" t="n">
        <v>42402</v>
      </c>
      <c r="B33" s="27" t="n">
        <v>0</v>
      </c>
      <c r="C33" s="28" t="n">
        <v>1567.12</v>
      </c>
      <c r="D33" s="28" t="n">
        <v>0</v>
      </c>
      <c r="E33" s="28" t="n">
        <v>52.2</v>
      </c>
      <c r="F33" s="28" t="n">
        <v>1589.58</v>
      </c>
      <c r="G33" s="28" t="n">
        <v>26.03</v>
      </c>
      <c r="H33" s="29" t="n">
        <f aca="false">SUM(F33:G33,$M$3)</f>
        <v>2724.63</v>
      </c>
      <c r="I33" s="29" t="n">
        <f aca="false">SUM(F33:G33,$N$3)</f>
        <v>3062.8</v>
      </c>
      <c r="J33" s="29" t="n">
        <f aca="false">SUM(F33:G33,$O$3)</f>
        <v>3616.29</v>
      </c>
      <c r="K33" s="30" t="n">
        <f aca="false">SUM(F33:G33,$P$3)</f>
        <v>4845.14</v>
      </c>
    </row>
    <row r="34" s="25" customFormat="true" ht="14.25" hidden="false" customHeight="true" outlineLevel="0" collapsed="false">
      <c r="A34" s="26" t="n">
        <v>42402</v>
      </c>
      <c r="B34" s="27" t="n">
        <v>1</v>
      </c>
      <c r="C34" s="28" t="n">
        <v>1540.41</v>
      </c>
      <c r="D34" s="28" t="n">
        <v>0</v>
      </c>
      <c r="E34" s="28" t="n">
        <v>567.99</v>
      </c>
      <c r="F34" s="28" t="n">
        <v>1562.87</v>
      </c>
      <c r="G34" s="28" t="n">
        <v>25.59</v>
      </c>
      <c r="H34" s="29" t="n">
        <f aca="false">SUM(F34:G34,$M$3)</f>
        <v>2697.48</v>
      </c>
      <c r="I34" s="29" t="n">
        <f aca="false">SUM(F34:G34,$N$3)</f>
        <v>3035.65</v>
      </c>
      <c r="J34" s="29" t="n">
        <f aca="false">SUM(F34:G34,$O$3)</f>
        <v>3589.14</v>
      </c>
      <c r="K34" s="30" t="n">
        <f aca="false">SUM(F34:G34,$P$3)</f>
        <v>4817.99</v>
      </c>
    </row>
    <row r="35" s="25" customFormat="true" ht="14.25" hidden="false" customHeight="true" outlineLevel="0" collapsed="false">
      <c r="A35" s="26" t="n">
        <v>42402</v>
      </c>
      <c r="B35" s="27" t="n">
        <v>2</v>
      </c>
      <c r="C35" s="28" t="n">
        <v>1533.96</v>
      </c>
      <c r="D35" s="28" t="n">
        <v>0</v>
      </c>
      <c r="E35" s="28" t="n">
        <v>645.05</v>
      </c>
      <c r="F35" s="28" t="n">
        <v>1556.42</v>
      </c>
      <c r="G35" s="28" t="n">
        <v>25.49</v>
      </c>
      <c r="H35" s="29" t="n">
        <f aca="false">SUM(F35:G35,$M$3)</f>
        <v>2690.93</v>
      </c>
      <c r="I35" s="29" t="n">
        <f aca="false">SUM(F35:G35,$N$3)</f>
        <v>3029.1</v>
      </c>
      <c r="J35" s="29" t="n">
        <f aca="false">SUM(F35:G35,$O$3)</f>
        <v>3582.59</v>
      </c>
      <c r="K35" s="30" t="n">
        <f aca="false">SUM(F35:G35,$P$3)</f>
        <v>4811.44</v>
      </c>
    </row>
    <row r="36" s="25" customFormat="true" ht="14.25" hidden="false" customHeight="true" outlineLevel="0" collapsed="false">
      <c r="A36" s="26" t="n">
        <v>42402</v>
      </c>
      <c r="B36" s="27" t="n">
        <v>3</v>
      </c>
      <c r="C36" s="28" t="n">
        <v>1533.09</v>
      </c>
      <c r="D36" s="28" t="n">
        <v>0</v>
      </c>
      <c r="E36" s="28" t="n">
        <v>599.79</v>
      </c>
      <c r="F36" s="28" t="n">
        <v>1555.55</v>
      </c>
      <c r="G36" s="28" t="n">
        <v>25.47</v>
      </c>
      <c r="H36" s="29" t="n">
        <f aca="false">SUM(F36:G36,$M$3)</f>
        <v>2690.04</v>
      </c>
      <c r="I36" s="29" t="n">
        <f aca="false">SUM(F36:G36,$N$3)</f>
        <v>3028.21</v>
      </c>
      <c r="J36" s="29" t="n">
        <f aca="false">SUM(F36:G36,$O$3)</f>
        <v>3581.7</v>
      </c>
      <c r="K36" s="30" t="n">
        <f aca="false">SUM(F36:G36,$P$3)</f>
        <v>4810.55</v>
      </c>
    </row>
    <row r="37" s="25" customFormat="true" ht="14.25" hidden="false" customHeight="true" outlineLevel="0" collapsed="false">
      <c r="A37" s="26" t="n">
        <v>42402</v>
      </c>
      <c r="B37" s="27" t="n">
        <v>4</v>
      </c>
      <c r="C37" s="28" t="n">
        <v>1535.98</v>
      </c>
      <c r="D37" s="28" t="n">
        <v>0</v>
      </c>
      <c r="E37" s="28" t="n">
        <v>512.79</v>
      </c>
      <c r="F37" s="28" t="n">
        <v>1558.44</v>
      </c>
      <c r="G37" s="28" t="n">
        <v>25.52</v>
      </c>
      <c r="H37" s="29" t="n">
        <f aca="false">SUM(F37:G37,$M$3)</f>
        <v>2692.98</v>
      </c>
      <c r="I37" s="29" t="n">
        <f aca="false">SUM(F37:G37,$N$3)</f>
        <v>3031.15</v>
      </c>
      <c r="J37" s="29" t="n">
        <f aca="false">SUM(F37:G37,$O$3)</f>
        <v>3584.64</v>
      </c>
      <c r="K37" s="30" t="n">
        <f aca="false">SUM(F37:G37,$P$3)</f>
        <v>4813.49</v>
      </c>
    </row>
    <row r="38" s="25" customFormat="true" ht="14.25" hidden="false" customHeight="true" outlineLevel="0" collapsed="false">
      <c r="A38" s="26" t="n">
        <v>42402</v>
      </c>
      <c r="B38" s="27" t="n">
        <v>5</v>
      </c>
      <c r="C38" s="28" t="n">
        <v>1542.5</v>
      </c>
      <c r="D38" s="28" t="n">
        <v>0</v>
      </c>
      <c r="E38" s="28" t="n">
        <v>415.57</v>
      </c>
      <c r="F38" s="28" t="n">
        <v>1564.96</v>
      </c>
      <c r="G38" s="28" t="n">
        <v>25.63</v>
      </c>
      <c r="H38" s="29" t="n">
        <f aca="false">SUM(F38:G38,$M$3)</f>
        <v>2699.61</v>
      </c>
      <c r="I38" s="29" t="n">
        <f aca="false">SUM(F38:G38,$N$3)</f>
        <v>3037.78</v>
      </c>
      <c r="J38" s="29" t="n">
        <f aca="false">SUM(F38:G38,$O$3)</f>
        <v>3591.27</v>
      </c>
      <c r="K38" s="30" t="n">
        <f aca="false">SUM(F38:G38,$P$3)</f>
        <v>4820.12</v>
      </c>
    </row>
    <row r="39" s="25" customFormat="true" ht="14.25" hidden="false" customHeight="true" outlineLevel="0" collapsed="false">
      <c r="A39" s="26" t="n">
        <v>42402</v>
      </c>
      <c r="B39" s="27" t="n">
        <v>6</v>
      </c>
      <c r="C39" s="28" t="n">
        <v>1552.83</v>
      </c>
      <c r="D39" s="28" t="n">
        <v>58.66</v>
      </c>
      <c r="E39" s="28" t="n">
        <v>0</v>
      </c>
      <c r="F39" s="28" t="n">
        <v>1575.29</v>
      </c>
      <c r="G39" s="28" t="n">
        <v>25.79</v>
      </c>
      <c r="H39" s="29" t="n">
        <f aca="false">SUM(F39:G39,$M$3)</f>
        <v>2710.1</v>
      </c>
      <c r="I39" s="29" t="n">
        <f aca="false">SUM(F39:G39,$N$3)</f>
        <v>3048.27</v>
      </c>
      <c r="J39" s="29" t="n">
        <f aca="false">SUM(F39:G39,$O$3)</f>
        <v>3601.76</v>
      </c>
      <c r="K39" s="30" t="n">
        <f aca="false">SUM(F39:G39,$P$3)</f>
        <v>4830.61</v>
      </c>
    </row>
    <row r="40" s="25" customFormat="true" ht="14.25" hidden="false" customHeight="true" outlineLevel="0" collapsed="false">
      <c r="A40" s="26" t="n">
        <v>42402</v>
      </c>
      <c r="B40" s="27" t="n">
        <v>7</v>
      </c>
      <c r="C40" s="28" t="n">
        <v>1883.99</v>
      </c>
      <c r="D40" s="28" t="n">
        <v>0</v>
      </c>
      <c r="E40" s="28" t="n">
        <v>202.17</v>
      </c>
      <c r="F40" s="28" t="n">
        <v>1906.45</v>
      </c>
      <c r="G40" s="28" t="n">
        <v>31.22</v>
      </c>
      <c r="H40" s="29" t="n">
        <f aca="false">SUM(F40:G40,$M$3)</f>
        <v>3046.69</v>
      </c>
      <c r="I40" s="29" t="n">
        <f aca="false">SUM(F40:G40,$N$3)</f>
        <v>3384.86</v>
      </c>
      <c r="J40" s="29" t="n">
        <f aca="false">SUM(F40:G40,$O$3)</f>
        <v>3938.35</v>
      </c>
      <c r="K40" s="30" t="n">
        <f aca="false">SUM(F40:G40,$P$3)</f>
        <v>5167.2</v>
      </c>
    </row>
    <row r="41" s="25" customFormat="true" ht="14.25" hidden="false" customHeight="true" outlineLevel="0" collapsed="false">
      <c r="A41" s="26" t="n">
        <v>42402</v>
      </c>
      <c r="B41" s="27" t="n">
        <v>8</v>
      </c>
      <c r="C41" s="28" t="n">
        <v>1934.78</v>
      </c>
      <c r="D41" s="28" t="n">
        <v>0</v>
      </c>
      <c r="E41" s="28" t="n">
        <v>350.65</v>
      </c>
      <c r="F41" s="28" t="n">
        <v>1957.24</v>
      </c>
      <c r="G41" s="28" t="n">
        <v>32.05</v>
      </c>
      <c r="H41" s="29" t="n">
        <f aca="false">SUM(F41:G41,$M$3)</f>
        <v>3098.31</v>
      </c>
      <c r="I41" s="29" t="n">
        <f aca="false">SUM(F41:G41,$N$3)</f>
        <v>3436.48</v>
      </c>
      <c r="J41" s="29" t="n">
        <f aca="false">SUM(F41:G41,$O$3)</f>
        <v>3989.97</v>
      </c>
      <c r="K41" s="30" t="n">
        <f aca="false">SUM(F41:G41,$P$3)</f>
        <v>5218.82</v>
      </c>
    </row>
    <row r="42" s="25" customFormat="true" ht="14.25" hidden="false" customHeight="true" outlineLevel="0" collapsed="false">
      <c r="A42" s="26" t="n">
        <v>42402</v>
      </c>
      <c r="B42" s="27" t="n">
        <v>9</v>
      </c>
      <c r="C42" s="28" t="n">
        <v>1959.66</v>
      </c>
      <c r="D42" s="28" t="n">
        <v>0</v>
      </c>
      <c r="E42" s="28" t="n">
        <v>368.46</v>
      </c>
      <c r="F42" s="28" t="n">
        <v>1982.12</v>
      </c>
      <c r="G42" s="28" t="n">
        <v>32.46</v>
      </c>
      <c r="H42" s="29" t="n">
        <f aca="false">SUM(F42:G42,$M$3)</f>
        <v>3123.6</v>
      </c>
      <c r="I42" s="29" t="n">
        <f aca="false">SUM(F42:G42,$N$3)</f>
        <v>3461.77</v>
      </c>
      <c r="J42" s="29" t="n">
        <f aca="false">SUM(F42:G42,$O$3)</f>
        <v>4015.26</v>
      </c>
      <c r="K42" s="30" t="n">
        <f aca="false">SUM(F42:G42,$P$3)</f>
        <v>5244.11</v>
      </c>
    </row>
    <row r="43" s="25" customFormat="true" ht="14.25" hidden="false" customHeight="true" outlineLevel="0" collapsed="false">
      <c r="A43" s="26" t="n">
        <v>42402</v>
      </c>
      <c r="B43" s="27" t="n">
        <v>10</v>
      </c>
      <c r="C43" s="28" t="n">
        <v>1963.58</v>
      </c>
      <c r="D43" s="28" t="n">
        <v>0</v>
      </c>
      <c r="E43" s="28" t="n">
        <v>420.91</v>
      </c>
      <c r="F43" s="28" t="n">
        <v>1986.04</v>
      </c>
      <c r="G43" s="28" t="n">
        <v>32.52</v>
      </c>
      <c r="H43" s="29" t="n">
        <f aca="false">SUM(F43:G43,$M$3)</f>
        <v>3127.58</v>
      </c>
      <c r="I43" s="29" t="n">
        <f aca="false">SUM(F43:G43,$N$3)</f>
        <v>3465.75</v>
      </c>
      <c r="J43" s="29" t="n">
        <f aca="false">SUM(F43:G43,$O$3)</f>
        <v>4019.24</v>
      </c>
      <c r="K43" s="30" t="n">
        <f aca="false">SUM(F43:G43,$P$3)</f>
        <v>5248.09</v>
      </c>
    </row>
    <row r="44" s="25" customFormat="true" ht="14.25" hidden="false" customHeight="true" outlineLevel="0" collapsed="false">
      <c r="A44" s="26" t="n">
        <v>42402</v>
      </c>
      <c r="B44" s="27" t="n">
        <v>11</v>
      </c>
      <c r="C44" s="28" t="n">
        <v>1741.69</v>
      </c>
      <c r="D44" s="28" t="n">
        <v>0</v>
      </c>
      <c r="E44" s="28" t="n">
        <v>207.06</v>
      </c>
      <c r="F44" s="28" t="n">
        <v>1764.15</v>
      </c>
      <c r="G44" s="28" t="n">
        <v>28.89</v>
      </c>
      <c r="H44" s="29" t="n">
        <f aca="false">SUM(F44:G44,$M$3)</f>
        <v>2902.06</v>
      </c>
      <c r="I44" s="29" t="n">
        <f aca="false">SUM(F44:G44,$N$3)</f>
        <v>3240.23</v>
      </c>
      <c r="J44" s="29" t="n">
        <f aca="false">SUM(F44:G44,$O$3)</f>
        <v>3793.72</v>
      </c>
      <c r="K44" s="30" t="n">
        <f aca="false">SUM(F44:G44,$P$3)</f>
        <v>5022.57</v>
      </c>
    </row>
    <row r="45" s="25" customFormat="true" ht="14.25" hidden="false" customHeight="true" outlineLevel="0" collapsed="false">
      <c r="A45" s="26" t="n">
        <v>42402</v>
      </c>
      <c r="B45" s="27" t="n">
        <v>12</v>
      </c>
      <c r="C45" s="28" t="n">
        <v>1739.26</v>
      </c>
      <c r="D45" s="28" t="n">
        <v>0</v>
      </c>
      <c r="E45" s="28" t="n">
        <v>264.56</v>
      </c>
      <c r="F45" s="28" t="n">
        <v>1761.72</v>
      </c>
      <c r="G45" s="28" t="n">
        <v>28.85</v>
      </c>
      <c r="H45" s="29" t="n">
        <f aca="false">SUM(F45:G45,$M$3)</f>
        <v>2899.59</v>
      </c>
      <c r="I45" s="29" t="n">
        <f aca="false">SUM(F45:G45,$N$3)</f>
        <v>3237.76</v>
      </c>
      <c r="J45" s="29" t="n">
        <f aca="false">SUM(F45:G45,$O$3)</f>
        <v>3791.25</v>
      </c>
      <c r="K45" s="30" t="n">
        <f aca="false">SUM(F45:G45,$P$3)</f>
        <v>5020.1</v>
      </c>
    </row>
    <row r="46" s="25" customFormat="true" ht="14.25" hidden="false" customHeight="true" outlineLevel="0" collapsed="false">
      <c r="A46" s="26" t="n">
        <v>42402</v>
      </c>
      <c r="B46" s="27" t="n">
        <v>13</v>
      </c>
      <c r="C46" s="28" t="n">
        <v>1738.83</v>
      </c>
      <c r="D46" s="28" t="n">
        <v>0</v>
      </c>
      <c r="E46" s="28" t="n">
        <v>252.48</v>
      </c>
      <c r="F46" s="28" t="n">
        <v>1761.29</v>
      </c>
      <c r="G46" s="28" t="n">
        <v>28.84</v>
      </c>
      <c r="H46" s="29" t="n">
        <f aca="false">SUM(F46:G46,$M$3)</f>
        <v>2899.15</v>
      </c>
      <c r="I46" s="29" t="n">
        <f aca="false">SUM(F46:G46,$N$3)</f>
        <v>3237.32</v>
      </c>
      <c r="J46" s="29" t="n">
        <f aca="false">SUM(F46:G46,$O$3)</f>
        <v>3790.81</v>
      </c>
      <c r="K46" s="30" t="n">
        <f aca="false">SUM(F46:G46,$P$3)</f>
        <v>5019.66</v>
      </c>
    </row>
    <row r="47" s="25" customFormat="true" ht="14.25" hidden="false" customHeight="true" outlineLevel="0" collapsed="false">
      <c r="A47" s="26" t="n">
        <v>42402</v>
      </c>
      <c r="B47" s="27" t="n">
        <v>14</v>
      </c>
      <c r="C47" s="28" t="n">
        <v>1739.72</v>
      </c>
      <c r="D47" s="28" t="n">
        <v>0</v>
      </c>
      <c r="E47" s="28" t="n">
        <v>395.29</v>
      </c>
      <c r="F47" s="28" t="n">
        <v>1762.18</v>
      </c>
      <c r="G47" s="28" t="n">
        <v>28.85</v>
      </c>
      <c r="H47" s="29" t="n">
        <f aca="false">SUM(F47:G47,$M$3)</f>
        <v>2900.05</v>
      </c>
      <c r="I47" s="29" t="n">
        <f aca="false">SUM(F47:G47,$N$3)</f>
        <v>3238.22</v>
      </c>
      <c r="J47" s="29" t="n">
        <f aca="false">SUM(F47:G47,$O$3)</f>
        <v>3791.71</v>
      </c>
      <c r="K47" s="30" t="n">
        <f aca="false">SUM(F47:G47,$P$3)</f>
        <v>5020.56</v>
      </c>
    </row>
    <row r="48" s="25" customFormat="true" ht="14.25" hidden="false" customHeight="true" outlineLevel="0" collapsed="false">
      <c r="A48" s="26" t="n">
        <v>42402</v>
      </c>
      <c r="B48" s="27" t="n">
        <v>15</v>
      </c>
      <c r="C48" s="28" t="n">
        <v>1738.63</v>
      </c>
      <c r="D48" s="28" t="n">
        <v>0</v>
      </c>
      <c r="E48" s="28" t="n">
        <v>371.87</v>
      </c>
      <c r="F48" s="28" t="n">
        <v>1761.09</v>
      </c>
      <c r="G48" s="28" t="n">
        <v>28.84</v>
      </c>
      <c r="H48" s="29" t="n">
        <f aca="false">SUM(F48:G48,$M$3)</f>
        <v>2898.95</v>
      </c>
      <c r="I48" s="29" t="n">
        <f aca="false">SUM(F48:G48,$N$3)</f>
        <v>3237.12</v>
      </c>
      <c r="J48" s="29" t="n">
        <f aca="false">SUM(F48:G48,$O$3)</f>
        <v>3790.61</v>
      </c>
      <c r="K48" s="30" t="n">
        <f aca="false">SUM(F48:G48,$P$3)</f>
        <v>5019.46</v>
      </c>
    </row>
    <row r="49" s="25" customFormat="true" ht="14.25" hidden="false" customHeight="true" outlineLevel="0" collapsed="false">
      <c r="A49" s="26" t="n">
        <v>42402</v>
      </c>
      <c r="B49" s="27" t="n">
        <v>16</v>
      </c>
      <c r="C49" s="28" t="n">
        <v>1738.92</v>
      </c>
      <c r="D49" s="28" t="n">
        <v>0</v>
      </c>
      <c r="E49" s="28" t="n">
        <v>350.37</v>
      </c>
      <c r="F49" s="28" t="n">
        <v>1761.38</v>
      </c>
      <c r="G49" s="28" t="n">
        <v>28.84</v>
      </c>
      <c r="H49" s="29" t="n">
        <f aca="false">SUM(F49:G49,$M$3)</f>
        <v>2899.24</v>
      </c>
      <c r="I49" s="29" t="n">
        <f aca="false">SUM(F49:G49,$N$3)</f>
        <v>3237.41</v>
      </c>
      <c r="J49" s="29" t="n">
        <f aca="false">SUM(F49:G49,$O$3)</f>
        <v>3790.9</v>
      </c>
      <c r="K49" s="30" t="n">
        <f aca="false">SUM(F49:G49,$P$3)</f>
        <v>5019.75</v>
      </c>
    </row>
    <row r="50" s="25" customFormat="true" ht="14.25" hidden="false" customHeight="true" outlineLevel="0" collapsed="false">
      <c r="A50" s="26" t="n">
        <v>42402</v>
      </c>
      <c r="B50" s="27" t="n">
        <v>17</v>
      </c>
      <c r="C50" s="28" t="n">
        <v>1709.1</v>
      </c>
      <c r="D50" s="28" t="n">
        <v>0</v>
      </c>
      <c r="E50" s="28" t="n">
        <v>8.88</v>
      </c>
      <c r="F50" s="28" t="n">
        <v>1731.56</v>
      </c>
      <c r="G50" s="28" t="n">
        <v>28.35</v>
      </c>
      <c r="H50" s="29" t="n">
        <f aca="false">SUM(F50:G50,$M$3)</f>
        <v>2868.93</v>
      </c>
      <c r="I50" s="29" t="n">
        <f aca="false">SUM(F50:G50,$N$3)</f>
        <v>3207.1</v>
      </c>
      <c r="J50" s="29" t="n">
        <f aca="false">SUM(F50:G50,$O$3)</f>
        <v>3760.59</v>
      </c>
      <c r="K50" s="30" t="n">
        <f aca="false">SUM(F50:G50,$P$3)</f>
        <v>4989.44</v>
      </c>
    </row>
    <row r="51" s="25" customFormat="true" ht="14.25" hidden="false" customHeight="true" outlineLevel="0" collapsed="false">
      <c r="A51" s="26" t="n">
        <v>42402</v>
      </c>
      <c r="B51" s="27" t="n">
        <v>18</v>
      </c>
      <c r="C51" s="28" t="n">
        <v>1734.88</v>
      </c>
      <c r="D51" s="28" t="n">
        <v>0</v>
      </c>
      <c r="E51" s="28" t="n">
        <v>490.94</v>
      </c>
      <c r="F51" s="28" t="n">
        <v>1757.34</v>
      </c>
      <c r="G51" s="28" t="n">
        <v>28.78</v>
      </c>
      <c r="H51" s="29" t="n">
        <f aca="false">SUM(F51:G51,$M$3)</f>
        <v>2895.14</v>
      </c>
      <c r="I51" s="29" t="n">
        <f aca="false">SUM(F51:G51,$N$3)</f>
        <v>3233.31</v>
      </c>
      <c r="J51" s="29" t="n">
        <f aca="false">SUM(F51:G51,$O$3)</f>
        <v>3786.8</v>
      </c>
      <c r="K51" s="30" t="n">
        <f aca="false">SUM(F51:G51,$P$3)</f>
        <v>5015.65</v>
      </c>
    </row>
    <row r="52" s="25" customFormat="true" ht="14.25" hidden="false" customHeight="true" outlineLevel="0" collapsed="false">
      <c r="A52" s="26" t="n">
        <v>42402</v>
      </c>
      <c r="B52" s="27" t="n">
        <v>19</v>
      </c>
      <c r="C52" s="28" t="n">
        <v>1743.52</v>
      </c>
      <c r="D52" s="28" t="n">
        <v>0</v>
      </c>
      <c r="E52" s="28" t="n">
        <v>525.13</v>
      </c>
      <c r="F52" s="28" t="n">
        <v>1765.98</v>
      </c>
      <c r="G52" s="28" t="n">
        <v>28.92</v>
      </c>
      <c r="H52" s="29" t="n">
        <f aca="false">SUM(F52:G52,$M$3)</f>
        <v>2903.92</v>
      </c>
      <c r="I52" s="29" t="n">
        <f aca="false">SUM(F52:G52,$N$3)</f>
        <v>3242.09</v>
      </c>
      <c r="J52" s="29" t="n">
        <f aca="false">SUM(F52:G52,$O$3)</f>
        <v>3795.58</v>
      </c>
      <c r="K52" s="30" t="n">
        <f aca="false">SUM(F52:G52,$P$3)</f>
        <v>5024.43</v>
      </c>
    </row>
    <row r="53" s="25" customFormat="true" ht="14.25" hidden="false" customHeight="true" outlineLevel="0" collapsed="false">
      <c r="A53" s="26" t="n">
        <v>42402</v>
      </c>
      <c r="B53" s="27" t="n">
        <v>20</v>
      </c>
      <c r="C53" s="28" t="n">
        <v>1710</v>
      </c>
      <c r="D53" s="28" t="n">
        <v>0</v>
      </c>
      <c r="E53" s="28" t="n">
        <v>482.01</v>
      </c>
      <c r="F53" s="28" t="n">
        <v>1732.46</v>
      </c>
      <c r="G53" s="28" t="n">
        <v>28.37</v>
      </c>
      <c r="H53" s="29" t="n">
        <f aca="false">SUM(F53:G53,$M$3)</f>
        <v>2869.85</v>
      </c>
      <c r="I53" s="29" t="n">
        <f aca="false">SUM(F53:G53,$N$3)</f>
        <v>3208.02</v>
      </c>
      <c r="J53" s="29" t="n">
        <f aca="false">SUM(F53:G53,$O$3)</f>
        <v>3761.51</v>
      </c>
      <c r="K53" s="30" t="n">
        <f aca="false">SUM(F53:G53,$P$3)</f>
        <v>4990.36</v>
      </c>
    </row>
    <row r="54" s="25" customFormat="true" ht="14.25" hidden="false" customHeight="true" outlineLevel="0" collapsed="false">
      <c r="A54" s="26" t="n">
        <v>42402</v>
      </c>
      <c r="B54" s="27" t="n">
        <v>21</v>
      </c>
      <c r="C54" s="28" t="n">
        <v>1719.72</v>
      </c>
      <c r="D54" s="28" t="n">
        <v>0</v>
      </c>
      <c r="E54" s="28" t="n">
        <v>554.39</v>
      </c>
      <c r="F54" s="28" t="n">
        <v>1742.18</v>
      </c>
      <c r="G54" s="28" t="n">
        <v>28.53</v>
      </c>
      <c r="H54" s="29" t="n">
        <f aca="false">SUM(F54:G54,$M$3)</f>
        <v>2879.73</v>
      </c>
      <c r="I54" s="29" t="n">
        <f aca="false">SUM(F54:G54,$N$3)</f>
        <v>3217.9</v>
      </c>
      <c r="J54" s="29" t="n">
        <f aca="false">SUM(F54:G54,$O$3)</f>
        <v>3771.39</v>
      </c>
      <c r="K54" s="30" t="n">
        <f aca="false">SUM(F54:G54,$P$3)</f>
        <v>5000.24</v>
      </c>
    </row>
    <row r="55" s="25" customFormat="true" ht="14.25" hidden="false" customHeight="true" outlineLevel="0" collapsed="false">
      <c r="A55" s="26" t="n">
        <v>42402</v>
      </c>
      <c r="B55" s="27" t="n">
        <v>22</v>
      </c>
      <c r="C55" s="28" t="n">
        <v>1705.93</v>
      </c>
      <c r="D55" s="28" t="n">
        <v>0</v>
      </c>
      <c r="E55" s="28" t="n">
        <v>695.35</v>
      </c>
      <c r="F55" s="28" t="n">
        <v>1728.39</v>
      </c>
      <c r="G55" s="28" t="n">
        <v>28.3</v>
      </c>
      <c r="H55" s="29" t="n">
        <f aca="false">SUM(F55:G55,$M$3)</f>
        <v>2865.71</v>
      </c>
      <c r="I55" s="29" t="n">
        <f aca="false">SUM(F55:G55,$N$3)</f>
        <v>3203.88</v>
      </c>
      <c r="J55" s="29" t="n">
        <f aca="false">SUM(F55:G55,$O$3)</f>
        <v>3757.37</v>
      </c>
      <c r="K55" s="30" t="n">
        <f aca="false">SUM(F55:G55,$P$3)</f>
        <v>4986.22</v>
      </c>
    </row>
    <row r="56" s="25" customFormat="true" ht="14.25" hidden="false" customHeight="true" outlineLevel="0" collapsed="false">
      <c r="A56" s="26" t="n">
        <v>42402</v>
      </c>
      <c r="B56" s="27" t="n">
        <v>23</v>
      </c>
      <c r="C56" s="28" t="n">
        <v>1677.89</v>
      </c>
      <c r="D56" s="28" t="n">
        <v>0</v>
      </c>
      <c r="E56" s="28" t="n">
        <v>730.19</v>
      </c>
      <c r="F56" s="28" t="n">
        <v>1700.35</v>
      </c>
      <c r="G56" s="28" t="n">
        <v>27.84</v>
      </c>
      <c r="H56" s="29" t="n">
        <f aca="false">SUM(F56:G56,$M$3)</f>
        <v>2837.21</v>
      </c>
      <c r="I56" s="29" t="n">
        <f aca="false">SUM(F56:G56,$N$3)</f>
        <v>3175.38</v>
      </c>
      <c r="J56" s="29" t="n">
        <f aca="false">SUM(F56:G56,$O$3)</f>
        <v>3728.87</v>
      </c>
      <c r="K56" s="30" t="n">
        <f aca="false">SUM(F56:G56,$P$3)</f>
        <v>4957.72</v>
      </c>
    </row>
    <row r="57" s="25" customFormat="true" ht="14.25" hidden="false" customHeight="true" outlineLevel="0" collapsed="false">
      <c r="A57" s="26" t="n">
        <v>42403</v>
      </c>
      <c r="B57" s="27" t="n">
        <v>0</v>
      </c>
      <c r="C57" s="28" t="n">
        <v>1560.89</v>
      </c>
      <c r="D57" s="28" t="n">
        <v>0</v>
      </c>
      <c r="E57" s="28" t="n">
        <v>665.35</v>
      </c>
      <c r="F57" s="28" t="n">
        <v>1583.35</v>
      </c>
      <c r="G57" s="28" t="n">
        <v>25.93</v>
      </c>
      <c r="H57" s="29" t="n">
        <f aca="false">SUM(F57:G57,$M$3)</f>
        <v>2718.3</v>
      </c>
      <c r="I57" s="29" t="n">
        <f aca="false">SUM(F57:G57,$N$3)</f>
        <v>3056.47</v>
      </c>
      <c r="J57" s="29" t="n">
        <f aca="false">SUM(F57:G57,$O$3)</f>
        <v>3609.96</v>
      </c>
      <c r="K57" s="30" t="n">
        <f aca="false">SUM(F57:G57,$P$3)</f>
        <v>4838.81</v>
      </c>
    </row>
    <row r="58" s="25" customFormat="true" ht="14.25" hidden="false" customHeight="true" outlineLevel="0" collapsed="false">
      <c r="A58" s="26" t="n">
        <v>42403</v>
      </c>
      <c r="B58" s="27" t="n">
        <v>1</v>
      </c>
      <c r="C58" s="28" t="n">
        <v>1540.72</v>
      </c>
      <c r="D58" s="28" t="n">
        <v>0</v>
      </c>
      <c r="E58" s="28" t="n">
        <v>585.86</v>
      </c>
      <c r="F58" s="28" t="n">
        <v>1563.18</v>
      </c>
      <c r="G58" s="28" t="n">
        <v>25.6</v>
      </c>
      <c r="H58" s="29" t="n">
        <f aca="false">SUM(F58:G58,$M$3)</f>
        <v>2697.8</v>
      </c>
      <c r="I58" s="29" t="n">
        <f aca="false">SUM(F58:G58,$N$3)</f>
        <v>3035.97</v>
      </c>
      <c r="J58" s="29" t="n">
        <f aca="false">SUM(F58:G58,$O$3)</f>
        <v>3589.46</v>
      </c>
      <c r="K58" s="30" t="n">
        <f aca="false">SUM(F58:G58,$P$3)</f>
        <v>4818.31</v>
      </c>
    </row>
    <row r="59" s="25" customFormat="true" ht="14.25" hidden="false" customHeight="true" outlineLevel="0" collapsed="false">
      <c r="A59" s="26" t="n">
        <v>42403</v>
      </c>
      <c r="B59" s="27" t="n">
        <v>2</v>
      </c>
      <c r="C59" s="28" t="n">
        <v>1046.14</v>
      </c>
      <c r="D59" s="28" t="n">
        <v>0</v>
      </c>
      <c r="E59" s="28" t="n">
        <v>97.03</v>
      </c>
      <c r="F59" s="28" t="n">
        <v>1068.6</v>
      </c>
      <c r="G59" s="28" t="n">
        <v>17.5</v>
      </c>
      <c r="H59" s="29" t="n">
        <f aca="false">SUM(F59:G59,$M$3)</f>
        <v>2195.12</v>
      </c>
      <c r="I59" s="29" t="n">
        <f aca="false">SUM(F59:G59,$N$3)</f>
        <v>2533.29</v>
      </c>
      <c r="J59" s="29" t="n">
        <f aca="false">SUM(F59:G59,$O$3)</f>
        <v>3086.78</v>
      </c>
      <c r="K59" s="30" t="n">
        <f aca="false">SUM(F59:G59,$P$3)</f>
        <v>4315.63</v>
      </c>
    </row>
    <row r="60" s="25" customFormat="true" ht="14.25" hidden="false" customHeight="true" outlineLevel="0" collapsed="false">
      <c r="A60" s="26" t="n">
        <v>42403</v>
      </c>
      <c r="B60" s="27" t="n">
        <v>3</v>
      </c>
      <c r="C60" s="28" t="n">
        <v>1031.36</v>
      </c>
      <c r="D60" s="28" t="n">
        <v>0</v>
      </c>
      <c r="E60" s="28" t="n">
        <v>69.21</v>
      </c>
      <c r="F60" s="28" t="n">
        <v>1053.82</v>
      </c>
      <c r="G60" s="28" t="n">
        <v>17.26</v>
      </c>
      <c r="H60" s="29" t="n">
        <f aca="false">SUM(F60:G60,$M$3)</f>
        <v>2180.1</v>
      </c>
      <c r="I60" s="29" t="n">
        <f aca="false">SUM(F60:G60,$N$3)</f>
        <v>2518.27</v>
      </c>
      <c r="J60" s="29" t="n">
        <f aca="false">SUM(F60:G60,$O$3)</f>
        <v>3071.76</v>
      </c>
      <c r="K60" s="30" t="n">
        <f aca="false">SUM(F60:G60,$P$3)</f>
        <v>4300.61</v>
      </c>
    </row>
    <row r="61" s="25" customFormat="true" ht="14.25" hidden="false" customHeight="true" outlineLevel="0" collapsed="false">
      <c r="A61" s="26" t="n">
        <v>42403</v>
      </c>
      <c r="B61" s="27" t="n">
        <v>4</v>
      </c>
      <c r="C61" s="28" t="n">
        <v>1075</v>
      </c>
      <c r="D61" s="28" t="n">
        <v>2.3</v>
      </c>
      <c r="E61" s="28" t="n">
        <v>0</v>
      </c>
      <c r="F61" s="28" t="n">
        <v>1097.46</v>
      </c>
      <c r="G61" s="28" t="n">
        <v>17.97</v>
      </c>
      <c r="H61" s="29" t="n">
        <f aca="false">SUM(F61:G61,$M$3)</f>
        <v>2224.45</v>
      </c>
      <c r="I61" s="29" t="n">
        <f aca="false">SUM(F61:G61,$N$3)</f>
        <v>2562.62</v>
      </c>
      <c r="J61" s="29" t="n">
        <f aca="false">SUM(F61:G61,$O$3)</f>
        <v>3116.11</v>
      </c>
      <c r="K61" s="30" t="n">
        <f aca="false">SUM(F61:G61,$P$3)</f>
        <v>4344.96</v>
      </c>
    </row>
    <row r="62" s="25" customFormat="true" ht="14.25" hidden="false" customHeight="true" outlineLevel="0" collapsed="false">
      <c r="A62" s="26" t="n">
        <v>42403</v>
      </c>
      <c r="B62" s="27" t="n">
        <v>5</v>
      </c>
      <c r="C62" s="28" t="n">
        <v>1256.87</v>
      </c>
      <c r="D62" s="28" t="n">
        <v>0</v>
      </c>
      <c r="E62" s="28" t="n">
        <v>71.06</v>
      </c>
      <c r="F62" s="28" t="n">
        <v>1279.33</v>
      </c>
      <c r="G62" s="28" t="n">
        <v>20.95</v>
      </c>
      <c r="H62" s="29" t="n">
        <f aca="false">SUM(F62:G62,$M$3)</f>
        <v>2409.3</v>
      </c>
      <c r="I62" s="29" t="n">
        <f aca="false">SUM(F62:G62,$N$3)</f>
        <v>2747.47</v>
      </c>
      <c r="J62" s="29" t="n">
        <f aca="false">SUM(F62:G62,$O$3)</f>
        <v>3300.96</v>
      </c>
      <c r="K62" s="30" t="n">
        <f aca="false">SUM(F62:G62,$P$3)</f>
        <v>4529.81</v>
      </c>
    </row>
    <row r="63" s="25" customFormat="true" ht="14.25" hidden="false" customHeight="true" outlineLevel="0" collapsed="false">
      <c r="A63" s="26" t="n">
        <v>42403</v>
      </c>
      <c r="B63" s="27" t="n">
        <v>6</v>
      </c>
      <c r="C63" s="28" t="n">
        <v>1553.49</v>
      </c>
      <c r="D63" s="28" t="n">
        <v>0</v>
      </c>
      <c r="E63" s="28" t="n">
        <v>230.84</v>
      </c>
      <c r="F63" s="28" t="n">
        <v>1575.95</v>
      </c>
      <c r="G63" s="28" t="n">
        <v>25.8</v>
      </c>
      <c r="H63" s="29" t="n">
        <f aca="false">SUM(F63:G63,$M$3)</f>
        <v>2710.77</v>
      </c>
      <c r="I63" s="29" t="n">
        <f aca="false">SUM(F63:G63,$N$3)</f>
        <v>3048.94</v>
      </c>
      <c r="J63" s="29" t="n">
        <f aca="false">SUM(F63:G63,$O$3)</f>
        <v>3602.43</v>
      </c>
      <c r="K63" s="30" t="n">
        <f aca="false">SUM(F63:G63,$P$3)</f>
        <v>4831.28</v>
      </c>
    </row>
    <row r="64" s="25" customFormat="true" ht="14.25" hidden="false" customHeight="true" outlineLevel="0" collapsed="false">
      <c r="A64" s="26" t="n">
        <v>42403</v>
      </c>
      <c r="B64" s="27" t="n">
        <v>7</v>
      </c>
      <c r="C64" s="28" t="n">
        <v>1589.65</v>
      </c>
      <c r="D64" s="28" t="n">
        <v>0</v>
      </c>
      <c r="E64" s="28" t="n">
        <v>51.37</v>
      </c>
      <c r="F64" s="28" t="n">
        <v>1612.11</v>
      </c>
      <c r="G64" s="28" t="n">
        <v>26.4</v>
      </c>
      <c r="H64" s="29" t="n">
        <f aca="false">SUM(F64:G64,$M$3)</f>
        <v>2747.53</v>
      </c>
      <c r="I64" s="29" t="n">
        <f aca="false">SUM(F64:G64,$N$3)</f>
        <v>3085.7</v>
      </c>
      <c r="J64" s="29" t="n">
        <f aca="false">SUM(F64:G64,$O$3)</f>
        <v>3639.19</v>
      </c>
      <c r="K64" s="30" t="n">
        <f aca="false">SUM(F64:G64,$P$3)</f>
        <v>4868.04</v>
      </c>
    </row>
    <row r="65" s="25" customFormat="true" ht="14.25" hidden="false" customHeight="true" outlineLevel="0" collapsed="false">
      <c r="A65" s="26" t="n">
        <v>42403</v>
      </c>
      <c r="B65" s="27" t="n">
        <v>8</v>
      </c>
      <c r="C65" s="28" t="n">
        <v>1710.95</v>
      </c>
      <c r="D65" s="28" t="n">
        <v>0</v>
      </c>
      <c r="E65" s="28" t="n">
        <v>3.44</v>
      </c>
      <c r="F65" s="28" t="n">
        <v>1733.41</v>
      </c>
      <c r="G65" s="28" t="n">
        <v>28.38</v>
      </c>
      <c r="H65" s="29" t="n">
        <f aca="false">SUM(F65:G65,$M$3)</f>
        <v>2870.81</v>
      </c>
      <c r="I65" s="29" t="n">
        <f aca="false">SUM(F65:G65,$N$3)</f>
        <v>3208.98</v>
      </c>
      <c r="J65" s="29" t="n">
        <f aca="false">SUM(F65:G65,$O$3)</f>
        <v>3762.47</v>
      </c>
      <c r="K65" s="30" t="n">
        <f aca="false">SUM(F65:G65,$P$3)</f>
        <v>4991.32</v>
      </c>
    </row>
    <row r="66" s="25" customFormat="true" ht="14.25" hidden="false" customHeight="true" outlineLevel="0" collapsed="false">
      <c r="A66" s="26" t="n">
        <v>42403</v>
      </c>
      <c r="B66" s="27" t="n">
        <v>9</v>
      </c>
      <c r="C66" s="28" t="n">
        <v>1722.29</v>
      </c>
      <c r="D66" s="28" t="n">
        <v>0</v>
      </c>
      <c r="E66" s="28" t="n">
        <v>33.94</v>
      </c>
      <c r="F66" s="28" t="n">
        <v>1744.75</v>
      </c>
      <c r="G66" s="28" t="n">
        <v>28.57</v>
      </c>
      <c r="H66" s="29" t="n">
        <f aca="false">SUM(F66:G66,$M$3)</f>
        <v>2882.34</v>
      </c>
      <c r="I66" s="29" t="n">
        <f aca="false">SUM(F66:G66,$N$3)</f>
        <v>3220.51</v>
      </c>
      <c r="J66" s="29" t="n">
        <f aca="false">SUM(F66:G66,$O$3)</f>
        <v>3774</v>
      </c>
      <c r="K66" s="30" t="n">
        <f aca="false">SUM(F66:G66,$P$3)</f>
        <v>5002.85</v>
      </c>
    </row>
    <row r="67" s="25" customFormat="true" ht="14.25" hidden="false" customHeight="true" outlineLevel="0" collapsed="false">
      <c r="A67" s="26" t="n">
        <v>42403</v>
      </c>
      <c r="B67" s="27" t="n">
        <v>10</v>
      </c>
      <c r="C67" s="28" t="n">
        <v>1728.42</v>
      </c>
      <c r="D67" s="28" t="n">
        <v>0</v>
      </c>
      <c r="E67" s="28" t="n">
        <v>44.33</v>
      </c>
      <c r="F67" s="28" t="n">
        <v>1750.88</v>
      </c>
      <c r="G67" s="28" t="n">
        <v>28.67</v>
      </c>
      <c r="H67" s="29" t="n">
        <f aca="false">SUM(F67:G67,$M$3)</f>
        <v>2888.57</v>
      </c>
      <c r="I67" s="29" t="n">
        <f aca="false">SUM(F67:G67,$N$3)</f>
        <v>3226.74</v>
      </c>
      <c r="J67" s="29" t="n">
        <f aca="false">SUM(F67:G67,$O$3)</f>
        <v>3780.23</v>
      </c>
      <c r="K67" s="30" t="n">
        <f aca="false">SUM(F67:G67,$P$3)</f>
        <v>5009.08</v>
      </c>
    </row>
    <row r="68" s="25" customFormat="true" ht="14.25" hidden="false" customHeight="true" outlineLevel="0" collapsed="false">
      <c r="A68" s="26" t="n">
        <v>42403</v>
      </c>
      <c r="B68" s="27" t="n">
        <v>11</v>
      </c>
      <c r="C68" s="28" t="n">
        <v>1730</v>
      </c>
      <c r="D68" s="28" t="n">
        <v>0</v>
      </c>
      <c r="E68" s="28" t="n">
        <v>76.88</v>
      </c>
      <c r="F68" s="28" t="n">
        <v>1752.46</v>
      </c>
      <c r="G68" s="28" t="n">
        <v>28.7</v>
      </c>
      <c r="H68" s="29" t="n">
        <f aca="false">SUM(F68:G68,$M$3)</f>
        <v>2890.18</v>
      </c>
      <c r="I68" s="29" t="n">
        <f aca="false">SUM(F68:G68,$N$3)</f>
        <v>3228.35</v>
      </c>
      <c r="J68" s="29" t="n">
        <f aca="false">SUM(F68:G68,$O$3)</f>
        <v>3781.84</v>
      </c>
      <c r="K68" s="30" t="n">
        <f aca="false">SUM(F68:G68,$P$3)</f>
        <v>5010.69</v>
      </c>
    </row>
    <row r="69" s="25" customFormat="true" ht="14.25" hidden="false" customHeight="true" outlineLevel="0" collapsed="false">
      <c r="A69" s="26" t="n">
        <v>42403</v>
      </c>
      <c r="B69" s="27" t="n">
        <v>12</v>
      </c>
      <c r="C69" s="28" t="n">
        <v>1725.89</v>
      </c>
      <c r="D69" s="28" t="n">
        <v>0</v>
      </c>
      <c r="E69" s="28" t="n">
        <v>30.79</v>
      </c>
      <c r="F69" s="28" t="n">
        <v>1748.35</v>
      </c>
      <c r="G69" s="28" t="n">
        <v>28.63</v>
      </c>
      <c r="H69" s="29" t="n">
        <f aca="false">SUM(F69:G69,$M$3)</f>
        <v>2886</v>
      </c>
      <c r="I69" s="29" t="n">
        <f aca="false">SUM(F69:G69,$N$3)</f>
        <v>3224.17</v>
      </c>
      <c r="J69" s="29" t="n">
        <f aca="false">SUM(F69:G69,$O$3)</f>
        <v>3777.66</v>
      </c>
      <c r="K69" s="30" t="n">
        <f aca="false">SUM(F69:G69,$P$3)</f>
        <v>5006.51</v>
      </c>
    </row>
    <row r="70" s="25" customFormat="true" ht="14.25" hidden="false" customHeight="true" outlineLevel="0" collapsed="false">
      <c r="A70" s="26" t="n">
        <v>42403</v>
      </c>
      <c r="B70" s="27" t="n">
        <v>13</v>
      </c>
      <c r="C70" s="28" t="n">
        <v>1724.58</v>
      </c>
      <c r="D70" s="28" t="n">
        <v>0</v>
      </c>
      <c r="E70" s="28" t="n">
        <v>27.24</v>
      </c>
      <c r="F70" s="28" t="n">
        <v>1747.04</v>
      </c>
      <c r="G70" s="28" t="n">
        <v>28.61</v>
      </c>
      <c r="H70" s="29" t="n">
        <f aca="false">SUM(F70:G70,$M$3)</f>
        <v>2884.67</v>
      </c>
      <c r="I70" s="29" t="n">
        <f aca="false">SUM(F70:G70,$N$3)</f>
        <v>3222.84</v>
      </c>
      <c r="J70" s="29" t="n">
        <f aca="false">SUM(F70:G70,$O$3)</f>
        <v>3776.33</v>
      </c>
      <c r="K70" s="30" t="n">
        <f aca="false">SUM(F70:G70,$P$3)</f>
        <v>5005.18</v>
      </c>
    </row>
    <row r="71" s="25" customFormat="true" ht="14.25" hidden="false" customHeight="true" outlineLevel="0" collapsed="false">
      <c r="A71" s="26" t="n">
        <v>42403</v>
      </c>
      <c r="B71" s="27" t="n">
        <v>14</v>
      </c>
      <c r="C71" s="28" t="n">
        <v>1723.57</v>
      </c>
      <c r="D71" s="28" t="n">
        <v>0</v>
      </c>
      <c r="E71" s="28" t="n">
        <v>20.19</v>
      </c>
      <c r="F71" s="28" t="n">
        <v>1746.03</v>
      </c>
      <c r="G71" s="28" t="n">
        <v>28.59</v>
      </c>
      <c r="H71" s="29" t="n">
        <f aca="false">SUM(F71:G71,$M$3)</f>
        <v>2883.64</v>
      </c>
      <c r="I71" s="29" t="n">
        <f aca="false">SUM(F71:G71,$N$3)</f>
        <v>3221.81</v>
      </c>
      <c r="J71" s="29" t="n">
        <f aca="false">SUM(F71:G71,$O$3)</f>
        <v>3775.3</v>
      </c>
      <c r="K71" s="30" t="n">
        <f aca="false">SUM(F71:G71,$P$3)</f>
        <v>5004.15</v>
      </c>
    </row>
    <row r="72" s="25" customFormat="true" ht="14.25" hidden="false" customHeight="true" outlineLevel="0" collapsed="false">
      <c r="A72" s="26" t="n">
        <v>42403</v>
      </c>
      <c r="B72" s="27" t="n">
        <v>15</v>
      </c>
      <c r="C72" s="28" t="n">
        <v>1716.25</v>
      </c>
      <c r="D72" s="28" t="n">
        <v>0</v>
      </c>
      <c r="E72" s="28" t="n">
        <v>12.8</v>
      </c>
      <c r="F72" s="28" t="n">
        <v>1738.71</v>
      </c>
      <c r="G72" s="28" t="n">
        <v>28.47</v>
      </c>
      <c r="H72" s="29" t="n">
        <f aca="false">SUM(F72:G72,$M$3)</f>
        <v>2876.2</v>
      </c>
      <c r="I72" s="29" t="n">
        <f aca="false">SUM(F72:G72,$N$3)</f>
        <v>3214.37</v>
      </c>
      <c r="J72" s="29" t="n">
        <f aca="false">SUM(F72:G72,$O$3)</f>
        <v>3767.86</v>
      </c>
      <c r="K72" s="30" t="n">
        <f aca="false">SUM(F72:G72,$P$3)</f>
        <v>4996.71</v>
      </c>
    </row>
    <row r="73" s="25" customFormat="true" ht="14.25" hidden="false" customHeight="true" outlineLevel="0" collapsed="false">
      <c r="A73" s="26" t="n">
        <v>42403</v>
      </c>
      <c r="B73" s="27" t="n">
        <v>16</v>
      </c>
      <c r="C73" s="28" t="n">
        <v>1712.34</v>
      </c>
      <c r="D73" s="28" t="n">
        <v>0</v>
      </c>
      <c r="E73" s="28" t="n">
        <v>2.19</v>
      </c>
      <c r="F73" s="28" t="n">
        <v>1734.8</v>
      </c>
      <c r="G73" s="28" t="n">
        <v>28.41</v>
      </c>
      <c r="H73" s="29" t="n">
        <f aca="false">SUM(F73:G73,$M$3)</f>
        <v>2872.23</v>
      </c>
      <c r="I73" s="29" t="n">
        <f aca="false">SUM(F73:G73,$N$3)</f>
        <v>3210.4</v>
      </c>
      <c r="J73" s="29" t="n">
        <f aca="false">SUM(F73:G73,$O$3)</f>
        <v>3763.89</v>
      </c>
      <c r="K73" s="30" t="n">
        <f aca="false">SUM(F73:G73,$P$3)</f>
        <v>4992.74</v>
      </c>
    </row>
    <row r="74" s="25" customFormat="true" ht="14.25" hidden="false" customHeight="true" outlineLevel="0" collapsed="false">
      <c r="A74" s="26" t="n">
        <v>42403</v>
      </c>
      <c r="B74" s="27" t="n">
        <v>17</v>
      </c>
      <c r="C74" s="28" t="n">
        <v>1701.65</v>
      </c>
      <c r="D74" s="28" t="n">
        <v>15.93</v>
      </c>
      <c r="E74" s="28" t="n">
        <v>0</v>
      </c>
      <c r="F74" s="28" t="n">
        <v>1724.11</v>
      </c>
      <c r="G74" s="28" t="n">
        <v>28.23</v>
      </c>
      <c r="H74" s="29" t="n">
        <f aca="false">SUM(F74:G74,$M$3)</f>
        <v>2861.36</v>
      </c>
      <c r="I74" s="29" t="n">
        <f aca="false">SUM(F74:G74,$N$3)</f>
        <v>3199.53</v>
      </c>
      <c r="J74" s="29" t="n">
        <f aca="false">SUM(F74:G74,$O$3)</f>
        <v>3753.02</v>
      </c>
      <c r="K74" s="30" t="n">
        <f aca="false">SUM(F74:G74,$P$3)</f>
        <v>4981.87</v>
      </c>
    </row>
    <row r="75" s="25" customFormat="true" ht="14.25" hidden="false" customHeight="true" outlineLevel="0" collapsed="false">
      <c r="A75" s="26" t="n">
        <v>42403</v>
      </c>
      <c r="B75" s="27" t="n">
        <v>18</v>
      </c>
      <c r="C75" s="28" t="n">
        <v>1733.19</v>
      </c>
      <c r="D75" s="28" t="n">
        <v>0</v>
      </c>
      <c r="E75" s="28" t="n">
        <v>13.24</v>
      </c>
      <c r="F75" s="28" t="n">
        <v>1755.65</v>
      </c>
      <c r="G75" s="28" t="n">
        <v>28.75</v>
      </c>
      <c r="H75" s="29" t="n">
        <f aca="false">SUM(F75:G75,$M$3)</f>
        <v>2893.42</v>
      </c>
      <c r="I75" s="29" t="n">
        <f aca="false">SUM(F75:G75,$N$3)</f>
        <v>3231.59</v>
      </c>
      <c r="J75" s="29" t="n">
        <f aca="false">SUM(F75:G75,$O$3)</f>
        <v>3785.08</v>
      </c>
      <c r="K75" s="30" t="n">
        <f aca="false">SUM(F75:G75,$P$3)</f>
        <v>5013.93</v>
      </c>
    </row>
    <row r="76" s="25" customFormat="true" ht="14.25" hidden="false" customHeight="true" outlineLevel="0" collapsed="false">
      <c r="A76" s="26" t="n">
        <v>42403</v>
      </c>
      <c r="B76" s="27" t="n">
        <v>19</v>
      </c>
      <c r="C76" s="28" t="n">
        <v>1744.43</v>
      </c>
      <c r="D76" s="28" t="n">
        <v>0</v>
      </c>
      <c r="E76" s="28" t="n">
        <v>36.97</v>
      </c>
      <c r="F76" s="28" t="n">
        <v>1766.89</v>
      </c>
      <c r="G76" s="28" t="n">
        <v>28.93</v>
      </c>
      <c r="H76" s="29" t="n">
        <f aca="false">SUM(F76:G76,$M$3)</f>
        <v>2904.84</v>
      </c>
      <c r="I76" s="29" t="n">
        <f aca="false">SUM(F76:G76,$N$3)</f>
        <v>3243.01</v>
      </c>
      <c r="J76" s="29" t="n">
        <f aca="false">SUM(F76:G76,$O$3)</f>
        <v>3796.5</v>
      </c>
      <c r="K76" s="30" t="n">
        <f aca="false">SUM(F76:G76,$P$3)</f>
        <v>5025.35</v>
      </c>
    </row>
    <row r="77" s="25" customFormat="true" ht="14.25" hidden="false" customHeight="true" outlineLevel="0" collapsed="false">
      <c r="A77" s="26" t="n">
        <v>42403</v>
      </c>
      <c r="B77" s="27" t="n">
        <v>20</v>
      </c>
      <c r="C77" s="28" t="n">
        <v>1724.59</v>
      </c>
      <c r="D77" s="28" t="n">
        <v>0</v>
      </c>
      <c r="E77" s="28" t="n">
        <v>267.89</v>
      </c>
      <c r="F77" s="28" t="n">
        <v>1747.05</v>
      </c>
      <c r="G77" s="28" t="n">
        <v>28.61</v>
      </c>
      <c r="H77" s="29" t="n">
        <f aca="false">SUM(F77:G77,$M$3)</f>
        <v>2884.68</v>
      </c>
      <c r="I77" s="29" t="n">
        <f aca="false">SUM(F77:G77,$N$3)</f>
        <v>3222.85</v>
      </c>
      <c r="J77" s="29" t="n">
        <f aca="false">SUM(F77:G77,$O$3)</f>
        <v>3776.34</v>
      </c>
      <c r="K77" s="30" t="n">
        <f aca="false">SUM(F77:G77,$P$3)</f>
        <v>5005.19</v>
      </c>
    </row>
    <row r="78" s="25" customFormat="true" ht="14.25" hidden="false" customHeight="true" outlineLevel="0" collapsed="false">
      <c r="A78" s="26" t="n">
        <v>42403</v>
      </c>
      <c r="B78" s="27" t="n">
        <v>21</v>
      </c>
      <c r="C78" s="28" t="n">
        <v>1722.91</v>
      </c>
      <c r="D78" s="28" t="n">
        <v>0</v>
      </c>
      <c r="E78" s="28" t="n">
        <v>404.32</v>
      </c>
      <c r="F78" s="28" t="n">
        <v>1745.37</v>
      </c>
      <c r="G78" s="28" t="n">
        <v>28.58</v>
      </c>
      <c r="H78" s="29" t="n">
        <f aca="false">SUM(F78:G78,$M$3)</f>
        <v>2882.97</v>
      </c>
      <c r="I78" s="29" t="n">
        <f aca="false">SUM(F78:G78,$N$3)</f>
        <v>3221.14</v>
      </c>
      <c r="J78" s="29" t="n">
        <f aca="false">SUM(F78:G78,$O$3)</f>
        <v>3774.63</v>
      </c>
      <c r="K78" s="30" t="n">
        <f aca="false">SUM(F78:G78,$P$3)</f>
        <v>5003.48</v>
      </c>
    </row>
    <row r="79" s="25" customFormat="true" ht="14.25" hidden="false" customHeight="true" outlineLevel="0" collapsed="false">
      <c r="A79" s="26" t="n">
        <v>42403</v>
      </c>
      <c r="B79" s="27" t="n">
        <v>22</v>
      </c>
      <c r="C79" s="28" t="n">
        <v>1703.26</v>
      </c>
      <c r="D79" s="28" t="n">
        <v>0</v>
      </c>
      <c r="E79" s="28" t="n">
        <v>492.79</v>
      </c>
      <c r="F79" s="28" t="n">
        <v>1725.72</v>
      </c>
      <c r="G79" s="28" t="n">
        <v>28.26</v>
      </c>
      <c r="H79" s="29" t="n">
        <f aca="false">SUM(F79:G79,$M$3)</f>
        <v>2863</v>
      </c>
      <c r="I79" s="29" t="n">
        <f aca="false">SUM(F79:G79,$N$3)</f>
        <v>3201.17</v>
      </c>
      <c r="J79" s="29" t="n">
        <f aca="false">SUM(F79:G79,$O$3)</f>
        <v>3754.66</v>
      </c>
      <c r="K79" s="30" t="n">
        <f aca="false">SUM(F79:G79,$P$3)</f>
        <v>4983.51</v>
      </c>
    </row>
    <row r="80" s="25" customFormat="true" ht="14.25" hidden="false" customHeight="true" outlineLevel="0" collapsed="false">
      <c r="A80" s="26" t="n">
        <v>42403</v>
      </c>
      <c r="B80" s="27" t="n">
        <v>23</v>
      </c>
      <c r="C80" s="28" t="n">
        <v>1680.02</v>
      </c>
      <c r="D80" s="28" t="n">
        <v>0.01</v>
      </c>
      <c r="E80" s="28" t="n">
        <v>584.58</v>
      </c>
      <c r="F80" s="28" t="n">
        <v>1702.48</v>
      </c>
      <c r="G80" s="28" t="n">
        <v>27.88</v>
      </c>
      <c r="H80" s="29" t="n">
        <f aca="false">SUM(F80:G80,$M$3)</f>
        <v>2839.38</v>
      </c>
      <c r="I80" s="29" t="n">
        <f aca="false">SUM(F80:G80,$N$3)</f>
        <v>3177.55</v>
      </c>
      <c r="J80" s="29" t="n">
        <f aca="false">SUM(F80:G80,$O$3)</f>
        <v>3731.04</v>
      </c>
      <c r="K80" s="30" t="n">
        <f aca="false">SUM(F80:G80,$P$3)</f>
        <v>4959.89</v>
      </c>
    </row>
    <row r="81" s="25" customFormat="true" ht="14.25" hidden="false" customHeight="true" outlineLevel="0" collapsed="false">
      <c r="A81" s="26" t="n">
        <v>42404</v>
      </c>
      <c r="B81" s="27" t="n">
        <v>0</v>
      </c>
      <c r="C81" s="28" t="n">
        <v>1555.85</v>
      </c>
      <c r="D81" s="28" t="n">
        <v>0</v>
      </c>
      <c r="E81" s="28" t="n">
        <v>24.79</v>
      </c>
      <c r="F81" s="28" t="n">
        <v>1578.31</v>
      </c>
      <c r="G81" s="28" t="n">
        <v>25.84</v>
      </c>
      <c r="H81" s="29" t="n">
        <f aca="false">SUM(F81:G81,$M$3)</f>
        <v>2713.17</v>
      </c>
      <c r="I81" s="29" t="n">
        <f aca="false">SUM(F81:G81,$N$3)</f>
        <v>3051.34</v>
      </c>
      <c r="J81" s="29" t="n">
        <f aca="false">SUM(F81:G81,$O$3)</f>
        <v>3604.83</v>
      </c>
      <c r="K81" s="30" t="n">
        <f aca="false">SUM(F81:G81,$P$3)</f>
        <v>4833.68</v>
      </c>
    </row>
    <row r="82" s="25" customFormat="true" ht="14.25" hidden="false" customHeight="true" outlineLevel="0" collapsed="false">
      <c r="A82" s="26" t="n">
        <v>42404</v>
      </c>
      <c r="B82" s="27" t="n">
        <v>1</v>
      </c>
      <c r="C82" s="28" t="n">
        <v>1536.31</v>
      </c>
      <c r="D82" s="28" t="n">
        <v>0</v>
      </c>
      <c r="E82" s="28" t="n">
        <v>597.24</v>
      </c>
      <c r="F82" s="28" t="n">
        <v>1558.77</v>
      </c>
      <c r="G82" s="28" t="n">
        <v>25.52</v>
      </c>
      <c r="H82" s="29" t="n">
        <f aca="false">SUM(F82:G82,$M$3)</f>
        <v>2693.31</v>
      </c>
      <c r="I82" s="29" t="n">
        <f aca="false">SUM(F82:G82,$N$3)</f>
        <v>3031.48</v>
      </c>
      <c r="J82" s="29" t="n">
        <f aca="false">SUM(F82:G82,$O$3)</f>
        <v>3584.97</v>
      </c>
      <c r="K82" s="30" t="n">
        <f aca="false">SUM(F82:G82,$P$3)</f>
        <v>4813.82</v>
      </c>
    </row>
    <row r="83" s="25" customFormat="true" ht="14.25" hidden="false" customHeight="true" outlineLevel="0" collapsed="false">
      <c r="A83" s="26" t="n">
        <v>42404</v>
      </c>
      <c r="B83" s="27" t="n">
        <v>2</v>
      </c>
      <c r="C83" s="28" t="n">
        <v>1023.45</v>
      </c>
      <c r="D83" s="28" t="n">
        <v>0</v>
      </c>
      <c r="E83" s="28" t="n">
        <v>64.38</v>
      </c>
      <c r="F83" s="28" t="n">
        <v>1045.91</v>
      </c>
      <c r="G83" s="28" t="n">
        <v>17.13</v>
      </c>
      <c r="H83" s="29" t="n">
        <f aca="false">SUM(F83:G83,$M$3)</f>
        <v>2172.06</v>
      </c>
      <c r="I83" s="29" t="n">
        <f aca="false">SUM(F83:G83,$N$3)</f>
        <v>2510.23</v>
      </c>
      <c r="J83" s="29" t="n">
        <f aca="false">SUM(F83:G83,$O$3)</f>
        <v>3063.72</v>
      </c>
      <c r="K83" s="30" t="n">
        <f aca="false">SUM(F83:G83,$P$3)</f>
        <v>4292.57</v>
      </c>
    </row>
    <row r="84" s="25" customFormat="true" ht="14.25" hidden="false" customHeight="true" outlineLevel="0" collapsed="false">
      <c r="A84" s="26" t="n">
        <v>42404</v>
      </c>
      <c r="B84" s="27" t="n">
        <v>3</v>
      </c>
      <c r="C84" s="28" t="n">
        <v>999.73</v>
      </c>
      <c r="D84" s="28" t="n">
        <v>0</v>
      </c>
      <c r="E84" s="28" t="n">
        <v>36.21</v>
      </c>
      <c r="F84" s="28" t="n">
        <v>1022.19</v>
      </c>
      <c r="G84" s="28" t="n">
        <v>16.74</v>
      </c>
      <c r="H84" s="29" t="n">
        <f aca="false">SUM(F84:G84,$M$3)</f>
        <v>2147.95</v>
      </c>
      <c r="I84" s="29" t="n">
        <f aca="false">SUM(F84:G84,$N$3)</f>
        <v>2486.12</v>
      </c>
      <c r="J84" s="29" t="n">
        <f aca="false">SUM(F84:G84,$O$3)</f>
        <v>3039.61</v>
      </c>
      <c r="K84" s="30" t="n">
        <f aca="false">SUM(F84:G84,$P$3)</f>
        <v>4268.46</v>
      </c>
    </row>
    <row r="85" s="25" customFormat="true" ht="14.25" hidden="false" customHeight="true" outlineLevel="0" collapsed="false">
      <c r="A85" s="26" t="n">
        <v>42404</v>
      </c>
      <c r="B85" s="27" t="n">
        <v>4</v>
      </c>
      <c r="C85" s="28" t="n">
        <v>1020.18</v>
      </c>
      <c r="D85" s="28" t="n">
        <v>27.14</v>
      </c>
      <c r="E85" s="28" t="n">
        <v>0</v>
      </c>
      <c r="F85" s="28" t="n">
        <v>1042.64</v>
      </c>
      <c r="G85" s="28" t="n">
        <v>17.07</v>
      </c>
      <c r="H85" s="29" t="n">
        <f aca="false">SUM(F85:G85,$M$3)</f>
        <v>2168.73</v>
      </c>
      <c r="I85" s="29" t="n">
        <f aca="false">SUM(F85:G85,$N$3)</f>
        <v>2506.9</v>
      </c>
      <c r="J85" s="29" t="n">
        <f aca="false">SUM(F85:G85,$O$3)</f>
        <v>3060.39</v>
      </c>
      <c r="K85" s="30" t="n">
        <f aca="false">SUM(F85:G85,$P$3)</f>
        <v>4289.24</v>
      </c>
    </row>
    <row r="86" s="25" customFormat="true" ht="14.25" hidden="false" customHeight="true" outlineLevel="0" collapsed="false">
      <c r="A86" s="26" t="n">
        <v>42404</v>
      </c>
      <c r="B86" s="27" t="n">
        <v>5</v>
      </c>
      <c r="C86" s="28" t="n">
        <v>1210.99</v>
      </c>
      <c r="D86" s="28" t="n">
        <v>350.95</v>
      </c>
      <c r="E86" s="28" t="n">
        <v>0</v>
      </c>
      <c r="F86" s="28" t="n">
        <v>1233.45</v>
      </c>
      <c r="G86" s="28" t="n">
        <v>20.2</v>
      </c>
      <c r="H86" s="29" t="n">
        <f aca="false">SUM(F86:G86,$M$3)</f>
        <v>2362.67</v>
      </c>
      <c r="I86" s="29" t="n">
        <f aca="false">SUM(F86:G86,$N$3)</f>
        <v>2700.84</v>
      </c>
      <c r="J86" s="29" t="n">
        <f aca="false">SUM(F86:G86,$O$3)</f>
        <v>3254.33</v>
      </c>
      <c r="K86" s="30" t="n">
        <f aca="false">SUM(F86:G86,$P$3)</f>
        <v>4483.18</v>
      </c>
    </row>
    <row r="87" s="25" customFormat="true" ht="14.25" hidden="false" customHeight="true" outlineLevel="0" collapsed="false">
      <c r="A87" s="26" t="n">
        <v>42404</v>
      </c>
      <c r="B87" s="27" t="n">
        <v>6</v>
      </c>
      <c r="C87" s="28" t="n">
        <v>1550.38</v>
      </c>
      <c r="D87" s="28" t="n">
        <v>15.42</v>
      </c>
      <c r="E87" s="28" t="n">
        <v>0</v>
      </c>
      <c r="F87" s="28" t="n">
        <v>1572.84</v>
      </c>
      <c r="G87" s="28" t="n">
        <v>25.75</v>
      </c>
      <c r="H87" s="29" t="n">
        <f aca="false">SUM(F87:G87,$M$3)</f>
        <v>2707.61</v>
      </c>
      <c r="I87" s="29" t="n">
        <f aca="false">SUM(F87:G87,$N$3)</f>
        <v>3045.78</v>
      </c>
      <c r="J87" s="29" t="n">
        <f aca="false">SUM(F87:G87,$O$3)</f>
        <v>3599.27</v>
      </c>
      <c r="K87" s="30" t="n">
        <f aca="false">SUM(F87:G87,$P$3)</f>
        <v>4828.12</v>
      </c>
    </row>
    <row r="88" s="25" customFormat="true" ht="14.25" hidden="false" customHeight="true" outlineLevel="0" collapsed="false">
      <c r="A88" s="26" t="n">
        <v>42404</v>
      </c>
      <c r="B88" s="27" t="n">
        <v>7</v>
      </c>
      <c r="C88" s="28" t="n">
        <v>1576.67</v>
      </c>
      <c r="D88" s="28" t="n">
        <v>21.94</v>
      </c>
      <c r="E88" s="28" t="n">
        <v>0</v>
      </c>
      <c r="F88" s="28" t="n">
        <v>1599.13</v>
      </c>
      <c r="G88" s="28" t="n">
        <v>26.18</v>
      </c>
      <c r="H88" s="29" t="n">
        <f aca="false">SUM(F88:G88,$M$3)</f>
        <v>2734.33</v>
      </c>
      <c r="I88" s="29" t="n">
        <f aca="false">SUM(F88:G88,$N$3)</f>
        <v>3072.5</v>
      </c>
      <c r="J88" s="29" t="n">
        <f aca="false">SUM(F88:G88,$O$3)</f>
        <v>3625.99</v>
      </c>
      <c r="K88" s="30" t="n">
        <f aca="false">SUM(F88:G88,$P$3)</f>
        <v>4854.84</v>
      </c>
    </row>
    <row r="89" s="25" customFormat="true" ht="14.25" hidden="false" customHeight="true" outlineLevel="0" collapsed="false">
      <c r="A89" s="26" t="n">
        <v>42404</v>
      </c>
      <c r="B89" s="27" t="n">
        <v>8</v>
      </c>
      <c r="C89" s="28" t="n">
        <v>1622.96</v>
      </c>
      <c r="D89" s="28" t="n">
        <v>0</v>
      </c>
      <c r="E89" s="28" t="n">
        <v>25.71</v>
      </c>
      <c r="F89" s="28" t="n">
        <v>1645.42</v>
      </c>
      <c r="G89" s="28" t="n">
        <v>26.94</v>
      </c>
      <c r="H89" s="29" t="n">
        <f aca="false">SUM(F89:G89,$M$3)</f>
        <v>2781.38</v>
      </c>
      <c r="I89" s="29" t="n">
        <f aca="false">SUM(F89:G89,$N$3)</f>
        <v>3119.55</v>
      </c>
      <c r="J89" s="29" t="n">
        <f aca="false">SUM(F89:G89,$O$3)</f>
        <v>3673.04</v>
      </c>
      <c r="K89" s="30" t="n">
        <f aca="false">SUM(F89:G89,$P$3)</f>
        <v>4901.89</v>
      </c>
    </row>
    <row r="90" s="25" customFormat="true" ht="14.25" hidden="false" customHeight="true" outlineLevel="0" collapsed="false">
      <c r="A90" s="26" t="n">
        <v>42404</v>
      </c>
      <c r="B90" s="27" t="n">
        <v>9</v>
      </c>
      <c r="C90" s="28" t="n">
        <v>1691.54</v>
      </c>
      <c r="D90" s="28" t="n">
        <v>0</v>
      </c>
      <c r="E90" s="28" t="n">
        <v>104.41</v>
      </c>
      <c r="F90" s="28" t="n">
        <v>1714</v>
      </c>
      <c r="G90" s="28" t="n">
        <v>28.07</v>
      </c>
      <c r="H90" s="29" t="n">
        <f aca="false">SUM(F90:G90,$M$3)</f>
        <v>2851.09</v>
      </c>
      <c r="I90" s="29" t="n">
        <f aca="false">SUM(F90:G90,$N$3)</f>
        <v>3189.26</v>
      </c>
      <c r="J90" s="29" t="n">
        <f aca="false">SUM(F90:G90,$O$3)</f>
        <v>3742.75</v>
      </c>
      <c r="K90" s="30" t="n">
        <f aca="false">SUM(F90:G90,$P$3)</f>
        <v>4971.6</v>
      </c>
    </row>
    <row r="91" s="25" customFormat="true" ht="14.25" hidden="false" customHeight="true" outlineLevel="0" collapsed="false">
      <c r="A91" s="26" t="n">
        <v>42404</v>
      </c>
      <c r="B91" s="27" t="n">
        <v>10</v>
      </c>
      <c r="C91" s="28" t="n">
        <v>1683.56</v>
      </c>
      <c r="D91" s="28" t="n">
        <v>0</v>
      </c>
      <c r="E91" s="28" t="n">
        <v>143.7</v>
      </c>
      <c r="F91" s="28" t="n">
        <v>1706.02</v>
      </c>
      <c r="G91" s="28" t="n">
        <v>27.93</v>
      </c>
      <c r="H91" s="29" t="n">
        <f aca="false">SUM(F91:G91,$M$3)</f>
        <v>2842.97</v>
      </c>
      <c r="I91" s="29" t="n">
        <f aca="false">SUM(F91:G91,$N$3)</f>
        <v>3181.14</v>
      </c>
      <c r="J91" s="29" t="n">
        <f aca="false">SUM(F91:G91,$O$3)</f>
        <v>3734.63</v>
      </c>
      <c r="K91" s="30" t="n">
        <f aca="false">SUM(F91:G91,$P$3)</f>
        <v>4963.48</v>
      </c>
    </row>
    <row r="92" s="25" customFormat="true" ht="14.25" hidden="false" customHeight="true" outlineLevel="0" collapsed="false">
      <c r="A92" s="26" t="n">
        <v>42404</v>
      </c>
      <c r="B92" s="27" t="n">
        <v>11</v>
      </c>
      <c r="C92" s="28" t="n">
        <v>1696.66</v>
      </c>
      <c r="D92" s="28" t="n">
        <v>0</v>
      </c>
      <c r="E92" s="28" t="n">
        <v>135.67</v>
      </c>
      <c r="F92" s="28" t="n">
        <v>1719.12</v>
      </c>
      <c r="G92" s="28" t="n">
        <v>28.15</v>
      </c>
      <c r="H92" s="29" t="n">
        <f aca="false">SUM(F92:G92,$M$3)</f>
        <v>2856.29</v>
      </c>
      <c r="I92" s="29" t="n">
        <f aca="false">SUM(F92:G92,$N$3)</f>
        <v>3194.46</v>
      </c>
      <c r="J92" s="29" t="n">
        <f aca="false">SUM(F92:G92,$O$3)</f>
        <v>3747.95</v>
      </c>
      <c r="K92" s="30" t="n">
        <f aca="false">SUM(F92:G92,$P$3)</f>
        <v>4976.8</v>
      </c>
    </row>
    <row r="93" s="25" customFormat="true" ht="14.25" hidden="false" customHeight="true" outlineLevel="0" collapsed="false">
      <c r="A93" s="26" t="n">
        <v>42404</v>
      </c>
      <c r="B93" s="27" t="n">
        <v>12</v>
      </c>
      <c r="C93" s="28" t="n">
        <v>1701.08</v>
      </c>
      <c r="D93" s="28" t="n">
        <v>0</v>
      </c>
      <c r="E93" s="28" t="n">
        <v>278.64</v>
      </c>
      <c r="F93" s="28" t="n">
        <v>1723.54</v>
      </c>
      <c r="G93" s="28" t="n">
        <v>28.22</v>
      </c>
      <c r="H93" s="29" t="n">
        <f aca="false">SUM(F93:G93,$M$3)</f>
        <v>2860.78</v>
      </c>
      <c r="I93" s="29" t="n">
        <f aca="false">SUM(F93:G93,$N$3)</f>
        <v>3198.95</v>
      </c>
      <c r="J93" s="29" t="n">
        <f aca="false">SUM(F93:G93,$O$3)</f>
        <v>3752.44</v>
      </c>
      <c r="K93" s="30" t="n">
        <f aca="false">SUM(F93:G93,$P$3)</f>
        <v>4981.29</v>
      </c>
    </row>
    <row r="94" s="25" customFormat="true" ht="14.25" hidden="false" customHeight="true" outlineLevel="0" collapsed="false">
      <c r="A94" s="26" t="n">
        <v>42404</v>
      </c>
      <c r="B94" s="27" t="n">
        <v>13</v>
      </c>
      <c r="C94" s="28" t="n">
        <v>1701.21</v>
      </c>
      <c r="D94" s="28" t="n">
        <v>0</v>
      </c>
      <c r="E94" s="28" t="n">
        <v>290.82</v>
      </c>
      <c r="F94" s="28" t="n">
        <v>1723.67</v>
      </c>
      <c r="G94" s="28" t="n">
        <v>28.22</v>
      </c>
      <c r="H94" s="29" t="n">
        <f aca="false">SUM(F94:G94,$M$3)</f>
        <v>2860.91</v>
      </c>
      <c r="I94" s="29" t="n">
        <f aca="false">SUM(F94:G94,$N$3)</f>
        <v>3199.08</v>
      </c>
      <c r="J94" s="29" t="n">
        <f aca="false">SUM(F94:G94,$O$3)</f>
        <v>3752.57</v>
      </c>
      <c r="K94" s="30" t="n">
        <f aca="false">SUM(F94:G94,$P$3)</f>
        <v>4981.42</v>
      </c>
    </row>
    <row r="95" s="25" customFormat="true" ht="14.25" hidden="false" customHeight="true" outlineLevel="0" collapsed="false">
      <c r="A95" s="26" t="n">
        <v>42404</v>
      </c>
      <c r="B95" s="27" t="n">
        <v>14</v>
      </c>
      <c r="C95" s="28" t="n">
        <v>1694.76</v>
      </c>
      <c r="D95" s="28" t="n">
        <v>0</v>
      </c>
      <c r="E95" s="28" t="n">
        <v>476.48</v>
      </c>
      <c r="F95" s="28" t="n">
        <v>1717.22</v>
      </c>
      <c r="G95" s="28" t="n">
        <v>28.12</v>
      </c>
      <c r="H95" s="29" t="n">
        <f aca="false">SUM(F95:G95,$M$3)</f>
        <v>2854.36</v>
      </c>
      <c r="I95" s="29" t="n">
        <f aca="false">SUM(F95:G95,$N$3)</f>
        <v>3192.53</v>
      </c>
      <c r="J95" s="29" t="n">
        <f aca="false">SUM(F95:G95,$O$3)</f>
        <v>3746.02</v>
      </c>
      <c r="K95" s="30" t="n">
        <f aca="false">SUM(F95:G95,$P$3)</f>
        <v>4974.87</v>
      </c>
    </row>
    <row r="96" s="25" customFormat="true" ht="14.25" hidden="false" customHeight="true" outlineLevel="0" collapsed="false">
      <c r="A96" s="26" t="n">
        <v>42404</v>
      </c>
      <c r="B96" s="27" t="n">
        <v>15</v>
      </c>
      <c r="C96" s="28" t="n">
        <v>1684.87</v>
      </c>
      <c r="D96" s="28" t="n">
        <v>0</v>
      </c>
      <c r="E96" s="28" t="n">
        <v>472.12</v>
      </c>
      <c r="F96" s="28" t="n">
        <v>1707.33</v>
      </c>
      <c r="G96" s="28" t="n">
        <v>27.96</v>
      </c>
      <c r="H96" s="29" t="n">
        <f aca="false">SUM(F96:G96,$M$3)</f>
        <v>2844.31</v>
      </c>
      <c r="I96" s="29" t="n">
        <f aca="false">SUM(F96:G96,$N$3)</f>
        <v>3182.48</v>
      </c>
      <c r="J96" s="29" t="n">
        <f aca="false">SUM(F96:G96,$O$3)</f>
        <v>3735.97</v>
      </c>
      <c r="K96" s="30" t="n">
        <f aca="false">SUM(F96:G96,$P$3)</f>
        <v>4964.82</v>
      </c>
    </row>
    <row r="97" s="25" customFormat="true" ht="14.25" hidden="false" customHeight="true" outlineLevel="0" collapsed="false">
      <c r="A97" s="26" t="n">
        <v>42404</v>
      </c>
      <c r="B97" s="27" t="n">
        <v>16</v>
      </c>
      <c r="C97" s="28" t="n">
        <v>1598.4</v>
      </c>
      <c r="D97" s="28" t="n">
        <v>0</v>
      </c>
      <c r="E97" s="28" t="n">
        <v>439.67</v>
      </c>
      <c r="F97" s="28" t="n">
        <v>1620.86</v>
      </c>
      <c r="G97" s="28" t="n">
        <v>26.54</v>
      </c>
      <c r="H97" s="29" t="n">
        <f aca="false">SUM(F97:G97,$M$3)</f>
        <v>2756.42</v>
      </c>
      <c r="I97" s="29" t="n">
        <f aca="false">SUM(F97:G97,$N$3)</f>
        <v>3094.59</v>
      </c>
      <c r="J97" s="29" t="n">
        <f aca="false">SUM(F97:G97,$O$3)</f>
        <v>3648.08</v>
      </c>
      <c r="K97" s="30" t="n">
        <f aca="false">SUM(F97:G97,$P$3)</f>
        <v>4876.93</v>
      </c>
    </row>
    <row r="98" s="25" customFormat="true" ht="14.25" hidden="false" customHeight="true" outlineLevel="0" collapsed="false">
      <c r="A98" s="26" t="n">
        <v>42404</v>
      </c>
      <c r="B98" s="27" t="n">
        <v>17</v>
      </c>
      <c r="C98" s="28" t="n">
        <v>1601.21</v>
      </c>
      <c r="D98" s="28" t="n">
        <v>0</v>
      </c>
      <c r="E98" s="28" t="n">
        <v>256.21</v>
      </c>
      <c r="F98" s="28" t="n">
        <v>1623.67</v>
      </c>
      <c r="G98" s="28" t="n">
        <v>26.59</v>
      </c>
      <c r="H98" s="29" t="n">
        <f aca="false">SUM(F98:G98,$M$3)</f>
        <v>2759.28</v>
      </c>
      <c r="I98" s="29" t="n">
        <f aca="false">SUM(F98:G98,$N$3)</f>
        <v>3097.45</v>
      </c>
      <c r="J98" s="29" t="n">
        <f aca="false">SUM(F98:G98,$O$3)</f>
        <v>3650.94</v>
      </c>
      <c r="K98" s="30" t="n">
        <f aca="false">SUM(F98:G98,$P$3)</f>
        <v>4879.79</v>
      </c>
    </row>
    <row r="99" s="25" customFormat="true" ht="14.25" hidden="false" customHeight="true" outlineLevel="0" collapsed="false">
      <c r="A99" s="26" t="n">
        <v>42404</v>
      </c>
      <c r="B99" s="27" t="n">
        <v>18</v>
      </c>
      <c r="C99" s="28" t="n">
        <v>1690.56</v>
      </c>
      <c r="D99" s="28" t="n">
        <v>0</v>
      </c>
      <c r="E99" s="28" t="n">
        <v>107.93</v>
      </c>
      <c r="F99" s="28" t="n">
        <v>1713.02</v>
      </c>
      <c r="G99" s="28" t="n">
        <v>28.05</v>
      </c>
      <c r="H99" s="29" t="n">
        <f aca="false">SUM(F99:G99,$M$3)</f>
        <v>2850.09</v>
      </c>
      <c r="I99" s="29" t="n">
        <f aca="false">SUM(F99:G99,$N$3)</f>
        <v>3188.26</v>
      </c>
      <c r="J99" s="29" t="n">
        <f aca="false">SUM(F99:G99,$O$3)</f>
        <v>3741.75</v>
      </c>
      <c r="K99" s="30" t="n">
        <f aca="false">SUM(F99:G99,$P$3)</f>
        <v>4970.6</v>
      </c>
    </row>
    <row r="100" s="25" customFormat="true" ht="14.25" hidden="false" customHeight="true" outlineLevel="0" collapsed="false">
      <c r="A100" s="26" t="n">
        <v>42404</v>
      </c>
      <c r="B100" s="27" t="n">
        <v>19</v>
      </c>
      <c r="C100" s="28" t="n">
        <v>1700.11</v>
      </c>
      <c r="D100" s="28" t="n">
        <v>0</v>
      </c>
      <c r="E100" s="28" t="n">
        <v>357.15</v>
      </c>
      <c r="F100" s="28" t="n">
        <v>1722.57</v>
      </c>
      <c r="G100" s="28" t="n">
        <v>28.21</v>
      </c>
      <c r="H100" s="29" t="n">
        <f aca="false">SUM(F100:G100,$M$3)</f>
        <v>2859.8</v>
      </c>
      <c r="I100" s="29" t="n">
        <f aca="false">SUM(F100:G100,$N$3)</f>
        <v>3197.97</v>
      </c>
      <c r="J100" s="29" t="n">
        <f aca="false">SUM(F100:G100,$O$3)</f>
        <v>3751.46</v>
      </c>
      <c r="K100" s="30" t="n">
        <f aca="false">SUM(F100:G100,$P$3)</f>
        <v>4980.31</v>
      </c>
    </row>
    <row r="101" s="25" customFormat="true" ht="14.25" hidden="false" customHeight="true" outlineLevel="0" collapsed="false">
      <c r="A101" s="26" t="n">
        <v>42404</v>
      </c>
      <c r="B101" s="27" t="n">
        <v>20</v>
      </c>
      <c r="C101" s="28" t="n">
        <v>1672.03</v>
      </c>
      <c r="D101" s="28" t="n">
        <v>0</v>
      </c>
      <c r="E101" s="28" t="n">
        <v>542.42</v>
      </c>
      <c r="F101" s="28" t="n">
        <v>1694.49</v>
      </c>
      <c r="G101" s="28" t="n">
        <v>27.75</v>
      </c>
      <c r="H101" s="29" t="n">
        <f aca="false">SUM(F101:G101,$M$3)</f>
        <v>2831.26</v>
      </c>
      <c r="I101" s="29" t="n">
        <f aca="false">SUM(F101:G101,$N$3)</f>
        <v>3169.43</v>
      </c>
      <c r="J101" s="29" t="n">
        <f aca="false">SUM(F101:G101,$O$3)</f>
        <v>3722.92</v>
      </c>
      <c r="K101" s="30" t="n">
        <f aca="false">SUM(F101:G101,$P$3)</f>
        <v>4951.77</v>
      </c>
    </row>
    <row r="102" s="25" customFormat="true" ht="14.25" hidden="false" customHeight="true" outlineLevel="0" collapsed="false">
      <c r="A102" s="26" t="n">
        <v>42404</v>
      </c>
      <c r="B102" s="27" t="n">
        <v>21</v>
      </c>
      <c r="C102" s="28" t="n">
        <v>1698.47</v>
      </c>
      <c r="D102" s="28" t="n">
        <v>0</v>
      </c>
      <c r="E102" s="28" t="n">
        <v>608.61</v>
      </c>
      <c r="F102" s="28" t="n">
        <v>1720.93</v>
      </c>
      <c r="G102" s="28" t="n">
        <v>28.18</v>
      </c>
      <c r="H102" s="29" t="n">
        <f aca="false">SUM(F102:G102,$M$3)</f>
        <v>2858.13</v>
      </c>
      <c r="I102" s="29" t="n">
        <f aca="false">SUM(F102:G102,$N$3)</f>
        <v>3196.3</v>
      </c>
      <c r="J102" s="29" t="n">
        <f aca="false">SUM(F102:G102,$O$3)</f>
        <v>3749.79</v>
      </c>
      <c r="K102" s="30" t="n">
        <f aca="false">SUM(F102:G102,$P$3)</f>
        <v>4978.64</v>
      </c>
    </row>
    <row r="103" s="25" customFormat="true" ht="14.25" hidden="false" customHeight="true" outlineLevel="0" collapsed="false">
      <c r="A103" s="26" t="n">
        <v>42404</v>
      </c>
      <c r="B103" s="27" t="n">
        <v>22</v>
      </c>
      <c r="C103" s="28" t="n">
        <v>1680.11</v>
      </c>
      <c r="D103" s="28" t="n">
        <v>0</v>
      </c>
      <c r="E103" s="28" t="n">
        <v>143.93</v>
      </c>
      <c r="F103" s="28" t="n">
        <v>1702.57</v>
      </c>
      <c r="G103" s="28" t="n">
        <v>27.88</v>
      </c>
      <c r="H103" s="29" t="n">
        <f aca="false">SUM(F103:G103,$M$3)</f>
        <v>2839.47</v>
      </c>
      <c r="I103" s="29" t="n">
        <f aca="false">SUM(F103:G103,$N$3)</f>
        <v>3177.64</v>
      </c>
      <c r="J103" s="29" t="n">
        <f aca="false">SUM(F103:G103,$O$3)</f>
        <v>3731.13</v>
      </c>
      <c r="K103" s="30" t="n">
        <f aca="false">SUM(F103:G103,$P$3)</f>
        <v>4959.98</v>
      </c>
    </row>
    <row r="104" s="25" customFormat="true" ht="14.25" hidden="false" customHeight="true" outlineLevel="0" collapsed="false">
      <c r="A104" s="26" t="n">
        <v>42404</v>
      </c>
      <c r="B104" s="27" t="n">
        <v>23</v>
      </c>
      <c r="C104" s="28" t="n">
        <v>1654.87</v>
      </c>
      <c r="D104" s="28" t="n">
        <v>0</v>
      </c>
      <c r="E104" s="28" t="n">
        <v>657.4</v>
      </c>
      <c r="F104" s="28" t="n">
        <v>1677.33</v>
      </c>
      <c r="G104" s="28" t="n">
        <v>27.47</v>
      </c>
      <c r="H104" s="29" t="n">
        <f aca="false">SUM(F104:G104,$M$3)</f>
        <v>2813.82</v>
      </c>
      <c r="I104" s="29" t="n">
        <f aca="false">SUM(F104:G104,$N$3)</f>
        <v>3151.99</v>
      </c>
      <c r="J104" s="29" t="n">
        <f aca="false">SUM(F104:G104,$O$3)</f>
        <v>3705.48</v>
      </c>
      <c r="K104" s="30" t="n">
        <f aca="false">SUM(F104:G104,$P$3)</f>
        <v>4934.33</v>
      </c>
    </row>
    <row r="105" s="25" customFormat="true" ht="14.25" hidden="false" customHeight="true" outlineLevel="0" collapsed="false">
      <c r="A105" s="26" t="n">
        <v>42405</v>
      </c>
      <c r="B105" s="27" t="n">
        <v>0</v>
      </c>
      <c r="C105" s="28" t="n">
        <v>1545.33</v>
      </c>
      <c r="D105" s="28" t="n">
        <v>0</v>
      </c>
      <c r="E105" s="28" t="n">
        <v>739.84</v>
      </c>
      <c r="F105" s="28" t="n">
        <v>1567.79</v>
      </c>
      <c r="G105" s="28" t="n">
        <v>25.67</v>
      </c>
      <c r="H105" s="29" t="n">
        <f aca="false">SUM(F105:G105,$M$3)</f>
        <v>2702.48</v>
      </c>
      <c r="I105" s="29" t="n">
        <f aca="false">SUM(F105:G105,$N$3)</f>
        <v>3040.65</v>
      </c>
      <c r="J105" s="29" t="n">
        <f aca="false">SUM(F105:G105,$O$3)</f>
        <v>3594.14</v>
      </c>
      <c r="K105" s="30" t="n">
        <f aca="false">SUM(F105:G105,$P$3)</f>
        <v>4822.99</v>
      </c>
    </row>
    <row r="106" s="25" customFormat="true" ht="14.25" hidden="false" customHeight="true" outlineLevel="0" collapsed="false">
      <c r="A106" s="26" t="n">
        <v>42405</v>
      </c>
      <c r="B106" s="27" t="n">
        <v>1</v>
      </c>
      <c r="C106" s="28" t="n">
        <v>1536.97</v>
      </c>
      <c r="D106" s="28" t="n">
        <v>0</v>
      </c>
      <c r="E106" s="28" t="n">
        <v>694.53</v>
      </c>
      <c r="F106" s="28" t="n">
        <v>1559.43</v>
      </c>
      <c r="G106" s="28" t="n">
        <v>25.53</v>
      </c>
      <c r="H106" s="29" t="n">
        <f aca="false">SUM(F106:G106,$M$3)</f>
        <v>2693.98</v>
      </c>
      <c r="I106" s="29" t="n">
        <f aca="false">SUM(F106:G106,$N$3)</f>
        <v>3032.15</v>
      </c>
      <c r="J106" s="29" t="n">
        <f aca="false">SUM(F106:G106,$O$3)</f>
        <v>3585.64</v>
      </c>
      <c r="K106" s="30" t="n">
        <f aca="false">SUM(F106:G106,$P$3)</f>
        <v>4814.49</v>
      </c>
    </row>
    <row r="107" s="25" customFormat="true" ht="14.25" hidden="false" customHeight="true" outlineLevel="0" collapsed="false">
      <c r="A107" s="26" t="n">
        <v>42405</v>
      </c>
      <c r="B107" s="27" t="n">
        <v>2</v>
      </c>
      <c r="C107" s="28" t="n">
        <v>997.25</v>
      </c>
      <c r="D107" s="28" t="n">
        <v>0</v>
      </c>
      <c r="E107" s="28" t="n">
        <v>282.25</v>
      </c>
      <c r="F107" s="28" t="n">
        <v>1019.71</v>
      </c>
      <c r="G107" s="28" t="n">
        <v>16.7</v>
      </c>
      <c r="H107" s="29" t="n">
        <f aca="false">SUM(F107:G107,$M$3)</f>
        <v>2145.43</v>
      </c>
      <c r="I107" s="29" t="n">
        <f aca="false">SUM(F107:G107,$N$3)</f>
        <v>2483.6</v>
      </c>
      <c r="J107" s="29" t="n">
        <f aca="false">SUM(F107:G107,$O$3)</f>
        <v>3037.09</v>
      </c>
      <c r="K107" s="30" t="n">
        <f aca="false">SUM(F107:G107,$P$3)</f>
        <v>4265.94</v>
      </c>
    </row>
    <row r="108" s="25" customFormat="true" ht="14.25" hidden="false" customHeight="true" outlineLevel="0" collapsed="false">
      <c r="A108" s="26" t="n">
        <v>42405</v>
      </c>
      <c r="B108" s="27" t="n">
        <v>3</v>
      </c>
      <c r="C108" s="28" t="n">
        <v>994.59</v>
      </c>
      <c r="D108" s="28" t="n">
        <v>0</v>
      </c>
      <c r="E108" s="28" t="n">
        <v>199.4</v>
      </c>
      <c r="F108" s="28" t="n">
        <v>1017.05</v>
      </c>
      <c r="G108" s="28" t="n">
        <v>16.65</v>
      </c>
      <c r="H108" s="29" t="n">
        <f aca="false">SUM(F108:G108,$M$3)</f>
        <v>2142.72</v>
      </c>
      <c r="I108" s="29" t="n">
        <f aca="false">SUM(F108:G108,$N$3)</f>
        <v>2480.89</v>
      </c>
      <c r="J108" s="29" t="n">
        <f aca="false">SUM(F108:G108,$O$3)</f>
        <v>3034.38</v>
      </c>
      <c r="K108" s="30" t="n">
        <f aca="false">SUM(F108:G108,$P$3)</f>
        <v>4263.23</v>
      </c>
    </row>
    <row r="109" s="25" customFormat="true" ht="14.25" hidden="false" customHeight="true" outlineLevel="0" collapsed="false">
      <c r="A109" s="26" t="n">
        <v>42405</v>
      </c>
      <c r="B109" s="27" t="n">
        <v>4</v>
      </c>
      <c r="C109" s="28" t="n">
        <v>1026.67</v>
      </c>
      <c r="D109" s="28" t="n">
        <v>0</v>
      </c>
      <c r="E109" s="28" t="n">
        <v>34.44</v>
      </c>
      <c r="F109" s="28" t="n">
        <v>1049.13</v>
      </c>
      <c r="G109" s="28" t="n">
        <v>17.18</v>
      </c>
      <c r="H109" s="29" t="n">
        <f aca="false">SUM(F109:G109,$M$3)</f>
        <v>2175.33</v>
      </c>
      <c r="I109" s="29" t="n">
        <f aca="false">SUM(F109:G109,$N$3)</f>
        <v>2513.5</v>
      </c>
      <c r="J109" s="29" t="n">
        <f aca="false">SUM(F109:G109,$O$3)</f>
        <v>3066.99</v>
      </c>
      <c r="K109" s="30" t="n">
        <f aca="false">SUM(F109:G109,$P$3)</f>
        <v>4295.84</v>
      </c>
    </row>
    <row r="110" s="25" customFormat="true" ht="14.25" hidden="false" customHeight="true" outlineLevel="0" collapsed="false">
      <c r="A110" s="26" t="n">
        <v>42405</v>
      </c>
      <c r="B110" s="27" t="n">
        <v>5</v>
      </c>
      <c r="C110" s="28" t="n">
        <v>1088.35</v>
      </c>
      <c r="D110" s="28" t="n">
        <v>12.67</v>
      </c>
      <c r="E110" s="28" t="n">
        <v>0</v>
      </c>
      <c r="F110" s="28" t="n">
        <v>1110.81</v>
      </c>
      <c r="G110" s="28" t="n">
        <v>18.19</v>
      </c>
      <c r="H110" s="29" t="n">
        <f aca="false">SUM(F110:G110,$M$3)</f>
        <v>2238.02</v>
      </c>
      <c r="I110" s="29" t="n">
        <f aca="false">SUM(F110:G110,$N$3)</f>
        <v>2576.19</v>
      </c>
      <c r="J110" s="29" t="n">
        <f aca="false">SUM(F110:G110,$O$3)</f>
        <v>3129.68</v>
      </c>
      <c r="K110" s="30" t="n">
        <f aca="false">SUM(F110:G110,$P$3)</f>
        <v>4358.53</v>
      </c>
    </row>
    <row r="111" s="25" customFormat="true" ht="14.25" hidden="false" customHeight="true" outlineLevel="0" collapsed="false">
      <c r="A111" s="26" t="n">
        <v>42405</v>
      </c>
      <c r="B111" s="27" t="n">
        <v>6</v>
      </c>
      <c r="C111" s="28" t="n">
        <v>1552.79</v>
      </c>
      <c r="D111" s="28" t="n">
        <v>3.8</v>
      </c>
      <c r="E111" s="28" t="n">
        <v>0</v>
      </c>
      <c r="F111" s="28" t="n">
        <v>1575.25</v>
      </c>
      <c r="G111" s="28" t="n">
        <v>25.79</v>
      </c>
      <c r="H111" s="29" t="n">
        <f aca="false">SUM(F111:G111,$M$3)</f>
        <v>2710.06</v>
      </c>
      <c r="I111" s="29" t="n">
        <f aca="false">SUM(F111:G111,$N$3)</f>
        <v>3048.23</v>
      </c>
      <c r="J111" s="29" t="n">
        <f aca="false">SUM(F111:G111,$O$3)</f>
        <v>3601.72</v>
      </c>
      <c r="K111" s="30" t="n">
        <f aca="false">SUM(F111:G111,$P$3)</f>
        <v>4830.57</v>
      </c>
    </row>
    <row r="112" s="25" customFormat="true" ht="14.25" hidden="false" customHeight="true" outlineLevel="0" collapsed="false">
      <c r="A112" s="26" t="n">
        <v>42405</v>
      </c>
      <c r="B112" s="27" t="n">
        <v>7</v>
      </c>
      <c r="C112" s="28" t="n">
        <v>1589.48</v>
      </c>
      <c r="D112" s="28" t="n">
        <v>0</v>
      </c>
      <c r="E112" s="28" t="n">
        <v>14.73</v>
      </c>
      <c r="F112" s="28" t="n">
        <v>1611.94</v>
      </c>
      <c r="G112" s="28" t="n">
        <v>26.39</v>
      </c>
      <c r="H112" s="29" t="n">
        <f aca="false">SUM(F112:G112,$M$3)</f>
        <v>2747.35</v>
      </c>
      <c r="I112" s="29" t="n">
        <f aca="false">SUM(F112:G112,$N$3)</f>
        <v>3085.52</v>
      </c>
      <c r="J112" s="29" t="n">
        <f aca="false">SUM(F112:G112,$O$3)</f>
        <v>3639.01</v>
      </c>
      <c r="K112" s="30" t="n">
        <f aca="false">SUM(F112:G112,$P$3)</f>
        <v>4867.86</v>
      </c>
    </row>
    <row r="113" s="25" customFormat="true" ht="14.25" hidden="false" customHeight="true" outlineLevel="0" collapsed="false">
      <c r="A113" s="26" t="n">
        <v>42405</v>
      </c>
      <c r="B113" s="27" t="n">
        <v>8</v>
      </c>
      <c r="C113" s="28" t="n">
        <v>1688.22</v>
      </c>
      <c r="D113" s="28" t="n">
        <v>0</v>
      </c>
      <c r="E113" s="28" t="n">
        <v>137.36</v>
      </c>
      <c r="F113" s="28" t="n">
        <v>1710.68</v>
      </c>
      <c r="G113" s="28" t="n">
        <v>28.01</v>
      </c>
      <c r="H113" s="29" t="n">
        <f aca="false">SUM(F113:G113,$M$3)</f>
        <v>2847.71</v>
      </c>
      <c r="I113" s="29" t="n">
        <f aca="false">SUM(F113:G113,$N$3)</f>
        <v>3185.88</v>
      </c>
      <c r="J113" s="29" t="n">
        <f aca="false">SUM(F113:G113,$O$3)</f>
        <v>3739.37</v>
      </c>
      <c r="K113" s="30" t="n">
        <f aca="false">SUM(F113:G113,$P$3)</f>
        <v>4968.22</v>
      </c>
    </row>
    <row r="114" s="25" customFormat="true" ht="14.25" hidden="false" customHeight="true" outlineLevel="0" collapsed="false">
      <c r="A114" s="26" t="n">
        <v>42405</v>
      </c>
      <c r="B114" s="27" t="n">
        <v>9</v>
      </c>
      <c r="C114" s="28" t="n">
        <v>1691.79</v>
      </c>
      <c r="D114" s="28" t="n">
        <v>0</v>
      </c>
      <c r="E114" s="28" t="n">
        <v>160.99</v>
      </c>
      <c r="F114" s="28" t="n">
        <v>1714.25</v>
      </c>
      <c r="G114" s="28" t="n">
        <v>28.07</v>
      </c>
      <c r="H114" s="29" t="n">
        <f aca="false">SUM(F114:G114,$M$3)</f>
        <v>2851.34</v>
      </c>
      <c r="I114" s="29" t="n">
        <f aca="false">SUM(F114:G114,$N$3)</f>
        <v>3189.51</v>
      </c>
      <c r="J114" s="29" t="n">
        <f aca="false">SUM(F114:G114,$O$3)</f>
        <v>3743</v>
      </c>
      <c r="K114" s="30" t="n">
        <f aca="false">SUM(F114:G114,$P$3)</f>
        <v>4971.85</v>
      </c>
    </row>
    <row r="115" s="25" customFormat="true" ht="14.25" hidden="false" customHeight="true" outlineLevel="0" collapsed="false">
      <c r="A115" s="26" t="n">
        <v>42405</v>
      </c>
      <c r="B115" s="27" t="n">
        <v>10</v>
      </c>
      <c r="C115" s="28" t="n">
        <v>1696.42</v>
      </c>
      <c r="D115" s="28" t="n">
        <v>0</v>
      </c>
      <c r="E115" s="28" t="n">
        <v>145.69</v>
      </c>
      <c r="F115" s="28" t="n">
        <v>1718.88</v>
      </c>
      <c r="G115" s="28" t="n">
        <v>28.15</v>
      </c>
      <c r="H115" s="29" t="n">
        <f aca="false">SUM(F115:G115,$M$3)</f>
        <v>2856.05</v>
      </c>
      <c r="I115" s="29" t="n">
        <f aca="false">SUM(F115:G115,$N$3)</f>
        <v>3194.22</v>
      </c>
      <c r="J115" s="29" t="n">
        <f aca="false">SUM(F115:G115,$O$3)</f>
        <v>3747.71</v>
      </c>
      <c r="K115" s="30" t="n">
        <f aca="false">SUM(F115:G115,$P$3)</f>
        <v>4976.56</v>
      </c>
    </row>
    <row r="116" s="25" customFormat="true" ht="14.25" hidden="false" customHeight="true" outlineLevel="0" collapsed="false">
      <c r="A116" s="26" t="n">
        <v>42405</v>
      </c>
      <c r="B116" s="27" t="n">
        <v>11</v>
      </c>
      <c r="C116" s="28" t="n">
        <v>1685.3</v>
      </c>
      <c r="D116" s="28" t="n">
        <v>0</v>
      </c>
      <c r="E116" s="28" t="n">
        <v>139.97</v>
      </c>
      <c r="F116" s="28" t="n">
        <v>1707.76</v>
      </c>
      <c r="G116" s="28" t="n">
        <v>27.96</v>
      </c>
      <c r="H116" s="29" t="n">
        <f aca="false">SUM(F116:G116,$M$3)</f>
        <v>2844.74</v>
      </c>
      <c r="I116" s="29" t="n">
        <f aca="false">SUM(F116:G116,$N$3)</f>
        <v>3182.91</v>
      </c>
      <c r="J116" s="29" t="n">
        <f aca="false">SUM(F116:G116,$O$3)</f>
        <v>3736.4</v>
      </c>
      <c r="K116" s="30" t="n">
        <f aca="false">SUM(F116:G116,$P$3)</f>
        <v>4965.25</v>
      </c>
    </row>
    <row r="117" s="25" customFormat="true" ht="14.25" hidden="false" customHeight="true" outlineLevel="0" collapsed="false">
      <c r="A117" s="26" t="n">
        <v>42405</v>
      </c>
      <c r="B117" s="27" t="n">
        <v>12</v>
      </c>
      <c r="C117" s="28" t="n">
        <v>1694.3</v>
      </c>
      <c r="D117" s="28" t="n">
        <v>0</v>
      </c>
      <c r="E117" s="28" t="n">
        <v>448.46</v>
      </c>
      <c r="F117" s="28" t="n">
        <v>1716.76</v>
      </c>
      <c r="G117" s="28" t="n">
        <v>28.11</v>
      </c>
      <c r="H117" s="29" t="n">
        <f aca="false">SUM(F117:G117,$M$3)</f>
        <v>2853.89</v>
      </c>
      <c r="I117" s="29" t="n">
        <f aca="false">SUM(F117:G117,$N$3)</f>
        <v>3192.06</v>
      </c>
      <c r="J117" s="29" t="n">
        <f aca="false">SUM(F117:G117,$O$3)</f>
        <v>3745.55</v>
      </c>
      <c r="K117" s="30" t="n">
        <f aca="false">SUM(F117:G117,$P$3)</f>
        <v>4974.4</v>
      </c>
    </row>
    <row r="118" s="25" customFormat="true" ht="14.25" hidden="false" customHeight="true" outlineLevel="0" collapsed="false">
      <c r="A118" s="26" t="n">
        <v>42405</v>
      </c>
      <c r="B118" s="27" t="n">
        <v>13</v>
      </c>
      <c r="C118" s="28" t="n">
        <v>1694.68</v>
      </c>
      <c r="D118" s="28" t="n">
        <v>0</v>
      </c>
      <c r="E118" s="28" t="n">
        <v>284.63</v>
      </c>
      <c r="F118" s="28" t="n">
        <v>1717.14</v>
      </c>
      <c r="G118" s="28" t="n">
        <v>28.12</v>
      </c>
      <c r="H118" s="29" t="n">
        <f aca="false">SUM(F118:G118,$M$3)</f>
        <v>2854.28</v>
      </c>
      <c r="I118" s="29" t="n">
        <f aca="false">SUM(F118:G118,$N$3)</f>
        <v>3192.45</v>
      </c>
      <c r="J118" s="29" t="n">
        <f aca="false">SUM(F118:G118,$O$3)</f>
        <v>3745.94</v>
      </c>
      <c r="K118" s="30" t="n">
        <f aca="false">SUM(F118:G118,$P$3)</f>
        <v>4974.79</v>
      </c>
    </row>
    <row r="119" s="25" customFormat="true" ht="14.25" hidden="false" customHeight="true" outlineLevel="0" collapsed="false">
      <c r="A119" s="26" t="n">
        <v>42405</v>
      </c>
      <c r="B119" s="27" t="n">
        <v>14</v>
      </c>
      <c r="C119" s="28" t="n">
        <v>1690.68</v>
      </c>
      <c r="D119" s="28" t="n">
        <v>0</v>
      </c>
      <c r="E119" s="28" t="n">
        <v>413.3</v>
      </c>
      <c r="F119" s="28" t="n">
        <v>1713.14</v>
      </c>
      <c r="G119" s="28" t="n">
        <v>28.05</v>
      </c>
      <c r="H119" s="29" t="n">
        <f aca="false">SUM(F119:G119,$M$3)</f>
        <v>2850.21</v>
      </c>
      <c r="I119" s="29" t="n">
        <f aca="false">SUM(F119:G119,$N$3)</f>
        <v>3188.38</v>
      </c>
      <c r="J119" s="29" t="n">
        <f aca="false">SUM(F119:G119,$O$3)</f>
        <v>3741.87</v>
      </c>
      <c r="K119" s="30" t="n">
        <f aca="false">SUM(F119:G119,$P$3)</f>
        <v>4970.72</v>
      </c>
    </row>
    <row r="120" s="25" customFormat="true" ht="14.25" hidden="false" customHeight="true" outlineLevel="0" collapsed="false">
      <c r="A120" s="26" t="n">
        <v>42405</v>
      </c>
      <c r="B120" s="27" t="n">
        <v>15</v>
      </c>
      <c r="C120" s="28" t="n">
        <v>1626.46</v>
      </c>
      <c r="D120" s="28" t="n">
        <v>0</v>
      </c>
      <c r="E120" s="28" t="n">
        <v>363.82</v>
      </c>
      <c r="F120" s="28" t="n">
        <v>1648.92</v>
      </c>
      <c r="G120" s="28" t="n">
        <v>27</v>
      </c>
      <c r="H120" s="29" t="n">
        <f aca="false">SUM(F120:G120,$M$3)</f>
        <v>2784.94</v>
      </c>
      <c r="I120" s="29" t="n">
        <f aca="false">SUM(F120:G120,$N$3)</f>
        <v>3123.11</v>
      </c>
      <c r="J120" s="29" t="n">
        <f aca="false">SUM(F120:G120,$O$3)</f>
        <v>3676.6</v>
      </c>
      <c r="K120" s="30" t="n">
        <f aca="false">SUM(F120:G120,$P$3)</f>
        <v>4905.45</v>
      </c>
    </row>
    <row r="121" s="25" customFormat="true" ht="14.25" hidden="false" customHeight="true" outlineLevel="0" collapsed="false">
      <c r="A121" s="26" t="n">
        <v>42405</v>
      </c>
      <c r="B121" s="27" t="n">
        <v>16</v>
      </c>
      <c r="C121" s="28" t="n">
        <v>1596.18</v>
      </c>
      <c r="D121" s="28" t="n">
        <v>0</v>
      </c>
      <c r="E121" s="28" t="n">
        <v>403.57</v>
      </c>
      <c r="F121" s="28" t="n">
        <v>1618.64</v>
      </c>
      <c r="G121" s="28" t="n">
        <v>26.5</v>
      </c>
      <c r="H121" s="29" t="n">
        <f aca="false">SUM(F121:G121,$M$3)</f>
        <v>2754.16</v>
      </c>
      <c r="I121" s="29" t="n">
        <f aca="false">SUM(F121:G121,$N$3)</f>
        <v>3092.33</v>
      </c>
      <c r="J121" s="29" t="n">
        <f aca="false">SUM(F121:G121,$O$3)</f>
        <v>3645.82</v>
      </c>
      <c r="K121" s="30" t="n">
        <f aca="false">SUM(F121:G121,$P$3)</f>
        <v>4874.67</v>
      </c>
    </row>
    <row r="122" s="25" customFormat="true" ht="14.25" hidden="false" customHeight="true" outlineLevel="0" collapsed="false">
      <c r="A122" s="26" t="n">
        <v>42405</v>
      </c>
      <c r="B122" s="27" t="n">
        <v>17</v>
      </c>
      <c r="C122" s="28" t="n">
        <v>1590.82</v>
      </c>
      <c r="D122" s="28" t="n">
        <v>0</v>
      </c>
      <c r="E122" s="28" t="n">
        <v>323.84</v>
      </c>
      <c r="F122" s="28" t="n">
        <v>1613.28</v>
      </c>
      <c r="G122" s="28" t="n">
        <v>26.42</v>
      </c>
      <c r="H122" s="29" t="n">
        <f aca="false">SUM(F122:G122,$M$3)</f>
        <v>2748.72</v>
      </c>
      <c r="I122" s="29" t="n">
        <f aca="false">SUM(F122:G122,$N$3)</f>
        <v>3086.89</v>
      </c>
      <c r="J122" s="29" t="n">
        <f aca="false">SUM(F122:G122,$O$3)</f>
        <v>3640.38</v>
      </c>
      <c r="K122" s="30" t="n">
        <f aca="false">SUM(F122:G122,$P$3)</f>
        <v>4869.23</v>
      </c>
    </row>
    <row r="123" s="25" customFormat="true" ht="14.25" hidden="false" customHeight="true" outlineLevel="0" collapsed="false">
      <c r="A123" s="26" t="n">
        <v>42405</v>
      </c>
      <c r="B123" s="27" t="n">
        <v>18</v>
      </c>
      <c r="C123" s="28" t="n">
        <v>1688.41</v>
      </c>
      <c r="D123" s="28" t="n">
        <v>0</v>
      </c>
      <c r="E123" s="28" t="n">
        <v>151.04</v>
      </c>
      <c r="F123" s="28" t="n">
        <v>1710.87</v>
      </c>
      <c r="G123" s="28" t="n">
        <v>28.01</v>
      </c>
      <c r="H123" s="29" t="n">
        <f aca="false">SUM(F123:G123,$M$3)</f>
        <v>2847.9</v>
      </c>
      <c r="I123" s="29" t="n">
        <f aca="false">SUM(F123:G123,$N$3)</f>
        <v>3186.07</v>
      </c>
      <c r="J123" s="29" t="n">
        <f aca="false">SUM(F123:G123,$O$3)</f>
        <v>3739.56</v>
      </c>
      <c r="K123" s="30" t="n">
        <f aca="false">SUM(F123:G123,$P$3)</f>
        <v>4968.41</v>
      </c>
    </row>
    <row r="124" s="25" customFormat="true" ht="14.25" hidden="false" customHeight="true" outlineLevel="0" collapsed="false">
      <c r="A124" s="26" t="n">
        <v>42405</v>
      </c>
      <c r="B124" s="27" t="n">
        <v>19</v>
      </c>
      <c r="C124" s="28" t="n">
        <v>1706.56</v>
      </c>
      <c r="D124" s="28" t="n">
        <v>0</v>
      </c>
      <c r="E124" s="28" t="n">
        <v>516.84</v>
      </c>
      <c r="F124" s="28" t="n">
        <v>1729.02</v>
      </c>
      <c r="G124" s="28" t="n">
        <v>28.31</v>
      </c>
      <c r="H124" s="29" t="n">
        <f aca="false">SUM(F124:G124,$M$3)</f>
        <v>2866.35</v>
      </c>
      <c r="I124" s="29" t="n">
        <f aca="false">SUM(F124:G124,$N$3)</f>
        <v>3204.52</v>
      </c>
      <c r="J124" s="29" t="n">
        <f aca="false">SUM(F124:G124,$O$3)</f>
        <v>3758.01</v>
      </c>
      <c r="K124" s="30" t="n">
        <f aca="false">SUM(F124:G124,$P$3)</f>
        <v>4986.86</v>
      </c>
    </row>
    <row r="125" s="25" customFormat="true" ht="14.25" hidden="false" customHeight="true" outlineLevel="0" collapsed="false">
      <c r="A125" s="26" t="n">
        <v>42405</v>
      </c>
      <c r="B125" s="27" t="n">
        <v>20</v>
      </c>
      <c r="C125" s="28" t="n">
        <v>1674.49</v>
      </c>
      <c r="D125" s="28" t="n">
        <v>0</v>
      </c>
      <c r="E125" s="28" t="n">
        <v>515.54</v>
      </c>
      <c r="F125" s="28" t="n">
        <v>1696.95</v>
      </c>
      <c r="G125" s="28" t="n">
        <v>27.79</v>
      </c>
      <c r="H125" s="29" t="n">
        <f aca="false">SUM(F125:G125,$M$3)</f>
        <v>2833.76</v>
      </c>
      <c r="I125" s="29" t="n">
        <f aca="false">SUM(F125:G125,$N$3)</f>
        <v>3171.93</v>
      </c>
      <c r="J125" s="29" t="n">
        <f aca="false">SUM(F125:G125,$O$3)</f>
        <v>3725.42</v>
      </c>
      <c r="K125" s="30" t="n">
        <f aca="false">SUM(F125:G125,$P$3)</f>
        <v>4954.27</v>
      </c>
    </row>
    <row r="126" s="25" customFormat="true" ht="14.25" hidden="false" customHeight="true" outlineLevel="0" collapsed="false">
      <c r="A126" s="26" t="n">
        <v>42405</v>
      </c>
      <c r="B126" s="27" t="n">
        <v>21</v>
      </c>
      <c r="C126" s="28" t="n">
        <v>1702</v>
      </c>
      <c r="D126" s="28" t="n">
        <v>0</v>
      </c>
      <c r="E126" s="28" t="n">
        <v>582.88</v>
      </c>
      <c r="F126" s="28" t="n">
        <v>1724.46</v>
      </c>
      <c r="G126" s="28" t="n">
        <v>28.24</v>
      </c>
      <c r="H126" s="29" t="n">
        <f aca="false">SUM(F126:G126,$M$3)</f>
        <v>2861.72</v>
      </c>
      <c r="I126" s="29" t="n">
        <f aca="false">SUM(F126:G126,$N$3)</f>
        <v>3199.89</v>
      </c>
      <c r="J126" s="29" t="n">
        <f aca="false">SUM(F126:G126,$O$3)</f>
        <v>3753.38</v>
      </c>
      <c r="K126" s="30" t="n">
        <f aca="false">SUM(F126:G126,$P$3)</f>
        <v>4982.23</v>
      </c>
    </row>
    <row r="127" s="25" customFormat="true" ht="14.25" hidden="false" customHeight="true" outlineLevel="0" collapsed="false">
      <c r="A127" s="26" t="n">
        <v>42405</v>
      </c>
      <c r="B127" s="27" t="n">
        <v>22</v>
      </c>
      <c r="C127" s="28" t="n">
        <v>1679.12</v>
      </c>
      <c r="D127" s="28" t="n">
        <v>0</v>
      </c>
      <c r="E127" s="28" t="n">
        <v>891.45</v>
      </c>
      <c r="F127" s="28" t="n">
        <v>1701.58</v>
      </c>
      <c r="G127" s="28" t="n">
        <v>27.86</v>
      </c>
      <c r="H127" s="29" t="n">
        <f aca="false">SUM(F127:G127,$M$3)</f>
        <v>2838.46</v>
      </c>
      <c r="I127" s="29" t="n">
        <f aca="false">SUM(F127:G127,$N$3)</f>
        <v>3176.63</v>
      </c>
      <c r="J127" s="29" t="n">
        <f aca="false">SUM(F127:G127,$O$3)</f>
        <v>3730.12</v>
      </c>
      <c r="K127" s="30" t="n">
        <f aca="false">SUM(F127:G127,$P$3)</f>
        <v>4958.97</v>
      </c>
    </row>
    <row r="128" s="25" customFormat="true" ht="14.25" hidden="false" customHeight="true" outlineLevel="0" collapsed="false">
      <c r="A128" s="26" t="n">
        <v>42405</v>
      </c>
      <c r="B128" s="27" t="n">
        <v>23</v>
      </c>
      <c r="C128" s="28" t="n">
        <v>1663.69</v>
      </c>
      <c r="D128" s="28" t="n">
        <v>0</v>
      </c>
      <c r="E128" s="28" t="n">
        <v>1309.83</v>
      </c>
      <c r="F128" s="28" t="n">
        <v>1686.15</v>
      </c>
      <c r="G128" s="28" t="n">
        <v>27.61</v>
      </c>
      <c r="H128" s="29" t="n">
        <f aca="false">SUM(F128:G128,$M$3)</f>
        <v>2822.78</v>
      </c>
      <c r="I128" s="29" t="n">
        <f aca="false">SUM(F128:G128,$N$3)</f>
        <v>3160.95</v>
      </c>
      <c r="J128" s="29" t="n">
        <f aca="false">SUM(F128:G128,$O$3)</f>
        <v>3714.44</v>
      </c>
      <c r="K128" s="30" t="n">
        <f aca="false">SUM(F128:G128,$P$3)</f>
        <v>4943.29</v>
      </c>
    </row>
    <row r="129" s="25" customFormat="true" ht="14.25" hidden="false" customHeight="true" outlineLevel="0" collapsed="false">
      <c r="A129" s="26" t="n">
        <v>42406</v>
      </c>
      <c r="B129" s="27" t="n">
        <v>0</v>
      </c>
      <c r="C129" s="28" t="n">
        <v>1561.78</v>
      </c>
      <c r="D129" s="28" t="n">
        <v>0</v>
      </c>
      <c r="E129" s="28" t="n">
        <v>607.7</v>
      </c>
      <c r="F129" s="28" t="n">
        <v>1584.24</v>
      </c>
      <c r="G129" s="28" t="n">
        <v>25.94</v>
      </c>
      <c r="H129" s="29" t="n">
        <f aca="false">SUM(F129:G129,$M$3)</f>
        <v>2719.2</v>
      </c>
      <c r="I129" s="29" t="n">
        <f aca="false">SUM(F129:G129,$N$3)</f>
        <v>3057.37</v>
      </c>
      <c r="J129" s="29" t="n">
        <f aca="false">SUM(F129:G129,$O$3)</f>
        <v>3610.86</v>
      </c>
      <c r="K129" s="30" t="n">
        <f aca="false">SUM(F129:G129,$P$3)</f>
        <v>4839.71</v>
      </c>
    </row>
    <row r="130" s="25" customFormat="true" ht="14.25" hidden="false" customHeight="true" outlineLevel="0" collapsed="false">
      <c r="A130" s="26" t="n">
        <v>42406</v>
      </c>
      <c r="B130" s="27" t="n">
        <v>1</v>
      </c>
      <c r="C130" s="28" t="n">
        <v>1540.09</v>
      </c>
      <c r="D130" s="28" t="n">
        <v>0</v>
      </c>
      <c r="E130" s="28" t="n">
        <v>653.7</v>
      </c>
      <c r="F130" s="28" t="n">
        <v>1562.55</v>
      </c>
      <c r="G130" s="28" t="n">
        <v>25.59</v>
      </c>
      <c r="H130" s="29" t="n">
        <f aca="false">SUM(F130:G130,$M$3)</f>
        <v>2697.16</v>
      </c>
      <c r="I130" s="29" t="n">
        <f aca="false">SUM(F130:G130,$N$3)</f>
        <v>3035.33</v>
      </c>
      <c r="J130" s="29" t="n">
        <f aca="false">SUM(F130:G130,$O$3)</f>
        <v>3588.82</v>
      </c>
      <c r="K130" s="30" t="n">
        <f aca="false">SUM(F130:G130,$P$3)</f>
        <v>4817.67</v>
      </c>
    </row>
    <row r="131" s="25" customFormat="true" ht="14.25" hidden="false" customHeight="true" outlineLevel="0" collapsed="false">
      <c r="A131" s="26" t="n">
        <v>42406</v>
      </c>
      <c r="B131" s="27" t="n">
        <v>2</v>
      </c>
      <c r="C131" s="28" t="n">
        <v>1095.06</v>
      </c>
      <c r="D131" s="28" t="n">
        <v>0</v>
      </c>
      <c r="E131" s="28" t="n">
        <v>322.55</v>
      </c>
      <c r="F131" s="28" t="n">
        <v>1117.52</v>
      </c>
      <c r="G131" s="28" t="n">
        <v>18.3</v>
      </c>
      <c r="H131" s="29" t="n">
        <f aca="false">SUM(F131:G131,$M$3)</f>
        <v>2244.84</v>
      </c>
      <c r="I131" s="29" t="n">
        <f aca="false">SUM(F131:G131,$N$3)</f>
        <v>2583.01</v>
      </c>
      <c r="J131" s="29" t="n">
        <f aca="false">SUM(F131:G131,$O$3)</f>
        <v>3136.5</v>
      </c>
      <c r="K131" s="30" t="n">
        <f aca="false">SUM(F131:G131,$P$3)</f>
        <v>4365.35</v>
      </c>
    </row>
    <row r="132" s="25" customFormat="true" ht="14.25" hidden="false" customHeight="true" outlineLevel="0" collapsed="false">
      <c r="A132" s="26" t="n">
        <v>42406</v>
      </c>
      <c r="B132" s="27" t="n">
        <v>3</v>
      </c>
      <c r="C132" s="28" t="n">
        <v>1085.6</v>
      </c>
      <c r="D132" s="28" t="n">
        <v>0</v>
      </c>
      <c r="E132" s="28" t="n">
        <v>309.95</v>
      </c>
      <c r="F132" s="28" t="n">
        <v>1108.06</v>
      </c>
      <c r="G132" s="28" t="n">
        <v>18.14</v>
      </c>
      <c r="H132" s="29" t="n">
        <f aca="false">SUM(F132:G132,$M$3)</f>
        <v>2235.22</v>
      </c>
      <c r="I132" s="29" t="n">
        <f aca="false">SUM(F132:G132,$N$3)</f>
        <v>2573.39</v>
      </c>
      <c r="J132" s="29" t="n">
        <f aca="false">SUM(F132:G132,$O$3)</f>
        <v>3126.88</v>
      </c>
      <c r="K132" s="30" t="n">
        <f aca="false">SUM(F132:G132,$P$3)</f>
        <v>4355.73</v>
      </c>
    </row>
    <row r="133" s="25" customFormat="true" ht="14.25" hidden="false" customHeight="true" outlineLevel="0" collapsed="false">
      <c r="A133" s="26" t="n">
        <v>42406</v>
      </c>
      <c r="B133" s="27" t="n">
        <v>4</v>
      </c>
      <c r="C133" s="28" t="n">
        <v>1086.77</v>
      </c>
      <c r="D133" s="28" t="n">
        <v>0</v>
      </c>
      <c r="E133" s="28" t="n">
        <v>176.73</v>
      </c>
      <c r="F133" s="28" t="n">
        <v>1109.23</v>
      </c>
      <c r="G133" s="28" t="n">
        <v>18.16</v>
      </c>
      <c r="H133" s="29" t="n">
        <f aca="false">SUM(F133:G133,$M$3)</f>
        <v>2236.41</v>
      </c>
      <c r="I133" s="29" t="n">
        <f aca="false">SUM(F133:G133,$N$3)</f>
        <v>2574.58</v>
      </c>
      <c r="J133" s="29" t="n">
        <f aca="false">SUM(F133:G133,$O$3)</f>
        <v>3128.07</v>
      </c>
      <c r="K133" s="30" t="n">
        <f aca="false">SUM(F133:G133,$P$3)</f>
        <v>4356.92</v>
      </c>
    </row>
    <row r="134" s="25" customFormat="true" ht="14.25" hidden="false" customHeight="true" outlineLevel="0" collapsed="false">
      <c r="A134" s="26" t="n">
        <v>42406</v>
      </c>
      <c r="B134" s="27" t="n">
        <v>5</v>
      </c>
      <c r="C134" s="28" t="n">
        <v>1098.77</v>
      </c>
      <c r="D134" s="28" t="n">
        <v>0</v>
      </c>
      <c r="E134" s="28" t="n">
        <v>111.73</v>
      </c>
      <c r="F134" s="28" t="n">
        <v>1121.23</v>
      </c>
      <c r="G134" s="28" t="n">
        <v>18.36</v>
      </c>
      <c r="H134" s="29" t="n">
        <f aca="false">SUM(F134:G134,$M$3)</f>
        <v>2248.61</v>
      </c>
      <c r="I134" s="29" t="n">
        <f aca="false">SUM(F134:G134,$N$3)</f>
        <v>2586.78</v>
      </c>
      <c r="J134" s="29" t="n">
        <f aca="false">SUM(F134:G134,$O$3)</f>
        <v>3140.27</v>
      </c>
      <c r="K134" s="30" t="n">
        <f aca="false">SUM(F134:G134,$P$3)</f>
        <v>4369.12</v>
      </c>
    </row>
    <row r="135" s="25" customFormat="true" ht="14.25" hidden="false" customHeight="true" outlineLevel="0" collapsed="false">
      <c r="A135" s="26" t="n">
        <v>42406</v>
      </c>
      <c r="B135" s="27" t="n">
        <v>6</v>
      </c>
      <c r="C135" s="28" t="n">
        <v>1356.95</v>
      </c>
      <c r="D135" s="28" t="n">
        <v>0</v>
      </c>
      <c r="E135" s="28" t="n">
        <v>296.38</v>
      </c>
      <c r="F135" s="28" t="n">
        <v>1379.41</v>
      </c>
      <c r="G135" s="28" t="n">
        <v>22.59</v>
      </c>
      <c r="H135" s="29" t="n">
        <f aca="false">SUM(F135:G135,$M$3)</f>
        <v>2511.02</v>
      </c>
      <c r="I135" s="29" t="n">
        <f aca="false">SUM(F135:G135,$N$3)</f>
        <v>2849.19</v>
      </c>
      <c r="J135" s="29" t="n">
        <f aca="false">SUM(F135:G135,$O$3)</f>
        <v>3402.68</v>
      </c>
      <c r="K135" s="30" t="n">
        <f aca="false">SUM(F135:G135,$P$3)</f>
        <v>4631.53</v>
      </c>
    </row>
    <row r="136" s="25" customFormat="true" ht="14.25" hidden="false" customHeight="true" outlineLevel="0" collapsed="false">
      <c r="A136" s="26" t="n">
        <v>42406</v>
      </c>
      <c r="B136" s="27" t="n">
        <v>7</v>
      </c>
      <c r="C136" s="28" t="n">
        <v>1569.2</v>
      </c>
      <c r="D136" s="28" t="n">
        <v>0</v>
      </c>
      <c r="E136" s="28" t="n">
        <v>1.74</v>
      </c>
      <c r="F136" s="28" t="n">
        <v>1591.66</v>
      </c>
      <c r="G136" s="28" t="n">
        <v>26.06</v>
      </c>
      <c r="H136" s="29" t="n">
        <f aca="false">SUM(F136:G136,$M$3)</f>
        <v>2726.74</v>
      </c>
      <c r="I136" s="29" t="n">
        <f aca="false">SUM(F136:G136,$N$3)</f>
        <v>3064.91</v>
      </c>
      <c r="J136" s="29" t="n">
        <f aca="false">SUM(F136:G136,$O$3)</f>
        <v>3618.4</v>
      </c>
      <c r="K136" s="30" t="n">
        <f aca="false">SUM(F136:G136,$P$3)</f>
        <v>4847.25</v>
      </c>
    </row>
    <row r="137" s="25" customFormat="true" ht="14.25" hidden="false" customHeight="true" outlineLevel="0" collapsed="false">
      <c r="A137" s="26" t="n">
        <v>42406</v>
      </c>
      <c r="B137" s="27" t="n">
        <v>8</v>
      </c>
      <c r="C137" s="28" t="n">
        <v>1592.32</v>
      </c>
      <c r="D137" s="28" t="n">
        <v>0</v>
      </c>
      <c r="E137" s="28" t="n">
        <v>3.39</v>
      </c>
      <c r="F137" s="28" t="n">
        <v>1614.78</v>
      </c>
      <c r="G137" s="28" t="n">
        <v>26.44</v>
      </c>
      <c r="H137" s="29" t="n">
        <f aca="false">SUM(F137:G137,$M$3)</f>
        <v>2750.24</v>
      </c>
      <c r="I137" s="29" t="n">
        <f aca="false">SUM(F137:G137,$N$3)</f>
        <v>3088.41</v>
      </c>
      <c r="J137" s="29" t="n">
        <f aca="false">SUM(F137:G137,$O$3)</f>
        <v>3641.9</v>
      </c>
      <c r="K137" s="30" t="n">
        <f aca="false">SUM(F137:G137,$P$3)</f>
        <v>4870.75</v>
      </c>
    </row>
    <row r="138" s="25" customFormat="true" ht="14.25" hidden="false" customHeight="true" outlineLevel="0" collapsed="false">
      <c r="A138" s="26" t="n">
        <v>42406</v>
      </c>
      <c r="B138" s="27" t="n">
        <v>9</v>
      </c>
      <c r="C138" s="28" t="n">
        <v>1658.96</v>
      </c>
      <c r="D138" s="28" t="n">
        <v>0</v>
      </c>
      <c r="E138" s="28" t="n">
        <v>72.27</v>
      </c>
      <c r="F138" s="28" t="n">
        <v>1681.42</v>
      </c>
      <c r="G138" s="28" t="n">
        <v>27.53</v>
      </c>
      <c r="H138" s="29" t="n">
        <f aca="false">SUM(F138:G138,$M$3)</f>
        <v>2817.97</v>
      </c>
      <c r="I138" s="29" t="n">
        <f aca="false">SUM(F138:G138,$N$3)</f>
        <v>3156.14</v>
      </c>
      <c r="J138" s="29" t="n">
        <f aca="false">SUM(F138:G138,$O$3)</f>
        <v>3709.63</v>
      </c>
      <c r="K138" s="30" t="n">
        <f aca="false">SUM(F138:G138,$P$3)</f>
        <v>4938.48</v>
      </c>
    </row>
    <row r="139" s="25" customFormat="true" ht="14.25" hidden="false" customHeight="true" outlineLevel="0" collapsed="false">
      <c r="A139" s="26" t="n">
        <v>42406</v>
      </c>
      <c r="B139" s="27" t="n">
        <v>10</v>
      </c>
      <c r="C139" s="28" t="n">
        <v>1675.77</v>
      </c>
      <c r="D139" s="28" t="n">
        <v>0</v>
      </c>
      <c r="E139" s="28" t="n">
        <v>476.98</v>
      </c>
      <c r="F139" s="28" t="n">
        <v>1698.23</v>
      </c>
      <c r="G139" s="28" t="n">
        <v>27.81</v>
      </c>
      <c r="H139" s="29" t="n">
        <f aca="false">SUM(F139:G139,$M$3)</f>
        <v>2835.06</v>
      </c>
      <c r="I139" s="29" t="n">
        <f aca="false">SUM(F139:G139,$N$3)</f>
        <v>3173.23</v>
      </c>
      <c r="J139" s="29" t="n">
        <f aca="false">SUM(F139:G139,$O$3)</f>
        <v>3726.72</v>
      </c>
      <c r="K139" s="30" t="n">
        <f aca="false">SUM(F139:G139,$P$3)</f>
        <v>4955.57</v>
      </c>
    </row>
    <row r="140" s="25" customFormat="true" ht="14.25" hidden="false" customHeight="true" outlineLevel="0" collapsed="false">
      <c r="A140" s="26" t="n">
        <v>42406</v>
      </c>
      <c r="B140" s="27" t="n">
        <v>11</v>
      </c>
      <c r="C140" s="28" t="n">
        <v>1675.83</v>
      </c>
      <c r="D140" s="28" t="n">
        <v>0</v>
      </c>
      <c r="E140" s="28" t="n">
        <v>488.88</v>
      </c>
      <c r="F140" s="28" t="n">
        <v>1698.29</v>
      </c>
      <c r="G140" s="28" t="n">
        <v>27.81</v>
      </c>
      <c r="H140" s="29" t="n">
        <f aca="false">SUM(F140:G140,$M$3)</f>
        <v>2835.12</v>
      </c>
      <c r="I140" s="29" t="n">
        <f aca="false">SUM(F140:G140,$N$3)</f>
        <v>3173.29</v>
      </c>
      <c r="J140" s="29" t="n">
        <f aca="false">SUM(F140:G140,$O$3)</f>
        <v>3726.78</v>
      </c>
      <c r="K140" s="30" t="n">
        <f aca="false">SUM(F140:G140,$P$3)</f>
        <v>4955.63</v>
      </c>
    </row>
    <row r="141" s="25" customFormat="true" ht="14.25" hidden="false" customHeight="true" outlineLevel="0" collapsed="false">
      <c r="A141" s="26" t="n">
        <v>42406</v>
      </c>
      <c r="B141" s="27" t="n">
        <v>12</v>
      </c>
      <c r="C141" s="28" t="n">
        <v>1684.17</v>
      </c>
      <c r="D141" s="28" t="n">
        <v>0</v>
      </c>
      <c r="E141" s="28" t="n">
        <v>122.71</v>
      </c>
      <c r="F141" s="28" t="n">
        <v>1706.63</v>
      </c>
      <c r="G141" s="28" t="n">
        <v>27.94</v>
      </c>
      <c r="H141" s="29" t="n">
        <f aca="false">SUM(F141:G141,$M$3)</f>
        <v>2843.59</v>
      </c>
      <c r="I141" s="29" t="n">
        <f aca="false">SUM(F141:G141,$N$3)</f>
        <v>3181.76</v>
      </c>
      <c r="J141" s="29" t="n">
        <f aca="false">SUM(F141:G141,$O$3)</f>
        <v>3735.25</v>
      </c>
      <c r="K141" s="30" t="n">
        <f aca="false">SUM(F141:G141,$P$3)</f>
        <v>4964.1</v>
      </c>
    </row>
    <row r="142" s="25" customFormat="true" ht="14.25" hidden="false" customHeight="true" outlineLevel="0" collapsed="false">
      <c r="A142" s="26" t="n">
        <v>42406</v>
      </c>
      <c r="B142" s="27" t="n">
        <v>13</v>
      </c>
      <c r="C142" s="28" t="n">
        <v>1686.68</v>
      </c>
      <c r="D142" s="28" t="n">
        <v>0</v>
      </c>
      <c r="E142" s="28" t="n">
        <v>90.4</v>
      </c>
      <c r="F142" s="28" t="n">
        <v>1709.14</v>
      </c>
      <c r="G142" s="28" t="n">
        <v>27.99</v>
      </c>
      <c r="H142" s="29" t="n">
        <f aca="false">SUM(F142:G142,$M$3)</f>
        <v>2846.15</v>
      </c>
      <c r="I142" s="29" t="n">
        <f aca="false">SUM(F142:G142,$N$3)</f>
        <v>3184.32</v>
      </c>
      <c r="J142" s="29" t="n">
        <f aca="false">SUM(F142:G142,$O$3)</f>
        <v>3737.81</v>
      </c>
      <c r="K142" s="30" t="n">
        <f aca="false">SUM(F142:G142,$P$3)</f>
        <v>4966.66</v>
      </c>
    </row>
    <row r="143" s="25" customFormat="true" ht="14.25" hidden="false" customHeight="true" outlineLevel="0" collapsed="false">
      <c r="A143" s="26" t="n">
        <v>42406</v>
      </c>
      <c r="B143" s="27" t="n">
        <v>14</v>
      </c>
      <c r="C143" s="28" t="n">
        <v>1681.83</v>
      </c>
      <c r="D143" s="28" t="n">
        <v>0</v>
      </c>
      <c r="E143" s="28" t="n">
        <v>15.65</v>
      </c>
      <c r="F143" s="28" t="n">
        <v>1704.29</v>
      </c>
      <c r="G143" s="28" t="n">
        <v>27.91</v>
      </c>
      <c r="H143" s="29" t="n">
        <f aca="false">SUM(F143:G143,$M$3)</f>
        <v>2841.22</v>
      </c>
      <c r="I143" s="29" t="n">
        <f aca="false">SUM(F143:G143,$N$3)</f>
        <v>3179.39</v>
      </c>
      <c r="J143" s="29" t="n">
        <f aca="false">SUM(F143:G143,$O$3)</f>
        <v>3732.88</v>
      </c>
      <c r="K143" s="30" t="n">
        <f aca="false">SUM(F143:G143,$P$3)</f>
        <v>4961.73</v>
      </c>
    </row>
    <row r="144" s="25" customFormat="true" ht="14.25" hidden="false" customHeight="true" outlineLevel="0" collapsed="false">
      <c r="A144" s="26" t="n">
        <v>42406</v>
      </c>
      <c r="B144" s="27" t="n">
        <v>15</v>
      </c>
      <c r="C144" s="28" t="n">
        <v>1683.14</v>
      </c>
      <c r="D144" s="28" t="n">
        <v>0</v>
      </c>
      <c r="E144" s="28" t="n">
        <v>8.5</v>
      </c>
      <c r="F144" s="28" t="n">
        <v>1705.6</v>
      </c>
      <c r="G144" s="28" t="n">
        <v>27.93</v>
      </c>
      <c r="H144" s="29" t="n">
        <f aca="false">SUM(F144:G144,$M$3)</f>
        <v>2842.55</v>
      </c>
      <c r="I144" s="29" t="n">
        <f aca="false">SUM(F144:G144,$N$3)</f>
        <v>3180.72</v>
      </c>
      <c r="J144" s="29" t="n">
        <f aca="false">SUM(F144:G144,$O$3)</f>
        <v>3734.21</v>
      </c>
      <c r="K144" s="30" t="n">
        <f aca="false">SUM(F144:G144,$P$3)</f>
        <v>4963.06</v>
      </c>
    </row>
    <row r="145" s="25" customFormat="true" ht="14.25" hidden="false" customHeight="true" outlineLevel="0" collapsed="false">
      <c r="A145" s="26" t="n">
        <v>42406</v>
      </c>
      <c r="B145" s="27" t="n">
        <v>16</v>
      </c>
      <c r="C145" s="28" t="n">
        <v>1647.86</v>
      </c>
      <c r="D145" s="28" t="n">
        <v>23.17</v>
      </c>
      <c r="E145" s="28" t="n">
        <v>0</v>
      </c>
      <c r="F145" s="28" t="n">
        <v>1670.32</v>
      </c>
      <c r="G145" s="28" t="n">
        <v>27.35</v>
      </c>
      <c r="H145" s="29" t="n">
        <f aca="false">SUM(F145:G145,$M$3)</f>
        <v>2806.69</v>
      </c>
      <c r="I145" s="29" t="n">
        <f aca="false">SUM(F145:G145,$N$3)</f>
        <v>3144.86</v>
      </c>
      <c r="J145" s="29" t="n">
        <f aca="false">SUM(F145:G145,$O$3)</f>
        <v>3698.35</v>
      </c>
      <c r="K145" s="30" t="n">
        <f aca="false">SUM(F145:G145,$P$3)</f>
        <v>4927.2</v>
      </c>
    </row>
    <row r="146" s="25" customFormat="true" ht="14.25" hidden="false" customHeight="true" outlineLevel="0" collapsed="false">
      <c r="A146" s="26" t="n">
        <v>42406</v>
      </c>
      <c r="B146" s="27" t="n">
        <v>17</v>
      </c>
      <c r="C146" s="28" t="n">
        <v>1648.04</v>
      </c>
      <c r="D146" s="28" t="n">
        <v>11.3</v>
      </c>
      <c r="E146" s="28" t="n">
        <v>0</v>
      </c>
      <c r="F146" s="28" t="n">
        <v>1670.5</v>
      </c>
      <c r="G146" s="28" t="n">
        <v>27.35</v>
      </c>
      <c r="H146" s="29" t="n">
        <f aca="false">SUM(F146:G146,$M$3)</f>
        <v>2806.87</v>
      </c>
      <c r="I146" s="29" t="n">
        <f aca="false">SUM(F146:G146,$N$3)</f>
        <v>3145.04</v>
      </c>
      <c r="J146" s="29" t="n">
        <f aca="false">SUM(F146:G146,$O$3)</f>
        <v>3698.53</v>
      </c>
      <c r="K146" s="30" t="n">
        <f aca="false">SUM(F146:G146,$P$3)</f>
        <v>4927.38</v>
      </c>
    </row>
    <row r="147" s="25" customFormat="true" ht="14.25" hidden="false" customHeight="true" outlineLevel="0" collapsed="false">
      <c r="A147" s="26" t="n">
        <v>42406</v>
      </c>
      <c r="B147" s="27" t="n">
        <v>18</v>
      </c>
      <c r="C147" s="28" t="n">
        <v>1702.2</v>
      </c>
      <c r="D147" s="28" t="n">
        <v>0</v>
      </c>
      <c r="E147" s="28" t="n">
        <v>100.53</v>
      </c>
      <c r="F147" s="28" t="n">
        <v>1724.66</v>
      </c>
      <c r="G147" s="28" t="n">
        <v>28.24</v>
      </c>
      <c r="H147" s="29" t="n">
        <f aca="false">SUM(F147:G147,$M$3)</f>
        <v>2861.92</v>
      </c>
      <c r="I147" s="29" t="n">
        <f aca="false">SUM(F147:G147,$N$3)</f>
        <v>3200.09</v>
      </c>
      <c r="J147" s="29" t="n">
        <f aca="false">SUM(F147:G147,$O$3)</f>
        <v>3753.58</v>
      </c>
      <c r="K147" s="30" t="n">
        <f aca="false">SUM(F147:G147,$P$3)</f>
        <v>4982.43</v>
      </c>
    </row>
    <row r="148" s="25" customFormat="true" ht="14.25" hidden="false" customHeight="true" outlineLevel="0" collapsed="false">
      <c r="A148" s="26" t="n">
        <v>42406</v>
      </c>
      <c r="B148" s="27" t="n">
        <v>19</v>
      </c>
      <c r="C148" s="28" t="n">
        <v>1713.38</v>
      </c>
      <c r="D148" s="28" t="n">
        <v>0</v>
      </c>
      <c r="E148" s="28" t="n">
        <v>192.21</v>
      </c>
      <c r="F148" s="28" t="n">
        <v>1735.84</v>
      </c>
      <c r="G148" s="28" t="n">
        <v>28.42</v>
      </c>
      <c r="H148" s="29" t="n">
        <f aca="false">SUM(F148:G148,$M$3)</f>
        <v>2873.28</v>
      </c>
      <c r="I148" s="29" t="n">
        <f aca="false">SUM(F148:G148,$N$3)</f>
        <v>3211.45</v>
      </c>
      <c r="J148" s="29" t="n">
        <f aca="false">SUM(F148:G148,$O$3)</f>
        <v>3764.94</v>
      </c>
      <c r="K148" s="30" t="n">
        <f aca="false">SUM(F148:G148,$P$3)</f>
        <v>4993.79</v>
      </c>
    </row>
    <row r="149" s="25" customFormat="true" ht="14.25" hidden="false" customHeight="true" outlineLevel="0" collapsed="false">
      <c r="A149" s="26" t="n">
        <v>42406</v>
      </c>
      <c r="B149" s="27" t="n">
        <v>20</v>
      </c>
      <c r="C149" s="28" t="n">
        <v>1690.41</v>
      </c>
      <c r="D149" s="28" t="n">
        <v>0</v>
      </c>
      <c r="E149" s="28" t="n">
        <v>151.75</v>
      </c>
      <c r="F149" s="28" t="n">
        <v>1712.87</v>
      </c>
      <c r="G149" s="28" t="n">
        <v>28.05</v>
      </c>
      <c r="H149" s="29" t="n">
        <f aca="false">SUM(F149:G149,$M$3)</f>
        <v>2849.94</v>
      </c>
      <c r="I149" s="29" t="n">
        <f aca="false">SUM(F149:G149,$N$3)</f>
        <v>3188.11</v>
      </c>
      <c r="J149" s="29" t="n">
        <f aca="false">SUM(F149:G149,$O$3)</f>
        <v>3741.6</v>
      </c>
      <c r="K149" s="30" t="n">
        <f aca="false">SUM(F149:G149,$P$3)</f>
        <v>4970.45</v>
      </c>
    </row>
    <row r="150" s="25" customFormat="true" ht="14.25" hidden="false" customHeight="true" outlineLevel="0" collapsed="false">
      <c r="A150" s="26" t="n">
        <v>42406</v>
      </c>
      <c r="B150" s="27" t="n">
        <v>21</v>
      </c>
      <c r="C150" s="28" t="n">
        <v>1704.18</v>
      </c>
      <c r="D150" s="28" t="n">
        <v>0</v>
      </c>
      <c r="E150" s="28" t="n">
        <v>648.21</v>
      </c>
      <c r="F150" s="28" t="n">
        <v>1726.64</v>
      </c>
      <c r="G150" s="28" t="n">
        <v>28.27</v>
      </c>
      <c r="H150" s="29" t="n">
        <f aca="false">SUM(F150:G150,$M$3)</f>
        <v>2863.93</v>
      </c>
      <c r="I150" s="29" t="n">
        <f aca="false">SUM(F150:G150,$N$3)</f>
        <v>3202.1</v>
      </c>
      <c r="J150" s="29" t="n">
        <f aca="false">SUM(F150:G150,$O$3)</f>
        <v>3755.59</v>
      </c>
      <c r="K150" s="30" t="n">
        <f aca="false">SUM(F150:G150,$P$3)</f>
        <v>4984.44</v>
      </c>
    </row>
    <row r="151" s="25" customFormat="true" ht="14.25" hidden="false" customHeight="true" outlineLevel="0" collapsed="false">
      <c r="A151" s="26" t="n">
        <v>42406</v>
      </c>
      <c r="B151" s="27" t="n">
        <v>22</v>
      </c>
      <c r="C151" s="28" t="n">
        <v>1670.18</v>
      </c>
      <c r="D151" s="28" t="n">
        <v>0</v>
      </c>
      <c r="E151" s="28" t="n">
        <v>90.42</v>
      </c>
      <c r="F151" s="28" t="n">
        <v>1692.64</v>
      </c>
      <c r="G151" s="28" t="n">
        <v>27.72</v>
      </c>
      <c r="H151" s="29" t="n">
        <f aca="false">SUM(F151:G151,$M$3)</f>
        <v>2829.38</v>
      </c>
      <c r="I151" s="29" t="n">
        <f aca="false">SUM(F151:G151,$N$3)</f>
        <v>3167.55</v>
      </c>
      <c r="J151" s="29" t="n">
        <f aca="false">SUM(F151:G151,$O$3)</f>
        <v>3721.04</v>
      </c>
      <c r="K151" s="30" t="n">
        <f aca="false">SUM(F151:G151,$P$3)</f>
        <v>4949.89</v>
      </c>
    </row>
    <row r="152" s="25" customFormat="true" ht="14.25" hidden="false" customHeight="true" outlineLevel="0" collapsed="false">
      <c r="A152" s="26" t="n">
        <v>42406</v>
      </c>
      <c r="B152" s="27" t="n">
        <v>23</v>
      </c>
      <c r="C152" s="28" t="n">
        <v>1665.93</v>
      </c>
      <c r="D152" s="28" t="n">
        <v>0</v>
      </c>
      <c r="E152" s="28" t="n">
        <v>91.98</v>
      </c>
      <c r="F152" s="28" t="n">
        <v>1688.39</v>
      </c>
      <c r="G152" s="28" t="n">
        <v>27.65</v>
      </c>
      <c r="H152" s="29" t="n">
        <f aca="false">SUM(F152:G152,$M$3)</f>
        <v>2825.06</v>
      </c>
      <c r="I152" s="29" t="n">
        <f aca="false">SUM(F152:G152,$N$3)</f>
        <v>3163.23</v>
      </c>
      <c r="J152" s="29" t="n">
        <f aca="false">SUM(F152:G152,$O$3)</f>
        <v>3716.72</v>
      </c>
      <c r="K152" s="30" t="n">
        <f aca="false">SUM(F152:G152,$P$3)</f>
        <v>4945.57</v>
      </c>
    </row>
    <row r="153" s="25" customFormat="true" ht="14.25" hidden="false" customHeight="true" outlineLevel="0" collapsed="false">
      <c r="A153" s="26" t="n">
        <v>42407</v>
      </c>
      <c r="B153" s="27" t="n">
        <v>0</v>
      </c>
      <c r="C153" s="28" t="n">
        <v>1563.06</v>
      </c>
      <c r="D153" s="28" t="n">
        <v>0</v>
      </c>
      <c r="E153" s="28" t="n">
        <v>637.08</v>
      </c>
      <c r="F153" s="28" t="n">
        <v>1585.52</v>
      </c>
      <c r="G153" s="28" t="n">
        <v>25.96</v>
      </c>
      <c r="H153" s="29" t="n">
        <f aca="false">SUM(F153:G153,$M$3)</f>
        <v>2720.5</v>
      </c>
      <c r="I153" s="29" t="n">
        <f aca="false">SUM(F153:G153,$N$3)</f>
        <v>3058.67</v>
      </c>
      <c r="J153" s="29" t="n">
        <f aca="false">SUM(F153:G153,$O$3)</f>
        <v>3612.16</v>
      </c>
      <c r="K153" s="30" t="n">
        <f aca="false">SUM(F153:G153,$P$3)</f>
        <v>4841.01</v>
      </c>
    </row>
    <row r="154" s="25" customFormat="true" ht="14.25" hidden="false" customHeight="true" outlineLevel="0" collapsed="false">
      <c r="A154" s="26" t="n">
        <v>42407</v>
      </c>
      <c r="B154" s="27" t="n">
        <v>1</v>
      </c>
      <c r="C154" s="28" t="n">
        <v>1539.89</v>
      </c>
      <c r="D154" s="28" t="n">
        <v>0</v>
      </c>
      <c r="E154" s="28" t="n">
        <v>515.47</v>
      </c>
      <c r="F154" s="28" t="n">
        <v>1562.35</v>
      </c>
      <c r="G154" s="28" t="n">
        <v>25.58</v>
      </c>
      <c r="H154" s="29" t="n">
        <f aca="false">SUM(F154:G154,$M$3)</f>
        <v>2696.95</v>
      </c>
      <c r="I154" s="29" t="n">
        <f aca="false">SUM(F154:G154,$N$3)</f>
        <v>3035.12</v>
      </c>
      <c r="J154" s="29" t="n">
        <f aca="false">SUM(F154:G154,$O$3)</f>
        <v>3588.61</v>
      </c>
      <c r="K154" s="30" t="n">
        <f aca="false">SUM(F154:G154,$P$3)</f>
        <v>4817.46</v>
      </c>
    </row>
    <row r="155" s="25" customFormat="true" ht="14.25" hidden="false" customHeight="true" outlineLevel="0" collapsed="false">
      <c r="A155" s="26" t="n">
        <v>42407</v>
      </c>
      <c r="B155" s="27" t="n">
        <v>2</v>
      </c>
      <c r="C155" s="28" t="n">
        <v>1535.27</v>
      </c>
      <c r="D155" s="28" t="n">
        <v>0</v>
      </c>
      <c r="E155" s="28" t="n">
        <v>844.62</v>
      </c>
      <c r="F155" s="28" t="n">
        <v>1557.73</v>
      </c>
      <c r="G155" s="28" t="n">
        <v>25.51</v>
      </c>
      <c r="H155" s="29" t="n">
        <f aca="false">SUM(F155:G155,$M$3)</f>
        <v>2692.26</v>
      </c>
      <c r="I155" s="29" t="n">
        <f aca="false">SUM(F155:G155,$N$3)</f>
        <v>3030.43</v>
      </c>
      <c r="J155" s="29" t="n">
        <f aca="false">SUM(F155:G155,$O$3)</f>
        <v>3583.92</v>
      </c>
      <c r="K155" s="30" t="n">
        <f aca="false">SUM(F155:G155,$P$3)</f>
        <v>4812.77</v>
      </c>
    </row>
    <row r="156" s="25" customFormat="true" ht="14.25" hidden="false" customHeight="true" outlineLevel="0" collapsed="false">
      <c r="A156" s="26" t="n">
        <v>42407</v>
      </c>
      <c r="B156" s="27" t="n">
        <v>3</v>
      </c>
      <c r="C156" s="28" t="n">
        <v>1210.35</v>
      </c>
      <c r="D156" s="28" t="n">
        <v>0</v>
      </c>
      <c r="E156" s="28" t="n">
        <v>515.47</v>
      </c>
      <c r="F156" s="28" t="n">
        <v>1232.81</v>
      </c>
      <c r="G156" s="28" t="n">
        <v>20.19</v>
      </c>
      <c r="H156" s="29" t="n">
        <f aca="false">SUM(F156:G156,$M$3)</f>
        <v>2362.02</v>
      </c>
      <c r="I156" s="29" t="n">
        <f aca="false">SUM(F156:G156,$N$3)</f>
        <v>2700.19</v>
      </c>
      <c r="J156" s="29" t="n">
        <f aca="false">SUM(F156:G156,$O$3)</f>
        <v>3253.68</v>
      </c>
      <c r="K156" s="30" t="n">
        <f aca="false">SUM(F156:G156,$P$3)</f>
        <v>4482.53</v>
      </c>
    </row>
    <row r="157" s="25" customFormat="true" ht="14.25" hidden="false" customHeight="true" outlineLevel="0" collapsed="false">
      <c r="A157" s="26" t="n">
        <v>42407</v>
      </c>
      <c r="B157" s="27" t="n">
        <v>4</v>
      </c>
      <c r="C157" s="28" t="n">
        <v>1245.72</v>
      </c>
      <c r="D157" s="28" t="n">
        <v>0</v>
      </c>
      <c r="E157" s="28" t="n">
        <v>424.85</v>
      </c>
      <c r="F157" s="28" t="n">
        <v>1268.18</v>
      </c>
      <c r="G157" s="28" t="n">
        <v>20.77</v>
      </c>
      <c r="H157" s="29" t="n">
        <f aca="false">SUM(F157:G157,$M$3)</f>
        <v>2397.97</v>
      </c>
      <c r="I157" s="29" t="n">
        <f aca="false">SUM(F157:G157,$N$3)</f>
        <v>2736.14</v>
      </c>
      <c r="J157" s="29" t="n">
        <f aca="false">SUM(F157:G157,$O$3)</f>
        <v>3289.63</v>
      </c>
      <c r="K157" s="30" t="n">
        <f aca="false">SUM(F157:G157,$P$3)</f>
        <v>4518.48</v>
      </c>
    </row>
    <row r="158" s="25" customFormat="true" ht="14.25" hidden="false" customHeight="true" outlineLevel="0" collapsed="false">
      <c r="A158" s="26" t="n">
        <v>42407</v>
      </c>
      <c r="B158" s="27" t="n">
        <v>5</v>
      </c>
      <c r="C158" s="28" t="n">
        <v>1217.41</v>
      </c>
      <c r="D158" s="28" t="n">
        <v>0</v>
      </c>
      <c r="E158" s="28" t="n">
        <v>370.38</v>
      </c>
      <c r="F158" s="28" t="n">
        <v>1239.87</v>
      </c>
      <c r="G158" s="28" t="n">
        <v>20.3</v>
      </c>
      <c r="H158" s="29" t="n">
        <f aca="false">SUM(F158:G158,$M$3)</f>
        <v>2369.19</v>
      </c>
      <c r="I158" s="29" t="n">
        <f aca="false">SUM(F158:G158,$N$3)</f>
        <v>2707.36</v>
      </c>
      <c r="J158" s="29" t="n">
        <f aca="false">SUM(F158:G158,$O$3)</f>
        <v>3260.85</v>
      </c>
      <c r="K158" s="30" t="n">
        <f aca="false">SUM(F158:G158,$P$3)</f>
        <v>4489.7</v>
      </c>
    </row>
    <row r="159" s="25" customFormat="true" ht="14.25" hidden="false" customHeight="true" outlineLevel="0" collapsed="false">
      <c r="A159" s="26" t="n">
        <v>42407</v>
      </c>
      <c r="B159" s="27" t="n">
        <v>6</v>
      </c>
      <c r="C159" s="28" t="n">
        <v>1538.21</v>
      </c>
      <c r="D159" s="28" t="n">
        <v>27.18</v>
      </c>
      <c r="E159" s="28" t="n">
        <v>0</v>
      </c>
      <c r="F159" s="28" t="n">
        <v>1560.67</v>
      </c>
      <c r="G159" s="28" t="n">
        <v>25.55</v>
      </c>
      <c r="H159" s="29" t="n">
        <f aca="false">SUM(F159:G159,$M$3)</f>
        <v>2695.24</v>
      </c>
      <c r="I159" s="29" t="n">
        <f aca="false">SUM(F159:G159,$N$3)</f>
        <v>3033.41</v>
      </c>
      <c r="J159" s="29" t="n">
        <f aca="false">SUM(F159:G159,$O$3)</f>
        <v>3586.9</v>
      </c>
      <c r="K159" s="30" t="n">
        <f aca="false">SUM(F159:G159,$P$3)</f>
        <v>4815.75</v>
      </c>
    </row>
    <row r="160" s="25" customFormat="true" ht="14.25" hidden="false" customHeight="true" outlineLevel="0" collapsed="false">
      <c r="A160" s="26" t="n">
        <v>42407</v>
      </c>
      <c r="B160" s="27" t="n">
        <v>7</v>
      </c>
      <c r="C160" s="28" t="n">
        <v>1538.33</v>
      </c>
      <c r="D160" s="28" t="n">
        <v>3.61</v>
      </c>
      <c r="E160" s="28" t="n">
        <v>0</v>
      </c>
      <c r="F160" s="28" t="n">
        <v>1560.79</v>
      </c>
      <c r="G160" s="28" t="n">
        <v>25.56</v>
      </c>
      <c r="H160" s="29" t="n">
        <f aca="false">SUM(F160:G160,$M$3)</f>
        <v>2695.37</v>
      </c>
      <c r="I160" s="29" t="n">
        <f aca="false">SUM(F160:G160,$N$3)</f>
        <v>3033.54</v>
      </c>
      <c r="J160" s="29" t="n">
        <f aca="false">SUM(F160:G160,$O$3)</f>
        <v>3587.03</v>
      </c>
      <c r="K160" s="30" t="n">
        <f aca="false">SUM(F160:G160,$P$3)</f>
        <v>4815.88</v>
      </c>
    </row>
    <row r="161" s="25" customFormat="true" ht="14.25" hidden="false" customHeight="true" outlineLevel="0" collapsed="false">
      <c r="A161" s="26" t="n">
        <v>42407</v>
      </c>
      <c r="B161" s="27" t="n">
        <v>8</v>
      </c>
      <c r="C161" s="28" t="n">
        <v>1573.69</v>
      </c>
      <c r="D161" s="28" t="n">
        <v>0</v>
      </c>
      <c r="E161" s="28" t="n">
        <v>3.4</v>
      </c>
      <c r="F161" s="28" t="n">
        <v>1596.15</v>
      </c>
      <c r="G161" s="28" t="n">
        <v>26.14</v>
      </c>
      <c r="H161" s="29" t="n">
        <f aca="false">SUM(F161:G161,$M$3)</f>
        <v>2731.31</v>
      </c>
      <c r="I161" s="29" t="n">
        <f aca="false">SUM(F161:G161,$N$3)</f>
        <v>3069.48</v>
      </c>
      <c r="J161" s="29" t="n">
        <f aca="false">SUM(F161:G161,$O$3)</f>
        <v>3622.97</v>
      </c>
      <c r="K161" s="30" t="n">
        <f aca="false">SUM(F161:G161,$P$3)</f>
        <v>4851.82</v>
      </c>
    </row>
    <row r="162" s="25" customFormat="true" ht="14.25" hidden="false" customHeight="true" outlineLevel="0" collapsed="false">
      <c r="A162" s="26" t="n">
        <v>42407</v>
      </c>
      <c r="B162" s="27" t="n">
        <v>9</v>
      </c>
      <c r="C162" s="28" t="n">
        <v>1598.18</v>
      </c>
      <c r="D162" s="28" t="n">
        <v>64.16</v>
      </c>
      <c r="E162" s="28" t="n">
        <v>0</v>
      </c>
      <c r="F162" s="28" t="n">
        <v>1620.64</v>
      </c>
      <c r="G162" s="28" t="n">
        <v>26.54</v>
      </c>
      <c r="H162" s="29" t="n">
        <f aca="false">SUM(F162:G162,$M$3)</f>
        <v>2756.2</v>
      </c>
      <c r="I162" s="29" t="n">
        <f aca="false">SUM(F162:G162,$N$3)</f>
        <v>3094.37</v>
      </c>
      <c r="J162" s="29" t="n">
        <f aca="false">SUM(F162:G162,$O$3)</f>
        <v>3647.86</v>
      </c>
      <c r="K162" s="30" t="n">
        <f aca="false">SUM(F162:G162,$P$3)</f>
        <v>4876.71</v>
      </c>
    </row>
    <row r="163" s="25" customFormat="true" ht="14.25" hidden="false" customHeight="true" outlineLevel="0" collapsed="false">
      <c r="A163" s="26" t="n">
        <v>42407</v>
      </c>
      <c r="B163" s="27" t="n">
        <v>10</v>
      </c>
      <c r="C163" s="28" t="n">
        <v>1676.09</v>
      </c>
      <c r="D163" s="28" t="n">
        <v>0</v>
      </c>
      <c r="E163" s="28" t="n">
        <v>8.4</v>
      </c>
      <c r="F163" s="28" t="n">
        <v>1698.55</v>
      </c>
      <c r="G163" s="28" t="n">
        <v>27.81</v>
      </c>
      <c r="H163" s="29" t="n">
        <f aca="false">SUM(F163:G163,$M$3)</f>
        <v>2835.38</v>
      </c>
      <c r="I163" s="29" t="n">
        <f aca="false">SUM(F163:G163,$N$3)</f>
        <v>3173.55</v>
      </c>
      <c r="J163" s="29" t="n">
        <f aca="false">SUM(F163:G163,$O$3)</f>
        <v>3727.04</v>
      </c>
      <c r="K163" s="30" t="n">
        <f aca="false">SUM(F163:G163,$P$3)</f>
        <v>4955.89</v>
      </c>
    </row>
    <row r="164" s="25" customFormat="true" ht="14.25" hidden="false" customHeight="true" outlineLevel="0" collapsed="false">
      <c r="A164" s="26" t="n">
        <v>42407</v>
      </c>
      <c r="B164" s="27" t="n">
        <v>11</v>
      </c>
      <c r="C164" s="28" t="n">
        <v>1655.05</v>
      </c>
      <c r="D164" s="28" t="n">
        <v>13.87</v>
      </c>
      <c r="E164" s="28" t="n">
        <v>0</v>
      </c>
      <c r="F164" s="28" t="n">
        <v>1677.51</v>
      </c>
      <c r="G164" s="28" t="n">
        <v>27.47</v>
      </c>
      <c r="H164" s="29" t="n">
        <f aca="false">SUM(F164:G164,$M$3)</f>
        <v>2814</v>
      </c>
      <c r="I164" s="29" t="n">
        <f aca="false">SUM(F164:G164,$N$3)</f>
        <v>3152.17</v>
      </c>
      <c r="J164" s="29" t="n">
        <f aca="false">SUM(F164:G164,$O$3)</f>
        <v>3705.66</v>
      </c>
      <c r="K164" s="30" t="n">
        <f aca="false">SUM(F164:G164,$P$3)</f>
        <v>4934.51</v>
      </c>
    </row>
    <row r="165" s="25" customFormat="true" ht="14.25" hidden="false" customHeight="true" outlineLevel="0" collapsed="false">
      <c r="A165" s="26" t="n">
        <v>42407</v>
      </c>
      <c r="B165" s="27" t="n">
        <v>12</v>
      </c>
      <c r="C165" s="28" t="n">
        <v>1658.9</v>
      </c>
      <c r="D165" s="28" t="n">
        <v>0</v>
      </c>
      <c r="E165" s="28" t="n">
        <v>22.84</v>
      </c>
      <c r="F165" s="28" t="n">
        <v>1681.36</v>
      </c>
      <c r="G165" s="28" t="n">
        <v>27.53</v>
      </c>
      <c r="H165" s="29" t="n">
        <f aca="false">SUM(F165:G165,$M$3)</f>
        <v>2817.91</v>
      </c>
      <c r="I165" s="29" t="n">
        <f aca="false">SUM(F165:G165,$N$3)</f>
        <v>3156.08</v>
      </c>
      <c r="J165" s="29" t="n">
        <f aca="false">SUM(F165:G165,$O$3)</f>
        <v>3709.57</v>
      </c>
      <c r="K165" s="30" t="n">
        <f aca="false">SUM(F165:G165,$P$3)</f>
        <v>4938.42</v>
      </c>
    </row>
    <row r="166" s="25" customFormat="true" ht="14.25" hidden="false" customHeight="true" outlineLevel="0" collapsed="false">
      <c r="A166" s="26" t="n">
        <v>42407</v>
      </c>
      <c r="B166" s="27" t="n">
        <v>13</v>
      </c>
      <c r="C166" s="28" t="n">
        <v>1661.6</v>
      </c>
      <c r="D166" s="28" t="n">
        <v>20.47</v>
      </c>
      <c r="E166" s="28" t="n">
        <v>0</v>
      </c>
      <c r="F166" s="28" t="n">
        <v>1684.06</v>
      </c>
      <c r="G166" s="28" t="n">
        <v>27.58</v>
      </c>
      <c r="H166" s="29" t="n">
        <f aca="false">SUM(F166:G166,$M$3)</f>
        <v>2820.66</v>
      </c>
      <c r="I166" s="29" t="n">
        <f aca="false">SUM(F166:G166,$N$3)</f>
        <v>3158.83</v>
      </c>
      <c r="J166" s="29" t="n">
        <f aca="false">SUM(F166:G166,$O$3)</f>
        <v>3712.32</v>
      </c>
      <c r="K166" s="30" t="n">
        <f aca="false">SUM(F166:G166,$P$3)</f>
        <v>4941.17</v>
      </c>
    </row>
    <row r="167" s="25" customFormat="true" ht="14.25" hidden="false" customHeight="true" outlineLevel="0" collapsed="false">
      <c r="A167" s="26" t="n">
        <v>42407</v>
      </c>
      <c r="B167" s="27" t="n">
        <v>14</v>
      </c>
      <c r="C167" s="28" t="n">
        <v>1683.06</v>
      </c>
      <c r="D167" s="28" t="n">
        <v>0</v>
      </c>
      <c r="E167" s="28" t="n">
        <v>67.41</v>
      </c>
      <c r="F167" s="28" t="n">
        <v>1705.52</v>
      </c>
      <c r="G167" s="28" t="n">
        <v>27.93</v>
      </c>
      <c r="H167" s="29" t="n">
        <f aca="false">SUM(F167:G167,$M$3)</f>
        <v>2842.47</v>
      </c>
      <c r="I167" s="29" t="n">
        <f aca="false">SUM(F167:G167,$N$3)</f>
        <v>3180.64</v>
      </c>
      <c r="J167" s="29" t="n">
        <f aca="false">SUM(F167:G167,$O$3)</f>
        <v>3734.13</v>
      </c>
      <c r="K167" s="30" t="n">
        <f aca="false">SUM(F167:G167,$P$3)</f>
        <v>4962.98</v>
      </c>
    </row>
    <row r="168" s="25" customFormat="true" ht="14.25" hidden="false" customHeight="true" outlineLevel="0" collapsed="false">
      <c r="A168" s="26" t="n">
        <v>42407</v>
      </c>
      <c r="B168" s="27" t="n">
        <v>15</v>
      </c>
      <c r="C168" s="28" t="n">
        <v>1679.04</v>
      </c>
      <c r="D168" s="28" t="n">
        <v>0</v>
      </c>
      <c r="E168" s="28" t="n">
        <v>96.09</v>
      </c>
      <c r="F168" s="28" t="n">
        <v>1701.5</v>
      </c>
      <c r="G168" s="28" t="n">
        <v>27.86</v>
      </c>
      <c r="H168" s="29" t="n">
        <f aca="false">SUM(F168:G168,$M$3)</f>
        <v>2838.38</v>
      </c>
      <c r="I168" s="29" t="n">
        <f aca="false">SUM(F168:G168,$N$3)</f>
        <v>3176.55</v>
      </c>
      <c r="J168" s="29" t="n">
        <f aca="false">SUM(F168:G168,$O$3)</f>
        <v>3730.04</v>
      </c>
      <c r="K168" s="30" t="n">
        <f aca="false">SUM(F168:G168,$P$3)</f>
        <v>4958.89</v>
      </c>
    </row>
    <row r="169" s="25" customFormat="true" ht="14.25" hidden="false" customHeight="true" outlineLevel="0" collapsed="false">
      <c r="A169" s="26" t="n">
        <v>42407</v>
      </c>
      <c r="B169" s="27" t="n">
        <v>16</v>
      </c>
      <c r="C169" s="28" t="n">
        <v>1648.07</v>
      </c>
      <c r="D169" s="28" t="n">
        <v>0</v>
      </c>
      <c r="E169" s="28" t="n">
        <v>41.66</v>
      </c>
      <c r="F169" s="28" t="n">
        <v>1670.53</v>
      </c>
      <c r="G169" s="28" t="n">
        <v>27.35</v>
      </c>
      <c r="H169" s="29" t="n">
        <f aca="false">SUM(F169:G169,$M$3)</f>
        <v>2806.9</v>
      </c>
      <c r="I169" s="29" t="n">
        <f aca="false">SUM(F169:G169,$N$3)</f>
        <v>3145.07</v>
      </c>
      <c r="J169" s="29" t="n">
        <f aca="false">SUM(F169:G169,$O$3)</f>
        <v>3698.56</v>
      </c>
      <c r="K169" s="30" t="n">
        <f aca="false">SUM(F169:G169,$P$3)</f>
        <v>4927.41</v>
      </c>
    </row>
    <row r="170" s="25" customFormat="true" ht="14.25" hidden="false" customHeight="true" outlineLevel="0" collapsed="false">
      <c r="A170" s="26" t="n">
        <v>42407</v>
      </c>
      <c r="B170" s="27" t="n">
        <v>17</v>
      </c>
      <c r="C170" s="28" t="n">
        <v>1659.83</v>
      </c>
      <c r="D170" s="28" t="n">
        <v>0</v>
      </c>
      <c r="E170" s="28" t="n">
        <v>80.48</v>
      </c>
      <c r="F170" s="28" t="n">
        <v>1682.29</v>
      </c>
      <c r="G170" s="28" t="n">
        <v>27.55</v>
      </c>
      <c r="H170" s="29" t="n">
        <f aca="false">SUM(F170:G170,$M$3)</f>
        <v>2818.86</v>
      </c>
      <c r="I170" s="29" t="n">
        <f aca="false">SUM(F170:G170,$N$3)</f>
        <v>3157.03</v>
      </c>
      <c r="J170" s="29" t="n">
        <f aca="false">SUM(F170:G170,$O$3)</f>
        <v>3710.52</v>
      </c>
      <c r="K170" s="30" t="n">
        <f aca="false">SUM(F170:G170,$P$3)</f>
        <v>4939.37</v>
      </c>
    </row>
    <row r="171" s="25" customFormat="true" ht="14.25" hidden="false" customHeight="true" outlineLevel="0" collapsed="false">
      <c r="A171" s="26" t="n">
        <v>42407</v>
      </c>
      <c r="B171" s="27" t="n">
        <v>18</v>
      </c>
      <c r="C171" s="28" t="n">
        <v>1700.09</v>
      </c>
      <c r="D171" s="28" t="n">
        <v>0</v>
      </c>
      <c r="E171" s="28" t="n">
        <v>198.76</v>
      </c>
      <c r="F171" s="28" t="n">
        <v>1722.55</v>
      </c>
      <c r="G171" s="28" t="n">
        <v>28.21</v>
      </c>
      <c r="H171" s="29" t="n">
        <f aca="false">SUM(F171:G171,$M$3)</f>
        <v>2859.78</v>
      </c>
      <c r="I171" s="29" t="n">
        <f aca="false">SUM(F171:G171,$N$3)</f>
        <v>3197.95</v>
      </c>
      <c r="J171" s="29" t="n">
        <f aca="false">SUM(F171:G171,$O$3)</f>
        <v>3751.44</v>
      </c>
      <c r="K171" s="30" t="n">
        <f aca="false">SUM(F171:G171,$P$3)</f>
        <v>4980.29</v>
      </c>
    </row>
    <row r="172" s="25" customFormat="true" ht="14.25" hidden="false" customHeight="true" outlineLevel="0" collapsed="false">
      <c r="A172" s="26" t="n">
        <v>42407</v>
      </c>
      <c r="B172" s="27" t="n">
        <v>19</v>
      </c>
      <c r="C172" s="28" t="n">
        <v>1714.16</v>
      </c>
      <c r="D172" s="28" t="n">
        <v>0</v>
      </c>
      <c r="E172" s="28" t="n">
        <v>557.4</v>
      </c>
      <c r="F172" s="28" t="n">
        <v>1736.62</v>
      </c>
      <c r="G172" s="28" t="n">
        <v>28.44</v>
      </c>
      <c r="H172" s="29" t="n">
        <f aca="false">SUM(F172:G172,$M$3)</f>
        <v>2874.08</v>
      </c>
      <c r="I172" s="29" t="n">
        <f aca="false">SUM(F172:G172,$N$3)</f>
        <v>3212.25</v>
      </c>
      <c r="J172" s="29" t="n">
        <f aca="false">SUM(F172:G172,$O$3)</f>
        <v>3765.74</v>
      </c>
      <c r="K172" s="30" t="n">
        <f aca="false">SUM(F172:G172,$P$3)</f>
        <v>4994.59</v>
      </c>
    </row>
    <row r="173" s="25" customFormat="true" ht="14.25" hidden="false" customHeight="true" outlineLevel="0" collapsed="false">
      <c r="A173" s="26" t="n">
        <v>42407</v>
      </c>
      <c r="B173" s="27" t="n">
        <v>20</v>
      </c>
      <c r="C173" s="28" t="n">
        <v>1684.38</v>
      </c>
      <c r="D173" s="28" t="n">
        <v>0</v>
      </c>
      <c r="E173" s="28" t="n">
        <v>571.71</v>
      </c>
      <c r="F173" s="28" t="n">
        <v>1706.84</v>
      </c>
      <c r="G173" s="28" t="n">
        <v>27.95</v>
      </c>
      <c r="H173" s="29" t="n">
        <f aca="false">SUM(F173:G173,$M$3)</f>
        <v>2843.81</v>
      </c>
      <c r="I173" s="29" t="n">
        <f aca="false">SUM(F173:G173,$N$3)</f>
        <v>3181.98</v>
      </c>
      <c r="J173" s="29" t="n">
        <f aca="false">SUM(F173:G173,$O$3)</f>
        <v>3735.47</v>
      </c>
      <c r="K173" s="30" t="n">
        <f aca="false">SUM(F173:G173,$P$3)</f>
        <v>4964.32</v>
      </c>
    </row>
    <row r="174" s="25" customFormat="true" ht="14.25" hidden="false" customHeight="true" outlineLevel="0" collapsed="false">
      <c r="A174" s="26" t="n">
        <v>42407</v>
      </c>
      <c r="B174" s="27" t="n">
        <v>21</v>
      </c>
      <c r="C174" s="28" t="n">
        <v>1690.31</v>
      </c>
      <c r="D174" s="28" t="n">
        <v>0</v>
      </c>
      <c r="E174" s="28" t="n">
        <v>128.95</v>
      </c>
      <c r="F174" s="28" t="n">
        <v>1712.77</v>
      </c>
      <c r="G174" s="28" t="n">
        <v>28.05</v>
      </c>
      <c r="H174" s="29" t="n">
        <f aca="false">SUM(F174:G174,$M$3)</f>
        <v>2849.84</v>
      </c>
      <c r="I174" s="29" t="n">
        <f aca="false">SUM(F174:G174,$N$3)</f>
        <v>3188.01</v>
      </c>
      <c r="J174" s="29" t="n">
        <f aca="false">SUM(F174:G174,$O$3)</f>
        <v>3741.5</v>
      </c>
      <c r="K174" s="30" t="n">
        <f aca="false">SUM(F174:G174,$P$3)</f>
        <v>4970.35</v>
      </c>
    </row>
    <row r="175" s="25" customFormat="true" ht="14.25" hidden="false" customHeight="true" outlineLevel="0" collapsed="false">
      <c r="A175" s="26" t="n">
        <v>42407</v>
      </c>
      <c r="B175" s="27" t="n">
        <v>22</v>
      </c>
      <c r="C175" s="28" t="n">
        <v>1665.37</v>
      </c>
      <c r="D175" s="28" t="n">
        <v>0</v>
      </c>
      <c r="E175" s="28" t="n">
        <v>677.33</v>
      </c>
      <c r="F175" s="28" t="n">
        <v>1687.83</v>
      </c>
      <c r="G175" s="28" t="n">
        <v>27.64</v>
      </c>
      <c r="H175" s="29" t="n">
        <f aca="false">SUM(F175:G175,$M$3)</f>
        <v>2824.49</v>
      </c>
      <c r="I175" s="29" t="n">
        <f aca="false">SUM(F175:G175,$N$3)</f>
        <v>3162.66</v>
      </c>
      <c r="J175" s="29" t="n">
        <f aca="false">SUM(F175:G175,$O$3)</f>
        <v>3716.15</v>
      </c>
      <c r="K175" s="30" t="n">
        <f aca="false">SUM(F175:G175,$P$3)</f>
        <v>4945</v>
      </c>
    </row>
    <row r="176" s="25" customFormat="true" ht="14.25" hidden="false" customHeight="true" outlineLevel="0" collapsed="false">
      <c r="A176" s="26" t="n">
        <v>42407</v>
      </c>
      <c r="B176" s="27" t="n">
        <v>23</v>
      </c>
      <c r="C176" s="28" t="n">
        <v>1666.35</v>
      </c>
      <c r="D176" s="28" t="n">
        <v>0</v>
      </c>
      <c r="E176" s="28" t="n">
        <v>672</v>
      </c>
      <c r="F176" s="28" t="n">
        <v>1688.81</v>
      </c>
      <c r="G176" s="28" t="n">
        <v>27.65</v>
      </c>
      <c r="H176" s="29" t="n">
        <f aca="false">SUM(F176:G176,$M$3)</f>
        <v>2825.48</v>
      </c>
      <c r="I176" s="29" t="n">
        <f aca="false">SUM(F176:G176,$N$3)</f>
        <v>3163.65</v>
      </c>
      <c r="J176" s="29" t="n">
        <f aca="false">SUM(F176:G176,$O$3)</f>
        <v>3717.14</v>
      </c>
      <c r="K176" s="30" t="n">
        <f aca="false">SUM(F176:G176,$P$3)</f>
        <v>4945.99</v>
      </c>
    </row>
    <row r="177" s="25" customFormat="true" ht="14.25" hidden="false" customHeight="true" outlineLevel="0" collapsed="false">
      <c r="A177" s="26" t="n">
        <v>42408</v>
      </c>
      <c r="B177" s="27" t="n">
        <v>0</v>
      </c>
      <c r="C177" s="28" t="n">
        <v>1574.63</v>
      </c>
      <c r="D177" s="28" t="n">
        <v>0</v>
      </c>
      <c r="E177" s="28" t="n">
        <v>69.64</v>
      </c>
      <c r="F177" s="28" t="n">
        <v>1597.09</v>
      </c>
      <c r="G177" s="28" t="n">
        <v>26.15</v>
      </c>
      <c r="H177" s="29" t="n">
        <f aca="false">SUM(F177:G177,$M$3)</f>
        <v>2732.26</v>
      </c>
      <c r="I177" s="29" t="n">
        <f aca="false">SUM(F177:G177,$N$3)</f>
        <v>3070.43</v>
      </c>
      <c r="J177" s="29" t="n">
        <f aca="false">SUM(F177:G177,$O$3)</f>
        <v>3623.92</v>
      </c>
      <c r="K177" s="30" t="n">
        <f aca="false">SUM(F177:G177,$P$3)</f>
        <v>4852.77</v>
      </c>
    </row>
    <row r="178" s="25" customFormat="true" ht="14.25" hidden="false" customHeight="true" outlineLevel="0" collapsed="false">
      <c r="A178" s="26" t="n">
        <v>42408</v>
      </c>
      <c r="B178" s="27" t="n">
        <v>1</v>
      </c>
      <c r="C178" s="28" t="n">
        <v>1538.82</v>
      </c>
      <c r="D178" s="28" t="n">
        <v>0</v>
      </c>
      <c r="E178" s="28" t="n">
        <v>804.44</v>
      </c>
      <c r="F178" s="28" t="n">
        <v>1561.28</v>
      </c>
      <c r="G178" s="28" t="n">
        <v>25.56</v>
      </c>
      <c r="H178" s="29" t="n">
        <f aca="false">SUM(F178:G178,$M$3)</f>
        <v>2695.86</v>
      </c>
      <c r="I178" s="29" t="n">
        <f aca="false">SUM(F178:G178,$N$3)</f>
        <v>3034.03</v>
      </c>
      <c r="J178" s="29" t="n">
        <f aca="false">SUM(F178:G178,$O$3)</f>
        <v>3587.52</v>
      </c>
      <c r="K178" s="30" t="n">
        <f aca="false">SUM(F178:G178,$P$3)</f>
        <v>4816.37</v>
      </c>
    </row>
    <row r="179" s="25" customFormat="true" ht="14.25" hidden="false" customHeight="true" outlineLevel="0" collapsed="false">
      <c r="A179" s="26" t="n">
        <v>42408</v>
      </c>
      <c r="B179" s="27" t="n">
        <v>2</v>
      </c>
      <c r="C179" s="28" t="n">
        <v>1531.59</v>
      </c>
      <c r="D179" s="28" t="n">
        <v>0</v>
      </c>
      <c r="E179" s="28" t="n">
        <v>698.03</v>
      </c>
      <c r="F179" s="28" t="n">
        <v>1554.05</v>
      </c>
      <c r="G179" s="28" t="n">
        <v>25.45</v>
      </c>
      <c r="H179" s="29" t="n">
        <f aca="false">SUM(F179:G179,$M$3)</f>
        <v>2688.52</v>
      </c>
      <c r="I179" s="29" t="n">
        <f aca="false">SUM(F179:G179,$N$3)</f>
        <v>3026.69</v>
      </c>
      <c r="J179" s="29" t="n">
        <f aca="false">SUM(F179:G179,$O$3)</f>
        <v>3580.18</v>
      </c>
      <c r="K179" s="30" t="n">
        <f aca="false">SUM(F179:G179,$P$3)</f>
        <v>4809.03</v>
      </c>
    </row>
    <row r="180" s="25" customFormat="true" ht="14.25" hidden="false" customHeight="true" outlineLevel="0" collapsed="false">
      <c r="A180" s="26" t="n">
        <v>42408</v>
      </c>
      <c r="B180" s="27" t="n">
        <v>3</v>
      </c>
      <c r="C180" s="28" t="n">
        <v>1059.24</v>
      </c>
      <c r="D180" s="28" t="n">
        <v>0</v>
      </c>
      <c r="E180" s="28" t="n">
        <v>193.32</v>
      </c>
      <c r="F180" s="28" t="n">
        <v>1081.7</v>
      </c>
      <c r="G180" s="28" t="n">
        <v>17.71</v>
      </c>
      <c r="H180" s="29" t="n">
        <f aca="false">SUM(F180:G180,$M$3)</f>
        <v>2208.43</v>
      </c>
      <c r="I180" s="29" t="n">
        <f aca="false">SUM(F180:G180,$N$3)</f>
        <v>2546.6</v>
      </c>
      <c r="J180" s="29" t="n">
        <f aca="false">SUM(F180:G180,$O$3)</f>
        <v>3100.09</v>
      </c>
      <c r="K180" s="30" t="n">
        <f aca="false">SUM(F180:G180,$P$3)</f>
        <v>4328.94</v>
      </c>
    </row>
    <row r="181" s="25" customFormat="true" ht="14.25" hidden="false" customHeight="true" outlineLevel="0" collapsed="false">
      <c r="A181" s="26" t="n">
        <v>42408</v>
      </c>
      <c r="B181" s="27" t="n">
        <v>4</v>
      </c>
      <c r="C181" s="28" t="n">
        <v>1067.53</v>
      </c>
      <c r="D181" s="28" t="n">
        <v>0</v>
      </c>
      <c r="E181" s="28" t="n">
        <v>153.68</v>
      </c>
      <c r="F181" s="28" t="n">
        <v>1089.99</v>
      </c>
      <c r="G181" s="28" t="n">
        <v>17.85</v>
      </c>
      <c r="H181" s="29" t="n">
        <f aca="false">SUM(F181:G181,$M$3)</f>
        <v>2216.86</v>
      </c>
      <c r="I181" s="29" t="n">
        <f aca="false">SUM(F181:G181,$N$3)</f>
        <v>2555.03</v>
      </c>
      <c r="J181" s="29" t="n">
        <f aca="false">SUM(F181:G181,$O$3)</f>
        <v>3108.52</v>
      </c>
      <c r="K181" s="30" t="n">
        <f aca="false">SUM(F181:G181,$P$3)</f>
        <v>4337.37</v>
      </c>
    </row>
    <row r="182" s="25" customFormat="true" ht="14.25" hidden="false" customHeight="true" outlineLevel="0" collapsed="false">
      <c r="A182" s="26" t="n">
        <v>42408</v>
      </c>
      <c r="B182" s="27" t="n">
        <v>5</v>
      </c>
      <c r="C182" s="28" t="n">
        <v>1537.22</v>
      </c>
      <c r="D182" s="28" t="n">
        <v>0</v>
      </c>
      <c r="E182" s="28" t="n">
        <v>0.22</v>
      </c>
      <c r="F182" s="28" t="n">
        <v>1559.68</v>
      </c>
      <c r="G182" s="28" t="n">
        <v>25.54</v>
      </c>
      <c r="H182" s="29" t="n">
        <f aca="false">SUM(F182:G182,$M$3)</f>
        <v>2694.24</v>
      </c>
      <c r="I182" s="29" t="n">
        <f aca="false">SUM(F182:G182,$N$3)</f>
        <v>3032.41</v>
      </c>
      <c r="J182" s="29" t="n">
        <f aca="false">SUM(F182:G182,$O$3)</f>
        <v>3585.9</v>
      </c>
      <c r="K182" s="30" t="n">
        <f aca="false">SUM(F182:G182,$P$3)</f>
        <v>4814.75</v>
      </c>
    </row>
    <row r="183" s="25" customFormat="true" ht="14.25" hidden="false" customHeight="true" outlineLevel="0" collapsed="false">
      <c r="A183" s="26" t="n">
        <v>42408</v>
      </c>
      <c r="B183" s="27" t="n">
        <v>6</v>
      </c>
      <c r="C183" s="28" t="n">
        <v>1548.88</v>
      </c>
      <c r="D183" s="28" t="n">
        <v>32.53</v>
      </c>
      <c r="E183" s="28" t="n">
        <v>0</v>
      </c>
      <c r="F183" s="28" t="n">
        <v>1571.34</v>
      </c>
      <c r="G183" s="28" t="n">
        <v>25.73</v>
      </c>
      <c r="H183" s="29" t="n">
        <f aca="false">SUM(F183:G183,$M$3)</f>
        <v>2706.09</v>
      </c>
      <c r="I183" s="29" t="n">
        <f aca="false">SUM(F183:G183,$N$3)</f>
        <v>3044.26</v>
      </c>
      <c r="J183" s="29" t="n">
        <f aca="false">SUM(F183:G183,$O$3)</f>
        <v>3597.75</v>
      </c>
      <c r="K183" s="30" t="n">
        <f aca="false">SUM(F183:G183,$P$3)</f>
        <v>4826.6</v>
      </c>
    </row>
    <row r="184" s="25" customFormat="true" ht="14.25" hidden="false" customHeight="true" outlineLevel="0" collapsed="false">
      <c r="A184" s="26" t="n">
        <v>42408</v>
      </c>
      <c r="B184" s="27" t="n">
        <v>7</v>
      </c>
      <c r="C184" s="28" t="n">
        <v>1594.52</v>
      </c>
      <c r="D184" s="28" t="n">
        <v>0</v>
      </c>
      <c r="E184" s="28" t="n">
        <v>50.67</v>
      </c>
      <c r="F184" s="28" t="n">
        <v>1616.98</v>
      </c>
      <c r="G184" s="28" t="n">
        <v>26.48</v>
      </c>
      <c r="H184" s="29" t="n">
        <f aca="false">SUM(F184:G184,$M$3)</f>
        <v>2752.48</v>
      </c>
      <c r="I184" s="29" t="n">
        <f aca="false">SUM(F184:G184,$N$3)</f>
        <v>3090.65</v>
      </c>
      <c r="J184" s="29" t="n">
        <f aca="false">SUM(F184:G184,$O$3)</f>
        <v>3644.14</v>
      </c>
      <c r="K184" s="30" t="n">
        <f aca="false">SUM(F184:G184,$P$3)</f>
        <v>4872.99</v>
      </c>
    </row>
    <row r="185" s="25" customFormat="true" ht="14.25" hidden="false" customHeight="true" outlineLevel="0" collapsed="false">
      <c r="A185" s="26" t="n">
        <v>42408</v>
      </c>
      <c r="B185" s="27" t="n">
        <v>8</v>
      </c>
      <c r="C185" s="28" t="n">
        <v>1676.12</v>
      </c>
      <c r="D185" s="28" t="n">
        <v>0</v>
      </c>
      <c r="E185" s="28" t="n">
        <v>161.53</v>
      </c>
      <c r="F185" s="28" t="n">
        <v>1698.58</v>
      </c>
      <c r="G185" s="28" t="n">
        <v>27.81</v>
      </c>
      <c r="H185" s="29" t="n">
        <f aca="false">SUM(F185:G185,$M$3)</f>
        <v>2835.41</v>
      </c>
      <c r="I185" s="29" t="n">
        <f aca="false">SUM(F185:G185,$N$3)</f>
        <v>3173.58</v>
      </c>
      <c r="J185" s="29" t="n">
        <f aca="false">SUM(F185:G185,$O$3)</f>
        <v>3727.07</v>
      </c>
      <c r="K185" s="30" t="n">
        <f aca="false">SUM(F185:G185,$P$3)</f>
        <v>4955.92</v>
      </c>
    </row>
    <row r="186" s="25" customFormat="true" ht="14.25" hidden="false" customHeight="true" outlineLevel="0" collapsed="false">
      <c r="A186" s="26" t="n">
        <v>42408</v>
      </c>
      <c r="B186" s="27" t="n">
        <v>9</v>
      </c>
      <c r="C186" s="28" t="n">
        <v>1701.37</v>
      </c>
      <c r="D186" s="28" t="n">
        <v>0</v>
      </c>
      <c r="E186" s="28" t="n">
        <v>204.77</v>
      </c>
      <c r="F186" s="28" t="n">
        <v>1723.83</v>
      </c>
      <c r="G186" s="28" t="n">
        <v>28.23</v>
      </c>
      <c r="H186" s="29" t="n">
        <f aca="false">SUM(F186:G186,$M$3)</f>
        <v>2861.08</v>
      </c>
      <c r="I186" s="29" t="n">
        <f aca="false">SUM(F186:G186,$N$3)</f>
        <v>3199.25</v>
      </c>
      <c r="J186" s="29" t="n">
        <f aca="false">SUM(F186:G186,$O$3)</f>
        <v>3752.74</v>
      </c>
      <c r="K186" s="30" t="n">
        <f aca="false">SUM(F186:G186,$P$3)</f>
        <v>4981.59</v>
      </c>
    </row>
    <row r="187" s="25" customFormat="true" ht="14.25" hidden="false" customHeight="true" outlineLevel="0" collapsed="false">
      <c r="A187" s="26" t="n">
        <v>42408</v>
      </c>
      <c r="B187" s="27" t="n">
        <v>10</v>
      </c>
      <c r="C187" s="28" t="n">
        <v>1709.51</v>
      </c>
      <c r="D187" s="28" t="n">
        <v>0</v>
      </c>
      <c r="E187" s="28" t="n">
        <v>149.7</v>
      </c>
      <c r="F187" s="28" t="n">
        <v>1731.97</v>
      </c>
      <c r="G187" s="28" t="n">
        <v>28.36</v>
      </c>
      <c r="H187" s="29" t="n">
        <f aca="false">SUM(F187:G187,$M$3)</f>
        <v>2869.35</v>
      </c>
      <c r="I187" s="29" t="n">
        <f aca="false">SUM(F187:G187,$N$3)</f>
        <v>3207.52</v>
      </c>
      <c r="J187" s="29" t="n">
        <f aca="false">SUM(F187:G187,$O$3)</f>
        <v>3761.01</v>
      </c>
      <c r="K187" s="30" t="n">
        <f aca="false">SUM(F187:G187,$P$3)</f>
        <v>4989.86</v>
      </c>
    </row>
    <row r="188" s="25" customFormat="true" ht="14.25" hidden="false" customHeight="true" outlineLevel="0" collapsed="false">
      <c r="A188" s="26" t="n">
        <v>42408</v>
      </c>
      <c r="B188" s="27" t="n">
        <v>11</v>
      </c>
      <c r="C188" s="28" t="n">
        <v>1698.6</v>
      </c>
      <c r="D188" s="28" t="n">
        <v>0</v>
      </c>
      <c r="E188" s="28" t="n">
        <v>179.23</v>
      </c>
      <c r="F188" s="28" t="n">
        <v>1721.06</v>
      </c>
      <c r="G188" s="28" t="n">
        <v>28.18</v>
      </c>
      <c r="H188" s="29" t="n">
        <f aca="false">SUM(F188:G188,$M$3)</f>
        <v>2858.26</v>
      </c>
      <c r="I188" s="29" t="n">
        <f aca="false">SUM(F188:G188,$N$3)</f>
        <v>3196.43</v>
      </c>
      <c r="J188" s="29" t="n">
        <f aca="false">SUM(F188:G188,$O$3)</f>
        <v>3749.92</v>
      </c>
      <c r="K188" s="30" t="n">
        <f aca="false">SUM(F188:G188,$P$3)</f>
        <v>4978.77</v>
      </c>
    </row>
    <row r="189" s="25" customFormat="true" ht="14.25" hidden="false" customHeight="true" outlineLevel="0" collapsed="false">
      <c r="A189" s="26" t="n">
        <v>42408</v>
      </c>
      <c r="B189" s="27" t="n">
        <v>12</v>
      </c>
      <c r="C189" s="28" t="n">
        <v>1700.51</v>
      </c>
      <c r="D189" s="28" t="n">
        <v>0</v>
      </c>
      <c r="E189" s="28" t="n">
        <v>128.22</v>
      </c>
      <c r="F189" s="28" t="n">
        <v>1722.97</v>
      </c>
      <c r="G189" s="28" t="n">
        <v>28.21</v>
      </c>
      <c r="H189" s="29" t="n">
        <f aca="false">SUM(F189:G189,$M$3)</f>
        <v>2860.2</v>
      </c>
      <c r="I189" s="29" t="n">
        <f aca="false">SUM(F189:G189,$N$3)</f>
        <v>3198.37</v>
      </c>
      <c r="J189" s="29" t="n">
        <f aca="false">SUM(F189:G189,$O$3)</f>
        <v>3751.86</v>
      </c>
      <c r="K189" s="30" t="n">
        <f aca="false">SUM(F189:G189,$P$3)</f>
        <v>4980.71</v>
      </c>
    </row>
    <row r="190" s="25" customFormat="true" ht="14.25" hidden="false" customHeight="true" outlineLevel="0" collapsed="false">
      <c r="A190" s="26" t="n">
        <v>42408</v>
      </c>
      <c r="B190" s="27" t="n">
        <v>13</v>
      </c>
      <c r="C190" s="28" t="n">
        <v>1706.61</v>
      </c>
      <c r="D190" s="28" t="n">
        <v>0</v>
      </c>
      <c r="E190" s="28" t="n">
        <v>134.96</v>
      </c>
      <c r="F190" s="28" t="n">
        <v>1729.07</v>
      </c>
      <c r="G190" s="28" t="n">
        <v>28.31</v>
      </c>
      <c r="H190" s="29" t="n">
        <f aca="false">SUM(F190:G190,$M$3)</f>
        <v>2866.4</v>
      </c>
      <c r="I190" s="29" t="n">
        <f aca="false">SUM(F190:G190,$N$3)</f>
        <v>3204.57</v>
      </c>
      <c r="J190" s="29" t="n">
        <f aca="false">SUM(F190:G190,$O$3)</f>
        <v>3758.06</v>
      </c>
      <c r="K190" s="30" t="n">
        <f aca="false">SUM(F190:G190,$P$3)</f>
        <v>4986.91</v>
      </c>
    </row>
    <row r="191" s="25" customFormat="true" ht="14.25" hidden="false" customHeight="true" outlineLevel="0" collapsed="false">
      <c r="A191" s="26" t="n">
        <v>42408</v>
      </c>
      <c r="B191" s="27" t="n">
        <v>14</v>
      </c>
      <c r="C191" s="28" t="n">
        <v>1703.63</v>
      </c>
      <c r="D191" s="28" t="n">
        <v>0</v>
      </c>
      <c r="E191" s="28" t="n">
        <v>119.63</v>
      </c>
      <c r="F191" s="28" t="n">
        <v>1726.09</v>
      </c>
      <c r="G191" s="28" t="n">
        <v>28.26</v>
      </c>
      <c r="H191" s="29" t="n">
        <f aca="false">SUM(F191:G191,$M$3)</f>
        <v>2863.37</v>
      </c>
      <c r="I191" s="29" t="n">
        <f aca="false">SUM(F191:G191,$N$3)</f>
        <v>3201.54</v>
      </c>
      <c r="J191" s="29" t="n">
        <f aca="false">SUM(F191:G191,$O$3)</f>
        <v>3755.03</v>
      </c>
      <c r="K191" s="30" t="n">
        <f aca="false">SUM(F191:G191,$P$3)</f>
        <v>4983.88</v>
      </c>
    </row>
    <row r="192" s="25" customFormat="true" ht="14.25" hidden="false" customHeight="true" outlineLevel="0" collapsed="false">
      <c r="A192" s="26" t="n">
        <v>42408</v>
      </c>
      <c r="B192" s="27" t="n">
        <v>15</v>
      </c>
      <c r="C192" s="28" t="n">
        <v>1704.67</v>
      </c>
      <c r="D192" s="28" t="n">
        <v>0</v>
      </c>
      <c r="E192" s="28" t="n">
        <v>133.63</v>
      </c>
      <c r="F192" s="28" t="n">
        <v>1727.13</v>
      </c>
      <c r="G192" s="28" t="n">
        <v>28.28</v>
      </c>
      <c r="H192" s="29" t="n">
        <f aca="false">SUM(F192:G192,$M$3)</f>
        <v>2864.43</v>
      </c>
      <c r="I192" s="29" t="n">
        <f aca="false">SUM(F192:G192,$N$3)</f>
        <v>3202.6</v>
      </c>
      <c r="J192" s="29" t="n">
        <f aca="false">SUM(F192:G192,$O$3)</f>
        <v>3756.09</v>
      </c>
      <c r="K192" s="30" t="n">
        <f aca="false">SUM(F192:G192,$P$3)</f>
        <v>4984.94</v>
      </c>
    </row>
    <row r="193" s="25" customFormat="true" ht="14.25" hidden="false" customHeight="true" outlineLevel="0" collapsed="false">
      <c r="A193" s="26" t="n">
        <v>42408</v>
      </c>
      <c r="B193" s="27" t="n">
        <v>16</v>
      </c>
      <c r="C193" s="28" t="n">
        <v>1694.35</v>
      </c>
      <c r="D193" s="28" t="n">
        <v>6.57</v>
      </c>
      <c r="E193" s="28" t="n">
        <v>0</v>
      </c>
      <c r="F193" s="28" t="n">
        <v>1716.81</v>
      </c>
      <c r="G193" s="28" t="n">
        <v>28.11</v>
      </c>
      <c r="H193" s="29" t="n">
        <f aca="false">SUM(F193:G193,$M$3)</f>
        <v>2853.94</v>
      </c>
      <c r="I193" s="29" t="n">
        <f aca="false">SUM(F193:G193,$N$3)</f>
        <v>3192.11</v>
      </c>
      <c r="J193" s="29" t="n">
        <f aca="false">SUM(F193:G193,$O$3)</f>
        <v>3745.6</v>
      </c>
      <c r="K193" s="30" t="n">
        <f aca="false">SUM(F193:G193,$P$3)</f>
        <v>4974.45</v>
      </c>
    </row>
    <row r="194" s="25" customFormat="true" ht="14.25" hidden="false" customHeight="true" outlineLevel="0" collapsed="false">
      <c r="A194" s="26" t="n">
        <v>42408</v>
      </c>
      <c r="B194" s="27" t="n">
        <v>17</v>
      </c>
      <c r="C194" s="28" t="n">
        <v>1606.33</v>
      </c>
      <c r="D194" s="28" t="n">
        <v>64.61</v>
      </c>
      <c r="E194" s="28" t="n">
        <v>0</v>
      </c>
      <c r="F194" s="28" t="n">
        <v>1628.79</v>
      </c>
      <c r="G194" s="28" t="n">
        <v>26.67</v>
      </c>
      <c r="H194" s="29" t="n">
        <f aca="false">SUM(F194:G194,$M$3)</f>
        <v>2764.48</v>
      </c>
      <c r="I194" s="29" t="n">
        <f aca="false">SUM(F194:G194,$N$3)</f>
        <v>3102.65</v>
      </c>
      <c r="J194" s="29" t="n">
        <f aca="false">SUM(F194:G194,$O$3)</f>
        <v>3656.14</v>
      </c>
      <c r="K194" s="30" t="n">
        <f aca="false">SUM(F194:G194,$P$3)</f>
        <v>4884.99</v>
      </c>
    </row>
    <row r="195" s="25" customFormat="true" ht="14.25" hidden="false" customHeight="true" outlineLevel="0" collapsed="false">
      <c r="A195" s="26" t="n">
        <v>42408</v>
      </c>
      <c r="B195" s="27" t="n">
        <v>18</v>
      </c>
      <c r="C195" s="28" t="n">
        <v>1707.48</v>
      </c>
      <c r="D195" s="28" t="n">
        <v>0</v>
      </c>
      <c r="E195" s="28" t="n">
        <v>154.18</v>
      </c>
      <c r="F195" s="28" t="n">
        <v>1729.94</v>
      </c>
      <c r="G195" s="28" t="n">
        <v>28.33</v>
      </c>
      <c r="H195" s="29" t="n">
        <f aca="false">SUM(F195:G195,$M$3)</f>
        <v>2867.29</v>
      </c>
      <c r="I195" s="29" t="n">
        <f aca="false">SUM(F195:G195,$N$3)</f>
        <v>3205.46</v>
      </c>
      <c r="J195" s="29" t="n">
        <f aca="false">SUM(F195:G195,$O$3)</f>
        <v>3758.95</v>
      </c>
      <c r="K195" s="30" t="n">
        <f aca="false">SUM(F195:G195,$P$3)</f>
        <v>4987.8</v>
      </c>
    </row>
    <row r="196" s="25" customFormat="true" ht="14.25" hidden="false" customHeight="true" outlineLevel="0" collapsed="false">
      <c r="A196" s="26" t="n">
        <v>42408</v>
      </c>
      <c r="B196" s="27" t="n">
        <v>19</v>
      </c>
      <c r="C196" s="28" t="n">
        <v>1712.75</v>
      </c>
      <c r="D196" s="28" t="n">
        <v>0</v>
      </c>
      <c r="E196" s="28" t="n">
        <v>432.82</v>
      </c>
      <c r="F196" s="28" t="n">
        <v>1735.21</v>
      </c>
      <c r="G196" s="28" t="n">
        <v>28.41</v>
      </c>
      <c r="H196" s="29" t="n">
        <f aca="false">SUM(F196:G196,$M$3)</f>
        <v>2872.64</v>
      </c>
      <c r="I196" s="29" t="n">
        <f aca="false">SUM(F196:G196,$N$3)</f>
        <v>3210.81</v>
      </c>
      <c r="J196" s="29" t="n">
        <f aca="false">SUM(F196:G196,$O$3)</f>
        <v>3764.3</v>
      </c>
      <c r="K196" s="30" t="n">
        <f aca="false">SUM(F196:G196,$P$3)</f>
        <v>4993.15</v>
      </c>
    </row>
    <row r="197" s="25" customFormat="true" ht="14.25" hidden="false" customHeight="true" outlineLevel="0" collapsed="false">
      <c r="A197" s="26" t="n">
        <v>42408</v>
      </c>
      <c r="B197" s="27" t="n">
        <v>20</v>
      </c>
      <c r="C197" s="28" t="n">
        <v>1699.81</v>
      </c>
      <c r="D197" s="28" t="n">
        <v>0</v>
      </c>
      <c r="E197" s="28" t="n">
        <v>431.41</v>
      </c>
      <c r="F197" s="28" t="n">
        <v>1722.27</v>
      </c>
      <c r="G197" s="28" t="n">
        <v>28.2</v>
      </c>
      <c r="H197" s="29" t="n">
        <f aca="false">SUM(F197:G197,$M$3)</f>
        <v>2859.49</v>
      </c>
      <c r="I197" s="29" t="n">
        <f aca="false">SUM(F197:G197,$N$3)</f>
        <v>3197.66</v>
      </c>
      <c r="J197" s="29" t="n">
        <f aca="false">SUM(F197:G197,$O$3)</f>
        <v>3751.15</v>
      </c>
      <c r="K197" s="30" t="n">
        <f aca="false">SUM(F197:G197,$P$3)</f>
        <v>4980</v>
      </c>
    </row>
    <row r="198" s="25" customFormat="true" ht="14.25" hidden="false" customHeight="true" outlineLevel="0" collapsed="false">
      <c r="A198" s="26" t="n">
        <v>42408</v>
      </c>
      <c r="B198" s="27" t="n">
        <v>21</v>
      </c>
      <c r="C198" s="28" t="n">
        <v>1713.25</v>
      </c>
      <c r="D198" s="28" t="n">
        <v>0</v>
      </c>
      <c r="E198" s="28" t="n">
        <v>502.9</v>
      </c>
      <c r="F198" s="28" t="n">
        <v>1735.71</v>
      </c>
      <c r="G198" s="28" t="n">
        <v>28.42</v>
      </c>
      <c r="H198" s="29" t="n">
        <f aca="false">SUM(F198:G198,$M$3)</f>
        <v>2873.15</v>
      </c>
      <c r="I198" s="29" t="n">
        <f aca="false">SUM(F198:G198,$N$3)</f>
        <v>3211.32</v>
      </c>
      <c r="J198" s="29" t="n">
        <f aca="false">SUM(F198:G198,$O$3)</f>
        <v>3764.81</v>
      </c>
      <c r="K198" s="30" t="n">
        <f aca="false">SUM(F198:G198,$P$3)</f>
        <v>4993.66</v>
      </c>
    </row>
    <row r="199" s="25" customFormat="true" ht="14.25" hidden="false" customHeight="true" outlineLevel="0" collapsed="false">
      <c r="A199" s="26" t="n">
        <v>42408</v>
      </c>
      <c r="B199" s="27" t="n">
        <v>22</v>
      </c>
      <c r="C199" s="28" t="n">
        <v>1685.27</v>
      </c>
      <c r="D199" s="28" t="n">
        <v>0</v>
      </c>
      <c r="E199" s="28" t="n">
        <v>213.65</v>
      </c>
      <c r="F199" s="28" t="n">
        <v>1707.73</v>
      </c>
      <c r="G199" s="28" t="n">
        <v>27.96</v>
      </c>
      <c r="H199" s="29" t="n">
        <f aca="false">SUM(F199:G199,$M$3)</f>
        <v>2844.71</v>
      </c>
      <c r="I199" s="29" t="n">
        <f aca="false">SUM(F199:G199,$N$3)</f>
        <v>3182.88</v>
      </c>
      <c r="J199" s="29" t="n">
        <f aca="false">SUM(F199:G199,$O$3)</f>
        <v>3736.37</v>
      </c>
      <c r="K199" s="30" t="n">
        <f aca="false">SUM(F199:G199,$P$3)</f>
        <v>4965.22</v>
      </c>
    </row>
    <row r="200" s="25" customFormat="true" ht="14.25" hidden="false" customHeight="true" outlineLevel="0" collapsed="false">
      <c r="A200" s="26" t="n">
        <v>42408</v>
      </c>
      <c r="B200" s="27" t="n">
        <v>23</v>
      </c>
      <c r="C200" s="28" t="n">
        <v>1675.5</v>
      </c>
      <c r="D200" s="28" t="n">
        <v>0</v>
      </c>
      <c r="E200" s="28" t="n">
        <v>685.13</v>
      </c>
      <c r="F200" s="28" t="n">
        <v>1697.96</v>
      </c>
      <c r="G200" s="28" t="n">
        <v>27.8</v>
      </c>
      <c r="H200" s="29" t="n">
        <f aca="false">SUM(F200:G200,$M$3)</f>
        <v>2834.78</v>
      </c>
      <c r="I200" s="29" t="n">
        <f aca="false">SUM(F200:G200,$N$3)</f>
        <v>3172.95</v>
      </c>
      <c r="J200" s="29" t="n">
        <f aca="false">SUM(F200:G200,$O$3)</f>
        <v>3726.44</v>
      </c>
      <c r="K200" s="30" t="n">
        <f aca="false">SUM(F200:G200,$P$3)</f>
        <v>4955.29</v>
      </c>
    </row>
    <row r="201" s="25" customFormat="true" ht="14.25" hidden="false" customHeight="true" outlineLevel="0" collapsed="false">
      <c r="A201" s="26" t="n">
        <v>42409</v>
      </c>
      <c r="B201" s="27" t="n">
        <v>0</v>
      </c>
      <c r="C201" s="28" t="n">
        <v>1560.46</v>
      </c>
      <c r="D201" s="28" t="n">
        <v>0</v>
      </c>
      <c r="E201" s="28" t="n">
        <v>49.04</v>
      </c>
      <c r="F201" s="28" t="n">
        <v>1582.92</v>
      </c>
      <c r="G201" s="28" t="n">
        <v>25.92</v>
      </c>
      <c r="H201" s="29" t="n">
        <f aca="false">SUM(F201:G201,$M$3)</f>
        <v>2717.86</v>
      </c>
      <c r="I201" s="29" t="n">
        <f aca="false">SUM(F201:G201,$N$3)</f>
        <v>3056.03</v>
      </c>
      <c r="J201" s="29" t="n">
        <f aca="false">SUM(F201:G201,$O$3)</f>
        <v>3609.52</v>
      </c>
      <c r="K201" s="30" t="n">
        <f aca="false">SUM(F201:G201,$P$3)</f>
        <v>4838.37</v>
      </c>
    </row>
    <row r="202" s="25" customFormat="true" ht="14.25" hidden="false" customHeight="true" outlineLevel="0" collapsed="false">
      <c r="A202" s="26" t="n">
        <v>42409</v>
      </c>
      <c r="B202" s="27" t="n">
        <v>1</v>
      </c>
      <c r="C202" s="28" t="n">
        <v>1535.39</v>
      </c>
      <c r="D202" s="28" t="n">
        <v>0</v>
      </c>
      <c r="E202" s="28" t="n">
        <v>573.06</v>
      </c>
      <c r="F202" s="28" t="n">
        <v>1557.85</v>
      </c>
      <c r="G202" s="28" t="n">
        <v>25.51</v>
      </c>
      <c r="H202" s="29" t="n">
        <f aca="false">SUM(F202:G202,$M$3)</f>
        <v>2692.38</v>
      </c>
      <c r="I202" s="29" t="n">
        <f aca="false">SUM(F202:G202,$N$3)</f>
        <v>3030.55</v>
      </c>
      <c r="J202" s="29" t="n">
        <f aca="false">SUM(F202:G202,$O$3)</f>
        <v>3584.04</v>
      </c>
      <c r="K202" s="30" t="n">
        <f aca="false">SUM(F202:G202,$P$3)</f>
        <v>4812.89</v>
      </c>
    </row>
    <row r="203" s="25" customFormat="true" ht="14.25" hidden="false" customHeight="true" outlineLevel="0" collapsed="false">
      <c r="A203" s="26" t="n">
        <v>42409</v>
      </c>
      <c r="B203" s="27" t="n">
        <v>2</v>
      </c>
      <c r="C203" s="28" t="n">
        <v>1063.73</v>
      </c>
      <c r="D203" s="28" t="n">
        <v>0</v>
      </c>
      <c r="E203" s="28" t="n">
        <v>400.58</v>
      </c>
      <c r="F203" s="28" t="n">
        <v>1086.19</v>
      </c>
      <c r="G203" s="28" t="n">
        <v>17.79</v>
      </c>
      <c r="H203" s="29" t="n">
        <f aca="false">SUM(F203:G203,$M$3)</f>
        <v>2213</v>
      </c>
      <c r="I203" s="29" t="n">
        <f aca="false">SUM(F203:G203,$N$3)</f>
        <v>2551.17</v>
      </c>
      <c r="J203" s="29" t="n">
        <f aca="false">SUM(F203:G203,$O$3)</f>
        <v>3104.66</v>
      </c>
      <c r="K203" s="30" t="n">
        <f aca="false">SUM(F203:G203,$P$3)</f>
        <v>4333.51</v>
      </c>
    </row>
    <row r="204" s="25" customFormat="true" ht="14.25" hidden="false" customHeight="true" outlineLevel="0" collapsed="false">
      <c r="A204" s="26" t="n">
        <v>42409</v>
      </c>
      <c r="B204" s="27" t="n">
        <v>3</v>
      </c>
      <c r="C204" s="28" t="n">
        <v>1054.51</v>
      </c>
      <c r="D204" s="28" t="n">
        <v>0</v>
      </c>
      <c r="E204" s="28" t="n">
        <v>225.81</v>
      </c>
      <c r="F204" s="28" t="n">
        <v>1076.97</v>
      </c>
      <c r="G204" s="28" t="n">
        <v>17.63</v>
      </c>
      <c r="H204" s="29" t="n">
        <f aca="false">SUM(F204:G204,$M$3)</f>
        <v>2203.62</v>
      </c>
      <c r="I204" s="29" t="n">
        <f aca="false">SUM(F204:G204,$N$3)</f>
        <v>2541.79</v>
      </c>
      <c r="J204" s="29" t="n">
        <f aca="false">SUM(F204:G204,$O$3)</f>
        <v>3095.28</v>
      </c>
      <c r="K204" s="30" t="n">
        <f aca="false">SUM(F204:G204,$P$3)</f>
        <v>4324.13</v>
      </c>
    </row>
    <row r="205" s="25" customFormat="true" ht="14.25" hidden="false" customHeight="true" outlineLevel="0" collapsed="false">
      <c r="A205" s="26" t="n">
        <v>42409</v>
      </c>
      <c r="B205" s="27" t="n">
        <v>4</v>
      </c>
      <c r="C205" s="28" t="n">
        <v>1062.11</v>
      </c>
      <c r="D205" s="28" t="n">
        <v>0</v>
      </c>
      <c r="E205" s="28" t="n">
        <v>120.24</v>
      </c>
      <c r="F205" s="28" t="n">
        <v>1084.57</v>
      </c>
      <c r="G205" s="28" t="n">
        <v>17.76</v>
      </c>
      <c r="H205" s="29" t="n">
        <f aca="false">SUM(F205:G205,$M$3)</f>
        <v>2211.35</v>
      </c>
      <c r="I205" s="29" t="n">
        <f aca="false">SUM(F205:G205,$N$3)</f>
        <v>2549.52</v>
      </c>
      <c r="J205" s="29" t="n">
        <f aca="false">SUM(F205:G205,$O$3)</f>
        <v>3103.01</v>
      </c>
      <c r="K205" s="30" t="n">
        <f aca="false">SUM(F205:G205,$P$3)</f>
        <v>4331.86</v>
      </c>
    </row>
    <row r="206" s="25" customFormat="true" ht="14.25" hidden="false" customHeight="true" outlineLevel="0" collapsed="false">
      <c r="A206" s="26" t="n">
        <v>42409</v>
      </c>
      <c r="B206" s="27" t="n">
        <v>5</v>
      </c>
      <c r="C206" s="28" t="n">
        <v>1534.33</v>
      </c>
      <c r="D206" s="28" t="n">
        <v>0</v>
      </c>
      <c r="E206" s="28" t="n">
        <v>518.9</v>
      </c>
      <c r="F206" s="28" t="n">
        <v>1556.79</v>
      </c>
      <c r="G206" s="28" t="n">
        <v>25.49</v>
      </c>
      <c r="H206" s="29" t="n">
        <f aca="false">SUM(F206:G206,$M$3)</f>
        <v>2691.3</v>
      </c>
      <c r="I206" s="29" t="n">
        <f aca="false">SUM(F206:G206,$N$3)</f>
        <v>3029.47</v>
      </c>
      <c r="J206" s="29" t="n">
        <f aca="false">SUM(F206:G206,$O$3)</f>
        <v>3582.96</v>
      </c>
      <c r="K206" s="30" t="n">
        <f aca="false">SUM(F206:G206,$P$3)</f>
        <v>4811.81</v>
      </c>
    </row>
    <row r="207" s="25" customFormat="true" ht="14.25" hidden="false" customHeight="true" outlineLevel="0" collapsed="false">
      <c r="A207" s="26" t="n">
        <v>42409</v>
      </c>
      <c r="B207" s="27" t="n">
        <v>6</v>
      </c>
      <c r="C207" s="28" t="n">
        <v>1578.81</v>
      </c>
      <c r="D207" s="28" t="n">
        <v>0</v>
      </c>
      <c r="E207" s="28" t="n">
        <v>123.98</v>
      </c>
      <c r="F207" s="28" t="n">
        <v>1601.27</v>
      </c>
      <c r="G207" s="28" t="n">
        <v>26.22</v>
      </c>
      <c r="H207" s="29" t="n">
        <f aca="false">SUM(F207:G207,$M$3)</f>
        <v>2736.51</v>
      </c>
      <c r="I207" s="29" t="n">
        <f aca="false">SUM(F207:G207,$N$3)</f>
        <v>3074.68</v>
      </c>
      <c r="J207" s="29" t="n">
        <f aca="false">SUM(F207:G207,$O$3)</f>
        <v>3628.17</v>
      </c>
      <c r="K207" s="30" t="n">
        <f aca="false">SUM(F207:G207,$P$3)</f>
        <v>4857.02</v>
      </c>
    </row>
    <row r="208" s="25" customFormat="true" ht="14.25" hidden="false" customHeight="true" outlineLevel="0" collapsed="false">
      <c r="A208" s="26" t="n">
        <v>42409</v>
      </c>
      <c r="B208" s="27" t="n">
        <v>7</v>
      </c>
      <c r="C208" s="28" t="n">
        <v>1592.79</v>
      </c>
      <c r="D208" s="28" t="n">
        <v>0</v>
      </c>
      <c r="E208" s="28" t="n">
        <v>160.9</v>
      </c>
      <c r="F208" s="28" t="n">
        <v>1615.25</v>
      </c>
      <c r="G208" s="28" t="n">
        <v>26.45</v>
      </c>
      <c r="H208" s="29" t="n">
        <f aca="false">SUM(F208:G208,$M$3)</f>
        <v>2750.72</v>
      </c>
      <c r="I208" s="29" t="n">
        <f aca="false">SUM(F208:G208,$N$3)</f>
        <v>3088.89</v>
      </c>
      <c r="J208" s="29" t="n">
        <f aca="false">SUM(F208:G208,$O$3)</f>
        <v>3642.38</v>
      </c>
      <c r="K208" s="30" t="n">
        <f aca="false">SUM(F208:G208,$P$3)</f>
        <v>4871.23</v>
      </c>
    </row>
    <row r="209" s="25" customFormat="true" ht="14.25" hidden="false" customHeight="true" outlineLevel="0" collapsed="false">
      <c r="A209" s="26" t="n">
        <v>42409</v>
      </c>
      <c r="B209" s="27" t="n">
        <v>8</v>
      </c>
      <c r="C209" s="28" t="n">
        <v>1688.44</v>
      </c>
      <c r="D209" s="28" t="n">
        <v>0.21</v>
      </c>
      <c r="E209" s="28" t="n">
        <v>0</v>
      </c>
      <c r="F209" s="28" t="n">
        <v>1710.9</v>
      </c>
      <c r="G209" s="28" t="n">
        <v>28.01</v>
      </c>
      <c r="H209" s="29" t="n">
        <f aca="false">SUM(F209:G209,$M$3)</f>
        <v>2847.93</v>
      </c>
      <c r="I209" s="29" t="n">
        <f aca="false">SUM(F209:G209,$N$3)</f>
        <v>3186.1</v>
      </c>
      <c r="J209" s="29" t="n">
        <f aca="false">SUM(F209:G209,$O$3)</f>
        <v>3739.59</v>
      </c>
      <c r="K209" s="30" t="n">
        <f aca="false">SUM(F209:G209,$P$3)</f>
        <v>4968.44</v>
      </c>
    </row>
    <row r="210" s="25" customFormat="true" ht="14.25" hidden="false" customHeight="true" outlineLevel="0" collapsed="false">
      <c r="A210" s="26" t="n">
        <v>42409</v>
      </c>
      <c r="B210" s="27" t="n">
        <v>9</v>
      </c>
      <c r="C210" s="28" t="n">
        <v>1702.16</v>
      </c>
      <c r="D210" s="28" t="n">
        <v>0.06</v>
      </c>
      <c r="E210" s="28" t="n">
        <v>0.04</v>
      </c>
      <c r="F210" s="28" t="n">
        <v>1724.62</v>
      </c>
      <c r="G210" s="28" t="n">
        <v>28.24</v>
      </c>
      <c r="H210" s="29" t="n">
        <f aca="false">SUM(F210:G210,$M$3)</f>
        <v>2861.88</v>
      </c>
      <c r="I210" s="29" t="n">
        <f aca="false">SUM(F210:G210,$N$3)</f>
        <v>3200.05</v>
      </c>
      <c r="J210" s="29" t="n">
        <f aca="false">SUM(F210:G210,$O$3)</f>
        <v>3753.54</v>
      </c>
      <c r="K210" s="30" t="n">
        <f aca="false">SUM(F210:G210,$P$3)</f>
        <v>4982.39</v>
      </c>
    </row>
    <row r="211" s="25" customFormat="true" ht="14.25" hidden="false" customHeight="true" outlineLevel="0" collapsed="false">
      <c r="A211" s="26" t="n">
        <v>42409</v>
      </c>
      <c r="B211" s="27" t="n">
        <v>10</v>
      </c>
      <c r="C211" s="28" t="n">
        <v>1708.03</v>
      </c>
      <c r="D211" s="28" t="n">
        <v>0</v>
      </c>
      <c r="E211" s="28" t="n">
        <v>117.66</v>
      </c>
      <c r="F211" s="28" t="n">
        <v>1730.49</v>
      </c>
      <c r="G211" s="28" t="n">
        <v>28.34</v>
      </c>
      <c r="H211" s="29" t="n">
        <f aca="false">SUM(F211:G211,$M$3)</f>
        <v>2867.85</v>
      </c>
      <c r="I211" s="29" t="n">
        <f aca="false">SUM(F211:G211,$N$3)</f>
        <v>3206.02</v>
      </c>
      <c r="J211" s="29" t="n">
        <f aca="false">SUM(F211:G211,$O$3)</f>
        <v>3759.51</v>
      </c>
      <c r="K211" s="30" t="n">
        <f aca="false">SUM(F211:G211,$P$3)</f>
        <v>4988.36</v>
      </c>
    </row>
    <row r="212" s="25" customFormat="true" ht="14.25" hidden="false" customHeight="true" outlineLevel="0" collapsed="false">
      <c r="A212" s="26" t="n">
        <v>42409</v>
      </c>
      <c r="B212" s="27" t="n">
        <v>11</v>
      </c>
      <c r="C212" s="28" t="n">
        <v>1704.53</v>
      </c>
      <c r="D212" s="28" t="n">
        <v>0</v>
      </c>
      <c r="E212" s="28" t="n">
        <v>181.52</v>
      </c>
      <c r="F212" s="28" t="n">
        <v>1726.99</v>
      </c>
      <c r="G212" s="28" t="n">
        <v>28.28</v>
      </c>
      <c r="H212" s="29" t="n">
        <f aca="false">SUM(F212:G212,$M$3)</f>
        <v>2864.29</v>
      </c>
      <c r="I212" s="29" t="n">
        <f aca="false">SUM(F212:G212,$N$3)</f>
        <v>3202.46</v>
      </c>
      <c r="J212" s="29" t="n">
        <f aca="false">SUM(F212:G212,$O$3)</f>
        <v>3755.95</v>
      </c>
      <c r="K212" s="30" t="n">
        <f aca="false">SUM(F212:G212,$P$3)</f>
        <v>4984.8</v>
      </c>
    </row>
    <row r="213" s="25" customFormat="true" ht="14.25" hidden="false" customHeight="true" outlineLevel="0" collapsed="false">
      <c r="A213" s="26" t="n">
        <v>42409</v>
      </c>
      <c r="B213" s="27" t="n">
        <v>12</v>
      </c>
      <c r="C213" s="28" t="n">
        <v>1683.63</v>
      </c>
      <c r="D213" s="28" t="n">
        <v>0</v>
      </c>
      <c r="E213" s="28" t="n">
        <v>322.32</v>
      </c>
      <c r="F213" s="28" t="n">
        <v>1706.09</v>
      </c>
      <c r="G213" s="28" t="n">
        <v>27.94</v>
      </c>
      <c r="H213" s="29" t="n">
        <f aca="false">SUM(F213:G213,$M$3)</f>
        <v>2843.05</v>
      </c>
      <c r="I213" s="29" t="n">
        <f aca="false">SUM(F213:G213,$N$3)</f>
        <v>3181.22</v>
      </c>
      <c r="J213" s="29" t="n">
        <f aca="false">SUM(F213:G213,$O$3)</f>
        <v>3734.71</v>
      </c>
      <c r="K213" s="30" t="n">
        <f aca="false">SUM(F213:G213,$P$3)</f>
        <v>4963.56</v>
      </c>
    </row>
    <row r="214" s="25" customFormat="true" ht="14.25" hidden="false" customHeight="true" outlineLevel="0" collapsed="false">
      <c r="A214" s="26" t="n">
        <v>42409</v>
      </c>
      <c r="B214" s="27" t="n">
        <v>13</v>
      </c>
      <c r="C214" s="28" t="n">
        <v>1687.27</v>
      </c>
      <c r="D214" s="28" t="n">
        <v>0</v>
      </c>
      <c r="E214" s="28" t="n">
        <v>333.32</v>
      </c>
      <c r="F214" s="28" t="n">
        <v>1709.73</v>
      </c>
      <c r="G214" s="28" t="n">
        <v>28</v>
      </c>
      <c r="H214" s="29" t="n">
        <f aca="false">SUM(F214:G214,$M$3)</f>
        <v>2846.75</v>
      </c>
      <c r="I214" s="29" t="n">
        <f aca="false">SUM(F214:G214,$N$3)</f>
        <v>3184.92</v>
      </c>
      <c r="J214" s="29" t="n">
        <f aca="false">SUM(F214:G214,$O$3)</f>
        <v>3738.41</v>
      </c>
      <c r="K214" s="30" t="n">
        <f aca="false">SUM(F214:G214,$P$3)</f>
        <v>4967.26</v>
      </c>
    </row>
    <row r="215" s="25" customFormat="true" ht="14.25" hidden="false" customHeight="true" outlineLevel="0" collapsed="false">
      <c r="A215" s="26" t="n">
        <v>42409</v>
      </c>
      <c r="B215" s="27" t="n">
        <v>14</v>
      </c>
      <c r="C215" s="28" t="n">
        <v>1673.61</v>
      </c>
      <c r="D215" s="28" t="n">
        <v>0</v>
      </c>
      <c r="E215" s="28" t="n">
        <v>361.44</v>
      </c>
      <c r="F215" s="28" t="n">
        <v>1696.07</v>
      </c>
      <c r="G215" s="28" t="n">
        <v>27.77</v>
      </c>
      <c r="H215" s="29" t="n">
        <f aca="false">SUM(F215:G215,$M$3)</f>
        <v>2832.86</v>
      </c>
      <c r="I215" s="29" t="n">
        <f aca="false">SUM(F215:G215,$N$3)</f>
        <v>3171.03</v>
      </c>
      <c r="J215" s="29" t="n">
        <f aca="false">SUM(F215:G215,$O$3)</f>
        <v>3724.52</v>
      </c>
      <c r="K215" s="30" t="n">
        <f aca="false">SUM(F215:G215,$P$3)</f>
        <v>4953.37</v>
      </c>
    </row>
    <row r="216" s="25" customFormat="true" ht="14.25" hidden="false" customHeight="true" outlineLevel="0" collapsed="false">
      <c r="A216" s="26" t="n">
        <v>42409</v>
      </c>
      <c r="B216" s="27" t="n">
        <v>15</v>
      </c>
      <c r="C216" s="28" t="n">
        <v>1693.3</v>
      </c>
      <c r="D216" s="28" t="n">
        <v>0</v>
      </c>
      <c r="E216" s="28" t="n">
        <v>386.67</v>
      </c>
      <c r="F216" s="28" t="n">
        <v>1715.76</v>
      </c>
      <c r="G216" s="28" t="n">
        <v>28.09</v>
      </c>
      <c r="H216" s="29" t="n">
        <f aca="false">SUM(F216:G216,$M$3)</f>
        <v>2852.87</v>
      </c>
      <c r="I216" s="29" t="n">
        <f aca="false">SUM(F216:G216,$N$3)</f>
        <v>3191.04</v>
      </c>
      <c r="J216" s="29" t="n">
        <f aca="false">SUM(F216:G216,$O$3)</f>
        <v>3744.53</v>
      </c>
      <c r="K216" s="30" t="n">
        <f aca="false">SUM(F216:G216,$P$3)</f>
        <v>4973.38</v>
      </c>
    </row>
    <row r="217" s="25" customFormat="true" ht="14.25" hidden="false" customHeight="true" outlineLevel="0" collapsed="false">
      <c r="A217" s="26" t="n">
        <v>42409</v>
      </c>
      <c r="B217" s="27" t="n">
        <v>16</v>
      </c>
      <c r="C217" s="28" t="n">
        <v>1591.47</v>
      </c>
      <c r="D217" s="28" t="n">
        <v>0</v>
      </c>
      <c r="E217" s="28" t="n">
        <v>371.94</v>
      </c>
      <c r="F217" s="28" t="n">
        <v>1613.93</v>
      </c>
      <c r="G217" s="28" t="n">
        <v>26.43</v>
      </c>
      <c r="H217" s="29" t="n">
        <f aca="false">SUM(F217:G217,$M$3)</f>
        <v>2749.38</v>
      </c>
      <c r="I217" s="29" t="n">
        <f aca="false">SUM(F217:G217,$N$3)</f>
        <v>3087.55</v>
      </c>
      <c r="J217" s="29" t="n">
        <f aca="false">SUM(F217:G217,$O$3)</f>
        <v>3641.04</v>
      </c>
      <c r="K217" s="30" t="n">
        <f aca="false">SUM(F217:G217,$P$3)</f>
        <v>4869.89</v>
      </c>
    </row>
    <row r="218" s="25" customFormat="true" ht="14.25" hidden="false" customHeight="true" outlineLevel="0" collapsed="false">
      <c r="A218" s="26" t="n">
        <v>42409</v>
      </c>
      <c r="B218" s="27" t="n">
        <v>17</v>
      </c>
      <c r="C218" s="28" t="n">
        <v>1588.98</v>
      </c>
      <c r="D218" s="28" t="n">
        <v>80.71</v>
      </c>
      <c r="E218" s="28" t="n">
        <v>0</v>
      </c>
      <c r="F218" s="28" t="n">
        <v>1611.44</v>
      </c>
      <c r="G218" s="28" t="n">
        <v>26.39</v>
      </c>
      <c r="H218" s="29" t="n">
        <f aca="false">SUM(F218:G218,$M$3)</f>
        <v>2746.85</v>
      </c>
      <c r="I218" s="29" t="n">
        <f aca="false">SUM(F218:G218,$N$3)</f>
        <v>3085.02</v>
      </c>
      <c r="J218" s="29" t="n">
        <f aca="false">SUM(F218:G218,$O$3)</f>
        <v>3638.51</v>
      </c>
      <c r="K218" s="30" t="n">
        <f aca="false">SUM(F218:G218,$P$3)</f>
        <v>4867.36</v>
      </c>
    </row>
    <row r="219" s="25" customFormat="true" ht="14.25" hidden="false" customHeight="true" outlineLevel="0" collapsed="false">
      <c r="A219" s="26" t="n">
        <v>42409</v>
      </c>
      <c r="B219" s="27" t="n">
        <v>18</v>
      </c>
      <c r="C219" s="28" t="n">
        <v>1684.6</v>
      </c>
      <c r="D219" s="28" t="n">
        <v>0</v>
      </c>
      <c r="E219" s="28" t="n">
        <v>127.02</v>
      </c>
      <c r="F219" s="28" t="n">
        <v>1707.06</v>
      </c>
      <c r="G219" s="28" t="n">
        <v>27.95</v>
      </c>
      <c r="H219" s="29" t="n">
        <f aca="false">SUM(F219:G219,$M$3)</f>
        <v>2844.03</v>
      </c>
      <c r="I219" s="29" t="n">
        <f aca="false">SUM(F219:G219,$N$3)</f>
        <v>3182.2</v>
      </c>
      <c r="J219" s="29" t="n">
        <f aca="false">SUM(F219:G219,$O$3)</f>
        <v>3735.69</v>
      </c>
      <c r="K219" s="30" t="n">
        <f aca="false">SUM(F219:G219,$P$3)</f>
        <v>4964.54</v>
      </c>
    </row>
    <row r="220" s="25" customFormat="true" ht="14.25" hidden="false" customHeight="true" outlineLevel="0" collapsed="false">
      <c r="A220" s="26" t="n">
        <v>42409</v>
      </c>
      <c r="B220" s="27" t="n">
        <v>19</v>
      </c>
      <c r="C220" s="28" t="n">
        <v>1679.97</v>
      </c>
      <c r="D220" s="28" t="n">
        <v>0</v>
      </c>
      <c r="E220" s="28" t="n">
        <v>464.55</v>
      </c>
      <c r="F220" s="28" t="n">
        <v>1702.43</v>
      </c>
      <c r="G220" s="28" t="n">
        <v>27.88</v>
      </c>
      <c r="H220" s="29" t="n">
        <f aca="false">SUM(F220:G220,$M$3)</f>
        <v>2839.33</v>
      </c>
      <c r="I220" s="29" t="n">
        <f aca="false">SUM(F220:G220,$N$3)</f>
        <v>3177.5</v>
      </c>
      <c r="J220" s="29" t="n">
        <f aca="false">SUM(F220:G220,$O$3)</f>
        <v>3730.99</v>
      </c>
      <c r="K220" s="30" t="n">
        <f aca="false">SUM(F220:G220,$P$3)</f>
        <v>4959.84</v>
      </c>
    </row>
    <row r="221" s="25" customFormat="true" ht="14.25" hidden="false" customHeight="true" outlineLevel="0" collapsed="false">
      <c r="A221" s="26" t="n">
        <v>42409</v>
      </c>
      <c r="B221" s="27" t="n">
        <v>20</v>
      </c>
      <c r="C221" s="28" t="n">
        <v>1674.68</v>
      </c>
      <c r="D221" s="28" t="n">
        <v>0</v>
      </c>
      <c r="E221" s="28" t="n">
        <v>103.14</v>
      </c>
      <c r="F221" s="28" t="n">
        <v>1697.14</v>
      </c>
      <c r="G221" s="28" t="n">
        <v>27.79</v>
      </c>
      <c r="H221" s="29" t="n">
        <f aca="false">SUM(F221:G221,$M$3)</f>
        <v>2833.95</v>
      </c>
      <c r="I221" s="29" t="n">
        <f aca="false">SUM(F221:G221,$N$3)</f>
        <v>3172.12</v>
      </c>
      <c r="J221" s="29" t="n">
        <f aca="false">SUM(F221:G221,$O$3)</f>
        <v>3725.61</v>
      </c>
      <c r="K221" s="30" t="n">
        <f aca="false">SUM(F221:G221,$P$3)</f>
        <v>4954.46</v>
      </c>
    </row>
    <row r="222" s="25" customFormat="true" ht="14.25" hidden="false" customHeight="true" outlineLevel="0" collapsed="false">
      <c r="A222" s="26" t="n">
        <v>42409</v>
      </c>
      <c r="B222" s="27" t="n">
        <v>21</v>
      </c>
      <c r="C222" s="28" t="n">
        <v>1692.26</v>
      </c>
      <c r="D222" s="28" t="n">
        <v>0</v>
      </c>
      <c r="E222" s="28" t="n">
        <v>135.27</v>
      </c>
      <c r="F222" s="28" t="n">
        <v>1714.72</v>
      </c>
      <c r="G222" s="28" t="n">
        <v>28.08</v>
      </c>
      <c r="H222" s="29" t="n">
        <f aca="false">SUM(F222:G222,$M$3)</f>
        <v>2851.82</v>
      </c>
      <c r="I222" s="29" t="n">
        <f aca="false">SUM(F222:G222,$N$3)</f>
        <v>3189.99</v>
      </c>
      <c r="J222" s="29" t="n">
        <f aca="false">SUM(F222:G222,$O$3)</f>
        <v>3743.48</v>
      </c>
      <c r="K222" s="30" t="n">
        <f aca="false">SUM(F222:G222,$P$3)</f>
        <v>4972.33</v>
      </c>
    </row>
    <row r="223" s="25" customFormat="true" ht="14.25" hidden="false" customHeight="true" outlineLevel="0" collapsed="false">
      <c r="A223" s="26" t="n">
        <v>42409</v>
      </c>
      <c r="B223" s="27" t="n">
        <v>22</v>
      </c>
      <c r="C223" s="28" t="n">
        <v>1671.69</v>
      </c>
      <c r="D223" s="28" t="n">
        <v>0</v>
      </c>
      <c r="E223" s="28" t="n">
        <v>136.62</v>
      </c>
      <c r="F223" s="28" t="n">
        <v>1694.15</v>
      </c>
      <c r="G223" s="28" t="n">
        <v>27.74</v>
      </c>
      <c r="H223" s="29" t="n">
        <f aca="false">SUM(F223:G223,$M$3)</f>
        <v>2830.91</v>
      </c>
      <c r="I223" s="29" t="n">
        <f aca="false">SUM(F223:G223,$N$3)</f>
        <v>3169.08</v>
      </c>
      <c r="J223" s="29" t="n">
        <f aca="false">SUM(F223:G223,$O$3)</f>
        <v>3722.57</v>
      </c>
      <c r="K223" s="30" t="n">
        <f aca="false">SUM(F223:G223,$P$3)</f>
        <v>4951.42</v>
      </c>
    </row>
    <row r="224" s="25" customFormat="true" ht="14.25" hidden="false" customHeight="true" outlineLevel="0" collapsed="false">
      <c r="A224" s="26" t="n">
        <v>42409</v>
      </c>
      <c r="B224" s="27" t="n">
        <v>23</v>
      </c>
      <c r="C224" s="28" t="n">
        <v>1670.91</v>
      </c>
      <c r="D224" s="28" t="n">
        <v>0</v>
      </c>
      <c r="E224" s="28" t="n">
        <v>628.73</v>
      </c>
      <c r="F224" s="28" t="n">
        <v>1693.37</v>
      </c>
      <c r="G224" s="28" t="n">
        <v>27.73</v>
      </c>
      <c r="H224" s="29" t="n">
        <f aca="false">SUM(F224:G224,$M$3)</f>
        <v>2830.12</v>
      </c>
      <c r="I224" s="29" t="n">
        <f aca="false">SUM(F224:G224,$N$3)</f>
        <v>3168.29</v>
      </c>
      <c r="J224" s="29" t="n">
        <f aca="false">SUM(F224:G224,$O$3)</f>
        <v>3721.78</v>
      </c>
      <c r="K224" s="30" t="n">
        <f aca="false">SUM(F224:G224,$P$3)</f>
        <v>4950.63</v>
      </c>
    </row>
    <row r="225" s="25" customFormat="true" ht="14.25" hidden="false" customHeight="true" outlineLevel="0" collapsed="false">
      <c r="A225" s="26" t="n">
        <v>42410</v>
      </c>
      <c r="B225" s="27" t="n">
        <v>0</v>
      </c>
      <c r="C225" s="28" t="n">
        <v>1547.78</v>
      </c>
      <c r="D225" s="28" t="n">
        <v>0</v>
      </c>
      <c r="E225" s="28" t="n">
        <v>545.52</v>
      </c>
      <c r="F225" s="28" t="n">
        <v>1570.24</v>
      </c>
      <c r="G225" s="28" t="n">
        <v>25.71</v>
      </c>
      <c r="H225" s="29" t="n">
        <f aca="false">SUM(F225:G225,$M$3)</f>
        <v>2704.97</v>
      </c>
      <c r="I225" s="29" t="n">
        <f aca="false">SUM(F225:G225,$N$3)</f>
        <v>3043.14</v>
      </c>
      <c r="J225" s="29" t="n">
        <f aca="false">SUM(F225:G225,$O$3)</f>
        <v>3596.63</v>
      </c>
      <c r="K225" s="30" t="n">
        <f aca="false">SUM(F225:G225,$P$3)</f>
        <v>4825.48</v>
      </c>
    </row>
    <row r="226" s="25" customFormat="true" ht="14.25" hidden="false" customHeight="true" outlineLevel="0" collapsed="false">
      <c r="A226" s="26" t="n">
        <v>42410</v>
      </c>
      <c r="B226" s="27" t="n">
        <v>1</v>
      </c>
      <c r="C226" s="28" t="n">
        <v>1205.69</v>
      </c>
      <c r="D226" s="28" t="n">
        <v>0</v>
      </c>
      <c r="E226" s="28" t="n">
        <v>611.95</v>
      </c>
      <c r="F226" s="28" t="n">
        <v>1228.15</v>
      </c>
      <c r="G226" s="28" t="n">
        <v>20.11</v>
      </c>
      <c r="H226" s="29" t="n">
        <f aca="false">SUM(F226:G226,$M$3)</f>
        <v>2357.28</v>
      </c>
      <c r="I226" s="29" t="n">
        <f aca="false">SUM(F226:G226,$N$3)</f>
        <v>2695.45</v>
      </c>
      <c r="J226" s="29" t="n">
        <f aca="false">SUM(F226:G226,$O$3)</f>
        <v>3248.94</v>
      </c>
      <c r="K226" s="30" t="n">
        <f aca="false">SUM(F226:G226,$P$3)</f>
        <v>4477.79</v>
      </c>
    </row>
    <row r="227" s="25" customFormat="true" ht="14.25" hidden="false" customHeight="true" outlineLevel="0" collapsed="false">
      <c r="A227" s="26" t="n">
        <v>42410</v>
      </c>
      <c r="B227" s="27" t="n">
        <v>2</v>
      </c>
      <c r="C227" s="28" t="n">
        <v>1060.23</v>
      </c>
      <c r="D227" s="28" t="n">
        <v>0</v>
      </c>
      <c r="E227" s="28" t="n">
        <v>439.67</v>
      </c>
      <c r="F227" s="28" t="n">
        <v>1082.69</v>
      </c>
      <c r="G227" s="28" t="n">
        <v>17.73</v>
      </c>
      <c r="H227" s="29" t="n">
        <f aca="false">SUM(F227:G227,$M$3)</f>
        <v>2209.44</v>
      </c>
      <c r="I227" s="29" t="n">
        <f aca="false">SUM(F227:G227,$N$3)</f>
        <v>2547.61</v>
      </c>
      <c r="J227" s="29" t="n">
        <f aca="false">SUM(F227:G227,$O$3)</f>
        <v>3101.1</v>
      </c>
      <c r="K227" s="30" t="n">
        <f aca="false">SUM(F227:G227,$P$3)</f>
        <v>4329.95</v>
      </c>
    </row>
    <row r="228" s="25" customFormat="true" ht="14.25" hidden="false" customHeight="true" outlineLevel="0" collapsed="false">
      <c r="A228" s="26" t="n">
        <v>42410</v>
      </c>
      <c r="B228" s="27" t="n">
        <v>3</v>
      </c>
      <c r="C228" s="28" t="n">
        <v>993.88</v>
      </c>
      <c r="D228" s="28" t="n">
        <v>0</v>
      </c>
      <c r="E228" s="28" t="n">
        <v>353.22</v>
      </c>
      <c r="F228" s="28" t="n">
        <v>1016.34</v>
      </c>
      <c r="G228" s="28" t="n">
        <v>16.64</v>
      </c>
      <c r="H228" s="29" t="n">
        <f aca="false">SUM(F228:G228,$M$3)</f>
        <v>2142</v>
      </c>
      <c r="I228" s="29" t="n">
        <f aca="false">SUM(F228:G228,$N$3)</f>
        <v>2480.17</v>
      </c>
      <c r="J228" s="29" t="n">
        <f aca="false">SUM(F228:G228,$O$3)</f>
        <v>3033.66</v>
      </c>
      <c r="K228" s="30" t="n">
        <f aca="false">SUM(F228:G228,$P$3)</f>
        <v>4262.51</v>
      </c>
    </row>
    <row r="229" s="25" customFormat="true" ht="14.25" hidden="false" customHeight="true" outlineLevel="0" collapsed="false">
      <c r="A229" s="26" t="n">
        <v>42410</v>
      </c>
      <c r="B229" s="27" t="n">
        <v>4</v>
      </c>
      <c r="C229" s="28" t="n">
        <v>1059.08</v>
      </c>
      <c r="D229" s="28" t="n">
        <v>0</v>
      </c>
      <c r="E229" s="28" t="n">
        <v>123.61</v>
      </c>
      <c r="F229" s="28" t="n">
        <v>1081.54</v>
      </c>
      <c r="G229" s="28" t="n">
        <v>17.71</v>
      </c>
      <c r="H229" s="29" t="n">
        <f aca="false">SUM(F229:G229,$M$3)</f>
        <v>2208.27</v>
      </c>
      <c r="I229" s="29" t="n">
        <f aca="false">SUM(F229:G229,$N$3)</f>
        <v>2546.44</v>
      </c>
      <c r="J229" s="29" t="n">
        <f aca="false">SUM(F229:G229,$O$3)</f>
        <v>3099.93</v>
      </c>
      <c r="K229" s="30" t="n">
        <f aca="false">SUM(F229:G229,$P$3)</f>
        <v>4328.78</v>
      </c>
    </row>
    <row r="230" s="25" customFormat="true" ht="14.25" hidden="false" customHeight="true" outlineLevel="0" collapsed="false">
      <c r="A230" s="26" t="n">
        <v>42410</v>
      </c>
      <c r="B230" s="27" t="n">
        <v>5</v>
      </c>
      <c r="C230" s="28" t="n">
        <v>1238.45</v>
      </c>
      <c r="D230" s="28" t="n">
        <v>99.13</v>
      </c>
      <c r="E230" s="28" t="n">
        <v>0</v>
      </c>
      <c r="F230" s="28" t="n">
        <v>1260.91</v>
      </c>
      <c r="G230" s="28" t="n">
        <v>20.65</v>
      </c>
      <c r="H230" s="29" t="n">
        <f aca="false">SUM(F230:G230,$M$3)</f>
        <v>2390.58</v>
      </c>
      <c r="I230" s="29" t="n">
        <f aca="false">SUM(F230:G230,$N$3)</f>
        <v>2728.75</v>
      </c>
      <c r="J230" s="29" t="n">
        <f aca="false">SUM(F230:G230,$O$3)</f>
        <v>3282.24</v>
      </c>
      <c r="K230" s="30" t="n">
        <f aca="false">SUM(F230:G230,$P$3)</f>
        <v>4511.09</v>
      </c>
    </row>
    <row r="231" s="25" customFormat="true" ht="14.25" hidden="false" customHeight="true" outlineLevel="0" collapsed="false">
      <c r="A231" s="26" t="n">
        <v>42410</v>
      </c>
      <c r="B231" s="27" t="n">
        <v>6</v>
      </c>
      <c r="C231" s="28" t="n">
        <v>1546.49</v>
      </c>
      <c r="D231" s="28" t="n">
        <v>65.48</v>
      </c>
      <c r="E231" s="28" t="n">
        <v>0</v>
      </c>
      <c r="F231" s="28" t="n">
        <v>1568.95</v>
      </c>
      <c r="G231" s="28" t="n">
        <v>25.69</v>
      </c>
      <c r="H231" s="29" t="n">
        <f aca="false">SUM(F231:G231,$M$3)</f>
        <v>2703.66</v>
      </c>
      <c r="I231" s="29" t="n">
        <f aca="false">SUM(F231:G231,$N$3)</f>
        <v>3041.83</v>
      </c>
      <c r="J231" s="29" t="n">
        <f aca="false">SUM(F231:G231,$O$3)</f>
        <v>3595.32</v>
      </c>
      <c r="K231" s="30" t="n">
        <f aca="false">SUM(F231:G231,$P$3)</f>
        <v>4824.17</v>
      </c>
    </row>
    <row r="232" s="25" customFormat="true" ht="14.25" hidden="false" customHeight="true" outlineLevel="0" collapsed="false">
      <c r="A232" s="26" t="n">
        <v>42410</v>
      </c>
      <c r="B232" s="27" t="n">
        <v>7</v>
      </c>
      <c r="C232" s="28" t="n">
        <v>1560.9</v>
      </c>
      <c r="D232" s="28" t="n">
        <v>0</v>
      </c>
      <c r="E232" s="28" t="n">
        <v>119.78</v>
      </c>
      <c r="F232" s="28" t="n">
        <v>1583.36</v>
      </c>
      <c r="G232" s="28" t="n">
        <v>25.93</v>
      </c>
      <c r="H232" s="29" t="n">
        <f aca="false">SUM(F232:G232,$M$3)</f>
        <v>2718.31</v>
      </c>
      <c r="I232" s="29" t="n">
        <f aca="false">SUM(F232:G232,$N$3)</f>
        <v>3056.48</v>
      </c>
      <c r="J232" s="29" t="n">
        <f aca="false">SUM(F232:G232,$O$3)</f>
        <v>3609.97</v>
      </c>
      <c r="K232" s="30" t="n">
        <f aca="false">SUM(F232:G232,$P$3)</f>
        <v>4838.82</v>
      </c>
    </row>
    <row r="233" s="25" customFormat="true" ht="14.25" hidden="false" customHeight="true" outlineLevel="0" collapsed="false">
      <c r="A233" s="26" t="n">
        <v>42410</v>
      </c>
      <c r="B233" s="27" t="n">
        <v>8</v>
      </c>
      <c r="C233" s="28" t="n">
        <v>1578.62</v>
      </c>
      <c r="D233" s="28" t="n">
        <v>117.92</v>
      </c>
      <c r="E233" s="28" t="n">
        <v>0</v>
      </c>
      <c r="F233" s="28" t="n">
        <v>1601.08</v>
      </c>
      <c r="G233" s="28" t="n">
        <v>26.22</v>
      </c>
      <c r="H233" s="29" t="n">
        <f aca="false">SUM(F233:G233,$M$3)</f>
        <v>2736.32</v>
      </c>
      <c r="I233" s="29" t="n">
        <f aca="false">SUM(F233:G233,$N$3)</f>
        <v>3074.49</v>
      </c>
      <c r="J233" s="29" t="n">
        <f aca="false">SUM(F233:G233,$O$3)</f>
        <v>3627.98</v>
      </c>
      <c r="K233" s="30" t="n">
        <f aca="false">SUM(F233:G233,$P$3)</f>
        <v>4856.83</v>
      </c>
    </row>
    <row r="234" s="25" customFormat="true" ht="14.25" hidden="false" customHeight="true" outlineLevel="0" collapsed="false">
      <c r="A234" s="26" t="n">
        <v>42410</v>
      </c>
      <c r="B234" s="27" t="n">
        <v>9</v>
      </c>
      <c r="C234" s="28" t="n">
        <v>1666.51</v>
      </c>
      <c r="D234" s="28" t="n">
        <v>21.33</v>
      </c>
      <c r="E234" s="28" t="n">
        <v>0</v>
      </c>
      <c r="F234" s="28" t="n">
        <v>1688.97</v>
      </c>
      <c r="G234" s="28" t="n">
        <v>27.66</v>
      </c>
      <c r="H234" s="29" t="n">
        <f aca="false">SUM(F234:G234,$M$3)</f>
        <v>2825.65</v>
      </c>
      <c r="I234" s="29" t="n">
        <f aca="false">SUM(F234:G234,$N$3)</f>
        <v>3163.82</v>
      </c>
      <c r="J234" s="29" t="n">
        <f aca="false">SUM(F234:G234,$O$3)</f>
        <v>3717.31</v>
      </c>
      <c r="K234" s="30" t="n">
        <f aca="false">SUM(F234:G234,$P$3)</f>
        <v>4946.16</v>
      </c>
    </row>
    <row r="235" s="25" customFormat="true" ht="14.25" hidden="false" customHeight="true" outlineLevel="0" collapsed="false">
      <c r="A235" s="26" t="n">
        <v>42410</v>
      </c>
      <c r="B235" s="27" t="n">
        <v>10</v>
      </c>
      <c r="C235" s="28" t="n">
        <v>1682.76</v>
      </c>
      <c r="D235" s="28" t="n">
        <v>0</v>
      </c>
      <c r="E235" s="28" t="n">
        <v>162.32</v>
      </c>
      <c r="F235" s="28" t="n">
        <v>1705.22</v>
      </c>
      <c r="G235" s="28" t="n">
        <v>27.92</v>
      </c>
      <c r="H235" s="29" t="n">
        <f aca="false">SUM(F235:G235,$M$3)</f>
        <v>2842.16</v>
      </c>
      <c r="I235" s="29" t="n">
        <f aca="false">SUM(F235:G235,$N$3)</f>
        <v>3180.33</v>
      </c>
      <c r="J235" s="29" t="n">
        <f aca="false">SUM(F235:G235,$O$3)</f>
        <v>3733.82</v>
      </c>
      <c r="K235" s="30" t="n">
        <f aca="false">SUM(F235:G235,$P$3)</f>
        <v>4962.67</v>
      </c>
    </row>
    <row r="236" s="25" customFormat="true" ht="14.25" hidden="false" customHeight="true" outlineLevel="0" collapsed="false">
      <c r="A236" s="26" t="n">
        <v>42410</v>
      </c>
      <c r="B236" s="27" t="n">
        <v>11</v>
      </c>
      <c r="C236" s="28" t="n">
        <v>1672.24</v>
      </c>
      <c r="D236" s="28" t="n">
        <v>0</v>
      </c>
      <c r="E236" s="28" t="n">
        <v>137.54</v>
      </c>
      <c r="F236" s="28" t="n">
        <v>1694.7</v>
      </c>
      <c r="G236" s="28" t="n">
        <v>27.75</v>
      </c>
      <c r="H236" s="29" t="n">
        <f aca="false">SUM(F236:G236,$M$3)</f>
        <v>2831.47</v>
      </c>
      <c r="I236" s="29" t="n">
        <f aca="false">SUM(F236:G236,$N$3)</f>
        <v>3169.64</v>
      </c>
      <c r="J236" s="29" t="n">
        <f aca="false">SUM(F236:G236,$O$3)</f>
        <v>3723.13</v>
      </c>
      <c r="K236" s="30" t="n">
        <f aca="false">SUM(F236:G236,$P$3)</f>
        <v>4951.98</v>
      </c>
    </row>
    <row r="237" s="25" customFormat="true" ht="14.25" hidden="false" customHeight="true" outlineLevel="0" collapsed="false">
      <c r="A237" s="26" t="n">
        <v>42410</v>
      </c>
      <c r="B237" s="27" t="n">
        <v>12</v>
      </c>
      <c r="C237" s="28" t="n">
        <v>1675.75</v>
      </c>
      <c r="D237" s="28" t="n">
        <v>0</v>
      </c>
      <c r="E237" s="28" t="n">
        <v>252.97</v>
      </c>
      <c r="F237" s="28" t="n">
        <v>1698.21</v>
      </c>
      <c r="G237" s="28" t="n">
        <v>27.81</v>
      </c>
      <c r="H237" s="29" t="n">
        <f aca="false">SUM(F237:G237,$M$3)</f>
        <v>2835.04</v>
      </c>
      <c r="I237" s="29" t="n">
        <f aca="false">SUM(F237:G237,$N$3)</f>
        <v>3173.21</v>
      </c>
      <c r="J237" s="29" t="n">
        <f aca="false">SUM(F237:G237,$O$3)</f>
        <v>3726.7</v>
      </c>
      <c r="K237" s="30" t="n">
        <f aca="false">SUM(F237:G237,$P$3)</f>
        <v>4955.55</v>
      </c>
    </row>
    <row r="238" s="25" customFormat="true" ht="14.25" hidden="false" customHeight="true" outlineLevel="0" collapsed="false">
      <c r="A238" s="26" t="n">
        <v>42410</v>
      </c>
      <c r="B238" s="27" t="n">
        <v>13</v>
      </c>
      <c r="C238" s="28" t="n">
        <v>1677.96</v>
      </c>
      <c r="D238" s="28" t="n">
        <v>0</v>
      </c>
      <c r="E238" s="28" t="n">
        <v>260.42</v>
      </c>
      <c r="F238" s="28" t="n">
        <v>1700.42</v>
      </c>
      <c r="G238" s="28" t="n">
        <v>27.84</v>
      </c>
      <c r="H238" s="29" t="n">
        <f aca="false">SUM(F238:G238,$M$3)</f>
        <v>2837.28</v>
      </c>
      <c r="I238" s="29" t="n">
        <f aca="false">SUM(F238:G238,$N$3)</f>
        <v>3175.45</v>
      </c>
      <c r="J238" s="29" t="n">
        <f aca="false">SUM(F238:G238,$O$3)</f>
        <v>3728.94</v>
      </c>
      <c r="K238" s="30" t="n">
        <f aca="false">SUM(F238:G238,$P$3)</f>
        <v>4957.79</v>
      </c>
    </row>
    <row r="239" s="25" customFormat="true" ht="14.25" hidden="false" customHeight="true" outlineLevel="0" collapsed="false">
      <c r="A239" s="26" t="n">
        <v>42410</v>
      </c>
      <c r="B239" s="27" t="n">
        <v>14</v>
      </c>
      <c r="C239" s="28" t="n">
        <v>1686.51</v>
      </c>
      <c r="D239" s="28" t="n">
        <v>0</v>
      </c>
      <c r="E239" s="28" t="n">
        <v>341.21</v>
      </c>
      <c r="F239" s="28" t="n">
        <v>1708.97</v>
      </c>
      <c r="G239" s="28" t="n">
        <v>27.98</v>
      </c>
      <c r="H239" s="29" t="n">
        <f aca="false">SUM(F239:G239,$M$3)</f>
        <v>2845.97</v>
      </c>
      <c r="I239" s="29" t="n">
        <f aca="false">SUM(F239:G239,$N$3)</f>
        <v>3184.14</v>
      </c>
      <c r="J239" s="29" t="n">
        <f aca="false">SUM(F239:G239,$O$3)</f>
        <v>3737.63</v>
      </c>
      <c r="K239" s="30" t="n">
        <f aca="false">SUM(F239:G239,$P$3)</f>
        <v>4966.48</v>
      </c>
    </row>
    <row r="240" s="25" customFormat="true" ht="14.25" hidden="false" customHeight="true" outlineLevel="0" collapsed="false">
      <c r="A240" s="26" t="n">
        <v>42410</v>
      </c>
      <c r="B240" s="27" t="n">
        <v>15</v>
      </c>
      <c r="C240" s="28" t="n">
        <v>1685.92</v>
      </c>
      <c r="D240" s="28" t="n">
        <v>0</v>
      </c>
      <c r="E240" s="28" t="n">
        <v>377.57</v>
      </c>
      <c r="F240" s="28" t="n">
        <v>1708.38</v>
      </c>
      <c r="G240" s="28" t="n">
        <v>27.97</v>
      </c>
      <c r="H240" s="29" t="n">
        <f aca="false">SUM(F240:G240,$M$3)</f>
        <v>2845.37</v>
      </c>
      <c r="I240" s="29" t="n">
        <f aca="false">SUM(F240:G240,$N$3)</f>
        <v>3183.54</v>
      </c>
      <c r="J240" s="29" t="n">
        <f aca="false">SUM(F240:G240,$O$3)</f>
        <v>3737.03</v>
      </c>
      <c r="K240" s="30" t="n">
        <f aca="false">SUM(F240:G240,$P$3)</f>
        <v>4965.88</v>
      </c>
    </row>
    <row r="241" s="25" customFormat="true" ht="14.25" hidden="false" customHeight="true" outlineLevel="0" collapsed="false">
      <c r="A241" s="26" t="n">
        <v>42410</v>
      </c>
      <c r="B241" s="27" t="n">
        <v>16</v>
      </c>
      <c r="C241" s="28" t="n">
        <v>1596.94</v>
      </c>
      <c r="D241" s="28" t="n">
        <v>0</v>
      </c>
      <c r="E241" s="28" t="n">
        <v>274.37</v>
      </c>
      <c r="F241" s="28" t="n">
        <v>1619.4</v>
      </c>
      <c r="G241" s="28" t="n">
        <v>26.52</v>
      </c>
      <c r="H241" s="29" t="n">
        <f aca="false">SUM(F241:G241,$M$3)</f>
        <v>2754.94</v>
      </c>
      <c r="I241" s="29" t="n">
        <f aca="false">SUM(F241:G241,$N$3)</f>
        <v>3093.11</v>
      </c>
      <c r="J241" s="29" t="n">
        <f aca="false">SUM(F241:G241,$O$3)</f>
        <v>3646.6</v>
      </c>
      <c r="K241" s="30" t="n">
        <f aca="false">SUM(F241:G241,$P$3)</f>
        <v>4875.45</v>
      </c>
    </row>
    <row r="242" s="25" customFormat="true" ht="14.25" hidden="false" customHeight="true" outlineLevel="0" collapsed="false">
      <c r="A242" s="26" t="n">
        <v>42410</v>
      </c>
      <c r="B242" s="27" t="n">
        <v>17</v>
      </c>
      <c r="C242" s="28" t="n">
        <v>1589.83</v>
      </c>
      <c r="D242" s="28" t="n">
        <v>102.97</v>
      </c>
      <c r="E242" s="28" t="n">
        <v>0</v>
      </c>
      <c r="F242" s="28" t="n">
        <v>1612.29</v>
      </c>
      <c r="G242" s="28" t="n">
        <v>26.4</v>
      </c>
      <c r="H242" s="29" t="n">
        <f aca="false">SUM(F242:G242,$M$3)</f>
        <v>2747.71</v>
      </c>
      <c r="I242" s="29" t="n">
        <f aca="false">SUM(F242:G242,$N$3)</f>
        <v>3085.88</v>
      </c>
      <c r="J242" s="29" t="n">
        <f aca="false">SUM(F242:G242,$O$3)</f>
        <v>3639.37</v>
      </c>
      <c r="K242" s="30" t="n">
        <f aca="false">SUM(F242:G242,$P$3)</f>
        <v>4868.22</v>
      </c>
    </row>
    <row r="243" s="25" customFormat="true" ht="14.25" hidden="false" customHeight="true" outlineLevel="0" collapsed="false">
      <c r="A243" s="26" t="n">
        <v>42410</v>
      </c>
      <c r="B243" s="27" t="n">
        <v>18</v>
      </c>
      <c r="C243" s="28" t="n">
        <v>1686.86</v>
      </c>
      <c r="D243" s="28" t="n">
        <v>9.58</v>
      </c>
      <c r="E243" s="28" t="n">
        <v>0</v>
      </c>
      <c r="F243" s="28" t="n">
        <v>1709.32</v>
      </c>
      <c r="G243" s="28" t="n">
        <v>27.99</v>
      </c>
      <c r="H243" s="29" t="n">
        <f aca="false">SUM(F243:G243,$M$3)</f>
        <v>2846.33</v>
      </c>
      <c r="I243" s="29" t="n">
        <f aca="false">SUM(F243:G243,$N$3)</f>
        <v>3184.5</v>
      </c>
      <c r="J243" s="29" t="n">
        <f aca="false">SUM(F243:G243,$O$3)</f>
        <v>3737.99</v>
      </c>
      <c r="K243" s="30" t="n">
        <f aca="false">SUM(F243:G243,$P$3)</f>
        <v>4966.84</v>
      </c>
    </row>
    <row r="244" s="25" customFormat="true" ht="14.25" hidden="false" customHeight="true" outlineLevel="0" collapsed="false">
      <c r="A244" s="26" t="n">
        <v>42410</v>
      </c>
      <c r="B244" s="27" t="n">
        <v>19</v>
      </c>
      <c r="C244" s="28" t="n">
        <v>1690.88</v>
      </c>
      <c r="D244" s="28" t="n">
        <v>0</v>
      </c>
      <c r="E244" s="28" t="n">
        <v>0.1</v>
      </c>
      <c r="F244" s="28" t="n">
        <v>1713.34</v>
      </c>
      <c r="G244" s="28" t="n">
        <v>28.05</v>
      </c>
      <c r="H244" s="29" t="n">
        <f aca="false">SUM(F244:G244,$M$3)</f>
        <v>2850.41</v>
      </c>
      <c r="I244" s="29" t="n">
        <f aca="false">SUM(F244:G244,$N$3)</f>
        <v>3188.58</v>
      </c>
      <c r="J244" s="29" t="n">
        <f aca="false">SUM(F244:G244,$O$3)</f>
        <v>3742.07</v>
      </c>
      <c r="K244" s="30" t="n">
        <f aca="false">SUM(F244:G244,$P$3)</f>
        <v>4970.92</v>
      </c>
    </row>
    <row r="245" s="25" customFormat="true" ht="14.25" hidden="false" customHeight="true" outlineLevel="0" collapsed="false">
      <c r="A245" s="26" t="n">
        <v>42410</v>
      </c>
      <c r="B245" s="27" t="n">
        <v>20</v>
      </c>
      <c r="C245" s="28" t="n">
        <v>1688.82</v>
      </c>
      <c r="D245" s="28" t="n">
        <v>0</v>
      </c>
      <c r="E245" s="28" t="n">
        <v>10.06</v>
      </c>
      <c r="F245" s="28" t="n">
        <v>1711.28</v>
      </c>
      <c r="G245" s="28" t="n">
        <v>28.02</v>
      </c>
      <c r="H245" s="29" t="n">
        <f aca="false">SUM(F245:G245,$M$3)</f>
        <v>2848.32</v>
      </c>
      <c r="I245" s="29" t="n">
        <f aca="false">SUM(F245:G245,$N$3)</f>
        <v>3186.49</v>
      </c>
      <c r="J245" s="29" t="n">
        <f aca="false">SUM(F245:G245,$O$3)</f>
        <v>3739.98</v>
      </c>
      <c r="K245" s="30" t="n">
        <f aca="false">SUM(F245:G245,$P$3)</f>
        <v>4968.83</v>
      </c>
    </row>
    <row r="246" s="25" customFormat="true" ht="14.25" hidden="false" customHeight="true" outlineLevel="0" collapsed="false">
      <c r="A246" s="26" t="n">
        <v>42410</v>
      </c>
      <c r="B246" s="27" t="n">
        <v>21</v>
      </c>
      <c r="C246" s="28" t="n">
        <v>1682.03</v>
      </c>
      <c r="D246" s="28" t="n">
        <v>0</v>
      </c>
      <c r="E246" s="28" t="n">
        <v>185.21</v>
      </c>
      <c r="F246" s="28" t="n">
        <v>1704.49</v>
      </c>
      <c r="G246" s="28" t="n">
        <v>27.91</v>
      </c>
      <c r="H246" s="29" t="n">
        <f aca="false">SUM(F246:G246,$M$3)</f>
        <v>2841.42</v>
      </c>
      <c r="I246" s="29" t="n">
        <f aca="false">SUM(F246:G246,$N$3)</f>
        <v>3179.59</v>
      </c>
      <c r="J246" s="29" t="n">
        <f aca="false">SUM(F246:G246,$O$3)</f>
        <v>3733.08</v>
      </c>
      <c r="K246" s="30" t="n">
        <f aca="false">SUM(F246:G246,$P$3)</f>
        <v>4961.93</v>
      </c>
    </row>
    <row r="247" s="25" customFormat="true" ht="14.25" hidden="false" customHeight="true" outlineLevel="0" collapsed="false">
      <c r="A247" s="26" t="n">
        <v>42410</v>
      </c>
      <c r="B247" s="27" t="n">
        <v>22</v>
      </c>
      <c r="C247" s="28" t="n">
        <v>1691.95</v>
      </c>
      <c r="D247" s="28" t="n">
        <v>0</v>
      </c>
      <c r="E247" s="28" t="n">
        <v>127.92</v>
      </c>
      <c r="F247" s="28" t="n">
        <v>1714.41</v>
      </c>
      <c r="G247" s="28" t="n">
        <v>28.07</v>
      </c>
      <c r="H247" s="29" t="n">
        <f aca="false">SUM(F247:G247,$M$3)</f>
        <v>2851.5</v>
      </c>
      <c r="I247" s="29" t="n">
        <f aca="false">SUM(F247:G247,$N$3)</f>
        <v>3189.67</v>
      </c>
      <c r="J247" s="29" t="n">
        <f aca="false">SUM(F247:G247,$O$3)</f>
        <v>3743.16</v>
      </c>
      <c r="K247" s="30" t="n">
        <f aca="false">SUM(F247:G247,$P$3)</f>
        <v>4972.01</v>
      </c>
    </row>
    <row r="248" s="25" customFormat="true" ht="14.25" hidden="false" customHeight="true" outlineLevel="0" collapsed="false">
      <c r="A248" s="26" t="n">
        <v>42410</v>
      </c>
      <c r="B248" s="27" t="n">
        <v>23</v>
      </c>
      <c r="C248" s="28" t="n">
        <v>1646.81</v>
      </c>
      <c r="D248" s="28" t="n">
        <v>0</v>
      </c>
      <c r="E248" s="28" t="n">
        <v>93.67</v>
      </c>
      <c r="F248" s="28" t="n">
        <v>1669.27</v>
      </c>
      <c r="G248" s="28" t="n">
        <v>27.33</v>
      </c>
      <c r="H248" s="29" t="n">
        <f aca="false">SUM(F248:G248,$M$3)</f>
        <v>2805.62</v>
      </c>
      <c r="I248" s="29" t="n">
        <f aca="false">SUM(F248:G248,$N$3)</f>
        <v>3143.79</v>
      </c>
      <c r="J248" s="29" t="n">
        <f aca="false">SUM(F248:G248,$O$3)</f>
        <v>3697.28</v>
      </c>
      <c r="K248" s="30" t="n">
        <f aca="false">SUM(F248:G248,$P$3)</f>
        <v>4926.13</v>
      </c>
    </row>
    <row r="249" s="25" customFormat="true" ht="14.25" hidden="false" customHeight="true" outlineLevel="0" collapsed="false">
      <c r="A249" s="26" t="n">
        <v>42411</v>
      </c>
      <c r="B249" s="27" t="n">
        <v>0</v>
      </c>
      <c r="C249" s="28" t="n">
        <v>1569.71</v>
      </c>
      <c r="D249" s="28" t="n">
        <v>0</v>
      </c>
      <c r="E249" s="28" t="n">
        <v>586.5</v>
      </c>
      <c r="F249" s="28" t="n">
        <v>1592.17</v>
      </c>
      <c r="G249" s="28" t="n">
        <v>26.07</v>
      </c>
      <c r="H249" s="29" t="n">
        <f aca="false">SUM(F249:G249,$M$3)</f>
        <v>2727.26</v>
      </c>
      <c r="I249" s="29" t="n">
        <f aca="false">SUM(F249:G249,$N$3)</f>
        <v>3065.43</v>
      </c>
      <c r="J249" s="29" t="n">
        <f aca="false">SUM(F249:G249,$O$3)</f>
        <v>3618.92</v>
      </c>
      <c r="K249" s="30" t="n">
        <f aca="false">SUM(F249:G249,$P$3)</f>
        <v>4847.77</v>
      </c>
    </row>
    <row r="250" s="25" customFormat="true" ht="14.25" hidden="false" customHeight="true" outlineLevel="0" collapsed="false">
      <c r="A250" s="26" t="n">
        <v>42411</v>
      </c>
      <c r="B250" s="27" t="n">
        <v>1</v>
      </c>
      <c r="C250" s="28" t="n">
        <v>1068.67</v>
      </c>
      <c r="D250" s="28" t="n">
        <v>0</v>
      </c>
      <c r="E250" s="28" t="n">
        <v>160.43</v>
      </c>
      <c r="F250" s="28" t="n">
        <v>1091.13</v>
      </c>
      <c r="G250" s="28" t="n">
        <v>17.87</v>
      </c>
      <c r="H250" s="29" t="n">
        <f aca="false">SUM(F250:G250,$M$3)</f>
        <v>2218.02</v>
      </c>
      <c r="I250" s="29" t="n">
        <f aca="false">SUM(F250:G250,$N$3)</f>
        <v>2556.19</v>
      </c>
      <c r="J250" s="29" t="n">
        <f aca="false">SUM(F250:G250,$O$3)</f>
        <v>3109.68</v>
      </c>
      <c r="K250" s="30" t="n">
        <f aca="false">SUM(F250:G250,$P$3)</f>
        <v>4338.53</v>
      </c>
    </row>
    <row r="251" s="25" customFormat="true" ht="14.25" hidden="false" customHeight="true" outlineLevel="0" collapsed="false">
      <c r="A251" s="26" t="n">
        <v>42411</v>
      </c>
      <c r="B251" s="27" t="n">
        <v>2</v>
      </c>
      <c r="C251" s="28" t="n">
        <v>922.29</v>
      </c>
      <c r="D251" s="28" t="n">
        <v>0</v>
      </c>
      <c r="E251" s="28" t="n">
        <v>80.39</v>
      </c>
      <c r="F251" s="28" t="n">
        <v>944.75</v>
      </c>
      <c r="G251" s="28" t="n">
        <v>15.47</v>
      </c>
      <c r="H251" s="29" t="n">
        <f aca="false">SUM(F251:G251,$M$3)</f>
        <v>2069.24</v>
      </c>
      <c r="I251" s="29" t="n">
        <f aca="false">SUM(F251:G251,$N$3)</f>
        <v>2407.41</v>
      </c>
      <c r="J251" s="29" t="n">
        <f aca="false">SUM(F251:G251,$O$3)</f>
        <v>2960.9</v>
      </c>
      <c r="K251" s="30" t="n">
        <f aca="false">SUM(F251:G251,$P$3)</f>
        <v>4189.75</v>
      </c>
    </row>
    <row r="252" s="25" customFormat="true" ht="14.25" hidden="false" customHeight="true" outlineLevel="0" collapsed="false">
      <c r="A252" s="26" t="n">
        <v>42411</v>
      </c>
      <c r="B252" s="27" t="n">
        <v>3</v>
      </c>
      <c r="C252" s="28" t="n">
        <v>895.83</v>
      </c>
      <c r="D252" s="28" t="n">
        <v>0</v>
      </c>
      <c r="E252" s="28" t="n">
        <v>22.71</v>
      </c>
      <c r="F252" s="28" t="n">
        <v>918.29</v>
      </c>
      <c r="G252" s="28" t="n">
        <v>15.04</v>
      </c>
      <c r="H252" s="29" t="n">
        <f aca="false">SUM(F252:G252,$M$3)</f>
        <v>2042.35</v>
      </c>
      <c r="I252" s="29" t="n">
        <f aca="false">SUM(F252:G252,$N$3)</f>
        <v>2380.52</v>
      </c>
      <c r="J252" s="29" t="n">
        <f aca="false">SUM(F252:G252,$O$3)</f>
        <v>2934.01</v>
      </c>
      <c r="K252" s="30" t="n">
        <f aca="false">SUM(F252:G252,$P$3)</f>
        <v>4162.86</v>
      </c>
    </row>
    <row r="253" s="25" customFormat="true" ht="14.25" hidden="false" customHeight="true" outlineLevel="0" collapsed="false">
      <c r="A253" s="26" t="n">
        <v>42411</v>
      </c>
      <c r="B253" s="27" t="n">
        <v>4</v>
      </c>
      <c r="C253" s="28" t="n">
        <v>935.78</v>
      </c>
      <c r="D253" s="28" t="n">
        <v>0</v>
      </c>
      <c r="E253" s="28" t="n">
        <v>4.55</v>
      </c>
      <c r="F253" s="28" t="n">
        <v>958.24</v>
      </c>
      <c r="G253" s="28" t="n">
        <v>15.69</v>
      </c>
      <c r="H253" s="29" t="n">
        <f aca="false">SUM(F253:G253,$M$3)</f>
        <v>2082.95</v>
      </c>
      <c r="I253" s="29" t="n">
        <f aca="false">SUM(F253:G253,$N$3)</f>
        <v>2421.12</v>
      </c>
      <c r="J253" s="29" t="n">
        <f aca="false">SUM(F253:G253,$O$3)</f>
        <v>2974.61</v>
      </c>
      <c r="K253" s="30" t="n">
        <f aca="false">SUM(F253:G253,$P$3)</f>
        <v>4203.46</v>
      </c>
    </row>
    <row r="254" s="25" customFormat="true" ht="14.25" hidden="false" customHeight="true" outlineLevel="0" collapsed="false">
      <c r="A254" s="26" t="n">
        <v>42411</v>
      </c>
      <c r="B254" s="27" t="n">
        <v>5</v>
      </c>
      <c r="C254" s="28" t="n">
        <v>1063.66</v>
      </c>
      <c r="D254" s="28" t="n">
        <v>10.15</v>
      </c>
      <c r="E254" s="28" t="n">
        <v>0</v>
      </c>
      <c r="F254" s="28" t="n">
        <v>1086.12</v>
      </c>
      <c r="G254" s="28" t="n">
        <v>17.78</v>
      </c>
      <c r="H254" s="29" t="n">
        <f aca="false">SUM(F254:G254,$M$3)</f>
        <v>2212.92</v>
      </c>
      <c r="I254" s="29" t="n">
        <f aca="false">SUM(F254:G254,$N$3)</f>
        <v>2551.09</v>
      </c>
      <c r="J254" s="29" t="n">
        <f aca="false">SUM(F254:G254,$O$3)</f>
        <v>3104.58</v>
      </c>
      <c r="K254" s="30" t="n">
        <f aca="false">SUM(F254:G254,$P$3)</f>
        <v>4333.43</v>
      </c>
    </row>
    <row r="255" s="25" customFormat="true" ht="14.25" hidden="false" customHeight="true" outlineLevel="0" collapsed="false">
      <c r="A255" s="26" t="n">
        <v>42411</v>
      </c>
      <c r="B255" s="27" t="n">
        <v>6</v>
      </c>
      <c r="C255" s="28" t="n">
        <v>1447.09</v>
      </c>
      <c r="D255" s="28" t="n">
        <v>139.63</v>
      </c>
      <c r="E255" s="28" t="n">
        <v>0</v>
      </c>
      <c r="F255" s="28" t="n">
        <v>1469.55</v>
      </c>
      <c r="G255" s="28" t="n">
        <v>24.06</v>
      </c>
      <c r="H255" s="29" t="n">
        <f aca="false">SUM(F255:G255,$M$3)</f>
        <v>2602.63</v>
      </c>
      <c r="I255" s="29" t="n">
        <f aca="false">SUM(F255:G255,$N$3)</f>
        <v>2940.8</v>
      </c>
      <c r="J255" s="29" t="n">
        <f aca="false">SUM(F255:G255,$O$3)</f>
        <v>3494.29</v>
      </c>
      <c r="K255" s="30" t="n">
        <f aca="false">SUM(F255:G255,$P$3)</f>
        <v>4723.14</v>
      </c>
    </row>
    <row r="256" s="25" customFormat="true" ht="14.25" hidden="false" customHeight="true" outlineLevel="0" collapsed="false">
      <c r="A256" s="26" t="n">
        <v>42411</v>
      </c>
      <c r="B256" s="27" t="n">
        <v>7</v>
      </c>
      <c r="C256" s="28" t="n">
        <v>1572.16</v>
      </c>
      <c r="D256" s="28" t="n">
        <v>26.33</v>
      </c>
      <c r="E256" s="28" t="n">
        <v>0</v>
      </c>
      <c r="F256" s="28" t="n">
        <v>1594.62</v>
      </c>
      <c r="G256" s="28" t="n">
        <v>26.11</v>
      </c>
      <c r="H256" s="29" t="n">
        <f aca="false">SUM(F256:G256,$M$3)</f>
        <v>2729.75</v>
      </c>
      <c r="I256" s="29" t="n">
        <f aca="false">SUM(F256:G256,$N$3)</f>
        <v>3067.92</v>
      </c>
      <c r="J256" s="29" t="n">
        <f aca="false">SUM(F256:G256,$O$3)</f>
        <v>3621.41</v>
      </c>
      <c r="K256" s="30" t="n">
        <f aca="false">SUM(F256:G256,$P$3)</f>
        <v>4850.26</v>
      </c>
    </row>
    <row r="257" s="25" customFormat="true" ht="14.25" hidden="false" customHeight="true" outlineLevel="0" collapsed="false">
      <c r="A257" s="26" t="n">
        <v>42411</v>
      </c>
      <c r="B257" s="27" t="n">
        <v>8</v>
      </c>
      <c r="C257" s="28" t="n">
        <v>1606.47</v>
      </c>
      <c r="D257" s="28" t="n">
        <v>100.87</v>
      </c>
      <c r="E257" s="28" t="n">
        <v>0</v>
      </c>
      <c r="F257" s="28" t="n">
        <v>1628.93</v>
      </c>
      <c r="G257" s="28" t="n">
        <v>26.67</v>
      </c>
      <c r="H257" s="29" t="n">
        <f aca="false">SUM(F257:G257,$M$3)</f>
        <v>2764.62</v>
      </c>
      <c r="I257" s="29" t="n">
        <f aca="false">SUM(F257:G257,$N$3)</f>
        <v>3102.79</v>
      </c>
      <c r="J257" s="29" t="n">
        <f aca="false">SUM(F257:G257,$O$3)</f>
        <v>3656.28</v>
      </c>
      <c r="K257" s="30" t="n">
        <f aca="false">SUM(F257:G257,$P$3)</f>
        <v>4885.13</v>
      </c>
    </row>
    <row r="258" s="25" customFormat="true" ht="14.25" hidden="false" customHeight="true" outlineLevel="0" collapsed="false">
      <c r="A258" s="26" t="n">
        <v>42411</v>
      </c>
      <c r="B258" s="27" t="n">
        <v>9</v>
      </c>
      <c r="C258" s="28" t="n">
        <v>1638.53</v>
      </c>
      <c r="D258" s="28" t="n">
        <v>55.26</v>
      </c>
      <c r="E258" s="28" t="n">
        <v>0</v>
      </c>
      <c r="F258" s="28" t="n">
        <v>1660.99</v>
      </c>
      <c r="G258" s="28" t="n">
        <v>27.2</v>
      </c>
      <c r="H258" s="29" t="n">
        <f aca="false">SUM(F258:G258,$M$3)</f>
        <v>2797.21</v>
      </c>
      <c r="I258" s="29" t="n">
        <f aca="false">SUM(F258:G258,$N$3)</f>
        <v>3135.38</v>
      </c>
      <c r="J258" s="29" t="n">
        <f aca="false">SUM(F258:G258,$O$3)</f>
        <v>3688.87</v>
      </c>
      <c r="K258" s="30" t="n">
        <f aca="false">SUM(F258:G258,$P$3)</f>
        <v>4917.72</v>
      </c>
    </row>
    <row r="259" s="25" customFormat="true" ht="14.25" hidden="false" customHeight="true" outlineLevel="0" collapsed="false">
      <c r="A259" s="26" t="n">
        <v>42411</v>
      </c>
      <c r="B259" s="27" t="n">
        <v>10</v>
      </c>
      <c r="C259" s="28" t="n">
        <v>1676.83</v>
      </c>
      <c r="D259" s="28" t="n">
        <v>0</v>
      </c>
      <c r="E259" s="28" t="n">
        <v>84.01</v>
      </c>
      <c r="F259" s="28" t="n">
        <v>1699.29</v>
      </c>
      <c r="G259" s="28" t="n">
        <v>27.82</v>
      </c>
      <c r="H259" s="29" t="n">
        <f aca="false">SUM(F259:G259,$M$3)</f>
        <v>2836.13</v>
      </c>
      <c r="I259" s="29" t="n">
        <f aca="false">SUM(F259:G259,$N$3)</f>
        <v>3174.3</v>
      </c>
      <c r="J259" s="29" t="n">
        <f aca="false">SUM(F259:G259,$O$3)</f>
        <v>3727.79</v>
      </c>
      <c r="K259" s="30" t="n">
        <f aca="false">SUM(F259:G259,$P$3)</f>
        <v>4956.64</v>
      </c>
    </row>
    <row r="260" s="25" customFormat="true" ht="14.25" hidden="false" customHeight="true" outlineLevel="0" collapsed="false">
      <c r="A260" s="26" t="n">
        <v>42411</v>
      </c>
      <c r="B260" s="27" t="n">
        <v>11</v>
      </c>
      <c r="C260" s="28" t="n">
        <v>1675.01</v>
      </c>
      <c r="D260" s="28" t="n">
        <v>0</v>
      </c>
      <c r="E260" s="28" t="n">
        <v>87.71</v>
      </c>
      <c r="F260" s="28" t="n">
        <v>1697.47</v>
      </c>
      <c r="G260" s="28" t="n">
        <v>27.79</v>
      </c>
      <c r="H260" s="29" t="n">
        <f aca="false">SUM(F260:G260,$M$3)</f>
        <v>2834.28</v>
      </c>
      <c r="I260" s="29" t="n">
        <f aca="false">SUM(F260:G260,$N$3)</f>
        <v>3172.45</v>
      </c>
      <c r="J260" s="29" t="n">
        <f aca="false">SUM(F260:G260,$O$3)</f>
        <v>3725.94</v>
      </c>
      <c r="K260" s="30" t="n">
        <f aca="false">SUM(F260:G260,$P$3)</f>
        <v>4954.79</v>
      </c>
    </row>
    <row r="261" s="25" customFormat="true" ht="14.25" hidden="false" customHeight="true" outlineLevel="0" collapsed="false">
      <c r="A261" s="26" t="n">
        <v>42411</v>
      </c>
      <c r="B261" s="27" t="n">
        <v>12</v>
      </c>
      <c r="C261" s="28" t="n">
        <v>1604.4</v>
      </c>
      <c r="D261" s="28" t="n">
        <v>0</v>
      </c>
      <c r="E261" s="28" t="n">
        <v>250.74</v>
      </c>
      <c r="F261" s="28" t="n">
        <v>1626.86</v>
      </c>
      <c r="G261" s="28" t="n">
        <v>26.64</v>
      </c>
      <c r="H261" s="29" t="n">
        <f aca="false">SUM(F261:G261,$M$3)</f>
        <v>2762.52</v>
      </c>
      <c r="I261" s="29" t="n">
        <f aca="false">SUM(F261:G261,$N$3)</f>
        <v>3100.69</v>
      </c>
      <c r="J261" s="29" t="n">
        <f aca="false">SUM(F261:G261,$O$3)</f>
        <v>3654.18</v>
      </c>
      <c r="K261" s="30" t="n">
        <f aca="false">SUM(F261:G261,$P$3)</f>
        <v>4883.03</v>
      </c>
    </row>
    <row r="262" s="25" customFormat="true" ht="14.25" hidden="false" customHeight="true" outlineLevel="0" collapsed="false">
      <c r="A262" s="26" t="n">
        <v>42411</v>
      </c>
      <c r="B262" s="27" t="n">
        <v>13</v>
      </c>
      <c r="C262" s="28" t="n">
        <v>1603.72</v>
      </c>
      <c r="D262" s="28" t="n">
        <v>0</v>
      </c>
      <c r="E262" s="28" t="n">
        <v>245.6</v>
      </c>
      <c r="F262" s="28" t="n">
        <v>1626.18</v>
      </c>
      <c r="G262" s="28" t="n">
        <v>26.63</v>
      </c>
      <c r="H262" s="29" t="n">
        <f aca="false">SUM(F262:G262,$M$3)</f>
        <v>2761.83</v>
      </c>
      <c r="I262" s="29" t="n">
        <f aca="false">SUM(F262:G262,$N$3)</f>
        <v>3100</v>
      </c>
      <c r="J262" s="29" t="n">
        <f aca="false">SUM(F262:G262,$O$3)</f>
        <v>3653.49</v>
      </c>
      <c r="K262" s="30" t="n">
        <f aca="false">SUM(F262:G262,$P$3)</f>
        <v>4882.34</v>
      </c>
    </row>
    <row r="263" s="25" customFormat="true" ht="14.25" hidden="false" customHeight="true" outlineLevel="0" collapsed="false">
      <c r="A263" s="26" t="n">
        <v>42411</v>
      </c>
      <c r="B263" s="27" t="n">
        <v>14</v>
      </c>
      <c r="C263" s="28" t="n">
        <v>1600.97</v>
      </c>
      <c r="D263" s="28" t="n">
        <v>0</v>
      </c>
      <c r="E263" s="28" t="n">
        <v>9.46</v>
      </c>
      <c r="F263" s="28" t="n">
        <v>1623.43</v>
      </c>
      <c r="G263" s="28" t="n">
        <v>26.58</v>
      </c>
      <c r="H263" s="29" t="n">
        <f aca="false">SUM(F263:G263,$M$3)</f>
        <v>2759.03</v>
      </c>
      <c r="I263" s="29" t="n">
        <f aca="false">SUM(F263:G263,$N$3)</f>
        <v>3097.2</v>
      </c>
      <c r="J263" s="29" t="n">
        <f aca="false">SUM(F263:G263,$O$3)</f>
        <v>3650.69</v>
      </c>
      <c r="K263" s="30" t="n">
        <f aca="false">SUM(F263:G263,$P$3)</f>
        <v>4879.54</v>
      </c>
    </row>
    <row r="264" s="25" customFormat="true" ht="14.25" hidden="false" customHeight="true" outlineLevel="0" collapsed="false">
      <c r="A264" s="26" t="n">
        <v>42411</v>
      </c>
      <c r="B264" s="27" t="n">
        <v>15</v>
      </c>
      <c r="C264" s="28" t="n">
        <v>1571.85</v>
      </c>
      <c r="D264" s="28" t="n">
        <v>0</v>
      </c>
      <c r="E264" s="28" t="n">
        <v>2.96</v>
      </c>
      <c r="F264" s="28" t="n">
        <v>1594.31</v>
      </c>
      <c r="G264" s="28" t="n">
        <v>26.11</v>
      </c>
      <c r="H264" s="29" t="n">
        <f aca="false">SUM(F264:G264,$M$3)</f>
        <v>2729.44</v>
      </c>
      <c r="I264" s="29" t="n">
        <f aca="false">SUM(F264:G264,$N$3)</f>
        <v>3067.61</v>
      </c>
      <c r="J264" s="29" t="n">
        <f aca="false">SUM(F264:G264,$O$3)</f>
        <v>3621.1</v>
      </c>
      <c r="K264" s="30" t="n">
        <f aca="false">SUM(F264:G264,$P$3)</f>
        <v>4849.95</v>
      </c>
    </row>
    <row r="265" s="25" customFormat="true" ht="14.25" hidden="false" customHeight="true" outlineLevel="0" collapsed="false">
      <c r="A265" s="26" t="n">
        <v>42411</v>
      </c>
      <c r="B265" s="27" t="n">
        <v>16</v>
      </c>
      <c r="C265" s="28" t="n">
        <v>1570.29</v>
      </c>
      <c r="D265" s="28" t="n">
        <v>0</v>
      </c>
      <c r="E265" s="28" t="n">
        <v>259.8</v>
      </c>
      <c r="F265" s="28" t="n">
        <v>1592.75</v>
      </c>
      <c r="G265" s="28" t="n">
        <v>26.08</v>
      </c>
      <c r="H265" s="29" t="n">
        <f aca="false">SUM(F265:G265,$M$3)</f>
        <v>2727.85</v>
      </c>
      <c r="I265" s="29" t="n">
        <f aca="false">SUM(F265:G265,$N$3)</f>
        <v>3066.02</v>
      </c>
      <c r="J265" s="29" t="n">
        <f aca="false">SUM(F265:G265,$O$3)</f>
        <v>3619.51</v>
      </c>
      <c r="K265" s="30" t="n">
        <f aca="false">SUM(F265:G265,$P$3)</f>
        <v>4848.36</v>
      </c>
    </row>
    <row r="266" s="25" customFormat="true" ht="14.25" hidden="false" customHeight="true" outlineLevel="0" collapsed="false">
      <c r="A266" s="26" t="n">
        <v>42411</v>
      </c>
      <c r="B266" s="27" t="n">
        <v>17</v>
      </c>
      <c r="C266" s="28" t="n">
        <v>1576.66</v>
      </c>
      <c r="D266" s="28" t="n">
        <v>0</v>
      </c>
      <c r="E266" s="28" t="n">
        <v>22.24</v>
      </c>
      <c r="F266" s="28" t="n">
        <v>1599.12</v>
      </c>
      <c r="G266" s="28" t="n">
        <v>26.18</v>
      </c>
      <c r="H266" s="29" t="n">
        <f aca="false">SUM(F266:G266,$M$3)</f>
        <v>2734.32</v>
      </c>
      <c r="I266" s="29" t="n">
        <f aca="false">SUM(F266:G266,$N$3)</f>
        <v>3072.49</v>
      </c>
      <c r="J266" s="29" t="n">
        <f aca="false">SUM(F266:G266,$O$3)</f>
        <v>3625.98</v>
      </c>
      <c r="K266" s="30" t="n">
        <f aca="false">SUM(F266:G266,$P$3)</f>
        <v>4854.83</v>
      </c>
    </row>
    <row r="267" s="25" customFormat="true" ht="14.25" hidden="false" customHeight="true" outlineLevel="0" collapsed="false">
      <c r="A267" s="26" t="n">
        <v>42411</v>
      </c>
      <c r="B267" s="27" t="n">
        <v>18</v>
      </c>
      <c r="C267" s="28" t="n">
        <v>1676.21</v>
      </c>
      <c r="D267" s="28" t="n">
        <v>21.01</v>
      </c>
      <c r="E267" s="28" t="n">
        <v>0</v>
      </c>
      <c r="F267" s="28" t="n">
        <v>1698.67</v>
      </c>
      <c r="G267" s="28" t="n">
        <v>27.81</v>
      </c>
      <c r="H267" s="29" t="n">
        <f aca="false">SUM(F267:G267,$M$3)</f>
        <v>2835.5</v>
      </c>
      <c r="I267" s="29" t="n">
        <f aca="false">SUM(F267:G267,$N$3)</f>
        <v>3173.67</v>
      </c>
      <c r="J267" s="29" t="n">
        <f aca="false">SUM(F267:G267,$O$3)</f>
        <v>3727.16</v>
      </c>
      <c r="K267" s="30" t="n">
        <f aca="false">SUM(F267:G267,$P$3)</f>
        <v>4956.01</v>
      </c>
    </row>
    <row r="268" s="25" customFormat="true" ht="14.25" hidden="false" customHeight="true" outlineLevel="0" collapsed="false">
      <c r="A268" s="26" t="n">
        <v>42411</v>
      </c>
      <c r="B268" s="27" t="n">
        <v>19</v>
      </c>
      <c r="C268" s="28" t="n">
        <v>1675.55</v>
      </c>
      <c r="D268" s="28" t="n">
        <v>14.82</v>
      </c>
      <c r="E268" s="28" t="n">
        <v>0</v>
      </c>
      <c r="F268" s="28" t="n">
        <v>1698.01</v>
      </c>
      <c r="G268" s="28" t="n">
        <v>27.8</v>
      </c>
      <c r="H268" s="29" t="n">
        <f aca="false">SUM(F268:G268,$M$3)</f>
        <v>2834.83</v>
      </c>
      <c r="I268" s="29" t="n">
        <f aca="false">SUM(F268:G268,$N$3)</f>
        <v>3173</v>
      </c>
      <c r="J268" s="29" t="n">
        <f aca="false">SUM(F268:G268,$O$3)</f>
        <v>3726.49</v>
      </c>
      <c r="K268" s="30" t="n">
        <f aca="false">SUM(F268:G268,$P$3)</f>
        <v>4955.34</v>
      </c>
    </row>
    <row r="269" s="25" customFormat="true" ht="14.25" hidden="false" customHeight="true" outlineLevel="0" collapsed="false">
      <c r="A269" s="26" t="n">
        <v>42411</v>
      </c>
      <c r="B269" s="27" t="n">
        <v>20</v>
      </c>
      <c r="C269" s="28" t="n">
        <v>1658.36</v>
      </c>
      <c r="D269" s="28" t="n">
        <v>19.01</v>
      </c>
      <c r="E269" s="28" t="n">
        <v>0</v>
      </c>
      <c r="F269" s="28" t="n">
        <v>1680.82</v>
      </c>
      <c r="G269" s="28" t="n">
        <v>27.52</v>
      </c>
      <c r="H269" s="29" t="n">
        <f aca="false">SUM(F269:G269,$M$3)</f>
        <v>2817.36</v>
      </c>
      <c r="I269" s="29" t="n">
        <f aca="false">SUM(F269:G269,$N$3)</f>
        <v>3155.53</v>
      </c>
      <c r="J269" s="29" t="n">
        <f aca="false">SUM(F269:G269,$O$3)</f>
        <v>3709.02</v>
      </c>
      <c r="K269" s="30" t="n">
        <f aca="false">SUM(F269:G269,$P$3)</f>
        <v>4937.87</v>
      </c>
    </row>
    <row r="270" s="25" customFormat="true" ht="14.25" hidden="false" customHeight="true" outlineLevel="0" collapsed="false">
      <c r="A270" s="26" t="n">
        <v>42411</v>
      </c>
      <c r="B270" s="27" t="n">
        <v>21</v>
      </c>
      <c r="C270" s="28" t="n">
        <v>1676.17</v>
      </c>
      <c r="D270" s="28" t="n">
        <v>0</v>
      </c>
      <c r="E270" s="28" t="n">
        <v>681.26</v>
      </c>
      <c r="F270" s="28" t="n">
        <v>1698.63</v>
      </c>
      <c r="G270" s="28" t="n">
        <v>27.81</v>
      </c>
      <c r="H270" s="29" t="n">
        <f aca="false">SUM(F270:G270,$M$3)</f>
        <v>2835.46</v>
      </c>
      <c r="I270" s="29" t="n">
        <f aca="false">SUM(F270:G270,$N$3)</f>
        <v>3173.63</v>
      </c>
      <c r="J270" s="29" t="n">
        <f aca="false">SUM(F270:G270,$O$3)</f>
        <v>3727.12</v>
      </c>
      <c r="K270" s="30" t="n">
        <f aca="false">SUM(F270:G270,$P$3)</f>
        <v>4955.97</v>
      </c>
    </row>
    <row r="271" s="25" customFormat="true" ht="14.25" hidden="false" customHeight="true" outlineLevel="0" collapsed="false">
      <c r="A271" s="26" t="n">
        <v>42411</v>
      </c>
      <c r="B271" s="27" t="n">
        <v>22</v>
      </c>
      <c r="C271" s="28" t="n">
        <v>1664.47</v>
      </c>
      <c r="D271" s="28" t="n">
        <v>0</v>
      </c>
      <c r="E271" s="28" t="n">
        <v>88.94</v>
      </c>
      <c r="F271" s="28" t="n">
        <v>1686.93</v>
      </c>
      <c r="G271" s="28" t="n">
        <v>27.62</v>
      </c>
      <c r="H271" s="29" t="n">
        <f aca="false">SUM(F271:G271,$M$3)</f>
        <v>2823.57</v>
      </c>
      <c r="I271" s="29" t="n">
        <f aca="false">SUM(F271:G271,$N$3)</f>
        <v>3161.74</v>
      </c>
      <c r="J271" s="29" t="n">
        <f aca="false">SUM(F271:G271,$O$3)</f>
        <v>3715.23</v>
      </c>
      <c r="K271" s="30" t="n">
        <f aca="false">SUM(F271:G271,$P$3)</f>
        <v>4944.08</v>
      </c>
    </row>
    <row r="272" s="25" customFormat="true" ht="14.25" hidden="false" customHeight="true" outlineLevel="0" collapsed="false">
      <c r="A272" s="26" t="n">
        <v>42411</v>
      </c>
      <c r="B272" s="27" t="n">
        <v>23</v>
      </c>
      <c r="C272" s="28" t="n">
        <v>1559.37</v>
      </c>
      <c r="D272" s="28" t="n">
        <v>4.02</v>
      </c>
      <c r="E272" s="28" t="n">
        <v>0</v>
      </c>
      <c r="F272" s="28" t="n">
        <v>1581.83</v>
      </c>
      <c r="G272" s="28" t="n">
        <v>25.9</v>
      </c>
      <c r="H272" s="29" t="n">
        <f aca="false">SUM(F272:G272,$M$3)</f>
        <v>2716.75</v>
      </c>
      <c r="I272" s="29" t="n">
        <f aca="false">SUM(F272:G272,$N$3)</f>
        <v>3054.92</v>
      </c>
      <c r="J272" s="29" t="n">
        <f aca="false">SUM(F272:G272,$O$3)</f>
        <v>3608.41</v>
      </c>
      <c r="K272" s="30" t="n">
        <f aca="false">SUM(F272:G272,$P$3)</f>
        <v>4837.26</v>
      </c>
    </row>
    <row r="273" s="25" customFormat="true" ht="14.25" hidden="false" customHeight="true" outlineLevel="0" collapsed="false">
      <c r="A273" s="26" t="n">
        <v>42412</v>
      </c>
      <c r="B273" s="27" t="n">
        <v>0</v>
      </c>
      <c r="C273" s="28" t="n">
        <v>1544.32</v>
      </c>
      <c r="D273" s="28" t="n">
        <v>0</v>
      </c>
      <c r="E273" s="28" t="n">
        <v>550.72</v>
      </c>
      <c r="F273" s="28" t="n">
        <v>1566.78</v>
      </c>
      <c r="G273" s="28" t="n">
        <v>25.65</v>
      </c>
      <c r="H273" s="29" t="n">
        <f aca="false">SUM(F273:G273,$M$3)</f>
        <v>2701.45</v>
      </c>
      <c r="I273" s="29" t="n">
        <f aca="false">SUM(F273:G273,$N$3)</f>
        <v>3039.62</v>
      </c>
      <c r="J273" s="29" t="n">
        <f aca="false">SUM(F273:G273,$O$3)</f>
        <v>3593.11</v>
      </c>
      <c r="K273" s="30" t="n">
        <f aca="false">SUM(F273:G273,$P$3)</f>
        <v>4821.96</v>
      </c>
    </row>
    <row r="274" s="25" customFormat="true" ht="14.25" hidden="false" customHeight="true" outlineLevel="0" collapsed="false">
      <c r="A274" s="26" t="n">
        <v>42412</v>
      </c>
      <c r="B274" s="27" t="n">
        <v>1</v>
      </c>
      <c r="C274" s="28" t="n">
        <v>1004.43</v>
      </c>
      <c r="D274" s="28" t="n">
        <v>0</v>
      </c>
      <c r="E274" s="28" t="n">
        <v>86.27</v>
      </c>
      <c r="F274" s="28" t="n">
        <v>1026.89</v>
      </c>
      <c r="G274" s="28" t="n">
        <v>16.81</v>
      </c>
      <c r="H274" s="29" t="n">
        <f aca="false">SUM(F274:G274,$M$3)</f>
        <v>2152.72</v>
      </c>
      <c r="I274" s="29" t="n">
        <f aca="false">SUM(F274:G274,$N$3)</f>
        <v>2490.89</v>
      </c>
      <c r="J274" s="29" t="n">
        <f aca="false">SUM(F274:G274,$O$3)</f>
        <v>3044.38</v>
      </c>
      <c r="K274" s="30" t="n">
        <f aca="false">SUM(F274:G274,$P$3)</f>
        <v>4273.23</v>
      </c>
    </row>
    <row r="275" s="25" customFormat="true" ht="14.25" hidden="false" customHeight="true" outlineLevel="0" collapsed="false">
      <c r="A275" s="26" t="n">
        <v>42412</v>
      </c>
      <c r="B275" s="27" t="n">
        <v>2</v>
      </c>
      <c r="C275" s="28" t="n">
        <v>916.47</v>
      </c>
      <c r="D275" s="28" t="n">
        <v>0</v>
      </c>
      <c r="E275" s="28" t="n">
        <v>27.37</v>
      </c>
      <c r="F275" s="28" t="n">
        <v>938.93</v>
      </c>
      <c r="G275" s="28" t="n">
        <v>15.37</v>
      </c>
      <c r="H275" s="29" t="n">
        <f aca="false">SUM(F275:G275,$M$3)</f>
        <v>2063.32</v>
      </c>
      <c r="I275" s="29" t="n">
        <f aca="false">SUM(F275:G275,$N$3)</f>
        <v>2401.49</v>
      </c>
      <c r="J275" s="29" t="n">
        <f aca="false">SUM(F275:G275,$O$3)</f>
        <v>2954.98</v>
      </c>
      <c r="K275" s="30" t="n">
        <f aca="false">SUM(F275:G275,$P$3)</f>
        <v>4183.83</v>
      </c>
    </row>
    <row r="276" s="25" customFormat="true" ht="14.25" hidden="false" customHeight="true" outlineLevel="0" collapsed="false">
      <c r="A276" s="26" t="n">
        <v>42412</v>
      </c>
      <c r="B276" s="27" t="n">
        <v>3</v>
      </c>
      <c r="C276" s="28" t="n">
        <v>904.07</v>
      </c>
      <c r="D276" s="28" t="n">
        <v>0</v>
      </c>
      <c r="E276" s="28" t="n">
        <v>16.85</v>
      </c>
      <c r="F276" s="28" t="n">
        <v>926.53</v>
      </c>
      <c r="G276" s="28" t="n">
        <v>15.17</v>
      </c>
      <c r="H276" s="29" t="n">
        <f aca="false">SUM(F276:G276,$M$3)</f>
        <v>2050.72</v>
      </c>
      <c r="I276" s="29" t="n">
        <f aca="false">SUM(F276:G276,$N$3)</f>
        <v>2388.89</v>
      </c>
      <c r="J276" s="29" t="n">
        <f aca="false">SUM(F276:G276,$O$3)</f>
        <v>2942.38</v>
      </c>
      <c r="K276" s="30" t="n">
        <f aca="false">SUM(F276:G276,$P$3)</f>
        <v>4171.23</v>
      </c>
    </row>
    <row r="277" s="25" customFormat="true" ht="14.25" hidden="false" customHeight="true" outlineLevel="0" collapsed="false">
      <c r="A277" s="26" t="n">
        <v>42412</v>
      </c>
      <c r="B277" s="27" t="n">
        <v>4</v>
      </c>
      <c r="C277" s="28" t="n">
        <v>940.47</v>
      </c>
      <c r="D277" s="28" t="n">
        <v>14.91</v>
      </c>
      <c r="E277" s="28" t="n">
        <v>0</v>
      </c>
      <c r="F277" s="28" t="n">
        <v>962.93</v>
      </c>
      <c r="G277" s="28" t="n">
        <v>15.77</v>
      </c>
      <c r="H277" s="29" t="n">
        <f aca="false">SUM(F277:G277,$M$3)</f>
        <v>2087.72</v>
      </c>
      <c r="I277" s="29" t="n">
        <f aca="false">SUM(F277:G277,$N$3)</f>
        <v>2425.89</v>
      </c>
      <c r="J277" s="29" t="n">
        <f aca="false">SUM(F277:G277,$O$3)</f>
        <v>2979.38</v>
      </c>
      <c r="K277" s="30" t="n">
        <f aca="false">SUM(F277:G277,$P$3)</f>
        <v>4208.23</v>
      </c>
    </row>
    <row r="278" s="25" customFormat="true" ht="14.25" hidden="false" customHeight="true" outlineLevel="0" collapsed="false">
      <c r="A278" s="26" t="n">
        <v>42412</v>
      </c>
      <c r="B278" s="27" t="n">
        <v>5</v>
      </c>
      <c r="C278" s="28" t="n">
        <v>1532.11</v>
      </c>
      <c r="D278" s="28" t="n">
        <v>0</v>
      </c>
      <c r="E278" s="28" t="n">
        <v>498.07</v>
      </c>
      <c r="F278" s="28" t="n">
        <v>1554.57</v>
      </c>
      <c r="G278" s="28" t="n">
        <v>25.45</v>
      </c>
      <c r="H278" s="29" t="n">
        <f aca="false">SUM(F278:G278,$M$3)</f>
        <v>2689.04</v>
      </c>
      <c r="I278" s="29" t="n">
        <f aca="false">SUM(F278:G278,$N$3)</f>
        <v>3027.21</v>
      </c>
      <c r="J278" s="29" t="n">
        <f aca="false">SUM(F278:G278,$O$3)</f>
        <v>3580.7</v>
      </c>
      <c r="K278" s="30" t="n">
        <f aca="false">SUM(F278:G278,$P$3)</f>
        <v>4809.55</v>
      </c>
    </row>
    <row r="279" s="25" customFormat="true" ht="14.25" hidden="false" customHeight="true" outlineLevel="0" collapsed="false">
      <c r="A279" s="26" t="n">
        <v>42412</v>
      </c>
      <c r="B279" s="27" t="n">
        <v>6</v>
      </c>
      <c r="C279" s="28" t="n">
        <v>1586.57</v>
      </c>
      <c r="D279" s="28" t="n">
        <v>0</v>
      </c>
      <c r="E279" s="28" t="n">
        <v>8.27</v>
      </c>
      <c r="F279" s="28" t="n">
        <v>1609.03</v>
      </c>
      <c r="G279" s="28" t="n">
        <v>26.35</v>
      </c>
      <c r="H279" s="29" t="n">
        <f aca="false">SUM(F279:G279,$M$3)</f>
        <v>2744.4</v>
      </c>
      <c r="I279" s="29" t="n">
        <f aca="false">SUM(F279:G279,$N$3)</f>
        <v>3082.57</v>
      </c>
      <c r="J279" s="29" t="n">
        <f aca="false">SUM(F279:G279,$O$3)</f>
        <v>3636.06</v>
      </c>
      <c r="K279" s="30" t="n">
        <f aca="false">SUM(F279:G279,$P$3)</f>
        <v>4864.91</v>
      </c>
    </row>
    <row r="280" s="25" customFormat="true" ht="14.25" hidden="false" customHeight="true" outlineLevel="0" collapsed="false">
      <c r="A280" s="26" t="n">
        <v>42412</v>
      </c>
      <c r="B280" s="27" t="n">
        <v>7</v>
      </c>
      <c r="C280" s="28" t="n">
        <v>1592.99</v>
      </c>
      <c r="D280" s="28" t="n">
        <v>0</v>
      </c>
      <c r="E280" s="28" t="n">
        <v>23.93</v>
      </c>
      <c r="F280" s="28" t="n">
        <v>1615.45</v>
      </c>
      <c r="G280" s="28" t="n">
        <v>26.45</v>
      </c>
      <c r="H280" s="29" t="n">
        <f aca="false">SUM(F280:G280,$M$3)</f>
        <v>2750.92</v>
      </c>
      <c r="I280" s="29" t="n">
        <f aca="false">SUM(F280:G280,$N$3)</f>
        <v>3089.09</v>
      </c>
      <c r="J280" s="29" t="n">
        <f aca="false">SUM(F280:G280,$O$3)</f>
        <v>3642.58</v>
      </c>
      <c r="K280" s="30" t="n">
        <f aca="false">SUM(F280:G280,$P$3)</f>
        <v>4871.43</v>
      </c>
    </row>
    <row r="281" s="25" customFormat="true" ht="14.25" hidden="false" customHeight="true" outlineLevel="0" collapsed="false">
      <c r="A281" s="26" t="n">
        <v>42412</v>
      </c>
      <c r="B281" s="27" t="n">
        <v>8</v>
      </c>
      <c r="C281" s="28" t="n">
        <v>1759.42</v>
      </c>
      <c r="D281" s="28" t="n">
        <v>0</v>
      </c>
      <c r="E281" s="28" t="n">
        <v>107.7</v>
      </c>
      <c r="F281" s="28" t="n">
        <v>1781.88</v>
      </c>
      <c r="G281" s="28" t="n">
        <v>29.18</v>
      </c>
      <c r="H281" s="29" t="n">
        <f aca="false">SUM(F281:G281,$M$3)</f>
        <v>2920.08</v>
      </c>
      <c r="I281" s="29" t="n">
        <f aca="false">SUM(F281:G281,$N$3)</f>
        <v>3258.25</v>
      </c>
      <c r="J281" s="29" t="n">
        <f aca="false">SUM(F281:G281,$O$3)</f>
        <v>3811.74</v>
      </c>
      <c r="K281" s="30" t="n">
        <f aca="false">SUM(F281:G281,$P$3)</f>
        <v>5040.59</v>
      </c>
    </row>
    <row r="282" s="25" customFormat="true" ht="14.25" hidden="false" customHeight="true" outlineLevel="0" collapsed="false">
      <c r="A282" s="26" t="n">
        <v>42412</v>
      </c>
      <c r="B282" s="27" t="n">
        <v>9</v>
      </c>
      <c r="C282" s="28" t="n">
        <v>1717.7</v>
      </c>
      <c r="D282" s="28" t="n">
        <v>0</v>
      </c>
      <c r="E282" s="28" t="n">
        <v>69.96</v>
      </c>
      <c r="F282" s="28" t="n">
        <v>1740.16</v>
      </c>
      <c r="G282" s="28" t="n">
        <v>28.49</v>
      </c>
      <c r="H282" s="29" t="n">
        <f aca="false">SUM(F282:G282,$M$3)</f>
        <v>2877.67</v>
      </c>
      <c r="I282" s="29" t="n">
        <f aca="false">SUM(F282:G282,$N$3)</f>
        <v>3215.84</v>
      </c>
      <c r="J282" s="29" t="n">
        <f aca="false">SUM(F282:G282,$O$3)</f>
        <v>3769.33</v>
      </c>
      <c r="K282" s="30" t="n">
        <f aca="false">SUM(F282:G282,$P$3)</f>
        <v>4998.18</v>
      </c>
    </row>
    <row r="283" s="25" customFormat="true" ht="14.25" hidden="false" customHeight="true" outlineLevel="0" collapsed="false">
      <c r="A283" s="26" t="n">
        <v>42412</v>
      </c>
      <c r="B283" s="27" t="n">
        <v>10</v>
      </c>
      <c r="C283" s="28" t="n">
        <v>1703.68</v>
      </c>
      <c r="D283" s="28" t="n">
        <v>0</v>
      </c>
      <c r="E283" s="28" t="n">
        <v>358.58</v>
      </c>
      <c r="F283" s="28" t="n">
        <v>1726.14</v>
      </c>
      <c r="G283" s="28" t="n">
        <v>28.26</v>
      </c>
      <c r="H283" s="29" t="n">
        <f aca="false">SUM(F283:G283,$M$3)</f>
        <v>2863.42</v>
      </c>
      <c r="I283" s="29" t="n">
        <f aca="false">SUM(F283:G283,$N$3)</f>
        <v>3201.59</v>
      </c>
      <c r="J283" s="29" t="n">
        <f aca="false">SUM(F283:G283,$O$3)</f>
        <v>3755.08</v>
      </c>
      <c r="K283" s="30" t="n">
        <f aca="false">SUM(F283:G283,$P$3)</f>
        <v>4983.93</v>
      </c>
    </row>
    <row r="284" s="25" customFormat="true" ht="14.25" hidden="false" customHeight="true" outlineLevel="0" collapsed="false">
      <c r="A284" s="26" t="n">
        <v>42412</v>
      </c>
      <c r="B284" s="27" t="n">
        <v>11</v>
      </c>
      <c r="C284" s="28" t="n">
        <v>1669.29</v>
      </c>
      <c r="D284" s="28" t="n">
        <v>0</v>
      </c>
      <c r="E284" s="28" t="n">
        <v>325.55</v>
      </c>
      <c r="F284" s="28" t="n">
        <v>1691.75</v>
      </c>
      <c r="G284" s="28" t="n">
        <v>27.7</v>
      </c>
      <c r="H284" s="29" t="n">
        <f aca="false">SUM(F284:G284,$M$3)</f>
        <v>2828.47</v>
      </c>
      <c r="I284" s="29" t="n">
        <f aca="false">SUM(F284:G284,$N$3)</f>
        <v>3166.64</v>
      </c>
      <c r="J284" s="29" t="n">
        <f aca="false">SUM(F284:G284,$O$3)</f>
        <v>3720.13</v>
      </c>
      <c r="K284" s="30" t="n">
        <f aca="false">SUM(F284:G284,$P$3)</f>
        <v>4948.98</v>
      </c>
    </row>
    <row r="285" s="25" customFormat="true" ht="14.25" hidden="false" customHeight="true" outlineLevel="0" collapsed="false">
      <c r="A285" s="26" t="n">
        <v>42412</v>
      </c>
      <c r="B285" s="27" t="n">
        <v>12</v>
      </c>
      <c r="C285" s="28" t="n">
        <v>1646.16</v>
      </c>
      <c r="D285" s="28" t="n">
        <v>0</v>
      </c>
      <c r="E285" s="28" t="n">
        <v>63.85</v>
      </c>
      <c r="F285" s="28" t="n">
        <v>1668.62</v>
      </c>
      <c r="G285" s="28" t="n">
        <v>27.32</v>
      </c>
      <c r="H285" s="29" t="n">
        <f aca="false">SUM(F285:G285,$M$3)</f>
        <v>2804.96</v>
      </c>
      <c r="I285" s="29" t="n">
        <f aca="false">SUM(F285:G285,$N$3)</f>
        <v>3143.13</v>
      </c>
      <c r="J285" s="29" t="n">
        <f aca="false">SUM(F285:G285,$O$3)</f>
        <v>3696.62</v>
      </c>
      <c r="K285" s="30" t="n">
        <f aca="false">SUM(F285:G285,$P$3)</f>
        <v>4925.47</v>
      </c>
    </row>
    <row r="286" s="25" customFormat="true" ht="14.25" hidden="false" customHeight="true" outlineLevel="0" collapsed="false">
      <c r="A286" s="26" t="n">
        <v>42412</v>
      </c>
      <c r="B286" s="27" t="n">
        <v>13</v>
      </c>
      <c r="C286" s="28" t="n">
        <v>1659.7</v>
      </c>
      <c r="D286" s="28" t="n">
        <v>0</v>
      </c>
      <c r="E286" s="28" t="n">
        <v>70.3</v>
      </c>
      <c r="F286" s="28" t="n">
        <v>1682.16</v>
      </c>
      <c r="G286" s="28" t="n">
        <v>27.54</v>
      </c>
      <c r="H286" s="29" t="n">
        <f aca="false">SUM(F286:G286,$M$3)</f>
        <v>2818.72</v>
      </c>
      <c r="I286" s="29" t="n">
        <f aca="false">SUM(F286:G286,$N$3)</f>
        <v>3156.89</v>
      </c>
      <c r="J286" s="29" t="n">
        <f aca="false">SUM(F286:G286,$O$3)</f>
        <v>3710.38</v>
      </c>
      <c r="K286" s="30" t="n">
        <f aca="false">SUM(F286:G286,$P$3)</f>
        <v>4939.23</v>
      </c>
    </row>
    <row r="287" s="25" customFormat="true" ht="14.25" hidden="false" customHeight="true" outlineLevel="0" collapsed="false">
      <c r="A287" s="26" t="n">
        <v>42412</v>
      </c>
      <c r="B287" s="27" t="n">
        <v>14</v>
      </c>
      <c r="C287" s="28" t="n">
        <v>1656.61</v>
      </c>
      <c r="D287" s="28" t="n">
        <v>0</v>
      </c>
      <c r="E287" s="28" t="n">
        <v>326.46</v>
      </c>
      <c r="F287" s="28" t="n">
        <v>1679.07</v>
      </c>
      <c r="G287" s="28" t="n">
        <v>27.49</v>
      </c>
      <c r="H287" s="29" t="n">
        <f aca="false">SUM(F287:G287,$M$3)</f>
        <v>2815.58</v>
      </c>
      <c r="I287" s="29" t="n">
        <f aca="false">SUM(F287:G287,$N$3)</f>
        <v>3153.75</v>
      </c>
      <c r="J287" s="29" t="n">
        <f aca="false">SUM(F287:G287,$O$3)</f>
        <v>3707.24</v>
      </c>
      <c r="K287" s="30" t="n">
        <f aca="false">SUM(F287:G287,$P$3)</f>
        <v>4936.09</v>
      </c>
    </row>
    <row r="288" s="25" customFormat="true" ht="14.25" hidden="false" customHeight="true" outlineLevel="0" collapsed="false">
      <c r="A288" s="26" t="n">
        <v>42412</v>
      </c>
      <c r="B288" s="27" t="n">
        <v>15</v>
      </c>
      <c r="C288" s="28" t="n">
        <v>1668.33</v>
      </c>
      <c r="D288" s="28" t="n">
        <v>0</v>
      </c>
      <c r="E288" s="28" t="n">
        <v>335.87</v>
      </c>
      <c r="F288" s="28" t="n">
        <v>1690.79</v>
      </c>
      <c r="G288" s="28" t="n">
        <v>27.69</v>
      </c>
      <c r="H288" s="29" t="n">
        <f aca="false">SUM(F288:G288,$M$3)</f>
        <v>2827.5</v>
      </c>
      <c r="I288" s="29" t="n">
        <f aca="false">SUM(F288:G288,$N$3)</f>
        <v>3165.67</v>
      </c>
      <c r="J288" s="29" t="n">
        <f aca="false">SUM(F288:G288,$O$3)</f>
        <v>3719.16</v>
      </c>
      <c r="K288" s="30" t="n">
        <f aca="false">SUM(F288:G288,$P$3)</f>
        <v>4948.01</v>
      </c>
    </row>
    <row r="289" s="25" customFormat="true" ht="14.25" hidden="false" customHeight="true" outlineLevel="0" collapsed="false">
      <c r="A289" s="26" t="n">
        <v>42412</v>
      </c>
      <c r="B289" s="27" t="n">
        <v>16</v>
      </c>
      <c r="C289" s="28" t="n">
        <v>1582.19</v>
      </c>
      <c r="D289" s="28" t="n">
        <v>0</v>
      </c>
      <c r="E289" s="28" t="n">
        <v>399.03</v>
      </c>
      <c r="F289" s="28" t="n">
        <v>1604.65</v>
      </c>
      <c r="G289" s="28" t="n">
        <v>26.27</v>
      </c>
      <c r="H289" s="29" t="n">
        <f aca="false">SUM(F289:G289,$M$3)</f>
        <v>2739.94</v>
      </c>
      <c r="I289" s="29" t="n">
        <f aca="false">SUM(F289:G289,$N$3)</f>
        <v>3078.11</v>
      </c>
      <c r="J289" s="29" t="n">
        <f aca="false">SUM(F289:G289,$O$3)</f>
        <v>3631.6</v>
      </c>
      <c r="K289" s="30" t="n">
        <f aca="false">SUM(F289:G289,$P$3)</f>
        <v>4860.45</v>
      </c>
    </row>
    <row r="290" s="25" customFormat="true" ht="14.25" hidden="false" customHeight="true" outlineLevel="0" collapsed="false">
      <c r="A290" s="26" t="n">
        <v>42412</v>
      </c>
      <c r="B290" s="27" t="n">
        <v>17</v>
      </c>
      <c r="C290" s="28" t="n">
        <v>1596.18</v>
      </c>
      <c r="D290" s="28" t="n">
        <v>0</v>
      </c>
      <c r="E290" s="28" t="n">
        <v>182.67</v>
      </c>
      <c r="F290" s="28" t="n">
        <v>1618.64</v>
      </c>
      <c r="G290" s="28" t="n">
        <v>26.5</v>
      </c>
      <c r="H290" s="29" t="n">
        <f aca="false">SUM(F290:G290,$M$3)</f>
        <v>2754.16</v>
      </c>
      <c r="I290" s="29" t="n">
        <f aca="false">SUM(F290:G290,$N$3)</f>
        <v>3092.33</v>
      </c>
      <c r="J290" s="29" t="n">
        <f aca="false">SUM(F290:G290,$O$3)</f>
        <v>3645.82</v>
      </c>
      <c r="K290" s="30" t="n">
        <f aca="false">SUM(F290:G290,$P$3)</f>
        <v>4874.67</v>
      </c>
    </row>
    <row r="291" s="25" customFormat="true" ht="14.25" hidden="false" customHeight="true" outlineLevel="0" collapsed="false">
      <c r="A291" s="26" t="n">
        <v>42412</v>
      </c>
      <c r="B291" s="27" t="n">
        <v>18</v>
      </c>
      <c r="C291" s="28" t="n">
        <v>1703.15</v>
      </c>
      <c r="D291" s="28" t="n">
        <v>0</v>
      </c>
      <c r="E291" s="28" t="n">
        <v>312.32</v>
      </c>
      <c r="F291" s="28" t="n">
        <v>1725.61</v>
      </c>
      <c r="G291" s="28" t="n">
        <v>28.26</v>
      </c>
      <c r="H291" s="29" t="n">
        <f aca="false">SUM(F291:G291,$M$3)</f>
        <v>2862.89</v>
      </c>
      <c r="I291" s="29" t="n">
        <f aca="false">SUM(F291:G291,$N$3)</f>
        <v>3201.06</v>
      </c>
      <c r="J291" s="29" t="n">
        <f aca="false">SUM(F291:G291,$O$3)</f>
        <v>3754.55</v>
      </c>
      <c r="K291" s="30" t="n">
        <f aca="false">SUM(F291:G291,$P$3)</f>
        <v>4983.4</v>
      </c>
    </row>
    <row r="292" s="25" customFormat="true" ht="14.25" hidden="false" customHeight="true" outlineLevel="0" collapsed="false">
      <c r="A292" s="26" t="n">
        <v>42412</v>
      </c>
      <c r="B292" s="27" t="n">
        <v>19</v>
      </c>
      <c r="C292" s="28" t="n">
        <v>1699.62</v>
      </c>
      <c r="D292" s="28" t="n">
        <v>0</v>
      </c>
      <c r="E292" s="28" t="n">
        <v>506.5</v>
      </c>
      <c r="F292" s="28" t="n">
        <v>1722.08</v>
      </c>
      <c r="G292" s="28" t="n">
        <v>28.2</v>
      </c>
      <c r="H292" s="29" t="n">
        <f aca="false">SUM(F292:G292,$M$3)</f>
        <v>2859.3</v>
      </c>
      <c r="I292" s="29" t="n">
        <f aca="false">SUM(F292:G292,$N$3)</f>
        <v>3197.47</v>
      </c>
      <c r="J292" s="29" t="n">
        <f aca="false">SUM(F292:G292,$O$3)</f>
        <v>3750.96</v>
      </c>
      <c r="K292" s="30" t="n">
        <f aca="false">SUM(F292:G292,$P$3)</f>
        <v>4979.81</v>
      </c>
    </row>
    <row r="293" s="25" customFormat="true" ht="14.25" hidden="false" customHeight="true" outlineLevel="0" collapsed="false">
      <c r="A293" s="26" t="n">
        <v>42412</v>
      </c>
      <c r="B293" s="27" t="n">
        <v>20</v>
      </c>
      <c r="C293" s="28" t="n">
        <v>1691.95</v>
      </c>
      <c r="D293" s="28" t="n">
        <v>0</v>
      </c>
      <c r="E293" s="28" t="n">
        <v>676.79</v>
      </c>
      <c r="F293" s="28" t="n">
        <v>1714.41</v>
      </c>
      <c r="G293" s="28" t="n">
        <v>28.07</v>
      </c>
      <c r="H293" s="29" t="n">
        <f aca="false">SUM(F293:G293,$M$3)</f>
        <v>2851.5</v>
      </c>
      <c r="I293" s="29" t="n">
        <f aca="false">SUM(F293:G293,$N$3)</f>
        <v>3189.67</v>
      </c>
      <c r="J293" s="29" t="n">
        <f aca="false">SUM(F293:G293,$O$3)</f>
        <v>3743.16</v>
      </c>
      <c r="K293" s="30" t="n">
        <f aca="false">SUM(F293:G293,$P$3)</f>
        <v>4972.01</v>
      </c>
    </row>
    <row r="294" s="25" customFormat="true" ht="14.25" hidden="false" customHeight="true" outlineLevel="0" collapsed="false">
      <c r="A294" s="26" t="n">
        <v>42412</v>
      </c>
      <c r="B294" s="27" t="n">
        <v>21</v>
      </c>
      <c r="C294" s="28" t="n">
        <v>1679.04</v>
      </c>
      <c r="D294" s="28" t="n">
        <v>0</v>
      </c>
      <c r="E294" s="28" t="n">
        <v>677.24</v>
      </c>
      <c r="F294" s="28" t="n">
        <v>1701.5</v>
      </c>
      <c r="G294" s="28" t="n">
        <v>27.86</v>
      </c>
      <c r="H294" s="29" t="n">
        <f aca="false">SUM(F294:G294,$M$3)</f>
        <v>2838.38</v>
      </c>
      <c r="I294" s="29" t="n">
        <f aca="false">SUM(F294:G294,$N$3)</f>
        <v>3176.55</v>
      </c>
      <c r="J294" s="29" t="n">
        <f aca="false">SUM(F294:G294,$O$3)</f>
        <v>3730.04</v>
      </c>
      <c r="K294" s="30" t="n">
        <f aca="false">SUM(F294:G294,$P$3)</f>
        <v>4958.89</v>
      </c>
    </row>
    <row r="295" s="25" customFormat="true" ht="14.25" hidden="false" customHeight="true" outlineLevel="0" collapsed="false">
      <c r="A295" s="26" t="n">
        <v>42412</v>
      </c>
      <c r="B295" s="27" t="n">
        <v>22</v>
      </c>
      <c r="C295" s="28" t="n">
        <v>1674.26</v>
      </c>
      <c r="D295" s="28" t="n">
        <v>0</v>
      </c>
      <c r="E295" s="28" t="n">
        <v>807.23</v>
      </c>
      <c r="F295" s="28" t="n">
        <v>1696.72</v>
      </c>
      <c r="G295" s="28" t="n">
        <v>27.78</v>
      </c>
      <c r="H295" s="29" t="n">
        <f aca="false">SUM(F295:G295,$M$3)</f>
        <v>2833.52</v>
      </c>
      <c r="I295" s="29" t="n">
        <f aca="false">SUM(F295:G295,$N$3)</f>
        <v>3171.69</v>
      </c>
      <c r="J295" s="29" t="n">
        <f aca="false">SUM(F295:G295,$O$3)</f>
        <v>3725.18</v>
      </c>
      <c r="K295" s="30" t="n">
        <f aca="false">SUM(F295:G295,$P$3)</f>
        <v>4954.03</v>
      </c>
    </row>
    <row r="296" s="25" customFormat="true" ht="14.25" hidden="false" customHeight="true" outlineLevel="0" collapsed="false">
      <c r="A296" s="26" t="n">
        <v>42412</v>
      </c>
      <c r="B296" s="27" t="n">
        <v>23</v>
      </c>
      <c r="C296" s="28" t="n">
        <v>1654.99</v>
      </c>
      <c r="D296" s="28" t="n">
        <v>0</v>
      </c>
      <c r="E296" s="28" t="n">
        <v>1056.37</v>
      </c>
      <c r="F296" s="28" t="n">
        <v>1677.45</v>
      </c>
      <c r="G296" s="28" t="n">
        <v>27.47</v>
      </c>
      <c r="H296" s="29" t="n">
        <f aca="false">SUM(F296:G296,$M$3)</f>
        <v>2813.94</v>
      </c>
      <c r="I296" s="29" t="n">
        <f aca="false">SUM(F296:G296,$N$3)</f>
        <v>3152.11</v>
      </c>
      <c r="J296" s="29" t="n">
        <f aca="false">SUM(F296:G296,$O$3)</f>
        <v>3705.6</v>
      </c>
      <c r="K296" s="30" t="n">
        <f aca="false">SUM(F296:G296,$P$3)</f>
        <v>4934.45</v>
      </c>
    </row>
    <row r="297" s="25" customFormat="true" ht="14.25" hidden="false" customHeight="true" outlineLevel="0" collapsed="false">
      <c r="A297" s="26" t="n">
        <v>42413</v>
      </c>
      <c r="B297" s="27" t="n">
        <v>0</v>
      </c>
      <c r="C297" s="28" t="n">
        <v>1640.28</v>
      </c>
      <c r="D297" s="28" t="n">
        <v>0</v>
      </c>
      <c r="E297" s="28" t="n">
        <v>631.22</v>
      </c>
      <c r="F297" s="28" t="n">
        <v>1662.74</v>
      </c>
      <c r="G297" s="28" t="n">
        <v>27.23</v>
      </c>
      <c r="H297" s="29" t="n">
        <f aca="false">SUM(F297:G297,$M$3)</f>
        <v>2798.99</v>
      </c>
      <c r="I297" s="29" t="n">
        <f aca="false">SUM(F297:G297,$N$3)</f>
        <v>3137.16</v>
      </c>
      <c r="J297" s="29" t="n">
        <f aca="false">SUM(F297:G297,$O$3)</f>
        <v>3690.65</v>
      </c>
      <c r="K297" s="30" t="n">
        <f aca="false">SUM(F297:G297,$P$3)</f>
        <v>4919.5</v>
      </c>
    </row>
    <row r="298" s="25" customFormat="true" ht="14.25" hidden="false" customHeight="true" outlineLevel="0" collapsed="false">
      <c r="A298" s="26" t="n">
        <v>42413</v>
      </c>
      <c r="B298" s="27" t="n">
        <v>1</v>
      </c>
      <c r="C298" s="28" t="n">
        <v>1535.39</v>
      </c>
      <c r="D298" s="28" t="n">
        <v>0</v>
      </c>
      <c r="E298" s="28" t="n">
        <v>579.51</v>
      </c>
      <c r="F298" s="28" t="n">
        <v>1557.85</v>
      </c>
      <c r="G298" s="28" t="n">
        <v>25.51</v>
      </c>
      <c r="H298" s="29" t="n">
        <f aca="false">SUM(F298:G298,$M$3)</f>
        <v>2692.38</v>
      </c>
      <c r="I298" s="29" t="n">
        <f aca="false">SUM(F298:G298,$N$3)</f>
        <v>3030.55</v>
      </c>
      <c r="J298" s="29" t="n">
        <f aca="false">SUM(F298:G298,$O$3)</f>
        <v>3584.04</v>
      </c>
      <c r="K298" s="30" t="n">
        <f aca="false">SUM(F298:G298,$P$3)</f>
        <v>4812.89</v>
      </c>
    </row>
    <row r="299" s="25" customFormat="true" ht="14.25" hidden="false" customHeight="true" outlineLevel="0" collapsed="false">
      <c r="A299" s="26" t="n">
        <v>42413</v>
      </c>
      <c r="B299" s="27" t="n">
        <v>2</v>
      </c>
      <c r="C299" s="28" t="n">
        <v>1528.01</v>
      </c>
      <c r="D299" s="28" t="n">
        <v>0</v>
      </c>
      <c r="E299" s="28" t="n">
        <v>680.6</v>
      </c>
      <c r="F299" s="28" t="n">
        <v>1550.47</v>
      </c>
      <c r="G299" s="28" t="n">
        <v>25.39</v>
      </c>
      <c r="H299" s="29" t="n">
        <f aca="false">SUM(F299:G299,$M$3)</f>
        <v>2684.88</v>
      </c>
      <c r="I299" s="29" t="n">
        <f aca="false">SUM(F299:G299,$N$3)</f>
        <v>3023.05</v>
      </c>
      <c r="J299" s="29" t="n">
        <f aca="false">SUM(F299:G299,$O$3)</f>
        <v>3576.54</v>
      </c>
      <c r="K299" s="30" t="n">
        <f aca="false">SUM(F299:G299,$P$3)</f>
        <v>4805.39</v>
      </c>
    </row>
    <row r="300" s="25" customFormat="true" ht="14.25" hidden="false" customHeight="true" outlineLevel="0" collapsed="false">
      <c r="A300" s="26" t="n">
        <v>42413</v>
      </c>
      <c r="B300" s="27" t="n">
        <v>3</v>
      </c>
      <c r="C300" s="28" t="n">
        <v>1002.53</v>
      </c>
      <c r="D300" s="28" t="n">
        <v>0</v>
      </c>
      <c r="E300" s="28" t="n">
        <v>122.33</v>
      </c>
      <c r="F300" s="28" t="n">
        <v>1024.99</v>
      </c>
      <c r="G300" s="28" t="n">
        <v>16.78</v>
      </c>
      <c r="H300" s="29" t="n">
        <f aca="false">SUM(F300:G300,$M$3)</f>
        <v>2150.79</v>
      </c>
      <c r="I300" s="29" t="n">
        <f aca="false">SUM(F300:G300,$N$3)</f>
        <v>2488.96</v>
      </c>
      <c r="J300" s="29" t="n">
        <f aca="false">SUM(F300:G300,$O$3)</f>
        <v>3042.45</v>
      </c>
      <c r="K300" s="30" t="n">
        <f aca="false">SUM(F300:G300,$P$3)</f>
        <v>4271.3</v>
      </c>
    </row>
    <row r="301" s="25" customFormat="true" ht="14.25" hidden="false" customHeight="true" outlineLevel="0" collapsed="false">
      <c r="A301" s="26" t="n">
        <v>42413</v>
      </c>
      <c r="B301" s="27" t="n">
        <v>4</v>
      </c>
      <c r="C301" s="28" t="n">
        <v>1007.23</v>
      </c>
      <c r="D301" s="28" t="n">
        <v>0</v>
      </c>
      <c r="E301" s="28" t="n">
        <v>37.47</v>
      </c>
      <c r="F301" s="28" t="n">
        <v>1029.69</v>
      </c>
      <c r="G301" s="28" t="n">
        <v>16.86</v>
      </c>
      <c r="H301" s="29" t="n">
        <f aca="false">SUM(F301:G301,$M$3)</f>
        <v>2155.57</v>
      </c>
      <c r="I301" s="29" t="n">
        <f aca="false">SUM(F301:G301,$N$3)</f>
        <v>2493.74</v>
      </c>
      <c r="J301" s="29" t="n">
        <f aca="false">SUM(F301:G301,$O$3)</f>
        <v>3047.23</v>
      </c>
      <c r="K301" s="30" t="n">
        <f aca="false">SUM(F301:G301,$P$3)</f>
        <v>4276.08</v>
      </c>
    </row>
    <row r="302" s="25" customFormat="true" ht="14.25" hidden="false" customHeight="true" outlineLevel="0" collapsed="false">
      <c r="A302" s="26" t="n">
        <v>42413</v>
      </c>
      <c r="B302" s="27" t="n">
        <v>5</v>
      </c>
      <c r="C302" s="28" t="n">
        <v>1002.22</v>
      </c>
      <c r="D302" s="28" t="n">
        <v>26.75</v>
      </c>
      <c r="E302" s="28" t="n">
        <v>0</v>
      </c>
      <c r="F302" s="28" t="n">
        <v>1024.68</v>
      </c>
      <c r="G302" s="28" t="n">
        <v>16.78</v>
      </c>
      <c r="H302" s="29" t="n">
        <f aca="false">SUM(F302:G302,$M$3)</f>
        <v>2150.48</v>
      </c>
      <c r="I302" s="29" t="n">
        <f aca="false">SUM(F302:G302,$N$3)</f>
        <v>2488.65</v>
      </c>
      <c r="J302" s="29" t="n">
        <f aca="false">SUM(F302:G302,$O$3)</f>
        <v>3042.14</v>
      </c>
      <c r="K302" s="30" t="n">
        <f aca="false">SUM(F302:G302,$P$3)</f>
        <v>4270.99</v>
      </c>
    </row>
    <row r="303" s="25" customFormat="true" ht="14.25" hidden="false" customHeight="true" outlineLevel="0" collapsed="false">
      <c r="A303" s="26" t="n">
        <v>42413</v>
      </c>
      <c r="B303" s="27" t="n">
        <v>6</v>
      </c>
      <c r="C303" s="28" t="n">
        <v>1017.02</v>
      </c>
      <c r="D303" s="28" t="n">
        <v>50.85</v>
      </c>
      <c r="E303" s="28" t="n">
        <v>0</v>
      </c>
      <c r="F303" s="28" t="n">
        <v>1039.48</v>
      </c>
      <c r="G303" s="28" t="n">
        <v>17.02</v>
      </c>
      <c r="H303" s="29" t="n">
        <f aca="false">SUM(F303:G303,$M$3)</f>
        <v>2165.52</v>
      </c>
      <c r="I303" s="29" t="n">
        <f aca="false">SUM(F303:G303,$N$3)</f>
        <v>2503.69</v>
      </c>
      <c r="J303" s="29" t="n">
        <f aca="false">SUM(F303:G303,$O$3)</f>
        <v>3057.18</v>
      </c>
      <c r="K303" s="30" t="n">
        <f aca="false">SUM(F303:G303,$P$3)</f>
        <v>4286.03</v>
      </c>
    </row>
    <row r="304" s="25" customFormat="true" ht="14.25" hidden="false" customHeight="true" outlineLevel="0" collapsed="false">
      <c r="A304" s="26" t="n">
        <v>42413</v>
      </c>
      <c r="B304" s="27" t="n">
        <v>7</v>
      </c>
      <c r="C304" s="28" t="n">
        <v>1540.61</v>
      </c>
      <c r="D304" s="28" t="n">
        <v>0</v>
      </c>
      <c r="E304" s="28" t="n">
        <v>432.98</v>
      </c>
      <c r="F304" s="28" t="n">
        <v>1563.07</v>
      </c>
      <c r="G304" s="28" t="n">
        <v>25.59</v>
      </c>
      <c r="H304" s="29" t="n">
        <f aca="false">SUM(F304:G304,$M$3)</f>
        <v>2697.68</v>
      </c>
      <c r="I304" s="29" t="n">
        <f aca="false">SUM(F304:G304,$N$3)</f>
        <v>3035.85</v>
      </c>
      <c r="J304" s="29" t="n">
        <f aca="false">SUM(F304:G304,$O$3)</f>
        <v>3589.34</v>
      </c>
      <c r="K304" s="30" t="n">
        <f aca="false">SUM(F304:G304,$P$3)</f>
        <v>4818.19</v>
      </c>
    </row>
    <row r="305" s="25" customFormat="true" ht="14.25" hidden="false" customHeight="true" outlineLevel="0" collapsed="false">
      <c r="A305" s="26" t="n">
        <v>42413</v>
      </c>
      <c r="B305" s="27" t="n">
        <v>8</v>
      </c>
      <c r="C305" s="28" t="n">
        <v>1563.16</v>
      </c>
      <c r="D305" s="28" t="n">
        <v>0</v>
      </c>
      <c r="E305" s="28" t="n">
        <v>310.68</v>
      </c>
      <c r="F305" s="28" t="n">
        <v>1585.62</v>
      </c>
      <c r="G305" s="28" t="n">
        <v>25.96</v>
      </c>
      <c r="H305" s="29" t="n">
        <f aca="false">SUM(F305:G305,$M$3)</f>
        <v>2720.6</v>
      </c>
      <c r="I305" s="29" t="n">
        <f aca="false">SUM(F305:G305,$N$3)</f>
        <v>3058.77</v>
      </c>
      <c r="J305" s="29" t="n">
        <f aca="false">SUM(F305:G305,$O$3)</f>
        <v>3612.26</v>
      </c>
      <c r="K305" s="30" t="n">
        <f aca="false">SUM(F305:G305,$P$3)</f>
        <v>4841.11</v>
      </c>
    </row>
    <row r="306" s="25" customFormat="true" ht="14.25" hidden="false" customHeight="true" outlineLevel="0" collapsed="false">
      <c r="A306" s="26" t="n">
        <v>42413</v>
      </c>
      <c r="B306" s="27" t="n">
        <v>9</v>
      </c>
      <c r="C306" s="28" t="n">
        <v>1593.1</v>
      </c>
      <c r="D306" s="28" t="n">
        <v>0</v>
      </c>
      <c r="E306" s="28" t="n">
        <v>224.47</v>
      </c>
      <c r="F306" s="28" t="n">
        <v>1615.56</v>
      </c>
      <c r="G306" s="28" t="n">
        <v>26.45</v>
      </c>
      <c r="H306" s="29" t="n">
        <f aca="false">SUM(F306:G306,$M$3)</f>
        <v>2751.03</v>
      </c>
      <c r="I306" s="29" t="n">
        <f aca="false">SUM(F306:G306,$N$3)</f>
        <v>3089.2</v>
      </c>
      <c r="J306" s="29" t="n">
        <f aca="false">SUM(F306:G306,$O$3)</f>
        <v>3642.69</v>
      </c>
      <c r="K306" s="30" t="n">
        <f aca="false">SUM(F306:G306,$P$3)</f>
        <v>4871.54</v>
      </c>
    </row>
    <row r="307" s="25" customFormat="true" ht="14.25" hidden="false" customHeight="true" outlineLevel="0" collapsed="false">
      <c r="A307" s="26" t="n">
        <v>42413</v>
      </c>
      <c r="B307" s="27" t="n">
        <v>10</v>
      </c>
      <c r="C307" s="28" t="n">
        <v>1587.69</v>
      </c>
      <c r="D307" s="28" t="n">
        <v>0</v>
      </c>
      <c r="E307" s="28" t="n">
        <v>147.56</v>
      </c>
      <c r="F307" s="28" t="n">
        <v>1610.15</v>
      </c>
      <c r="G307" s="28" t="n">
        <v>26.36</v>
      </c>
      <c r="H307" s="29" t="n">
        <f aca="false">SUM(F307:G307,$M$3)</f>
        <v>2745.53</v>
      </c>
      <c r="I307" s="29" t="n">
        <f aca="false">SUM(F307:G307,$N$3)</f>
        <v>3083.7</v>
      </c>
      <c r="J307" s="29" t="n">
        <f aca="false">SUM(F307:G307,$O$3)</f>
        <v>3637.19</v>
      </c>
      <c r="K307" s="30" t="n">
        <f aca="false">SUM(F307:G307,$P$3)</f>
        <v>4866.04</v>
      </c>
    </row>
    <row r="308" s="25" customFormat="true" ht="14.25" hidden="false" customHeight="true" outlineLevel="0" collapsed="false">
      <c r="A308" s="26" t="n">
        <v>42413</v>
      </c>
      <c r="B308" s="27" t="n">
        <v>11</v>
      </c>
      <c r="C308" s="28" t="n">
        <v>1591.91</v>
      </c>
      <c r="D308" s="28" t="n">
        <v>0</v>
      </c>
      <c r="E308" s="28" t="n">
        <v>163.3</v>
      </c>
      <c r="F308" s="28" t="n">
        <v>1614.37</v>
      </c>
      <c r="G308" s="28" t="n">
        <v>26.43</v>
      </c>
      <c r="H308" s="29" t="n">
        <f aca="false">SUM(F308:G308,$M$3)</f>
        <v>2749.82</v>
      </c>
      <c r="I308" s="29" t="n">
        <f aca="false">SUM(F308:G308,$N$3)</f>
        <v>3087.99</v>
      </c>
      <c r="J308" s="29" t="n">
        <f aca="false">SUM(F308:G308,$O$3)</f>
        <v>3641.48</v>
      </c>
      <c r="K308" s="30" t="n">
        <f aca="false">SUM(F308:G308,$P$3)</f>
        <v>4870.33</v>
      </c>
    </row>
    <row r="309" s="25" customFormat="true" ht="14.25" hidden="false" customHeight="true" outlineLevel="0" collapsed="false">
      <c r="A309" s="26" t="n">
        <v>42413</v>
      </c>
      <c r="B309" s="27" t="n">
        <v>12</v>
      </c>
      <c r="C309" s="28" t="n">
        <v>1590.06</v>
      </c>
      <c r="D309" s="28" t="n">
        <v>0</v>
      </c>
      <c r="E309" s="28" t="n">
        <v>271.35</v>
      </c>
      <c r="F309" s="28" t="n">
        <v>1612.52</v>
      </c>
      <c r="G309" s="28" t="n">
        <v>26.4</v>
      </c>
      <c r="H309" s="29" t="n">
        <f aca="false">SUM(F309:G309,$M$3)</f>
        <v>2747.94</v>
      </c>
      <c r="I309" s="29" t="n">
        <f aca="false">SUM(F309:G309,$N$3)</f>
        <v>3086.11</v>
      </c>
      <c r="J309" s="29" t="n">
        <f aca="false">SUM(F309:G309,$O$3)</f>
        <v>3639.6</v>
      </c>
      <c r="K309" s="30" t="n">
        <f aca="false">SUM(F309:G309,$P$3)</f>
        <v>4868.45</v>
      </c>
    </row>
    <row r="310" s="25" customFormat="true" ht="14.25" hidden="false" customHeight="true" outlineLevel="0" collapsed="false">
      <c r="A310" s="26" t="n">
        <v>42413</v>
      </c>
      <c r="B310" s="27" t="n">
        <v>13</v>
      </c>
      <c r="C310" s="28" t="n">
        <v>1582.97</v>
      </c>
      <c r="D310" s="28" t="n">
        <v>0</v>
      </c>
      <c r="E310" s="28" t="n">
        <v>250.11</v>
      </c>
      <c r="F310" s="28" t="n">
        <v>1605.43</v>
      </c>
      <c r="G310" s="28" t="n">
        <v>26.29</v>
      </c>
      <c r="H310" s="29" t="n">
        <f aca="false">SUM(F310:G310,$M$3)</f>
        <v>2740.74</v>
      </c>
      <c r="I310" s="29" t="n">
        <f aca="false">SUM(F310:G310,$N$3)</f>
        <v>3078.91</v>
      </c>
      <c r="J310" s="29" t="n">
        <f aca="false">SUM(F310:G310,$O$3)</f>
        <v>3632.4</v>
      </c>
      <c r="K310" s="30" t="n">
        <f aca="false">SUM(F310:G310,$P$3)</f>
        <v>4861.25</v>
      </c>
    </row>
    <row r="311" s="25" customFormat="true" ht="14.25" hidden="false" customHeight="true" outlineLevel="0" collapsed="false">
      <c r="A311" s="26" t="n">
        <v>42413</v>
      </c>
      <c r="B311" s="27" t="n">
        <v>14</v>
      </c>
      <c r="C311" s="28" t="n">
        <v>1587.38</v>
      </c>
      <c r="D311" s="28" t="n">
        <v>0</v>
      </c>
      <c r="E311" s="28" t="n">
        <v>254.05</v>
      </c>
      <c r="F311" s="28" t="n">
        <v>1609.84</v>
      </c>
      <c r="G311" s="28" t="n">
        <v>26.36</v>
      </c>
      <c r="H311" s="29" t="n">
        <f aca="false">SUM(F311:G311,$M$3)</f>
        <v>2745.22</v>
      </c>
      <c r="I311" s="29" t="n">
        <f aca="false">SUM(F311:G311,$N$3)</f>
        <v>3083.39</v>
      </c>
      <c r="J311" s="29" t="n">
        <f aca="false">SUM(F311:G311,$O$3)</f>
        <v>3636.88</v>
      </c>
      <c r="K311" s="30" t="n">
        <f aca="false">SUM(F311:G311,$P$3)</f>
        <v>4865.73</v>
      </c>
    </row>
    <row r="312" s="25" customFormat="true" ht="14.25" hidden="false" customHeight="true" outlineLevel="0" collapsed="false">
      <c r="A312" s="26" t="n">
        <v>42413</v>
      </c>
      <c r="B312" s="27" t="n">
        <v>15</v>
      </c>
      <c r="C312" s="28" t="n">
        <v>1559.21</v>
      </c>
      <c r="D312" s="28" t="n">
        <v>4.87</v>
      </c>
      <c r="E312" s="28" t="n">
        <v>0</v>
      </c>
      <c r="F312" s="28" t="n">
        <v>1581.67</v>
      </c>
      <c r="G312" s="28" t="n">
        <v>25.9</v>
      </c>
      <c r="H312" s="29" t="n">
        <f aca="false">SUM(F312:G312,$M$3)</f>
        <v>2716.59</v>
      </c>
      <c r="I312" s="29" t="n">
        <f aca="false">SUM(F312:G312,$N$3)</f>
        <v>3054.76</v>
      </c>
      <c r="J312" s="29" t="n">
        <f aca="false">SUM(F312:G312,$O$3)</f>
        <v>3608.25</v>
      </c>
      <c r="K312" s="30" t="n">
        <f aca="false">SUM(F312:G312,$P$3)</f>
        <v>4837.1</v>
      </c>
    </row>
    <row r="313" s="25" customFormat="true" ht="14.25" hidden="false" customHeight="true" outlineLevel="0" collapsed="false">
      <c r="A313" s="26" t="n">
        <v>42413</v>
      </c>
      <c r="B313" s="27" t="n">
        <v>16</v>
      </c>
      <c r="C313" s="28" t="n">
        <v>1557.39</v>
      </c>
      <c r="D313" s="28" t="n">
        <v>0</v>
      </c>
      <c r="E313" s="28" t="n">
        <v>290.08</v>
      </c>
      <c r="F313" s="28" t="n">
        <v>1579.85</v>
      </c>
      <c r="G313" s="28" t="n">
        <v>25.87</v>
      </c>
      <c r="H313" s="29" t="n">
        <f aca="false">SUM(F313:G313,$M$3)</f>
        <v>2714.74</v>
      </c>
      <c r="I313" s="29" t="n">
        <f aca="false">SUM(F313:G313,$N$3)</f>
        <v>3052.91</v>
      </c>
      <c r="J313" s="29" t="n">
        <f aca="false">SUM(F313:G313,$O$3)</f>
        <v>3606.4</v>
      </c>
      <c r="K313" s="30" t="n">
        <f aca="false">SUM(F313:G313,$P$3)</f>
        <v>4835.25</v>
      </c>
    </row>
    <row r="314" s="25" customFormat="true" ht="14.25" hidden="false" customHeight="true" outlineLevel="0" collapsed="false">
      <c r="A314" s="26" t="n">
        <v>42413</v>
      </c>
      <c r="B314" s="27" t="n">
        <v>17</v>
      </c>
      <c r="C314" s="28" t="n">
        <v>1573.44</v>
      </c>
      <c r="D314" s="28" t="n">
        <v>0</v>
      </c>
      <c r="E314" s="28" t="n">
        <v>21.21</v>
      </c>
      <c r="F314" s="28" t="n">
        <v>1595.9</v>
      </c>
      <c r="G314" s="28" t="n">
        <v>26.13</v>
      </c>
      <c r="H314" s="29" t="n">
        <f aca="false">SUM(F314:G314,$M$3)</f>
        <v>2731.05</v>
      </c>
      <c r="I314" s="29" t="n">
        <f aca="false">SUM(F314:G314,$N$3)</f>
        <v>3069.22</v>
      </c>
      <c r="J314" s="29" t="n">
        <f aca="false">SUM(F314:G314,$O$3)</f>
        <v>3622.71</v>
      </c>
      <c r="K314" s="30" t="n">
        <f aca="false">SUM(F314:G314,$P$3)</f>
        <v>4851.56</v>
      </c>
    </row>
    <row r="315" s="25" customFormat="true" ht="14.25" hidden="false" customHeight="true" outlineLevel="0" collapsed="false">
      <c r="A315" s="26" t="n">
        <v>42413</v>
      </c>
      <c r="B315" s="27" t="n">
        <v>18</v>
      </c>
      <c r="C315" s="28" t="n">
        <v>1665.98</v>
      </c>
      <c r="D315" s="28" t="n">
        <v>0</v>
      </c>
      <c r="E315" s="28" t="n">
        <v>135.36</v>
      </c>
      <c r="F315" s="28" t="n">
        <v>1688.44</v>
      </c>
      <c r="G315" s="28" t="n">
        <v>27.65</v>
      </c>
      <c r="H315" s="29" t="n">
        <f aca="false">SUM(F315:G315,$M$3)</f>
        <v>2825.11</v>
      </c>
      <c r="I315" s="29" t="n">
        <f aca="false">SUM(F315:G315,$N$3)</f>
        <v>3163.28</v>
      </c>
      <c r="J315" s="29" t="n">
        <f aca="false">SUM(F315:G315,$O$3)</f>
        <v>3716.77</v>
      </c>
      <c r="K315" s="30" t="n">
        <f aca="false">SUM(F315:G315,$P$3)</f>
        <v>4945.62</v>
      </c>
    </row>
    <row r="316" s="25" customFormat="true" ht="14.25" hidden="false" customHeight="true" outlineLevel="0" collapsed="false">
      <c r="A316" s="26" t="n">
        <v>42413</v>
      </c>
      <c r="B316" s="27" t="n">
        <v>19</v>
      </c>
      <c r="C316" s="28" t="n">
        <v>1755.48</v>
      </c>
      <c r="D316" s="28" t="n">
        <v>0</v>
      </c>
      <c r="E316" s="28" t="n">
        <v>450.79</v>
      </c>
      <c r="F316" s="28" t="n">
        <v>1777.94</v>
      </c>
      <c r="G316" s="28" t="n">
        <v>29.11</v>
      </c>
      <c r="H316" s="29" t="n">
        <f aca="false">SUM(F316:G316,$M$3)</f>
        <v>2916.07</v>
      </c>
      <c r="I316" s="29" t="n">
        <f aca="false">SUM(F316:G316,$N$3)</f>
        <v>3254.24</v>
      </c>
      <c r="J316" s="29" t="n">
        <f aca="false">SUM(F316:G316,$O$3)</f>
        <v>3807.73</v>
      </c>
      <c r="K316" s="30" t="n">
        <f aca="false">SUM(F316:G316,$P$3)</f>
        <v>5036.58</v>
      </c>
    </row>
    <row r="317" s="25" customFormat="true" ht="14.25" hidden="false" customHeight="true" outlineLevel="0" collapsed="false">
      <c r="A317" s="26" t="n">
        <v>42413</v>
      </c>
      <c r="B317" s="27" t="n">
        <v>20</v>
      </c>
      <c r="C317" s="28" t="n">
        <v>1674.07</v>
      </c>
      <c r="D317" s="28" t="n">
        <v>0</v>
      </c>
      <c r="E317" s="28" t="n">
        <v>559.97</v>
      </c>
      <c r="F317" s="28" t="n">
        <v>1696.53</v>
      </c>
      <c r="G317" s="28" t="n">
        <v>27.78</v>
      </c>
      <c r="H317" s="29" t="n">
        <f aca="false">SUM(F317:G317,$M$3)</f>
        <v>2833.33</v>
      </c>
      <c r="I317" s="29" t="n">
        <f aca="false">SUM(F317:G317,$N$3)</f>
        <v>3171.5</v>
      </c>
      <c r="J317" s="29" t="n">
        <f aca="false">SUM(F317:G317,$O$3)</f>
        <v>3724.99</v>
      </c>
      <c r="K317" s="30" t="n">
        <f aca="false">SUM(F317:G317,$P$3)</f>
        <v>4953.84</v>
      </c>
    </row>
    <row r="318" s="25" customFormat="true" ht="14.25" hidden="false" customHeight="true" outlineLevel="0" collapsed="false">
      <c r="A318" s="26" t="n">
        <v>42413</v>
      </c>
      <c r="B318" s="27" t="n">
        <v>21</v>
      </c>
      <c r="C318" s="28" t="n">
        <v>1669.26</v>
      </c>
      <c r="D318" s="28" t="n">
        <v>0</v>
      </c>
      <c r="E318" s="28" t="n">
        <v>572.68</v>
      </c>
      <c r="F318" s="28" t="n">
        <v>1691.72</v>
      </c>
      <c r="G318" s="28" t="n">
        <v>27.7</v>
      </c>
      <c r="H318" s="29" t="n">
        <f aca="false">SUM(F318:G318,$M$3)</f>
        <v>2828.44</v>
      </c>
      <c r="I318" s="29" t="n">
        <f aca="false">SUM(F318:G318,$N$3)</f>
        <v>3166.61</v>
      </c>
      <c r="J318" s="29" t="n">
        <f aca="false">SUM(F318:G318,$O$3)</f>
        <v>3720.1</v>
      </c>
      <c r="K318" s="30" t="n">
        <f aca="false">SUM(F318:G318,$P$3)</f>
        <v>4948.95</v>
      </c>
    </row>
    <row r="319" s="25" customFormat="true" ht="14.25" hidden="false" customHeight="true" outlineLevel="0" collapsed="false">
      <c r="A319" s="26" t="n">
        <v>42413</v>
      </c>
      <c r="B319" s="27" t="n">
        <v>22</v>
      </c>
      <c r="C319" s="28" t="n">
        <v>1665.05</v>
      </c>
      <c r="D319" s="28" t="n">
        <v>0</v>
      </c>
      <c r="E319" s="28" t="n">
        <v>674.89</v>
      </c>
      <c r="F319" s="28" t="n">
        <v>1687.51</v>
      </c>
      <c r="G319" s="28" t="n">
        <v>27.63</v>
      </c>
      <c r="H319" s="29" t="n">
        <f aca="false">SUM(F319:G319,$M$3)</f>
        <v>2824.16</v>
      </c>
      <c r="I319" s="29" t="n">
        <f aca="false">SUM(F319:G319,$N$3)</f>
        <v>3162.33</v>
      </c>
      <c r="J319" s="29" t="n">
        <f aca="false">SUM(F319:G319,$O$3)</f>
        <v>3715.82</v>
      </c>
      <c r="K319" s="30" t="n">
        <f aca="false">SUM(F319:G319,$P$3)</f>
        <v>4944.67</v>
      </c>
    </row>
    <row r="320" s="25" customFormat="true" ht="14.25" hidden="false" customHeight="true" outlineLevel="0" collapsed="false">
      <c r="A320" s="26" t="n">
        <v>42413</v>
      </c>
      <c r="B320" s="27" t="n">
        <v>23</v>
      </c>
      <c r="C320" s="28" t="n">
        <v>1646.61</v>
      </c>
      <c r="D320" s="28" t="n">
        <v>0</v>
      </c>
      <c r="E320" s="28" t="n">
        <v>657.14</v>
      </c>
      <c r="F320" s="28" t="n">
        <v>1669.07</v>
      </c>
      <c r="G320" s="28" t="n">
        <v>27.33</v>
      </c>
      <c r="H320" s="29" t="n">
        <f aca="false">SUM(F320:G320,$M$3)</f>
        <v>2805.42</v>
      </c>
      <c r="I320" s="29" t="n">
        <f aca="false">SUM(F320:G320,$N$3)</f>
        <v>3143.59</v>
      </c>
      <c r="J320" s="29" t="n">
        <f aca="false">SUM(F320:G320,$O$3)</f>
        <v>3697.08</v>
      </c>
      <c r="K320" s="30" t="n">
        <f aca="false">SUM(F320:G320,$P$3)</f>
        <v>4925.93</v>
      </c>
    </row>
    <row r="321" s="25" customFormat="true" ht="14.25" hidden="false" customHeight="true" outlineLevel="0" collapsed="false">
      <c r="A321" s="26" t="n">
        <v>42414</v>
      </c>
      <c r="B321" s="27" t="n">
        <v>0</v>
      </c>
      <c r="C321" s="28" t="n">
        <v>1555.6</v>
      </c>
      <c r="D321" s="28" t="n">
        <v>0</v>
      </c>
      <c r="E321" s="28" t="n">
        <v>577.53</v>
      </c>
      <c r="F321" s="28" t="n">
        <v>1578.06</v>
      </c>
      <c r="G321" s="28" t="n">
        <v>25.84</v>
      </c>
      <c r="H321" s="29" t="n">
        <f aca="false">SUM(F321:G321,$M$3)</f>
        <v>2712.92</v>
      </c>
      <c r="I321" s="29" t="n">
        <f aca="false">SUM(F321:G321,$N$3)</f>
        <v>3051.09</v>
      </c>
      <c r="J321" s="29" t="n">
        <f aca="false">SUM(F321:G321,$O$3)</f>
        <v>3604.58</v>
      </c>
      <c r="K321" s="30" t="n">
        <f aca="false">SUM(F321:G321,$P$3)</f>
        <v>4833.43</v>
      </c>
    </row>
    <row r="322" s="25" customFormat="true" ht="14.25" hidden="false" customHeight="true" outlineLevel="0" collapsed="false">
      <c r="A322" s="26" t="n">
        <v>42414</v>
      </c>
      <c r="B322" s="27" t="n">
        <v>1</v>
      </c>
      <c r="C322" s="28" t="n">
        <v>1531.51</v>
      </c>
      <c r="D322" s="28" t="n">
        <v>0</v>
      </c>
      <c r="E322" s="28" t="n">
        <v>635.58</v>
      </c>
      <c r="F322" s="28" t="n">
        <v>1553.97</v>
      </c>
      <c r="G322" s="28" t="n">
        <v>25.45</v>
      </c>
      <c r="H322" s="29" t="n">
        <f aca="false">SUM(F322:G322,$M$3)</f>
        <v>2688.44</v>
      </c>
      <c r="I322" s="29" t="n">
        <f aca="false">SUM(F322:G322,$N$3)</f>
        <v>3026.61</v>
      </c>
      <c r="J322" s="29" t="n">
        <f aca="false">SUM(F322:G322,$O$3)</f>
        <v>3580.1</v>
      </c>
      <c r="K322" s="30" t="n">
        <f aca="false">SUM(F322:G322,$P$3)</f>
        <v>4808.95</v>
      </c>
    </row>
    <row r="323" s="25" customFormat="true" ht="14.25" hidden="false" customHeight="true" outlineLevel="0" collapsed="false">
      <c r="A323" s="26" t="n">
        <v>42414</v>
      </c>
      <c r="B323" s="27" t="n">
        <v>2</v>
      </c>
      <c r="C323" s="28" t="n">
        <v>1176.55</v>
      </c>
      <c r="D323" s="28" t="n">
        <v>0</v>
      </c>
      <c r="E323" s="28" t="n">
        <v>319.88</v>
      </c>
      <c r="F323" s="28" t="n">
        <v>1199.01</v>
      </c>
      <c r="G323" s="28" t="n">
        <v>19.63</v>
      </c>
      <c r="H323" s="29" t="n">
        <f aca="false">SUM(F323:G323,$M$3)</f>
        <v>2327.66</v>
      </c>
      <c r="I323" s="29" t="n">
        <f aca="false">SUM(F323:G323,$N$3)</f>
        <v>2665.83</v>
      </c>
      <c r="J323" s="29" t="n">
        <f aca="false">SUM(F323:G323,$O$3)</f>
        <v>3219.32</v>
      </c>
      <c r="K323" s="30" t="n">
        <f aca="false">SUM(F323:G323,$P$3)</f>
        <v>4448.17</v>
      </c>
    </row>
    <row r="324" s="25" customFormat="true" ht="14.25" hidden="false" customHeight="true" outlineLevel="0" collapsed="false">
      <c r="A324" s="26" t="n">
        <v>42414</v>
      </c>
      <c r="B324" s="27" t="n">
        <v>3</v>
      </c>
      <c r="C324" s="28" t="n">
        <v>900.36</v>
      </c>
      <c r="D324" s="28" t="n">
        <v>0</v>
      </c>
      <c r="E324" s="28" t="n">
        <v>48.93</v>
      </c>
      <c r="F324" s="28" t="n">
        <v>922.82</v>
      </c>
      <c r="G324" s="28" t="n">
        <v>15.11</v>
      </c>
      <c r="H324" s="29" t="n">
        <f aca="false">SUM(F324:G324,$M$3)</f>
        <v>2046.95</v>
      </c>
      <c r="I324" s="29" t="n">
        <f aca="false">SUM(F324:G324,$N$3)</f>
        <v>2385.12</v>
      </c>
      <c r="J324" s="29" t="n">
        <f aca="false">SUM(F324:G324,$O$3)</f>
        <v>2938.61</v>
      </c>
      <c r="K324" s="30" t="n">
        <f aca="false">SUM(F324:G324,$P$3)</f>
        <v>4167.46</v>
      </c>
    </row>
    <row r="325" s="25" customFormat="true" ht="14.25" hidden="false" customHeight="true" outlineLevel="0" collapsed="false">
      <c r="A325" s="26" t="n">
        <v>42414</v>
      </c>
      <c r="B325" s="27" t="n">
        <v>4</v>
      </c>
      <c r="C325" s="28" t="n">
        <v>906.4</v>
      </c>
      <c r="D325" s="28" t="n">
        <v>0</v>
      </c>
      <c r="E325" s="28" t="n">
        <v>3.87</v>
      </c>
      <c r="F325" s="28" t="n">
        <v>928.86</v>
      </c>
      <c r="G325" s="28" t="n">
        <v>15.21</v>
      </c>
      <c r="H325" s="29" t="n">
        <f aca="false">SUM(F325:G325,$M$3)</f>
        <v>2053.09</v>
      </c>
      <c r="I325" s="29" t="n">
        <f aca="false">SUM(F325:G325,$N$3)</f>
        <v>2391.26</v>
      </c>
      <c r="J325" s="29" t="n">
        <f aca="false">SUM(F325:G325,$O$3)</f>
        <v>2944.75</v>
      </c>
      <c r="K325" s="30" t="n">
        <f aca="false">SUM(F325:G325,$P$3)</f>
        <v>4173.6</v>
      </c>
    </row>
    <row r="326" s="25" customFormat="true" ht="14.25" hidden="false" customHeight="true" outlineLevel="0" collapsed="false">
      <c r="A326" s="26" t="n">
        <v>42414</v>
      </c>
      <c r="B326" s="27" t="n">
        <v>5</v>
      </c>
      <c r="C326" s="28" t="n">
        <v>908.73</v>
      </c>
      <c r="D326" s="28" t="n">
        <v>29.91</v>
      </c>
      <c r="E326" s="28" t="n">
        <v>0</v>
      </c>
      <c r="F326" s="28" t="n">
        <v>931.19</v>
      </c>
      <c r="G326" s="28" t="n">
        <v>15.25</v>
      </c>
      <c r="H326" s="29" t="n">
        <f aca="false">SUM(F326:G326,$M$3)</f>
        <v>2055.46</v>
      </c>
      <c r="I326" s="29" t="n">
        <f aca="false">SUM(F326:G326,$N$3)</f>
        <v>2393.63</v>
      </c>
      <c r="J326" s="29" t="n">
        <f aca="false">SUM(F326:G326,$O$3)</f>
        <v>2947.12</v>
      </c>
      <c r="K326" s="30" t="n">
        <f aca="false">SUM(F326:G326,$P$3)</f>
        <v>4175.97</v>
      </c>
    </row>
    <row r="327" s="25" customFormat="true" ht="14.25" hidden="false" customHeight="true" outlineLevel="0" collapsed="false">
      <c r="A327" s="26" t="n">
        <v>42414</v>
      </c>
      <c r="B327" s="27" t="n">
        <v>6</v>
      </c>
      <c r="C327" s="28" t="n">
        <v>1010.78</v>
      </c>
      <c r="D327" s="28" t="n">
        <v>0</v>
      </c>
      <c r="E327" s="28" t="n">
        <v>65.82</v>
      </c>
      <c r="F327" s="28" t="n">
        <v>1033.24</v>
      </c>
      <c r="G327" s="28" t="n">
        <v>16.92</v>
      </c>
      <c r="H327" s="29" t="n">
        <f aca="false">SUM(F327:G327,$M$3)</f>
        <v>2159.18</v>
      </c>
      <c r="I327" s="29" t="n">
        <f aca="false">SUM(F327:G327,$N$3)</f>
        <v>2497.35</v>
      </c>
      <c r="J327" s="29" t="n">
        <f aca="false">SUM(F327:G327,$O$3)</f>
        <v>3050.84</v>
      </c>
      <c r="K327" s="30" t="n">
        <f aca="false">SUM(F327:G327,$P$3)</f>
        <v>4279.69</v>
      </c>
    </row>
    <row r="328" s="25" customFormat="true" ht="14.25" hidden="false" customHeight="true" outlineLevel="0" collapsed="false">
      <c r="A328" s="26" t="n">
        <v>42414</v>
      </c>
      <c r="B328" s="27" t="n">
        <v>7</v>
      </c>
      <c r="C328" s="28" t="n">
        <v>1018.23</v>
      </c>
      <c r="D328" s="28" t="n">
        <v>0</v>
      </c>
      <c r="E328" s="28" t="n">
        <v>16.49</v>
      </c>
      <c r="F328" s="28" t="n">
        <v>1040.69</v>
      </c>
      <c r="G328" s="28" t="n">
        <v>17.04</v>
      </c>
      <c r="H328" s="29" t="n">
        <f aca="false">SUM(F328:G328,$M$3)</f>
        <v>2166.75</v>
      </c>
      <c r="I328" s="29" t="n">
        <f aca="false">SUM(F328:G328,$N$3)</f>
        <v>2504.92</v>
      </c>
      <c r="J328" s="29" t="n">
        <f aca="false">SUM(F328:G328,$O$3)</f>
        <v>3058.41</v>
      </c>
      <c r="K328" s="30" t="n">
        <f aca="false">SUM(F328:G328,$P$3)</f>
        <v>4287.26</v>
      </c>
    </row>
    <row r="329" s="25" customFormat="true" ht="14.25" hidden="false" customHeight="true" outlineLevel="0" collapsed="false">
      <c r="A329" s="26" t="n">
        <v>42414</v>
      </c>
      <c r="B329" s="27" t="n">
        <v>8</v>
      </c>
      <c r="C329" s="28" t="n">
        <v>1542.91</v>
      </c>
      <c r="D329" s="28" t="n">
        <v>0</v>
      </c>
      <c r="E329" s="28" t="n">
        <v>498.33</v>
      </c>
      <c r="F329" s="28" t="n">
        <v>1565.37</v>
      </c>
      <c r="G329" s="28" t="n">
        <v>25.63</v>
      </c>
      <c r="H329" s="29" t="n">
        <f aca="false">SUM(F329:G329,$M$3)</f>
        <v>2700.02</v>
      </c>
      <c r="I329" s="29" t="n">
        <f aca="false">SUM(F329:G329,$N$3)</f>
        <v>3038.19</v>
      </c>
      <c r="J329" s="29" t="n">
        <f aca="false">SUM(F329:G329,$O$3)</f>
        <v>3591.68</v>
      </c>
      <c r="K329" s="30" t="n">
        <f aca="false">SUM(F329:G329,$P$3)</f>
        <v>4820.53</v>
      </c>
    </row>
    <row r="330" s="25" customFormat="true" ht="14.25" hidden="false" customHeight="true" outlineLevel="0" collapsed="false">
      <c r="A330" s="26" t="n">
        <v>42414</v>
      </c>
      <c r="B330" s="27" t="n">
        <v>9</v>
      </c>
      <c r="C330" s="28" t="n">
        <v>1556.93</v>
      </c>
      <c r="D330" s="28" t="n">
        <v>0</v>
      </c>
      <c r="E330" s="28" t="n">
        <v>456.32</v>
      </c>
      <c r="F330" s="28" t="n">
        <v>1579.39</v>
      </c>
      <c r="G330" s="28" t="n">
        <v>25.86</v>
      </c>
      <c r="H330" s="29" t="n">
        <f aca="false">SUM(F330:G330,$M$3)</f>
        <v>2714.27</v>
      </c>
      <c r="I330" s="29" t="n">
        <f aca="false">SUM(F330:G330,$N$3)</f>
        <v>3052.44</v>
      </c>
      <c r="J330" s="29" t="n">
        <f aca="false">SUM(F330:G330,$O$3)</f>
        <v>3605.93</v>
      </c>
      <c r="K330" s="30" t="n">
        <f aca="false">SUM(F330:G330,$P$3)</f>
        <v>4834.78</v>
      </c>
    </row>
    <row r="331" s="25" customFormat="true" ht="14.25" hidden="false" customHeight="true" outlineLevel="0" collapsed="false">
      <c r="A331" s="26" t="n">
        <v>42414</v>
      </c>
      <c r="B331" s="27" t="n">
        <v>10</v>
      </c>
      <c r="C331" s="28" t="n">
        <v>1597.21</v>
      </c>
      <c r="D331" s="28" t="n">
        <v>0</v>
      </c>
      <c r="E331" s="28" t="n">
        <v>509.24</v>
      </c>
      <c r="F331" s="28" t="n">
        <v>1619.67</v>
      </c>
      <c r="G331" s="28" t="n">
        <v>26.52</v>
      </c>
      <c r="H331" s="29" t="n">
        <f aca="false">SUM(F331:G331,$M$3)</f>
        <v>2755.21</v>
      </c>
      <c r="I331" s="29" t="n">
        <f aca="false">SUM(F331:G331,$N$3)</f>
        <v>3093.38</v>
      </c>
      <c r="J331" s="29" t="n">
        <f aca="false">SUM(F331:G331,$O$3)</f>
        <v>3646.87</v>
      </c>
      <c r="K331" s="30" t="n">
        <f aca="false">SUM(F331:G331,$P$3)</f>
        <v>4875.72</v>
      </c>
    </row>
    <row r="332" s="25" customFormat="true" ht="14.25" hidden="false" customHeight="true" outlineLevel="0" collapsed="false">
      <c r="A332" s="26" t="n">
        <v>42414</v>
      </c>
      <c r="B332" s="27" t="n">
        <v>11</v>
      </c>
      <c r="C332" s="28" t="n">
        <v>1600.28</v>
      </c>
      <c r="D332" s="28" t="n">
        <v>0</v>
      </c>
      <c r="E332" s="28" t="n">
        <v>525.99</v>
      </c>
      <c r="F332" s="28" t="n">
        <v>1622.74</v>
      </c>
      <c r="G332" s="28" t="n">
        <v>26.57</v>
      </c>
      <c r="H332" s="29" t="n">
        <f aca="false">SUM(F332:G332,$M$3)</f>
        <v>2758.33</v>
      </c>
      <c r="I332" s="29" t="n">
        <f aca="false">SUM(F332:G332,$N$3)</f>
        <v>3096.5</v>
      </c>
      <c r="J332" s="29" t="n">
        <f aca="false">SUM(F332:G332,$O$3)</f>
        <v>3649.99</v>
      </c>
      <c r="K332" s="30" t="n">
        <f aca="false">SUM(F332:G332,$P$3)</f>
        <v>4878.84</v>
      </c>
    </row>
    <row r="333" s="25" customFormat="true" ht="14.25" hidden="false" customHeight="true" outlineLevel="0" collapsed="false">
      <c r="A333" s="26" t="n">
        <v>42414</v>
      </c>
      <c r="B333" s="27" t="n">
        <v>12</v>
      </c>
      <c r="C333" s="28" t="n">
        <v>1596.39</v>
      </c>
      <c r="D333" s="28" t="n">
        <v>0</v>
      </c>
      <c r="E333" s="28" t="n">
        <v>79.58</v>
      </c>
      <c r="F333" s="28" t="n">
        <v>1618.85</v>
      </c>
      <c r="G333" s="28" t="n">
        <v>26.51</v>
      </c>
      <c r="H333" s="29" t="n">
        <f aca="false">SUM(F333:G333,$M$3)</f>
        <v>2754.38</v>
      </c>
      <c r="I333" s="29" t="n">
        <f aca="false">SUM(F333:G333,$N$3)</f>
        <v>3092.55</v>
      </c>
      <c r="J333" s="29" t="n">
        <f aca="false">SUM(F333:G333,$O$3)</f>
        <v>3646.04</v>
      </c>
      <c r="K333" s="30" t="n">
        <f aca="false">SUM(F333:G333,$P$3)</f>
        <v>4874.89</v>
      </c>
    </row>
    <row r="334" s="25" customFormat="true" ht="14.25" hidden="false" customHeight="true" outlineLevel="0" collapsed="false">
      <c r="A334" s="26" t="n">
        <v>42414</v>
      </c>
      <c r="B334" s="27" t="n">
        <v>13</v>
      </c>
      <c r="C334" s="28" t="n">
        <v>1594.96</v>
      </c>
      <c r="D334" s="28" t="n">
        <v>0</v>
      </c>
      <c r="E334" s="28" t="n">
        <v>478.13</v>
      </c>
      <c r="F334" s="28" t="n">
        <v>1617.42</v>
      </c>
      <c r="G334" s="28" t="n">
        <v>26.48</v>
      </c>
      <c r="H334" s="29" t="n">
        <f aca="false">SUM(F334:G334,$M$3)</f>
        <v>2752.92</v>
      </c>
      <c r="I334" s="29" t="n">
        <f aca="false">SUM(F334:G334,$N$3)</f>
        <v>3091.09</v>
      </c>
      <c r="J334" s="29" t="n">
        <f aca="false">SUM(F334:G334,$O$3)</f>
        <v>3644.58</v>
      </c>
      <c r="K334" s="30" t="n">
        <f aca="false">SUM(F334:G334,$P$3)</f>
        <v>4873.43</v>
      </c>
    </row>
    <row r="335" s="25" customFormat="true" ht="14.25" hidden="false" customHeight="true" outlineLevel="0" collapsed="false">
      <c r="A335" s="26" t="n">
        <v>42414</v>
      </c>
      <c r="B335" s="27" t="n">
        <v>14</v>
      </c>
      <c r="C335" s="28" t="n">
        <v>1559.74</v>
      </c>
      <c r="D335" s="28" t="n">
        <v>2.09</v>
      </c>
      <c r="E335" s="28" t="n">
        <v>0</v>
      </c>
      <c r="F335" s="28" t="n">
        <v>1582.2</v>
      </c>
      <c r="G335" s="28" t="n">
        <v>25.91</v>
      </c>
      <c r="H335" s="29" t="n">
        <f aca="false">SUM(F335:G335,$M$3)</f>
        <v>2717.13</v>
      </c>
      <c r="I335" s="29" t="n">
        <f aca="false">SUM(F335:G335,$N$3)</f>
        <v>3055.3</v>
      </c>
      <c r="J335" s="29" t="n">
        <f aca="false">SUM(F335:G335,$O$3)</f>
        <v>3608.79</v>
      </c>
      <c r="K335" s="30" t="n">
        <f aca="false">SUM(F335:G335,$P$3)</f>
        <v>4837.64</v>
      </c>
    </row>
    <row r="336" s="25" customFormat="true" ht="14.25" hidden="false" customHeight="true" outlineLevel="0" collapsed="false">
      <c r="A336" s="26" t="n">
        <v>42414</v>
      </c>
      <c r="B336" s="27" t="n">
        <v>15</v>
      </c>
      <c r="C336" s="28" t="n">
        <v>1564</v>
      </c>
      <c r="D336" s="28" t="n">
        <v>0</v>
      </c>
      <c r="E336" s="28" t="n">
        <v>9.28</v>
      </c>
      <c r="F336" s="28" t="n">
        <v>1586.46</v>
      </c>
      <c r="G336" s="28" t="n">
        <v>25.98</v>
      </c>
      <c r="H336" s="29" t="n">
        <f aca="false">SUM(F336:G336,$M$3)</f>
        <v>2721.46</v>
      </c>
      <c r="I336" s="29" t="n">
        <f aca="false">SUM(F336:G336,$N$3)</f>
        <v>3059.63</v>
      </c>
      <c r="J336" s="29" t="n">
        <f aca="false">SUM(F336:G336,$O$3)</f>
        <v>3613.12</v>
      </c>
      <c r="K336" s="30" t="n">
        <f aca="false">SUM(F336:G336,$P$3)</f>
        <v>4841.97</v>
      </c>
    </row>
    <row r="337" s="25" customFormat="true" ht="14.25" hidden="false" customHeight="true" outlineLevel="0" collapsed="false">
      <c r="A337" s="26" t="n">
        <v>42414</v>
      </c>
      <c r="B337" s="27" t="n">
        <v>16</v>
      </c>
      <c r="C337" s="28" t="n">
        <v>1556.58</v>
      </c>
      <c r="D337" s="28" t="n">
        <v>0</v>
      </c>
      <c r="E337" s="28" t="n">
        <v>328.24</v>
      </c>
      <c r="F337" s="28" t="n">
        <v>1579.04</v>
      </c>
      <c r="G337" s="28" t="n">
        <v>25.86</v>
      </c>
      <c r="H337" s="29" t="n">
        <f aca="false">SUM(F337:G337,$M$3)</f>
        <v>2713.92</v>
      </c>
      <c r="I337" s="29" t="n">
        <f aca="false">SUM(F337:G337,$N$3)</f>
        <v>3052.09</v>
      </c>
      <c r="J337" s="29" t="n">
        <f aca="false">SUM(F337:G337,$O$3)</f>
        <v>3605.58</v>
      </c>
      <c r="K337" s="30" t="n">
        <f aca="false">SUM(F337:G337,$P$3)</f>
        <v>4834.43</v>
      </c>
    </row>
    <row r="338" s="25" customFormat="true" ht="14.25" hidden="false" customHeight="true" outlineLevel="0" collapsed="false">
      <c r="A338" s="26" t="n">
        <v>42414</v>
      </c>
      <c r="B338" s="27" t="n">
        <v>17</v>
      </c>
      <c r="C338" s="28" t="n">
        <v>1567.43</v>
      </c>
      <c r="D338" s="28" t="n">
        <v>11.17</v>
      </c>
      <c r="E338" s="28" t="n">
        <v>0</v>
      </c>
      <c r="F338" s="28" t="n">
        <v>1589.89</v>
      </c>
      <c r="G338" s="28" t="n">
        <v>26.03</v>
      </c>
      <c r="H338" s="29" t="n">
        <f aca="false">SUM(F338:G338,$M$3)</f>
        <v>2724.94</v>
      </c>
      <c r="I338" s="29" t="n">
        <f aca="false">SUM(F338:G338,$N$3)</f>
        <v>3063.11</v>
      </c>
      <c r="J338" s="29" t="n">
        <f aca="false">SUM(F338:G338,$O$3)</f>
        <v>3616.6</v>
      </c>
      <c r="K338" s="30" t="n">
        <f aca="false">SUM(F338:G338,$P$3)</f>
        <v>4845.45</v>
      </c>
    </row>
    <row r="339" s="25" customFormat="true" ht="14.25" hidden="false" customHeight="true" outlineLevel="0" collapsed="false">
      <c r="A339" s="26" t="n">
        <v>42414</v>
      </c>
      <c r="B339" s="27" t="n">
        <v>18</v>
      </c>
      <c r="C339" s="28" t="n">
        <v>1659.94</v>
      </c>
      <c r="D339" s="28" t="n">
        <v>0</v>
      </c>
      <c r="E339" s="28" t="n">
        <v>37.34</v>
      </c>
      <c r="F339" s="28" t="n">
        <v>1682.4</v>
      </c>
      <c r="G339" s="28" t="n">
        <v>27.55</v>
      </c>
      <c r="H339" s="29" t="n">
        <f aca="false">SUM(F339:G339,$M$3)</f>
        <v>2818.97</v>
      </c>
      <c r="I339" s="29" t="n">
        <f aca="false">SUM(F339:G339,$N$3)</f>
        <v>3157.14</v>
      </c>
      <c r="J339" s="29" t="n">
        <f aca="false">SUM(F339:G339,$O$3)</f>
        <v>3710.63</v>
      </c>
      <c r="K339" s="30" t="n">
        <f aca="false">SUM(F339:G339,$P$3)</f>
        <v>4939.48</v>
      </c>
    </row>
    <row r="340" s="25" customFormat="true" ht="14.25" hidden="false" customHeight="true" outlineLevel="0" collapsed="false">
      <c r="A340" s="26" t="n">
        <v>42414</v>
      </c>
      <c r="B340" s="27" t="n">
        <v>19</v>
      </c>
      <c r="C340" s="28" t="n">
        <v>1678.47</v>
      </c>
      <c r="D340" s="28" t="n">
        <v>0</v>
      </c>
      <c r="E340" s="28" t="n">
        <v>492.16</v>
      </c>
      <c r="F340" s="28" t="n">
        <v>1700.93</v>
      </c>
      <c r="G340" s="28" t="n">
        <v>27.85</v>
      </c>
      <c r="H340" s="29" t="n">
        <f aca="false">SUM(F340:G340,$M$3)</f>
        <v>2837.8</v>
      </c>
      <c r="I340" s="29" t="n">
        <f aca="false">SUM(F340:G340,$N$3)</f>
        <v>3175.97</v>
      </c>
      <c r="J340" s="29" t="n">
        <f aca="false">SUM(F340:G340,$O$3)</f>
        <v>3729.46</v>
      </c>
      <c r="K340" s="30" t="n">
        <f aca="false">SUM(F340:G340,$P$3)</f>
        <v>4958.31</v>
      </c>
    </row>
    <row r="341" s="25" customFormat="true" ht="14.25" hidden="false" customHeight="true" outlineLevel="0" collapsed="false">
      <c r="A341" s="26" t="n">
        <v>42414</v>
      </c>
      <c r="B341" s="27" t="n">
        <v>20</v>
      </c>
      <c r="C341" s="28" t="n">
        <v>1656.25</v>
      </c>
      <c r="D341" s="28" t="n">
        <v>0</v>
      </c>
      <c r="E341" s="28" t="n">
        <v>467.16</v>
      </c>
      <c r="F341" s="28" t="n">
        <v>1678.71</v>
      </c>
      <c r="G341" s="28" t="n">
        <v>27.49</v>
      </c>
      <c r="H341" s="29" t="n">
        <f aca="false">SUM(F341:G341,$M$3)</f>
        <v>2815.22</v>
      </c>
      <c r="I341" s="29" t="n">
        <f aca="false">SUM(F341:G341,$N$3)</f>
        <v>3153.39</v>
      </c>
      <c r="J341" s="29" t="n">
        <f aca="false">SUM(F341:G341,$O$3)</f>
        <v>3706.88</v>
      </c>
      <c r="K341" s="30" t="n">
        <f aca="false">SUM(F341:G341,$P$3)</f>
        <v>4935.73</v>
      </c>
    </row>
    <row r="342" s="25" customFormat="true" ht="14.25" hidden="false" customHeight="true" outlineLevel="0" collapsed="false">
      <c r="A342" s="26" t="n">
        <v>42414</v>
      </c>
      <c r="B342" s="27" t="n">
        <v>21</v>
      </c>
      <c r="C342" s="28" t="n">
        <v>1694.4</v>
      </c>
      <c r="D342" s="28" t="n">
        <v>0</v>
      </c>
      <c r="E342" s="28" t="n">
        <v>515.28</v>
      </c>
      <c r="F342" s="28" t="n">
        <v>1716.86</v>
      </c>
      <c r="G342" s="28" t="n">
        <v>28.11</v>
      </c>
      <c r="H342" s="29" t="n">
        <f aca="false">SUM(F342:G342,$M$3)</f>
        <v>2853.99</v>
      </c>
      <c r="I342" s="29" t="n">
        <f aca="false">SUM(F342:G342,$N$3)</f>
        <v>3192.16</v>
      </c>
      <c r="J342" s="29" t="n">
        <f aca="false">SUM(F342:G342,$O$3)</f>
        <v>3745.65</v>
      </c>
      <c r="K342" s="30" t="n">
        <f aca="false">SUM(F342:G342,$P$3)</f>
        <v>4974.5</v>
      </c>
    </row>
    <row r="343" s="25" customFormat="true" ht="14.25" hidden="false" customHeight="true" outlineLevel="0" collapsed="false">
      <c r="A343" s="26" t="n">
        <v>42414</v>
      </c>
      <c r="B343" s="27" t="n">
        <v>22</v>
      </c>
      <c r="C343" s="28" t="n">
        <v>1651.88</v>
      </c>
      <c r="D343" s="28" t="n">
        <v>0</v>
      </c>
      <c r="E343" s="28" t="n">
        <v>701.82</v>
      </c>
      <c r="F343" s="28" t="n">
        <v>1674.34</v>
      </c>
      <c r="G343" s="28" t="n">
        <v>27.42</v>
      </c>
      <c r="H343" s="29" t="n">
        <f aca="false">SUM(F343:G343,$M$3)</f>
        <v>2810.78</v>
      </c>
      <c r="I343" s="29" t="n">
        <f aca="false">SUM(F343:G343,$N$3)</f>
        <v>3148.95</v>
      </c>
      <c r="J343" s="29" t="n">
        <f aca="false">SUM(F343:G343,$O$3)</f>
        <v>3702.44</v>
      </c>
      <c r="K343" s="30" t="n">
        <f aca="false">SUM(F343:G343,$P$3)</f>
        <v>4931.29</v>
      </c>
    </row>
    <row r="344" s="25" customFormat="true" ht="14.25" hidden="false" customHeight="true" outlineLevel="0" collapsed="false">
      <c r="A344" s="26" t="n">
        <v>42414</v>
      </c>
      <c r="B344" s="27" t="n">
        <v>23</v>
      </c>
      <c r="C344" s="28" t="n">
        <v>1645.05</v>
      </c>
      <c r="D344" s="28" t="n">
        <v>0</v>
      </c>
      <c r="E344" s="28" t="n">
        <v>675.29</v>
      </c>
      <c r="F344" s="28" t="n">
        <v>1667.51</v>
      </c>
      <c r="G344" s="28" t="n">
        <v>27.3</v>
      </c>
      <c r="H344" s="29" t="n">
        <f aca="false">SUM(F344:G344,$M$3)</f>
        <v>2803.83</v>
      </c>
      <c r="I344" s="29" t="n">
        <f aca="false">SUM(F344:G344,$N$3)</f>
        <v>3142</v>
      </c>
      <c r="J344" s="29" t="n">
        <f aca="false">SUM(F344:G344,$O$3)</f>
        <v>3695.49</v>
      </c>
      <c r="K344" s="30" t="n">
        <f aca="false">SUM(F344:G344,$P$3)</f>
        <v>4924.34</v>
      </c>
    </row>
    <row r="345" s="25" customFormat="true" ht="14.25" hidden="false" customHeight="true" outlineLevel="0" collapsed="false">
      <c r="A345" s="26" t="n">
        <v>42415</v>
      </c>
      <c r="B345" s="27" t="n">
        <v>0</v>
      </c>
      <c r="C345" s="28" t="n">
        <v>1636.95</v>
      </c>
      <c r="D345" s="28" t="n">
        <v>0</v>
      </c>
      <c r="E345" s="28" t="n">
        <v>672.55</v>
      </c>
      <c r="F345" s="28" t="n">
        <v>1659.41</v>
      </c>
      <c r="G345" s="28" t="n">
        <v>27.17</v>
      </c>
      <c r="H345" s="29" t="n">
        <f aca="false">SUM(F345:G345,$M$3)</f>
        <v>2795.6</v>
      </c>
      <c r="I345" s="29" t="n">
        <f aca="false">SUM(F345:G345,$N$3)</f>
        <v>3133.77</v>
      </c>
      <c r="J345" s="29" t="n">
        <f aca="false">SUM(F345:G345,$O$3)</f>
        <v>3687.26</v>
      </c>
      <c r="K345" s="30" t="n">
        <f aca="false">SUM(F345:G345,$P$3)</f>
        <v>4916.11</v>
      </c>
    </row>
    <row r="346" s="25" customFormat="true" ht="14.25" hidden="false" customHeight="true" outlineLevel="0" collapsed="false">
      <c r="A346" s="26" t="n">
        <v>42415</v>
      </c>
      <c r="B346" s="27" t="n">
        <v>1</v>
      </c>
      <c r="C346" s="28" t="n">
        <v>1530.76</v>
      </c>
      <c r="D346" s="28" t="n">
        <v>0</v>
      </c>
      <c r="E346" s="28" t="n">
        <v>566.9</v>
      </c>
      <c r="F346" s="28" t="n">
        <v>1553.22</v>
      </c>
      <c r="G346" s="28" t="n">
        <v>25.43</v>
      </c>
      <c r="H346" s="29" t="n">
        <f aca="false">SUM(F346:G346,$M$3)</f>
        <v>2687.67</v>
      </c>
      <c r="I346" s="29" t="n">
        <f aca="false">SUM(F346:G346,$N$3)</f>
        <v>3025.84</v>
      </c>
      <c r="J346" s="29" t="n">
        <f aca="false">SUM(F346:G346,$O$3)</f>
        <v>3579.33</v>
      </c>
      <c r="K346" s="30" t="n">
        <f aca="false">SUM(F346:G346,$P$3)</f>
        <v>4808.18</v>
      </c>
    </row>
    <row r="347" s="25" customFormat="true" ht="14.25" hidden="false" customHeight="true" outlineLevel="0" collapsed="false">
      <c r="A347" s="26" t="n">
        <v>42415</v>
      </c>
      <c r="B347" s="27" t="n">
        <v>2</v>
      </c>
      <c r="C347" s="28" t="n">
        <v>1524.96</v>
      </c>
      <c r="D347" s="28" t="n">
        <v>0</v>
      </c>
      <c r="E347" s="28" t="n">
        <v>660.55</v>
      </c>
      <c r="F347" s="28" t="n">
        <v>1547.42</v>
      </c>
      <c r="G347" s="28" t="n">
        <v>25.34</v>
      </c>
      <c r="H347" s="29" t="n">
        <f aca="false">SUM(F347:G347,$M$3)</f>
        <v>2681.78</v>
      </c>
      <c r="I347" s="29" t="n">
        <f aca="false">SUM(F347:G347,$N$3)</f>
        <v>3019.95</v>
      </c>
      <c r="J347" s="29" t="n">
        <f aca="false">SUM(F347:G347,$O$3)</f>
        <v>3573.44</v>
      </c>
      <c r="K347" s="30" t="n">
        <f aca="false">SUM(F347:G347,$P$3)</f>
        <v>4802.29</v>
      </c>
    </row>
    <row r="348" s="25" customFormat="true" ht="14.25" hidden="false" customHeight="true" outlineLevel="0" collapsed="false">
      <c r="A348" s="26" t="n">
        <v>42415</v>
      </c>
      <c r="B348" s="27" t="n">
        <v>3</v>
      </c>
      <c r="C348" s="28" t="n">
        <v>1002.08</v>
      </c>
      <c r="D348" s="28" t="n">
        <v>0</v>
      </c>
      <c r="E348" s="28" t="n">
        <v>167.57</v>
      </c>
      <c r="F348" s="28" t="n">
        <v>1024.54</v>
      </c>
      <c r="G348" s="28" t="n">
        <v>16.78</v>
      </c>
      <c r="H348" s="29" t="n">
        <f aca="false">SUM(F348:G348,$M$3)</f>
        <v>2150.34</v>
      </c>
      <c r="I348" s="29" t="n">
        <f aca="false">SUM(F348:G348,$N$3)</f>
        <v>2488.51</v>
      </c>
      <c r="J348" s="29" t="n">
        <f aca="false">SUM(F348:G348,$O$3)</f>
        <v>3042</v>
      </c>
      <c r="K348" s="30" t="n">
        <f aca="false">SUM(F348:G348,$P$3)</f>
        <v>4270.85</v>
      </c>
    </row>
    <row r="349" s="25" customFormat="true" ht="14.25" hidden="false" customHeight="true" outlineLevel="0" collapsed="false">
      <c r="A349" s="26" t="n">
        <v>42415</v>
      </c>
      <c r="B349" s="27" t="n">
        <v>4</v>
      </c>
      <c r="C349" s="28" t="n">
        <v>1214.31</v>
      </c>
      <c r="D349" s="28" t="n">
        <v>0</v>
      </c>
      <c r="E349" s="28" t="n">
        <v>325.62</v>
      </c>
      <c r="F349" s="28" t="n">
        <v>1236.77</v>
      </c>
      <c r="G349" s="28" t="n">
        <v>20.25</v>
      </c>
      <c r="H349" s="29" t="n">
        <f aca="false">SUM(F349:G349,$M$3)</f>
        <v>2366.04</v>
      </c>
      <c r="I349" s="29" t="n">
        <f aca="false">SUM(F349:G349,$N$3)</f>
        <v>2704.21</v>
      </c>
      <c r="J349" s="29" t="n">
        <f aca="false">SUM(F349:G349,$O$3)</f>
        <v>3257.7</v>
      </c>
      <c r="K349" s="30" t="n">
        <f aca="false">SUM(F349:G349,$P$3)</f>
        <v>4486.55</v>
      </c>
    </row>
    <row r="350" s="25" customFormat="true" ht="14.25" hidden="false" customHeight="true" outlineLevel="0" collapsed="false">
      <c r="A350" s="26" t="n">
        <v>42415</v>
      </c>
      <c r="B350" s="27" t="n">
        <v>5</v>
      </c>
      <c r="C350" s="28" t="n">
        <v>1527.45</v>
      </c>
      <c r="D350" s="28" t="n">
        <v>0</v>
      </c>
      <c r="E350" s="28" t="n">
        <v>534.46</v>
      </c>
      <c r="F350" s="28" t="n">
        <v>1549.91</v>
      </c>
      <c r="G350" s="28" t="n">
        <v>25.38</v>
      </c>
      <c r="H350" s="29" t="n">
        <f aca="false">SUM(F350:G350,$M$3)</f>
        <v>2684.31</v>
      </c>
      <c r="I350" s="29" t="n">
        <f aca="false">SUM(F350:G350,$N$3)</f>
        <v>3022.48</v>
      </c>
      <c r="J350" s="29" t="n">
        <f aca="false">SUM(F350:G350,$O$3)</f>
        <v>3575.97</v>
      </c>
      <c r="K350" s="30" t="n">
        <f aca="false">SUM(F350:G350,$P$3)</f>
        <v>4804.82</v>
      </c>
    </row>
    <row r="351" s="25" customFormat="true" ht="14.25" hidden="false" customHeight="true" outlineLevel="0" collapsed="false">
      <c r="A351" s="26" t="n">
        <v>42415</v>
      </c>
      <c r="B351" s="27" t="n">
        <v>6</v>
      </c>
      <c r="C351" s="28" t="n">
        <v>1575.23</v>
      </c>
      <c r="D351" s="28" t="n">
        <v>0</v>
      </c>
      <c r="E351" s="28" t="n">
        <v>3.15</v>
      </c>
      <c r="F351" s="28" t="n">
        <v>1597.69</v>
      </c>
      <c r="G351" s="28" t="n">
        <v>26.16</v>
      </c>
      <c r="H351" s="29" t="n">
        <f aca="false">SUM(F351:G351,$M$3)</f>
        <v>2732.87</v>
      </c>
      <c r="I351" s="29" t="n">
        <f aca="false">SUM(F351:G351,$N$3)</f>
        <v>3071.04</v>
      </c>
      <c r="J351" s="29" t="n">
        <f aca="false">SUM(F351:G351,$O$3)</f>
        <v>3624.53</v>
      </c>
      <c r="K351" s="30" t="n">
        <f aca="false">SUM(F351:G351,$P$3)</f>
        <v>4853.38</v>
      </c>
    </row>
    <row r="352" s="25" customFormat="true" ht="14.25" hidden="false" customHeight="true" outlineLevel="0" collapsed="false">
      <c r="A352" s="26" t="n">
        <v>42415</v>
      </c>
      <c r="B352" s="27" t="n">
        <v>7</v>
      </c>
      <c r="C352" s="28" t="n">
        <v>1594.33</v>
      </c>
      <c r="D352" s="28" t="n">
        <v>0</v>
      </c>
      <c r="E352" s="28" t="n">
        <v>9.49</v>
      </c>
      <c r="F352" s="28" t="n">
        <v>1616.79</v>
      </c>
      <c r="G352" s="28" t="n">
        <v>26.47</v>
      </c>
      <c r="H352" s="29" t="n">
        <f aca="false">SUM(F352:G352,$M$3)</f>
        <v>2752.28</v>
      </c>
      <c r="I352" s="29" t="n">
        <f aca="false">SUM(F352:G352,$N$3)</f>
        <v>3090.45</v>
      </c>
      <c r="J352" s="29" t="n">
        <f aca="false">SUM(F352:G352,$O$3)</f>
        <v>3643.94</v>
      </c>
      <c r="K352" s="30" t="n">
        <f aca="false">SUM(F352:G352,$P$3)</f>
        <v>4872.79</v>
      </c>
    </row>
    <row r="353" s="25" customFormat="true" ht="14.25" hidden="false" customHeight="true" outlineLevel="0" collapsed="false">
      <c r="A353" s="26" t="n">
        <v>42415</v>
      </c>
      <c r="B353" s="27" t="n">
        <v>8</v>
      </c>
      <c r="C353" s="28" t="n">
        <v>1777.02</v>
      </c>
      <c r="D353" s="28" t="n">
        <v>0</v>
      </c>
      <c r="E353" s="28" t="n">
        <v>255.78</v>
      </c>
      <c r="F353" s="28" t="n">
        <v>1799.48</v>
      </c>
      <c r="G353" s="28" t="n">
        <v>29.47</v>
      </c>
      <c r="H353" s="29" t="n">
        <f aca="false">SUM(F353:G353,$M$3)</f>
        <v>2937.97</v>
      </c>
      <c r="I353" s="29" t="n">
        <f aca="false">SUM(F353:G353,$N$3)</f>
        <v>3276.14</v>
      </c>
      <c r="J353" s="29" t="n">
        <f aca="false">SUM(F353:G353,$O$3)</f>
        <v>3829.63</v>
      </c>
      <c r="K353" s="30" t="n">
        <f aca="false">SUM(F353:G353,$P$3)</f>
        <v>5058.48</v>
      </c>
    </row>
    <row r="354" s="25" customFormat="true" ht="14.25" hidden="false" customHeight="true" outlineLevel="0" collapsed="false">
      <c r="A354" s="26" t="n">
        <v>42415</v>
      </c>
      <c r="B354" s="27" t="n">
        <v>9</v>
      </c>
      <c r="C354" s="28" t="n">
        <v>1759.85</v>
      </c>
      <c r="D354" s="28" t="n">
        <v>0</v>
      </c>
      <c r="E354" s="28" t="n">
        <v>260.81</v>
      </c>
      <c r="F354" s="28" t="n">
        <v>1782.31</v>
      </c>
      <c r="G354" s="28" t="n">
        <v>29.18</v>
      </c>
      <c r="H354" s="29" t="n">
        <f aca="false">SUM(F354:G354,$M$3)</f>
        <v>2920.51</v>
      </c>
      <c r="I354" s="29" t="n">
        <f aca="false">SUM(F354:G354,$N$3)</f>
        <v>3258.68</v>
      </c>
      <c r="J354" s="29" t="n">
        <f aca="false">SUM(F354:G354,$O$3)</f>
        <v>3812.17</v>
      </c>
      <c r="K354" s="30" t="n">
        <f aca="false">SUM(F354:G354,$P$3)</f>
        <v>5041.02</v>
      </c>
    </row>
    <row r="355" s="25" customFormat="true" ht="14.25" hidden="false" customHeight="true" outlineLevel="0" collapsed="false">
      <c r="A355" s="26" t="n">
        <v>42415</v>
      </c>
      <c r="B355" s="27" t="n">
        <v>10</v>
      </c>
      <c r="C355" s="28" t="n">
        <v>1724.6</v>
      </c>
      <c r="D355" s="28" t="n">
        <v>0</v>
      </c>
      <c r="E355" s="28" t="n">
        <v>176.15</v>
      </c>
      <c r="F355" s="28" t="n">
        <v>1747.06</v>
      </c>
      <c r="G355" s="28" t="n">
        <v>28.61</v>
      </c>
      <c r="H355" s="29" t="n">
        <f aca="false">SUM(F355:G355,$M$3)</f>
        <v>2884.69</v>
      </c>
      <c r="I355" s="29" t="n">
        <f aca="false">SUM(F355:G355,$N$3)</f>
        <v>3222.86</v>
      </c>
      <c r="J355" s="29" t="n">
        <f aca="false">SUM(F355:G355,$O$3)</f>
        <v>3776.35</v>
      </c>
      <c r="K355" s="30" t="n">
        <f aca="false">SUM(F355:G355,$P$3)</f>
        <v>5005.2</v>
      </c>
    </row>
    <row r="356" s="25" customFormat="true" ht="14.25" hidden="false" customHeight="true" outlineLevel="0" collapsed="false">
      <c r="A356" s="26" t="n">
        <v>42415</v>
      </c>
      <c r="B356" s="27" t="n">
        <v>11</v>
      </c>
      <c r="C356" s="28" t="n">
        <v>1743.68</v>
      </c>
      <c r="D356" s="28" t="n">
        <v>0</v>
      </c>
      <c r="E356" s="28" t="n">
        <v>208.78</v>
      </c>
      <c r="F356" s="28" t="n">
        <v>1766.14</v>
      </c>
      <c r="G356" s="28" t="n">
        <v>28.92</v>
      </c>
      <c r="H356" s="29" t="n">
        <f aca="false">SUM(F356:G356,$M$3)</f>
        <v>2904.08</v>
      </c>
      <c r="I356" s="29" t="n">
        <f aca="false">SUM(F356:G356,$N$3)</f>
        <v>3242.25</v>
      </c>
      <c r="J356" s="29" t="n">
        <f aca="false">SUM(F356:G356,$O$3)</f>
        <v>3795.74</v>
      </c>
      <c r="K356" s="30" t="n">
        <f aca="false">SUM(F356:G356,$P$3)</f>
        <v>5024.59</v>
      </c>
    </row>
    <row r="357" s="25" customFormat="true" ht="14.25" hidden="false" customHeight="true" outlineLevel="0" collapsed="false">
      <c r="A357" s="26" t="n">
        <v>42415</v>
      </c>
      <c r="B357" s="27" t="n">
        <v>12</v>
      </c>
      <c r="C357" s="28" t="n">
        <v>1732.11</v>
      </c>
      <c r="D357" s="28" t="n">
        <v>0</v>
      </c>
      <c r="E357" s="28" t="n">
        <v>339.83</v>
      </c>
      <c r="F357" s="28" t="n">
        <v>1754.57</v>
      </c>
      <c r="G357" s="28" t="n">
        <v>28.73</v>
      </c>
      <c r="H357" s="29" t="n">
        <f aca="false">SUM(F357:G357,$M$3)</f>
        <v>2892.32</v>
      </c>
      <c r="I357" s="29" t="n">
        <f aca="false">SUM(F357:G357,$N$3)</f>
        <v>3230.49</v>
      </c>
      <c r="J357" s="29" t="n">
        <f aca="false">SUM(F357:G357,$O$3)</f>
        <v>3783.98</v>
      </c>
      <c r="K357" s="30" t="n">
        <f aca="false">SUM(F357:G357,$P$3)</f>
        <v>5012.83</v>
      </c>
    </row>
    <row r="358" s="25" customFormat="true" ht="14.25" hidden="false" customHeight="true" outlineLevel="0" collapsed="false">
      <c r="A358" s="26" t="n">
        <v>42415</v>
      </c>
      <c r="B358" s="27" t="n">
        <v>13</v>
      </c>
      <c r="C358" s="28" t="n">
        <v>1658.64</v>
      </c>
      <c r="D358" s="28" t="n">
        <v>0</v>
      </c>
      <c r="E358" s="28" t="n">
        <v>265.08</v>
      </c>
      <c r="F358" s="28" t="n">
        <v>1681.1</v>
      </c>
      <c r="G358" s="28" t="n">
        <v>27.53</v>
      </c>
      <c r="H358" s="29" t="n">
        <f aca="false">SUM(F358:G358,$M$3)</f>
        <v>2817.65</v>
      </c>
      <c r="I358" s="29" t="n">
        <f aca="false">SUM(F358:G358,$N$3)</f>
        <v>3155.82</v>
      </c>
      <c r="J358" s="29" t="n">
        <f aca="false">SUM(F358:G358,$O$3)</f>
        <v>3709.31</v>
      </c>
      <c r="K358" s="30" t="n">
        <f aca="false">SUM(F358:G358,$P$3)</f>
        <v>4938.16</v>
      </c>
    </row>
    <row r="359" s="25" customFormat="true" ht="14.25" hidden="false" customHeight="true" outlineLevel="0" collapsed="false">
      <c r="A359" s="26" t="n">
        <v>42415</v>
      </c>
      <c r="B359" s="27" t="n">
        <v>14</v>
      </c>
      <c r="C359" s="28" t="n">
        <v>1658.77</v>
      </c>
      <c r="D359" s="28" t="n">
        <v>0</v>
      </c>
      <c r="E359" s="28" t="n">
        <v>296.26</v>
      </c>
      <c r="F359" s="28" t="n">
        <v>1681.23</v>
      </c>
      <c r="G359" s="28" t="n">
        <v>27.53</v>
      </c>
      <c r="H359" s="29" t="n">
        <f aca="false">SUM(F359:G359,$M$3)</f>
        <v>2817.78</v>
      </c>
      <c r="I359" s="29" t="n">
        <f aca="false">SUM(F359:G359,$N$3)</f>
        <v>3155.95</v>
      </c>
      <c r="J359" s="29" t="n">
        <f aca="false">SUM(F359:G359,$O$3)</f>
        <v>3709.44</v>
      </c>
      <c r="K359" s="30" t="n">
        <f aca="false">SUM(F359:G359,$P$3)</f>
        <v>4938.29</v>
      </c>
    </row>
    <row r="360" s="25" customFormat="true" ht="14.25" hidden="false" customHeight="true" outlineLevel="0" collapsed="false">
      <c r="A360" s="26" t="n">
        <v>42415</v>
      </c>
      <c r="B360" s="27" t="n">
        <v>15</v>
      </c>
      <c r="C360" s="28" t="n">
        <v>1583.7</v>
      </c>
      <c r="D360" s="28" t="n">
        <v>0</v>
      </c>
      <c r="E360" s="28" t="n">
        <v>267.57</v>
      </c>
      <c r="F360" s="28" t="n">
        <v>1606.16</v>
      </c>
      <c r="G360" s="28" t="n">
        <v>26.3</v>
      </c>
      <c r="H360" s="29" t="n">
        <f aca="false">SUM(F360:G360,$M$3)</f>
        <v>2741.48</v>
      </c>
      <c r="I360" s="29" t="n">
        <f aca="false">SUM(F360:G360,$N$3)</f>
        <v>3079.65</v>
      </c>
      <c r="J360" s="29" t="n">
        <f aca="false">SUM(F360:G360,$O$3)</f>
        <v>3633.14</v>
      </c>
      <c r="K360" s="30" t="n">
        <f aca="false">SUM(F360:G360,$P$3)</f>
        <v>4861.99</v>
      </c>
    </row>
    <row r="361" s="25" customFormat="true" ht="14.25" hidden="false" customHeight="true" outlineLevel="0" collapsed="false">
      <c r="A361" s="26" t="n">
        <v>42415</v>
      </c>
      <c r="B361" s="27" t="n">
        <v>16</v>
      </c>
      <c r="C361" s="28" t="n">
        <v>1563.87</v>
      </c>
      <c r="D361" s="28" t="n">
        <v>0</v>
      </c>
      <c r="E361" s="28" t="n">
        <v>494.6</v>
      </c>
      <c r="F361" s="28" t="n">
        <v>1586.33</v>
      </c>
      <c r="G361" s="28" t="n">
        <v>25.97</v>
      </c>
      <c r="H361" s="29" t="n">
        <f aca="false">SUM(F361:G361,$M$3)</f>
        <v>2721.32</v>
      </c>
      <c r="I361" s="29" t="n">
        <f aca="false">SUM(F361:G361,$N$3)</f>
        <v>3059.49</v>
      </c>
      <c r="J361" s="29" t="n">
        <f aca="false">SUM(F361:G361,$O$3)</f>
        <v>3612.98</v>
      </c>
      <c r="K361" s="30" t="n">
        <f aca="false">SUM(F361:G361,$P$3)</f>
        <v>4841.83</v>
      </c>
    </row>
    <row r="362" s="25" customFormat="true" ht="14.25" hidden="false" customHeight="true" outlineLevel="0" collapsed="false">
      <c r="A362" s="26" t="n">
        <v>42415</v>
      </c>
      <c r="B362" s="27" t="n">
        <v>17</v>
      </c>
      <c r="C362" s="28" t="n">
        <v>1565.28</v>
      </c>
      <c r="D362" s="28" t="n">
        <v>0</v>
      </c>
      <c r="E362" s="28" t="n">
        <v>427.15</v>
      </c>
      <c r="F362" s="28" t="n">
        <v>1587.74</v>
      </c>
      <c r="G362" s="28" t="n">
        <v>26</v>
      </c>
      <c r="H362" s="29" t="n">
        <f aca="false">SUM(F362:G362,$M$3)</f>
        <v>2722.76</v>
      </c>
      <c r="I362" s="29" t="n">
        <f aca="false">SUM(F362:G362,$N$3)</f>
        <v>3060.93</v>
      </c>
      <c r="J362" s="29" t="n">
        <f aca="false">SUM(F362:G362,$O$3)</f>
        <v>3614.42</v>
      </c>
      <c r="K362" s="30" t="n">
        <f aca="false">SUM(F362:G362,$P$3)</f>
        <v>4843.27</v>
      </c>
    </row>
    <row r="363" s="25" customFormat="true" ht="14.25" hidden="false" customHeight="true" outlineLevel="0" collapsed="false">
      <c r="A363" s="26" t="n">
        <v>42415</v>
      </c>
      <c r="B363" s="27" t="n">
        <v>18</v>
      </c>
      <c r="C363" s="28" t="n">
        <v>1656.6</v>
      </c>
      <c r="D363" s="28" t="n">
        <v>0</v>
      </c>
      <c r="E363" s="28" t="n">
        <v>88.55</v>
      </c>
      <c r="F363" s="28" t="n">
        <v>1679.06</v>
      </c>
      <c r="G363" s="28" t="n">
        <v>27.49</v>
      </c>
      <c r="H363" s="29" t="n">
        <f aca="false">SUM(F363:G363,$M$3)</f>
        <v>2815.57</v>
      </c>
      <c r="I363" s="29" t="n">
        <f aca="false">SUM(F363:G363,$N$3)</f>
        <v>3153.74</v>
      </c>
      <c r="J363" s="29" t="n">
        <f aca="false">SUM(F363:G363,$O$3)</f>
        <v>3707.23</v>
      </c>
      <c r="K363" s="30" t="n">
        <f aca="false">SUM(F363:G363,$P$3)</f>
        <v>4936.08</v>
      </c>
    </row>
    <row r="364" s="25" customFormat="true" ht="14.25" hidden="false" customHeight="true" outlineLevel="0" collapsed="false">
      <c r="A364" s="26" t="n">
        <v>42415</v>
      </c>
      <c r="B364" s="27" t="n">
        <v>19</v>
      </c>
      <c r="C364" s="28" t="n">
        <v>1755.03</v>
      </c>
      <c r="D364" s="28" t="n">
        <v>0</v>
      </c>
      <c r="E364" s="28" t="n">
        <v>408.24</v>
      </c>
      <c r="F364" s="28" t="n">
        <v>1777.49</v>
      </c>
      <c r="G364" s="28" t="n">
        <v>29.11</v>
      </c>
      <c r="H364" s="29" t="n">
        <f aca="false">SUM(F364:G364,$M$3)</f>
        <v>2915.62</v>
      </c>
      <c r="I364" s="29" t="n">
        <f aca="false">SUM(F364:G364,$N$3)</f>
        <v>3253.79</v>
      </c>
      <c r="J364" s="29" t="n">
        <f aca="false">SUM(F364:G364,$O$3)</f>
        <v>3807.28</v>
      </c>
      <c r="K364" s="30" t="n">
        <f aca="false">SUM(F364:G364,$P$3)</f>
        <v>5036.13</v>
      </c>
    </row>
    <row r="365" s="25" customFormat="true" ht="14.25" hidden="false" customHeight="true" outlineLevel="0" collapsed="false">
      <c r="A365" s="26" t="n">
        <v>42415</v>
      </c>
      <c r="B365" s="27" t="n">
        <v>20</v>
      </c>
      <c r="C365" s="28" t="n">
        <v>1654.01</v>
      </c>
      <c r="D365" s="28" t="n">
        <v>0</v>
      </c>
      <c r="E365" s="28" t="n">
        <v>639.72</v>
      </c>
      <c r="F365" s="28" t="n">
        <v>1676.47</v>
      </c>
      <c r="G365" s="28" t="n">
        <v>27.45</v>
      </c>
      <c r="H365" s="29" t="n">
        <f aca="false">SUM(F365:G365,$M$3)</f>
        <v>2812.94</v>
      </c>
      <c r="I365" s="29" t="n">
        <f aca="false">SUM(F365:G365,$N$3)</f>
        <v>3151.11</v>
      </c>
      <c r="J365" s="29" t="n">
        <f aca="false">SUM(F365:G365,$O$3)</f>
        <v>3704.6</v>
      </c>
      <c r="K365" s="30" t="n">
        <f aca="false">SUM(F365:G365,$P$3)</f>
        <v>4933.45</v>
      </c>
    </row>
    <row r="366" s="25" customFormat="true" ht="14.25" hidden="false" customHeight="true" outlineLevel="0" collapsed="false">
      <c r="A366" s="26" t="n">
        <v>42415</v>
      </c>
      <c r="B366" s="27" t="n">
        <v>21</v>
      </c>
      <c r="C366" s="28" t="n">
        <v>1864.93</v>
      </c>
      <c r="D366" s="28" t="n">
        <v>0</v>
      </c>
      <c r="E366" s="28" t="n">
        <v>888.61</v>
      </c>
      <c r="F366" s="28" t="n">
        <v>1887.39</v>
      </c>
      <c r="G366" s="28" t="n">
        <v>30.9</v>
      </c>
      <c r="H366" s="29" t="n">
        <f aca="false">SUM(F366:G366,$M$3)</f>
        <v>3027.31</v>
      </c>
      <c r="I366" s="29" t="n">
        <f aca="false">SUM(F366:G366,$N$3)</f>
        <v>3365.48</v>
      </c>
      <c r="J366" s="29" t="n">
        <f aca="false">SUM(F366:G366,$O$3)</f>
        <v>3918.97</v>
      </c>
      <c r="K366" s="30" t="n">
        <f aca="false">SUM(F366:G366,$P$3)</f>
        <v>5147.82</v>
      </c>
    </row>
    <row r="367" s="25" customFormat="true" ht="14.25" hidden="false" customHeight="true" outlineLevel="0" collapsed="false">
      <c r="A367" s="26" t="n">
        <v>42415</v>
      </c>
      <c r="B367" s="27" t="n">
        <v>22</v>
      </c>
      <c r="C367" s="28" t="n">
        <v>1649.25</v>
      </c>
      <c r="D367" s="28" t="n">
        <v>0</v>
      </c>
      <c r="E367" s="28" t="n">
        <v>669.17</v>
      </c>
      <c r="F367" s="28" t="n">
        <v>1671.71</v>
      </c>
      <c r="G367" s="28" t="n">
        <v>27.37</v>
      </c>
      <c r="H367" s="29" t="n">
        <f aca="false">SUM(F367:G367,$M$3)</f>
        <v>2808.1</v>
      </c>
      <c r="I367" s="29" t="n">
        <f aca="false">SUM(F367:G367,$N$3)</f>
        <v>3146.27</v>
      </c>
      <c r="J367" s="29" t="n">
        <f aca="false">SUM(F367:G367,$O$3)</f>
        <v>3699.76</v>
      </c>
      <c r="K367" s="30" t="n">
        <f aca="false">SUM(F367:G367,$P$3)</f>
        <v>4928.61</v>
      </c>
    </row>
    <row r="368" s="25" customFormat="true" ht="14.25" hidden="false" customHeight="true" outlineLevel="0" collapsed="false">
      <c r="A368" s="26" t="n">
        <v>42415</v>
      </c>
      <c r="B368" s="27" t="n">
        <v>23</v>
      </c>
      <c r="C368" s="28" t="n">
        <v>1635.91</v>
      </c>
      <c r="D368" s="28" t="n">
        <v>0</v>
      </c>
      <c r="E368" s="28" t="n">
        <v>662.23</v>
      </c>
      <c r="F368" s="28" t="n">
        <v>1658.37</v>
      </c>
      <c r="G368" s="28" t="n">
        <v>27.15</v>
      </c>
      <c r="H368" s="29" t="n">
        <f aca="false">SUM(F368:G368,$M$3)</f>
        <v>2794.54</v>
      </c>
      <c r="I368" s="29" t="n">
        <f aca="false">SUM(F368:G368,$N$3)</f>
        <v>3132.71</v>
      </c>
      <c r="J368" s="29" t="n">
        <f aca="false">SUM(F368:G368,$O$3)</f>
        <v>3686.2</v>
      </c>
      <c r="K368" s="30" t="n">
        <f aca="false">SUM(F368:G368,$P$3)</f>
        <v>4915.05</v>
      </c>
    </row>
    <row r="369" s="25" customFormat="true" ht="14.25" hidden="false" customHeight="true" outlineLevel="0" collapsed="false">
      <c r="A369" s="26" t="n">
        <v>42416</v>
      </c>
      <c r="B369" s="27" t="n">
        <v>0</v>
      </c>
      <c r="C369" s="28" t="n">
        <v>1543.51</v>
      </c>
      <c r="D369" s="28" t="n">
        <v>0</v>
      </c>
      <c r="E369" s="28" t="n">
        <v>607.12</v>
      </c>
      <c r="F369" s="28" t="n">
        <v>1565.97</v>
      </c>
      <c r="G369" s="28" t="n">
        <v>25.64</v>
      </c>
      <c r="H369" s="29" t="n">
        <f aca="false">SUM(F369:G369,$M$3)</f>
        <v>2700.63</v>
      </c>
      <c r="I369" s="29" t="n">
        <f aca="false">SUM(F369:G369,$N$3)</f>
        <v>3038.8</v>
      </c>
      <c r="J369" s="29" t="n">
        <f aca="false">SUM(F369:G369,$O$3)</f>
        <v>3592.29</v>
      </c>
      <c r="K369" s="30" t="n">
        <f aca="false">SUM(F369:G369,$P$3)</f>
        <v>4821.14</v>
      </c>
    </row>
    <row r="370" s="25" customFormat="true" ht="14.25" hidden="false" customHeight="true" outlineLevel="0" collapsed="false">
      <c r="A370" s="26" t="n">
        <v>42416</v>
      </c>
      <c r="B370" s="27" t="n">
        <v>1</v>
      </c>
      <c r="C370" s="28" t="n">
        <v>1525.11</v>
      </c>
      <c r="D370" s="28" t="n">
        <v>0</v>
      </c>
      <c r="E370" s="28" t="n">
        <v>654.08</v>
      </c>
      <c r="F370" s="28" t="n">
        <v>1547.57</v>
      </c>
      <c r="G370" s="28" t="n">
        <v>25.34</v>
      </c>
      <c r="H370" s="29" t="n">
        <f aca="false">SUM(F370:G370,$M$3)</f>
        <v>2681.93</v>
      </c>
      <c r="I370" s="29" t="n">
        <f aca="false">SUM(F370:G370,$N$3)</f>
        <v>3020.1</v>
      </c>
      <c r="J370" s="29" t="n">
        <f aca="false">SUM(F370:G370,$O$3)</f>
        <v>3573.59</v>
      </c>
      <c r="K370" s="30" t="n">
        <f aca="false">SUM(F370:G370,$P$3)</f>
        <v>4802.44</v>
      </c>
    </row>
    <row r="371" s="25" customFormat="true" ht="14.25" hidden="false" customHeight="true" outlineLevel="0" collapsed="false">
      <c r="A371" s="26" t="n">
        <v>42416</v>
      </c>
      <c r="B371" s="27" t="n">
        <v>2</v>
      </c>
      <c r="C371" s="28" t="n">
        <v>1520.71</v>
      </c>
      <c r="D371" s="28" t="n">
        <v>0</v>
      </c>
      <c r="E371" s="28" t="n">
        <v>671.7</v>
      </c>
      <c r="F371" s="28" t="n">
        <v>1543.17</v>
      </c>
      <c r="G371" s="28" t="n">
        <v>25.27</v>
      </c>
      <c r="H371" s="29" t="n">
        <f aca="false">SUM(F371:G371,$M$3)</f>
        <v>2677.46</v>
      </c>
      <c r="I371" s="29" t="n">
        <f aca="false">SUM(F371:G371,$N$3)</f>
        <v>3015.63</v>
      </c>
      <c r="J371" s="29" t="n">
        <f aca="false">SUM(F371:G371,$O$3)</f>
        <v>3569.12</v>
      </c>
      <c r="K371" s="30" t="n">
        <f aca="false">SUM(F371:G371,$P$3)</f>
        <v>4797.97</v>
      </c>
    </row>
    <row r="372" s="25" customFormat="true" ht="14.25" hidden="false" customHeight="true" outlineLevel="0" collapsed="false">
      <c r="A372" s="26" t="n">
        <v>42416</v>
      </c>
      <c r="B372" s="27" t="n">
        <v>3</v>
      </c>
      <c r="C372" s="28" t="n">
        <v>996.03</v>
      </c>
      <c r="D372" s="28" t="n">
        <v>0</v>
      </c>
      <c r="E372" s="28" t="n">
        <v>132.24</v>
      </c>
      <c r="F372" s="28" t="n">
        <v>1018.49</v>
      </c>
      <c r="G372" s="28" t="n">
        <v>16.68</v>
      </c>
      <c r="H372" s="29" t="n">
        <f aca="false">SUM(F372:G372,$M$3)</f>
        <v>2144.19</v>
      </c>
      <c r="I372" s="29" t="n">
        <f aca="false">SUM(F372:G372,$N$3)</f>
        <v>2482.36</v>
      </c>
      <c r="J372" s="29" t="n">
        <f aca="false">SUM(F372:G372,$O$3)</f>
        <v>3035.85</v>
      </c>
      <c r="K372" s="30" t="n">
        <f aca="false">SUM(F372:G372,$P$3)</f>
        <v>4264.7</v>
      </c>
    </row>
    <row r="373" s="25" customFormat="true" ht="14.25" hidden="false" customHeight="true" outlineLevel="0" collapsed="false">
      <c r="A373" s="26" t="n">
        <v>42416</v>
      </c>
      <c r="B373" s="27" t="n">
        <v>4</v>
      </c>
      <c r="C373" s="28" t="n">
        <v>1518.47</v>
      </c>
      <c r="D373" s="28" t="n">
        <v>0</v>
      </c>
      <c r="E373" s="28" t="n">
        <v>613.99</v>
      </c>
      <c r="F373" s="28" t="n">
        <v>1540.93</v>
      </c>
      <c r="G373" s="28" t="n">
        <v>25.23</v>
      </c>
      <c r="H373" s="29" t="n">
        <f aca="false">SUM(F373:G373,$M$3)</f>
        <v>2675.18</v>
      </c>
      <c r="I373" s="29" t="n">
        <f aca="false">SUM(F373:G373,$N$3)</f>
        <v>3013.35</v>
      </c>
      <c r="J373" s="29" t="n">
        <f aca="false">SUM(F373:G373,$O$3)</f>
        <v>3566.84</v>
      </c>
      <c r="K373" s="30" t="n">
        <f aca="false">SUM(F373:G373,$P$3)</f>
        <v>4795.69</v>
      </c>
    </row>
    <row r="374" s="25" customFormat="true" ht="14.25" hidden="false" customHeight="true" outlineLevel="0" collapsed="false">
      <c r="A374" s="26" t="n">
        <v>42416</v>
      </c>
      <c r="B374" s="27" t="n">
        <v>5</v>
      </c>
      <c r="C374" s="28" t="n">
        <v>1525.07</v>
      </c>
      <c r="D374" s="28" t="n">
        <v>51.06</v>
      </c>
      <c r="E374" s="28" t="n">
        <v>0</v>
      </c>
      <c r="F374" s="28" t="n">
        <v>1547.53</v>
      </c>
      <c r="G374" s="28" t="n">
        <v>25.34</v>
      </c>
      <c r="H374" s="29" t="n">
        <f aca="false">SUM(F374:G374,$M$3)</f>
        <v>2681.89</v>
      </c>
      <c r="I374" s="29" t="n">
        <f aca="false">SUM(F374:G374,$N$3)</f>
        <v>3020.06</v>
      </c>
      <c r="J374" s="29" t="n">
        <f aca="false">SUM(F374:G374,$O$3)</f>
        <v>3573.55</v>
      </c>
      <c r="K374" s="30" t="n">
        <f aca="false">SUM(F374:G374,$P$3)</f>
        <v>4802.4</v>
      </c>
    </row>
    <row r="375" s="25" customFormat="true" ht="14.25" hidden="false" customHeight="true" outlineLevel="0" collapsed="false">
      <c r="A375" s="26" t="n">
        <v>42416</v>
      </c>
      <c r="B375" s="27" t="n">
        <v>6</v>
      </c>
      <c r="C375" s="28" t="n">
        <v>1573.23</v>
      </c>
      <c r="D375" s="28" t="n">
        <v>0</v>
      </c>
      <c r="E375" s="28" t="n">
        <v>424.28</v>
      </c>
      <c r="F375" s="28" t="n">
        <v>1595.69</v>
      </c>
      <c r="G375" s="28" t="n">
        <v>26.13</v>
      </c>
      <c r="H375" s="29" t="n">
        <f aca="false">SUM(F375:G375,$M$3)</f>
        <v>2730.84</v>
      </c>
      <c r="I375" s="29" t="n">
        <f aca="false">SUM(F375:G375,$N$3)</f>
        <v>3069.01</v>
      </c>
      <c r="J375" s="29" t="n">
        <f aca="false">SUM(F375:G375,$O$3)</f>
        <v>3622.5</v>
      </c>
      <c r="K375" s="30" t="n">
        <f aca="false">SUM(F375:G375,$P$3)</f>
        <v>4851.35</v>
      </c>
    </row>
    <row r="376" s="25" customFormat="true" ht="14.25" hidden="false" customHeight="true" outlineLevel="0" collapsed="false">
      <c r="A376" s="26" t="n">
        <v>42416</v>
      </c>
      <c r="B376" s="27" t="n">
        <v>7</v>
      </c>
      <c r="C376" s="28" t="n">
        <v>1599.54</v>
      </c>
      <c r="D376" s="28" t="n">
        <v>0</v>
      </c>
      <c r="E376" s="28" t="n">
        <v>398.97</v>
      </c>
      <c r="F376" s="28" t="n">
        <v>1622</v>
      </c>
      <c r="G376" s="28" t="n">
        <v>26.56</v>
      </c>
      <c r="H376" s="29" t="n">
        <f aca="false">SUM(F376:G376,$M$3)</f>
        <v>2757.58</v>
      </c>
      <c r="I376" s="29" t="n">
        <f aca="false">SUM(F376:G376,$N$3)</f>
        <v>3095.75</v>
      </c>
      <c r="J376" s="29" t="n">
        <f aca="false">SUM(F376:G376,$O$3)</f>
        <v>3649.24</v>
      </c>
      <c r="K376" s="30" t="n">
        <f aca="false">SUM(F376:G376,$P$3)</f>
        <v>4878.09</v>
      </c>
    </row>
    <row r="377" s="25" customFormat="true" ht="14.25" hidden="false" customHeight="true" outlineLevel="0" collapsed="false">
      <c r="A377" s="26" t="n">
        <v>42416</v>
      </c>
      <c r="B377" s="27" t="n">
        <v>8</v>
      </c>
      <c r="C377" s="28" t="n">
        <v>1766.85</v>
      </c>
      <c r="D377" s="28" t="n">
        <v>0</v>
      </c>
      <c r="E377" s="28" t="n">
        <v>28.05</v>
      </c>
      <c r="F377" s="28" t="n">
        <v>1789.31</v>
      </c>
      <c r="G377" s="28" t="n">
        <v>29.3</v>
      </c>
      <c r="H377" s="29" t="n">
        <f aca="false">SUM(F377:G377,$M$3)</f>
        <v>2927.63</v>
      </c>
      <c r="I377" s="29" t="n">
        <f aca="false">SUM(F377:G377,$N$3)</f>
        <v>3265.8</v>
      </c>
      <c r="J377" s="29" t="n">
        <f aca="false">SUM(F377:G377,$O$3)</f>
        <v>3819.29</v>
      </c>
      <c r="K377" s="30" t="n">
        <f aca="false">SUM(F377:G377,$P$3)</f>
        <v>5048.14</v>
      </c>
    </row>
    <row r="378" s="25" customFormat="true" ht="14.25" hidden="false" customHeight="true" outlineLevel="0" collapsed="false">
      <c r="A378" s="26" t="n">
        <v>42416</v>
      </c>
      <c r="B378" s="27" t="n">
        <v>9</v>
      </c>
      <c r="C378" s="28" t="n">
        <v>1602.4</v>
      </c>
      <c r="D378" s="28" t="n">
        <v>0</v>
      </c>
      <c r="E378" s="28" t="n">
        <v>116.93</v>
      </c>
      <c r="F378" s="28" t="n">
        <v>1624.86</v>
      </c>
      <c r="G378" s="28" t="n">
        <v>26.61</v>
      </c>
      <c r="H378" s="29" t="n">
        <f aca="false">SUM(F378:G378,$M$3)</f>
        <v>2760.49</v>
      </c>
      <c r="I378" s="29" t="n">
        <f aca="false">SUM(F378:G378,$N$3)</f>
        <v>3098.66</v>
      </c>
      <c r="J378" s="29" t="n">
        <f aca="false">SUM(F378:G378,$O$3)</f>
        <v>3652.15</v>
      </c>
      <c r="K378" s="30" t="n">
        <f aca="false">SUM(F378:G378,$P$3)</f>
        <v>4881</v>
      </c>
    </row>
    <row r="379" s="25" customFormat="true" ht="14.25" hidden="false" customHeight="true" outlineLevel="0" collapsed="false">
      <c r="A379" s="26" t="n">
        <v>42416</v>
      </c>
      <c r="B379" s="27" t="n">
        <v>10</v>
      </c>
      <c r="C379" s="28" t="n">
        <v>1594.77</v>
      </c>
      <c r="D379" s="28" t="n">
        <v>0</v>
      </c>
      <c r="E379" s="28" t="n">
        <v>198.23</v>
      </c>
      <c r="F379" s="28" t="n">
        <v>1617.23</v>
      </c>
      <c r="G379" s="28" t="n">
        <v>26.48</v>
      </c>
      <c r="H379" s="29" t="n">
        <f aca="false">SUM(F379:G379,$M$3)</f>
        <v>2752.73</v>
      </c>
      <c r="I379" s="29" t="n">
        <f aca="false">SUM(F379:G379,$N$3)</f>
        <v>3090.9</v>
      </c>
      <c r="J379" s="29" t="n">
        <f aca="false">SUM(F379:G379,$O$3)</f>
        <v>3644.39</v>
      </c>
      <c r="K379" s="30" t="n">
        <f aca="false">SUM(F379:G379,$P$3)</f>
        <v>4873.24</v>
      </c>
    </row>
    <row r="380" s="25" customFormat="true" ht="14.25" hidden="false" customHeight="true" outlineLevel="0" collapsed="false">
      <c r="A380" s="26" t="n">
        <v>42416</v>
      </c>
      <c r="B380" s="27" t="n">
        <v>11</v>
      </c>
      <c r="C380" s="28" t="n">
        <v>1764.42</v>
      </c>
      <c r="D380" s="28" t="n">
        <v>0</v>
      </c>
      <c r="E380" s="28" t="n">
        <v>430.38</v>
      </c>
      <c r="F380" s="28" t="n">
        <v>1786.88</v>
      </c>
      <c r="G380" s="28" t="n">
        <v>29.26</v>
      </c>
      <c r="H380" s="29" t="n">
        <f aca="false">SUM(F380:G380,$M$3)</f>
        <v>2925.16</v>
      </c>
      <c r="I380" s="29" t="n">
        <f aca="false">SUM(F380:G380,$N$3)</f>
        <v>3263.33</v>
      </c>
      <c r="J380" s="29" t="n">
        <f aca="false">SUM(F380:G380,$O$3)</f>
        <v>3816.82</v>
      </c>
      <c r="K380" s="30" t="n">
        <f aca="false">SUM(F380:G380,$P$3)</f>
        <v>5045.67</v>
      </c>
    </row>
    <row r="381" s="25" customFormat="true" ht="14.25" hidden="false" customHeight="true" outlineLevel="0" collapsed="false">
      <c r="A381" s="26" t="n">
        <v>42416</v>
      </c>
      <c r="B381" s="27" t="n">
        <v>12</v>
      </c>
      <c r="C381" s="28" t="n">
        <v>1750.36</v>
      </c>
      <c r="D381" s="28" t="n">
        <v>0</v>
      </c>
      <c r="E381" s="28" t="n">
        <v>405.17</v>
      </c>
      <c r="F381" s="28" t="n">
        <v>1772.82</v>
      </c>
      <c r="G381" s="28" t="n">
        <v>29.03</v>
      </c>
      <c r="H381" s="29" t="n">
        <f aca="false">SUM(F381:G381,$M$3)</f>
        <v>2910.87</v>
      </c>
      <c r="I381" s="29" t="n">
        <f aca="false">SUM(F381:G381,$N$3)</f>
        <v>3249.04</v>
      </c>
      <c r="J381" s="29" t="n">
        <f aca="false">SUM(F381:G381,$O$3)</f>
        <v>3802.53</v>
      </c>
      <c r="K381" s="30" t="n">
        <f aca="false">SUM(F381:G381,$P$3)</f>
        <v>5031.38</v>
      </c>
    </row>
    <row r="382" s="25" customFormat="true" ht="14.25" hidden="false" customHeight="true" outlineLevel="0" collapsed="false">
      <c r="A382" s="26" t="n">
        <v>42416</v>
      </c>
      <c r="B382" s="27" t="n">
        <v>13</v>
      </c>
      <c r="C382" s="28" t="n">
        <v>1751.94</v>
      </c>
      <c r="D382" s="28" t="n">
        <v>0</v>
      </c>
      <c r="E382" s="28" t="n">
        <v>464.08</v>
      </c>
      <c r="F382" s="28" t="n">
        <v>1774.4</v>
      </c>
      <c r="G382" s="28" t="n">
        <v>29.05</v>
      </c>
      <c r="H382" s="29" t="n">
        <f aca="false">SUM(F382:G382,$M$3)</f>
        <v>2912.47</v>
      </c>
      <c r="I382" s="29" t="n">
        <f aca="false">SUM(F382:G382,$N$3)</f>
        <v>3250.64</v>
      </c>
      <c r="J382" s="29" t="n">
        <f aca="false">SUM(F382:G382,$O$3)</f>
        <v>3804.13</v>
      </c>
      <c r="K382" s="30" t="n">
        <f aca="false">SUM(F382:G382,$P$3)</f>
        <v>5032.98</v>
      </c>
    </row>
    <row r="383" s="25" customFormat="true" ht="14.25" hidden="false" customHeight="true" outlineLevel="0" collapsed="false">
      <c r="A383" s="26" t="n">
        <v>42416</v>
      </c>
      <c r="B383" s="27" t="n">
        <v>14</v>
      </c>
      <c r="C383" s="28" t="n">
        <v>1590.17</v>
      </c>
      <c r="D383" s="28" t="n">
        <v>0</v>
      </c>
      <c r="E383" s="28" t="n">
        <v>239.62</v>
      </c>
      <c r="F383" s="28" t="n">
        <v>1612.63</v>
      </c>
      <c r="G383" s="28" t="n">
        <v>26.41</v>
      </c>
      <c r="H383" s="29" t="n">
        <f aca="false">SUM(F383:G383,$M$3)</f>
        <v>2748.06</v>
      </c>
      <c r="I383" s="29" t="n">
        <f aca="false">SUM(F383:G383,$N$3)</f>
        <v>3086.23</v>
      </c>
      <c r="J383" s="29" t="n">
        <f aca="false">SUM(F383:G383,$O$3)</f>
        <v>3639.72</v>
      </c>
      <c r="K383" s="30" t="n">
        <f aca="false">SUM(F383:G383,$P$3)</f>
        <v>4868.57</v>
      </c>
    </row>
    <row r="384" s="25" customFormat="true" ht="14.25" hidden="false" customHeight="true" outlineLevel="0" collapsed="false">
      <c r="A384" s="26" t="n">
        <v>42416</v>
      </c>
      <c r="B384" s="27" t="n">
        <v>15</v>
      </c>
      <c r="C384" s="28" t="n">
        <v>1559.94</v>
      </c>
      <c r="D384" s="28" t="n">
        <v>0</v>
      </c>
      <c r="E384" s="28" t="n">
        <v>361.28</v>
      </c>
      <c r="F384" s="28" t="n">
        <v>1582.4</v>
      </c>
      <c r="G384" s="28" t="n">
        <v>25.91</v>
      </c>
      <c r="H384" s="29" t="n">
        <f aca="false">SUM(F384:G384,$M$3)</f>
        <v>2717.33</v>
      </c>
      <c r="I384" s="29" t="n">
        <f aca="false">SUM(F384:G384,$N$3)</f>
        <v>3055.5</v>
      </c>
      <c r="J384" s="29" t="n">
        <f aca="false">SUM(F384:G384,$O$3)</f>
        <v>3608.99</v>
      </c>
      <c r="K384" s="30" t="n">
        <f aca="false">SUM(F384:G384,$P$3)</f>
        <v>4837.84</v>
      </c>
    </row>
    <row r="385" s="25" customFormat="true" ht="14.25" hidden="false" customHeight="true" outlineLevel="0" collapsed="false">
      <c r="A385" s="26" t="n">
        <v>42416</v>
      </c>
      <c r="B385" s="27" t="n">
        <v>16</v>
      </c>
      <c r="C385" s="28" t="n">
        <v>1559.3</v>
      </c>
      <c r="D385" s="28" t="n">
        <v>0</v>
      </c>
      <c r="E385" s="28" t="n">
        <v>374.39</v>
      </c>
      <c r="F385" s="28" t="n">
        <v>1581.76</v>
      </c>
      <c r="G385" s="28" t="n">
        <v>25.9</v>
      </c>
      <c r="H385" s="29" t="n">
        <f aca="false">SUM(F385:G385,$M$3)</f>
        <v>2716.68</v>
      </c>
      <c r="I385" s="29" t="n">
        <f aca="false">SUM(F385:G385,$N$3)</f>
        <v>3054.85</v>
      </c>
      <c r="J385" s="29" t="n">
        <f aca="false">SUM(F385:G385,$O$3)</f>
        <v>3608.34</v>
      </c>
      <c r="K385" s="30" t="n">
        <f aca="false">SUM(F385:G385,$P$3)</f>
        <v>4837.19</v>
      </c>
    </row>
    <row r="386" s="25" customFormat="true" ht="14.25" hidden="false" customHeight="true" outlineLevel="0" collapsed="false">
      <c r="A386" s="26" t="n">
        <v>42416</v>
      </c>
      <c r="B386" s="27" t="n">
        <v>17</v>
      </c>
      <c r="C386" s="28" t="n">
        <v>1564.89</v>
      </c>
      <c r="D386" s="28" t="n">
        <v>0</v>
      </c>
      <c r="E386" s="28" t="n">
        <v>198.43</v>
      </c>
      <c r="F386" s="28" t="n">
        <v>1587.35</v>
      </c>
      <c r="G386" s="28" t="n">
        <v>25.99</v>
      </c>
      <c r="H386" s="29" t="n">
        <f aca="false">SUM(F386:G386,$M$3)</f>
        <v>2722.36</v>
      </c>
      <c r="I386" s="29" t="n">
        <f aca="false">SUM(F386:G386,$N$3)</f>
        <v>3060.53</v>
      </c>
      <c r="J386" s="29" t="n">
        <f aca="false">SUM(F386:G386,$O$3)</f>
        <v>3614.02</v>
      </c>
      <c r="K386" s="30" t="n">
        <f aca="false">SUM(F386:G386,$P$3)</f>
        <v>4842.87</v>
      </c>
    </row>
    <row r="387" s="25" customFormat="true" ht="14.25" hidden="false" customHeight="true" outlineLevel="0" collapsed="false">
      <c r="A387" s="26" t="n">
        <v>42416</v>
      </c>
      <c r="B387" s="27" t="n">
        <v>18</v>
      </c>
      <c r="C387" s="28" t="n">
        <v>1662.27</v>
      </c>
      <c r="D387" s="28" t="n">
        <v>0</v>
      </c>
      <c r="E387" s="28" t="n">
        <v>96.92</v>
      </c>
      <c r="F387" s="28" t="n">
        <v>1684.73</v>
      </c>
      <c r="G387" s="28" t="n">
        <v>27.59</v>
      </c>
      <c r="H387" s="29" t="n">
        <f aca="false">SUM(F387:G387,$M$3)</f>
        <v>2821.34</v>
      </c>
      <c r="I387" s="29" t="n">
        <f aca="false">SUM(F387:G387,$N$3)</f>
        <v>3159.51</v>
      </c>
      <c r="J387" s="29" t="n">
        <f aca="false">SUM(F387:G387,$O$3)</f>
        <v>3713</v>
      </c>
      <c r="K387" s="30" t="n">
        <f aca="false">SUM(F387:G387,$P$3)</f>
        <v>4941.85</v>
      </c>
    </row>
    <row r="388" s="25" customFormat="true" ht="14.25" hidden="false" customHeight="true" outlineLevel="0" collapsed="false">
      <c r="A388" s="26" t="n">
        <v>42416</v>
      </c>
      <c r="B388" s="27" t="n">
        <v>19</v>
      </c>
      <c r="C388" s="28" t="n">
        <v>1680.18</v>
      </c>
      <c r="D388" s="28" t="n">
        <v>0</v>
      </c>
      <c r="E388" s="28" t="n">
        <v>539.4</v>
      </c>
      <c r="F388" s="28" t="n">
        <v>1702.64</v>
      </c>
      <c r="G388" s="28" t="n">
        <v>27.88</v>
      </c>
      <c r="H388" s="29" t="n">
        <f aca="false">SUM(F388:G388,$M$3)</f>
        <v>2839.54</v>
      </c>
      <c r="I388" s="29" t="n">
        <f aca="false">SUM(F388:G388,$N$3)</f>
        <v>3177.71</v>
      </c>
      <c r="J388" s="29" t="n">
        <f aca="false">SUM(F388:G388,$O$3)</f>
        <v>3731.2</v>
      </c>
      <c r="K388" s="30" t="n">
        <f aca="false">SUM(F388:G388,$P$3)</f>
        <v>4960.05</v>
      </c>
    </row>
    <row r="389" s="25" customFormat="true" ht="14.25" hidden="false" customHeight="true" outlineLevel="0" collapsed="false">
      <c r="A389" s="26" t="n">
        <v>42416</v>
      </c>
      <c r="B389" s="27" t="n">
        <v>20</v>
      </c>
      <c r="C389" s="28" t="n">
        <v>1673.23</v>
      </c>
      <c r="D389" s="28" t="n">
        <v>0</v>
      </c>
      <c r="E389" s="28" t="n">
        <v>123.23</v>
      </c>
      <c r="F389" s="28" t="n">
        <v>1695.69</v>
      </c>
      <c r="G389" s="28" t="n">
        <v>27.77</v>
      </c>
      <c r="H389" s="29" t="n">
        <f aca="false">SUM(F389:G389,$M$3)</f>
        <v>2832.48</v>
      </c>
      <c r="I389" s="29" t="n">
        <f aca="false">SUM(F389:G389,$N$3)</f>
        <v>3170.65</v>
      </c>
      <c r="J389" s="29" t="n">
        <f aca="false">SUM(F389:G389,$O$3)</f>
        <v>3724.14</v>
      </c>
      <c r="K389" s="30" t="n">
        <f aca="false">SUM(F389:G389,$P$3)</f>
        <v>4952.99</v>
      </c>
    </row>
    <row r="390" s="25" customFormat="true" ht="14.25" hidden="false" customHeight="true" outlineLevel="0" collapsed="false">
      <c r="A390" s="26" t="n">
        <v>42416</v>
      </c>
      <c r="B390" s="27" t="n">
        <v>21</v>
      </c>
      <c r="C390" s="28" t="n">
        <v>1666.99</v>
      </c>
      <c r="D390" s="28" t="n">
        <v>0</v>
      </c>
      <c r="E390" s="28" t="n">
        <v>130.68</v>
      </c>
      <c r="F390" s="28" t="n">
        <v>1689.45</v>
      </c>
      <c r="G390" s="28" t="n">
        <v>27.66</v>
      </c>
      <c r="H390" s="29" t="n">
        <f aca="false">SUM(F390:G390,$M$3)</f>
        <v>2826.13</v>
      </c>
      <c r="I390" s="29" t="n">
        <f aca="false">SUM(F390:G390,$N$3)</f>
        <v>3164.3</v>
      </c>
      <c r="J390" s="29" t="n">
        <f aca="false">SUM(F390:G390,$O$3)</f>
        <v>3717.79</v>
      </c>
      <c r="K390" s="30" t="n">
        <f aca="false">SUM(F390:G390,$P$3)</f>
        <v>4946.64</v>
      </c>
    </row>
    <row r="391" s="25" customFormat="true" ht="14.25" hidden="false" customHeight="true" outlineLevel="0" collapsed="false">
      <c r="A391" s="26" t="n">
        <v>42416</v>
      </c>
      <c r="B391" s="27" t="n">
        <v>22</v>
      </c>
      <c r="C391" s="28" t="n">
        <v>1649.46</v>
      </c>
      <c r="D391" s="28" t="n">
        <v>0</v>
      </c>
      <c r="E391" s="28" t="n">
        <v>115.73</v>
      </c>
      <c r="F391" s="28" t="n">
        <v>1671.92</v>
      </c>
      <c r="G391" s="28" t="n">
        <v>27.38</v>
      </c>
      <c r="H391" s="29" t="n">
        <f aca="false">SUM(F391:G391,$M$3)</f>
        <v>2808.32</v>
      </c>
      <c r="I391" s="29" t="n">
        <f aca="false">SUM(F391:G391,$N$3)</f>
        <v>3146.49</v>
      </c>
      <c r="J391" s="29" t="n">
        <f aca="false">SUM(F391:G391,$O$3)</f>
        <v>3699.98</v>
      </c>
      <c r="K391" s="30" t="n">
        <f aca="false">SUM(F391:G391,$P$3)</f>
        <v>4928.83</v>
      </c>
    </row>
    <row r="392" s="25" customFormat="true" ht="14.25" hidden="false" customHeight="true" outlineLevel="0" collapsed="false">
      <c r="A392" s="26" t="n">
        <v>42416</v>
      </c>
      <c r="B392" s="27" t="n">
        <v>23</v>
      </c>
      <c r="C392" s="28" t="n">
        <v>1636.05</v>
      </c>
      <c r="D392" s="28" t="n">
        <v>0</v>
      </c>
      <c r="E392" s="28" t="n">
        <v>113.92</v>
      </c>
      <c r="F392" s="28" t="n">
        <v>1658.51</v>
      </c>
      <c r="G392" s="28" t="n">
        <v>27.16</v>
      </c>
      <c r="H392" s="29" t="n">
        <f aca="false">SUM(F392:G392,$M$3)</f>
        <v>2794.69</v>
      </c>
      <c r="I392" s="29" t="n">
        <f aca="false">SUM(F392:G392,$N$3)</f>
        <v>3132.86</v>
      </c>
      <c r="J392" s="29" t="n">
        <f aca="false">SUM(F392:G392,$O$3)</f>
        <v>3686.35</v>
      </c>
      <c r="K392" s="30" t="n">
        <f aca="false">SUM(F392:G392,$P$3)</f>
        <v>4915.2</v>
      </c>
    </row>
    <row r="393" s="25" customFormat="true" ht="14.25" hidden="false" customHeight="true" outlineLevel="0" collapsed="false">
      <c r="A393" s="26" t="n">
        <v>42417</v>
      </c>
      <c r="B393" s="27" t="n">
        <v>0</v>
      </c>
      <c r="C393" s="28" t="n">
        <v>1543.76</v>
      </c>
      <c r="D393" s="28" t="n">
        <v>0</v>
      </c>
      <c r="E393" s="28" t="n">
        <v>28.02</v>
      </c>
      <c r="F393" s="28" t="n">
        <v>1566.22</v>
      </c>
      <c r="G393" s="28" t="n">
        <v>25.65</v>
      </c>
      <c r="H393" s="29" t="n">
        <f aca="false">SUM(F393:G393,$M$3)</f>
        <v>2700.89</v>
      </c>
      <c r="I393" s="29" t="n">
        <f aca="false">SUM(F393:G393,$N$3)</f>
        <v>3039.06</v>
      </c>
      <c r="J393" s="29" t="n">
        <f aca="false">SUM(F393:G393,$O$3)</f>
        <v>3592.55</v>
      </c>
      <c r="K393" s="30" t="n">
        <f aca="false">SUM(F393:G393,$P$3)</f>
        <v>4821.4</v>
      </c>
    </row>
    <row r="394" s="25" customFormat="true" ht="14.25" hidden="false" customHeight="true" outlineLevel="0" collapsed="false">
      <c r="A394" s="26" t="n">
        <v>42417</v>
      </c>
      <c r="B394" s="27" t="n">
        <v>1</v>
      </c>
      <c r="C394" s="28" t="n">
        <v>1524.45</v>
      </c>
      <c r="D394" s="28" t="n">
        <v>0</v>
      </c>
      <c r="E394" s="28" t="n">
        <v>710.86</v>
      </c>
      <c r="F394" s="28" t="n">
        <v>1546.91</v>
      </c>
      <c r="G394" s="28" t="n">
        <v>25.33</v>
      </c>
      <c r="H394" s="29" t="n">
        <f aca="false">SUM(F394:G394,$M$3)</f>
        <v>2681.26</v>
      </c>
      <c r="I394" s="29" t="n">
        <f aca="false">SUM(F394:G394,$N$3)</f>
        <v>3019.43</v>
      </c>
      <c r="J394" s="29" t="n">
        <f aca="false">SUM(F394:G394,$O$3)</f>
        <v>3572.92</v>
      </c>
      <c r="K394" s="30" t="n">
        <f aca="false">SUM(F394:G394,$P$3)</f>
        <v>4801.77</v>
      </c>
    </row>
    <row r="395" s="25" customFormat="true" ht="14.25" hidden="false" customHeight="true" outlineLevel="0" collapsed="false">
      <c r="A395" s="26" t="n">
        <v>42417</v>
      </c>
      <c r="B395" s="27" t="n">
        <v>2</v>
      </c>
      <c r="C395" s="28" t="n">
        <v>1519.18</v>
      </c>
      <c r="D395" s="28" t="n">
        <v>0</v>
      </c>
      <c r="E395" s="28" t="n">
        <v>898.84</v>
      </c>
      <c r="F395" s="28" t="n">
        <v>1541.64</v>
      </c>
      <c r="G395" s="28" t="n">
        <v>25.24</v>
      </c>
      <c r="H395" s="29" t="n">
        <f aca="false">SUM(F395:G395,$M$3)</f>
        <v>2675.9</v>
      </c>
      <c r="I395" s="29" t="n">
        <f aca="false">SUM(F395:G395,$N$3)</f>
        <v>3014.07</v>
      </c>
      <c r="J395" s="29" t="n">
        <f aca="false">SUM(F395:G395,$O$3)</f>
        <v>3567.56</v>
      </c>
      <c r="K395" s="30" t="n">
        <f aca="false">SUM(F395:G395,$P$3)</f>
        <v>4796.41</v>
      </c>
    </row>
    <row r="396" s="25" customFormat="true" ht="14.25" hidden="false" customHeight="true" outlineLevel="0" collapsed="false">
      <c r="A396" s="26" t="n">
        <v>42417</v>
      </c>
      <c r="B396" s="27" t="n">
        <v>3</v>
      </c>
      <c r="C396" s="28" t="n">
        <v>997.14</v>
      </c>
      <c r="D396" s="28" t="n">
        <v>0</v>
      </c>
      <c r="E396" s="28" t="n">
        <v>292.62</v>
      </c>
      <c r="F396" s="28" t="n">
        <v>1019.6</v>
      </c>
      <c r="G396" s="28" t="n">
        <v>16.7</v>
      </c>
      <c r="H396" s="29" t="n">
        <f aca="false">SUM(F396:G396,$M$3)</f>
        <v>2145.32</v>
      </c>
      <c r="I396" s="29" t="n">
        <f aca="false">SUM(F396:G396,$N$3)</f>
        <v>2483.49</v>
      </c>
      <c r="J396" s="29" t="n">
        <f aca="false">SUM(F396:G396,$O$3)</f>
        <v>3036.98</v>
      </c>
      <c r="K396" s="30" t="n">
        <f aca="false">SUM(F396:G396,$P$3)</f>
        <v>4265.83</v>
      </c>
    </row>
    <row r="397" s="25" customFormat="true" ht="14.25" hidden="false" customHeight="true" outlineLevel="0" collapsed="false">
      <c r="A397" s="26" t="n">
        <v>42417</v>
      </c>
      <c r="B397" s="27" t="n">
        <v>4</v>
      </c>
      <c r="C397" s="28" t="n">
        <v>1197.93</v>
      </c>
      <c r="D397" s="28" t="n">
        <v>0</v>
      </c>
      <c r="E397" s="28" t="n">
        <v>353.71</v>
      </c>
      <c r="F397" s="28" t="n">
        <v>1220.39</v>
      </c>
      <c r="G397" s="28" t="n">
        <v>19.98</v>
      </c>
      <c r="H397" s="29" t="n">
        <f aca="false">SUM(F397:G397,$M$3)</f>
        <v>2349.39</v>
      </c>
      <c r="I397" s="29" t="n">
        <f aca="false">SUM(F397:G397,$N$3)</f>
        <v>2687.56</v>
      </c>
      <c r="J397" s="29" t="n">
        <f aca="false">SUM(F397:G397,$O$3)</f>
        <v>3241.05</v>
      </c>
      <c r="K397" s="30" t="n">
        <f aca="false">SUM(F397:G397,$P$3)</f>
        <v>4469.9</v>
      </c>
    </row>
    <row r="398" s="25" customFormat="true" ht="14.25" hidden="false" customHeight="true" outlineLevel="0" collapsed="false">
      <c r="A398" s="26" t="n">
        <v>42417</v>
      </c>
      <c r="B398" s="27" t="n">
        <v>5</v>
      </c>
      <c r="C398" s="28" t="n">
        <v>1524.83</v>
      </c>
      <c r="D398" s="28" t="n">
        <v>0</v>
      </c>
      <c r="E398" s="28" t="n">
        <v>572.82</v>
      </c>
      <c r="F398" s="28" t="n">
        <v>1547.29</v>
      </c>
      <c r="G398" s="28" t="n">
        <v>25.34</v>
      </c>
      <c r="H398" s="29" t="n">
        <f aca="false">SUM(F398:G398,$M$3)</f>
        <v>2681.65</v>
      </c>
      <c r="I398" s="29" t="n">
        <f aca="false">SUM(F398:G398,$N$3)</f>
        <v>3019.82</v>
      </c>
      <c r="J398" s="29" t="n">
        <f aca="false">SUM(F398:G398,$O$3)</f>
        <v>3573.31</v>
      </c>
      <c r="K398" s="30" t="n">
        <f aca="false">SUM(F398:G398,$P$3)</f>
        <v>4802.16</v>
      </c>
    </row>
    <row r="399" s="25" customFormat="true" ht="14.25" hidden="false" customHeight="true" outlineLevel="0" collapsed="false">
      <c r="A399" s="26" t="n">
        <v>42417</v>
      </c>
      <c r="B399" s="27" t="n">
        <v>6</v>
      </c>
      <c r="C399" s="28" t="n">
        <v>1569.79</v>
      </c>
      <c r="D399" s="28" t="n">
        <v>0</v>
      </c>
      <c r="E399" s="28" t="n">
        <v>495.56</v>
      </c>
      <c r="F399" s="28" t="n">
        <v>1592.25</v>
      </c>
      <c r="G399" s="28" t="n">
        <v>26.07</v>
      </c>
      <c r="H399" s="29" t="n">
        <f aca="false">SUM(F399:G399,$M$3)</f>
        <v>2727.34</v>
      </c>
      <c r="I399" s="29" t="n">
        <f aca="false">SUM(F399:G399,$N$3)</f>
        <v>3065.51</v>
      </c>
      <c r="J399" s="29" t="n">
        <f aca="false">SUM(F399:G399,$O$3)</f>
        <v>3619</v>
      </c>
      <c r="K399" s="30" t="n">
        <f aca="false">SUM(F399:G399,$P$3)</f>
        <v>4847.85</v>
      </c>
    </row>
    <row r="400" s="25" customFormat="true" ht="14.25" hidden="false" customHeight="true" outlineLevel="0" collapsed="false">
      <c r="A400" s="26" t="n">
        <v>42417</v>
      </c>
      <c r="B400" s="27" t="n">
        <v>7</v>
      </c>
      <c r="C400" s="28" t="n">
        <v>1596.23</v>
      </c>
      <c r="D400" s="28" t="n">
        <v>0</v>
      </c>
      <c r="E400" s="28" t="n">
        <v>508.33</v>
      </c>
      <c r="F400" s="28" t="n">
        <v>1618.69</v>
      </c>
      <c r="G400" s="28" t="n">
        <v>26.5</v>
      </c>
      <c r="H400" s="29" t="n">
        <f aca="false">SUM(F400:G400,$M$3)</f>
        <v>2754.21</v>
      </c>
      <c r="I400" s="29" t="n">
        <f aca="false">SUM(F400:G400,$N$3)</f>
        <v>3092.38</v>
      </c>
      <c r="J400" s="29" t="n">
        <f aca="false">SUM(F400:G400,$O$3)</f>
        <v>3645.87</v>
      </c>
      <c r="K400" s="30" t="n">
        <f aca="false">SUM(F400:G400,$P$3)</f>
        <v>4874.72</v>
      </c>
    </row>
    <row r="401" s="25" customFormat="true" ht="14.25" hidden="false" customHeight="true" outlineLevel="0" collapsed="false">
      <c r="A401" s="26" t="n">
        <v>42417</v>
      </c>
      <c r="B401" s="27" t="n">
        <v>8</v>
      </c>
      <c r="C401" s="28" t="n">
        <v>1808.77</v>
      </c>
      <c r="D401" s="28" t="n">
        <v>0</v>
      </c>
      <c r="E401" s="28" t="n">
        <v>405.09</v>
      </c>
      <c r="F401" s="28" t="n">
        <v>1831.23</v>
      </c>
      <c r="G401" s="28" t="n">
        <v>29.98</v>
      </c>
      <c r="H401" s="29" t="n">
        <f aca="false">SUM(F401:G401,$M$3)</f>
        <v>2970.23</v>
      </c>
      <c r="I401" s="29" t="n">
        <f aca="false">SUM(F401:G401,$N$3)</f>
        <v>3308.4</v>
      </c>
      <c r="J401" s="29" t="n">
        <f aca="false">SUM(F401:G401,$O$3)</f>
        <v>3861.89</v>
      </c>
      <c r="K401" s="30" t="n">
        <f aca="false">SUM(F401:G401,$P$3)</f>
        <v>5090.74</v>
      </c>
    </row>
    <row r="402" s="25" customFormat="true" ht="14.25" hidden="false" customHeight="true" outlineLevel="0" collapsed="false">
      <c r="A402" s="26" t="n">
        <v>42417</v>
      </c>
      <c r="B402" s="27" t="n">
        <v>9</v>
      </c>
      <c r="C402" s="28" t="n">
        <v>1775.92</v>
      </c>
      <c r="D402" s="28" t="n">
        <v>0</v>
      </c>
      <c r="E402" s="28" t="n">
        <v>377.71</v>
      </c>
      <c r="F402" s="28" t="n">
        <v>1798.38</v>
      </c>
      <c r="G402" s="28" t="n">
        <v>29.45</v>
      </c>
      <c r="H402" s="29" t="n">
        <f aca="false">SUM(F402:G402,$M$3)</f>
        <v>2936.85</v>
      </c>
      <c r="I402" s="29" t="n">
        <f aca="false">SUM(F402:G402,$N$3)</f>
        <v>3275.02</v>
      </c>
      <c r="J402" s="29" t="n">
        <f aca="false">SUM(F402:G402,$O$3)</f>
        <v>3828.51</v>
      </c>
      <c r="K402" s="30" t="n">
        <f aca="false">SUM(F402:G402,$P$3)</f>
        <v>5057.36</v>
      </c>
    </row>
    <row r="403" s="25" customFormat="true" ht="14.25" hidden="false" customHeight="true" outlineLevel="0" collapsed="false">
      <c r="A403" s="26" t="n">
        <v>42417</v>
      </c>
      <c r="B403" s="27" t="n">
        <v>10</v>
      </c>
      <c r="C403" s="28" t="n">
        <v>1775.87</v>
      </c>
      <c r="D403" s="28" t="n">
        <v>0</v>
      </c>
      <c r="E403" s="28" t="n">
        <v>412.6</v>
      </c>
      <c r="F403" s="28" t="n">
        <v>1798.33</v>
      </c>
      <c r="G403" s="28" t="n">
        <v>29.45</v>
      </c>
      <c r="H403" s="29" t="n">
        <f aca="false">SUM(F403:G403,$M$3)</f>
        <v>2936.8</v>
      </c>
      <c r="I403" s="29" t="n">
        <f aca="false">SUM(F403:G403,$N$3)</f>
        <v>3274.97</v>
      </c>
      <c r="J403" s="29" t="n">
        <f aca="false">SUM(F403:G403,$O$3)</f>
        <v>3828.46</v>
      </c>
      <c r="K403" s="30" t="n">
        <f aca="false">SUM(F403:G403,$P$3)</f>
        <v>5057.31</v>
      </c>
    </row>
    <row r="404" s="25" customFormat="true" ht="14.25" hidden="false" customHeight="true" outlineLevel="0" collapsed="false">
      <c r="A404" s="26" t="n">
        <v>42417</v>
      </c>
      <c r="B404" s="27" t="n">
        <v>11</v>
      </c>
      <c r="C404" s="28" t="n">
        <v>1775.11</v>
      </c>
      <c r="D404" s="28" t="n">
        <v>0</v>
      </c>
      <c r="E404" s="28" t="n">
        <v>451.35</v>
      </c>
      <c r="F404" s="28" t="n">
        <v>1797.57</v>
      </c>
      <c r="G404" s="28" t="n">
        <v>29.43</v>
      </c>
      <c r="H404" s="29" t="n">
        <f aca="false">SUM(F404:G404,$M$3)</f>
        <v>2936.02</v>
      </c>
      <c r="I404" s="29" t="n">
        <f aca="false">SUM(F404:G404,$N$3)</f>
        <v>3274.19</v>
      </c>
      <c r="J404" s="29" t="n">
        <f aca="false">SUM(F404:G404,$O$3)</f>
        <v>3827.68</v>
      </c>
      <c r="K404" s="30" t="n">
        <f aca="false">SUM(F404:G404,$P$3)</f>
        <v>5056.53</v>
      </c>
    </row>
    <row r="405" s="25" customFormat="true" ht="14.25" hidden="false" customHeight="true" outlineLevel="0" collapsed="false">
      <c r="A405" s="26" t="n">
        <v>42417</v>
      </c>
      <c r="B405" s="27" t="n">
        <v>12</v>
      </c>
      <c r="C405" s="28" t="n">
        <v>1742.48</v>
      </c>
      <c r="D405" s="28" t="n">
        <v>0</v>
      </c>
      <c r="E405" s="28" t="n">
        <v>360.38</v>
      </c>
      <c r="F405" s="28" t="n">
        <v>1764.94</v>
      </c>
      <c r="G405" s="28" t="n">
        <v>28.9</v>
      </c>
      <c r="H405" s="29" t="n">
        <f aca="false">SUM(F405:G405,$M$3)</f>
        <v>2902.86</v>
      </c>
      <c r="I405" s="29" t="n">
        <f aca="false">SUM(F405:G405,$N$3)</f>
        <v>3241.03</v>
      </c>
      <c r="J405" s="29" t="n">
        <f aca="false">SUM(F405:G405,$O$3)</f>
        <v>3794.52</v>
      </c>
      <c r="K405" s="30" t="n">
        <f aca="false">SUM(F405:G405,$P$3)</f>
        <v>5023.37</v>
      </c>
    </row>
    <row r="406" s="25" customFormat="true" ht="14.25" hidden="false" customHeight="true" outlineLevel="0" collapsed="false">
      <c r="A406" s="26" t="n">
        <v>42417</v>
      </c>
      <c r="B406" s="27" t="n">
        <v>13</v>
      </c>
      <c r="C406" s="28" t="n">
        <v>1743.52</v>
      </c>
      <c r="D406" s="28" t="n">
        <v>0</v>
      </c>
      <c r="E406" s="28" t="n">
        <v>367.83</v>
      </c>
      <c r="F406" s="28" t="n">
        <v>1765.98</v>
      </c>
      <c r="G406" s="28" t="n">
        <v>28.92</v>
      </c>
      <c r="H406" s="29" t="n">
        <f aca="false">SUM(F406:G406,$M$3)</f>
        <v>2903.92</v>
      </c>
      <c r="I406" s="29" t="n">
        <f aca="false">SUM(F406:G406,$N$3)</f>
        <v>3242.09</v>
      </c>
      <c r="J406" s="29" t="n">
        <f aca="false">SUM(F406:G406,$O$3)</f>
        <v>3795.58</v>
      </c>
      <c r="K406" s="30" t="n">
        <f aca="false">SUM(F406:G406,$P$3)</f>
        <v>5024.43</v>
      </c>
    </row>
    <row r="407" s="25" customFormat="true" ht="14.25" hidden="false" customHeight="true" outlineLevel="0" collapsed="false">
      <c r="A407" s="26" t="n">
        <v>42417</v>
      </c>
      <c r="B407" s="27" t="n">
        <v>14</v>
      </c>
      <c r="C407" s="28" t="n">
        <v>1743.69</v>
      </c>
      <c r="D407" s="28" t="n">
        <v>0</v>
      </c>
      <c r="E407" s="28" t="n">
        <v>545.16</v>
      </c>
      <c r="F407" s="28" t="n">
        <v>1766.15</v>
      </c>
      <c r="G407" s="28" t="n">
        <v>28.92</v>
      </c>
      <c r="H407" s="29" t="n">
        <f aca="false">SUM(F407:G407,$M$3)</f>
        <v>2904.09</v>
      </c>
      <c r="I407" s="29" t="n">
        <f aca="false">SUM(F407:G407,$N$3)</f>
        <v>3242.26</v>
      </c>
      <c r="J407" s="29" t="n">
        <f aca="false">SUM(F407:G407,$O$3)</f>
        <v>3795.75</v>
      </c>
      <c r="K407" s="30" t="n">
        <f aca="false">SUM(F407:G407,$P$3)</f>
        <v>5024.6</v>
      </c>
    </row>
    <row r="408" s="25" customFormat="true" ht="14.25" hidden="false" customHeight="true" outlineLevel="0" collapsed="false">
      <c r="A408" s="26" t="n">
        <v>42417</v>
      </c>
      <c r="B408" s="27" t="n">
        <v>15</v>
      </c>
      <c r="C408" s="28" t="n">
        <v>1576.91</v>
      </c>
      <c r="D408" s="28" t="n">
        <v>0</v>
      </c>
      <c r="E408" s="28" t="n">
        <v>457.51</v>
      </c>
      <c r="F408" s="28" t="n">
        <v>1599.37</v>
      </c>
      <c r="G408" s="28" t="n">
        <v>26.19</v>
      </c>
      <c r="H408" s="29" t="n">
        <f aca="false">SUM(F408:G408,$M$3)</f>
        <v>2734.58</v>
      </c>
      <c r="I408" s="29" t="n">
        <f aca="false">SUM(F408:G408,$N$3)</f>
        <v>3072.75</v>
      </c>
      <c r="J408" s="29" t="n">
        <f aca="false">SUM(F408:G408,$O$3)</f>
        <v>3626.24</v>
      </c>
      <c r="K408" s="30" t="n">
        <f aca="false">SUM(F408:G408,$P$3)</f>
        <v>4855.09</v>
      </c>
    </row>
    <row r="409" s="25" customFormat="true" ht="14.25" hidden="false" customHeight="true" outlineLevel="0" collapsed="false">
      <c r="A409" s="26" t="n">
        <v>42417</v>
      </c>
      <c r="B409" s="27" t="n">
        <v>16</v>
      </c>
      <c r="C409" s="28" t="n">
        <v>1559.37</v>
      </c>
      <c r="D409" s="28" t="n">
        <v>0</v>
      </c>
      <c r="E409" s="28" t="n">
        <v>368.52</v>
      </c>
      <c r="F409" s="28" t="n">
        <v>1581.83</v>
      </c>
      <c r="G409" s="28" t="n">
        <v>25.9</v>
      </c>
      <c r="H409" s="29" t="n">
        <f aca="false">SUM(F409:G409,$M$3)</f>
        <v>2716.75</v>
      </c>
      <c r="I409" s="29" t="n">
        <f aca="false">SUM(F409:G409,$N$3)</f>
        <v>3054.92</v>
      </c>
      <c r="J409" s="29" t="n">
        <f aca="false">SUM(F409:G409,$O$3)</f>
        <v>3608.41</v>
      </c>
      <c r="K409" s="30" t="n">
        <f aca="false">SUM(F409:G409,$P$3)</f>
        <v>4837.26</v>
      </c>
    </row>
    <row r="410" s="25" customFormat="true" ht="14.25" hidden="false" customHeight="true" outlineLevel="0" collapsed="false">
      <c r="A410" s="26" t="n">
        <v>42417</v>
      </c>
      <c r="B410" s="27" t="n">
        <v>17</v>
      </c>
      <c r="C410" s="28" t="n">
        <v>1591.43</v>
      </c>
      <c r="D410" s="28" t="n">
        <v>0</v>
      </c>
      <c r="E410" s="28" t="n">
        <v>29.28</v>
      </c>
      <c r="F410" s="28" t="n">
        <v>1613.89</v>
      </c>
      <c r="G410" s="28" t="n">
        <v>26.43</v>
      </c>
      <c r="H410" s="29" t="n">
        <f aca="false">SUM(F410:G410,$M$3)</f>
        <v>2749.34</v>
      </c>
      <c r="I410" s="29" t="n">
        <f aca="false">SUM(F410:G410,$N$3)</f>
        <v>3087.51</v>
      </c>
      <c r="J410" s="29" t="n">
        <f aca="false">SUM(F410:G410,$O$3)</f>
        <v>3641</v>
      </c>
      <c r="K410" s="30" t="n">
        <f aca="false">SUM(F410:G410,$P$3)</f>
        <v>4869.85</v>
      </c>
    </row>
    <row r="411" s="25" customFormat="true" ht="14.25" hidden="false" customHeight="true" outlineLevel="0" collapsed="false">
      <c r="A411" s="26" t="n">
        <v>42417</v>
      </c>
      <c r="B411" s="27" t="n">
        <v>18</v>
      </c>
      <c r="C411" s="28" t="n">
        <v>1656.89</v>
      </c>
      <c r="D411" s="28" t="n">
        <v>0</v>
      </c>
      <c r="E411" s="28" t="n">
        <v>119.46</v>
      </c>
      <c r="F411" s="28" t="n">
        <v>1679.35</v>
      </c>
      <c r="G411" s="28" t="n">
        <v>27.5</v>
      </c>
      <c r="H411" s="29" t="n">
        <f aca="false">SUM(F411:G411,$M$3)</f>
        <v>2815.87</v>
      </c>
      <c r="I411" s="29" t="n">
        <f aca="false">SUM(F411:G411,$N$3)</f>
        <v>3154.04</v>
      </c>
      <c r="J411" s="29" t="n">
        <f aca="false">SUM(F411:G411,$O$3)</f>
        <v>3707.53</v>
      </c>
      <c r="K411" s="30" t="n">
        <f aca="false">SUM(F411:G411,$P$3)</f>
        <v>4936.38</v>
      </c>
    </row>
    <row r="412" s="25" customFormat="true" ht="14.25" hidden="false" customHeight="true" outlineLevel="0" collapsed="false">
      <c r="A412" s="26" t="n">
        <v>42417</v>
      </c>
      <c r="B412" s="27" t="n">
        <v>19</v>
      </c>
      <c r="C412" s="28" t="n">
        <v>1691.1</v>
      </c>
      <c r="D412" s="28" t="n">
        <v>0</v>
      </c>
      <c r="E412" s="28" t="n">
        <v>428.16</v>
      </c>
      <c r="F412" s="28" t="n">
        <v>1713.56</v>
      </c>
      <c r="G412" s="28" t="n">
        <v>28.06</v>
      </c>
      <c r="H412" s="29" t="n">
        <f aca="false">SUM(F412:G412,$M$3)</f>
        <v>2850.64</v>
      </c>
      <c r="I412" s="29" t="n">
        <f aca="false">SUM(F412:G412,$N$3)</f>
        <v>3188.81</v>
      </c>
      <c r="J412" s="29" t="n">
        <f aca="false">SUM(F412:G412,$O$3)</f>
        <v>3742.3</v>
      </c>
      <c r="K412" s="30" t="n">
        <f aca="false">SUM(F412:G412,$P$3)</f>
        <v>4971.15</v>
      </c>
    </row>
    <row r="413" s="25" customFormat="true" ht="14.25" hidden="false" customHeight="true" outlineLevel="0" collapsed="false">
      <c r="A413" s="26" t="n">
        <v>42417</v>
      </c>
      <c r="B413" s="27" t="n">
        <v>20</v>
      </c>
      <c r="C413" s="28" t="n">
        <v>1661.64</v>
      </c>
      <c r="D413" s="28" t="n">
        <v>0</v>
      </c>
      <c r="E413" s="28" t="n">
        <v>115.34</v>
      </c>
      <c r="F413" s="28" t="n">
        <v>1684.1</v>
      </c>
      <c r="G413" s="28" t="n">
        <v>27.58</v>
      </c>
      <c r="H413" s="29" t="n">
        <f aca="false">SUM(F413:G413,$M$3)</f>
        <v>2820.7</v>
      </c>
      <c r="I413" s="29" t="n">
        <f aca="false">SUM(F413:G413,$N$3)</f>
        <v>3158.87</v>
      </c>
      <c r="J413" s="29" t="n">
        <f aca="false">SUM(F413:G413,$O$3)</f>
        <v>3712.36</v>
      </c>
      <c r="K413" s="30" t="n">
        <f aca="false">SUM(F413:G413,$P$3)</f>
        <v>4941.21</v>
      </c>
    </row>
    <row r="414" s="25" customFormat="true" ht="14.25" hidden="false" customHeight="true" outlineLevel="0" collapsed="false">
      <c r="A414" s="26" t="n">
        <v>42417</v>
      </c>
      <c r="B414" s="27" t="n">
        <v>21</v>
      </c>
      <c r="C414" s="28" t="n">
        <v>1679.97</v>
      </c>
      <c r="D414" s="28" t="n">
        <v>0</v>
      </c>
      <c r="E414" s="28" t="n">
        <v>153.25</v>
      </c>
      <c r="F414" s="28" t="n">
        <v>1702.43</v>
      </c>
      <c r="G414" s="28" t="n">
        <v>27.88</v>
      </c>
      <c r="H414" s="29" t="n">
        <f aca="false">SUM(F414:G414,$M$3)</f>
        <v>2839.33</v>
      </c>
      <c r="I414" s="29" t="n">
        <f aca="false">SUM(F414:G414,$N$3)</f>
        <v>3177.5</v>
      </c>
      <c r="J414" s="29" t="n">
        <f aca="false">SUM(F414:G414,$O$3)</f>
        <v>3730.99</v>
      </c>
      <c r="K414" s="30" t="n">
        <f aca="false">SUM(F414:G414,$P$3)</f>
        <v>4959.84</v>
      </c>
    </row>
    <row r="415" s="25" customFormat="true" ht="14.25" hidden="false" customHeight="true" outlineLevel="0" collapsed="false">
      <c r="A415" s="26" t="n">
        <v>42417</v>
      </c>
      <c r="B415" s="27" t="n">
        <v>22</v>
      </c>
      <c r="C415" s="28" t="n">
        <v>1647.85</v>
      </c>
      <c r="D415" s="28" t="n">
        <v>0</v>
      </c>
      <c r="E415" s="28" t="n">
        <v>684.7</v>
      </c>
      <c r="F415" s="28" t="n">
        <v>1670.31</v>
      </c>
      <c r="G415" s="28" t="n">
        <v>27.35</v>
      </c>
      <c r="H415" s="29" t="n">
        <f aca="false">SUM(F415:G415,$M$3)</f>
        <v>2806.68</v>
      </c>
      <c r="I415" s="29" t="n">
        <f aca="false">SUM(F415:G415,$N$3)</f>
        <v>3144.85</v>
      </c>
      <c r="J415" s="29" t="n">
        <f aca="false">SUM(F415:G415,$O$3)</f>
        <v>3698.34</v>
      </c>
      <c r="K415" s="30" t="n">
        <f aca="false">SUM(F415:G415,$P$3)</f>
        <v>4927.19</v>
      </c>
    </row>
    <row r="416" s="25" customFormat="true" ht="14.25" hidden="false" customHeight="true" outlineLevel="0" collapsed="false">
      <c r="A416" s="26" t="n">
        <v>42417</v>
      </c>
      <c r="B416" s="27" t="n">
        <v>23</v>
      </c>
      <c r="C416" s="28" t="n">
        <v>1640.11</v>
      </c>
      <c r="D416" s="28" t="n">
        <v>0</v>
      </c>
      <c r="E416" s="28" t="n">
        <v>1012.39</v>
      </c>
      <c r="F416" s="28" t="n">
        <v>1662.57</v>
      </c>
      <c r="G416" s="28" t="n">
        <v>27.22</v>
      </c>
      <c r="H416" s="29" t="n">
        <f aca="false">SUM(F416:G416,$M$3)</f>
        <v>2798.81</v>
      </c>
      <c r="I416" s="29" t="n">
        <f aca="false">SUM(F416:G416,$N$3)</f>
        <v>3136.98</v>
      </c>
      <c r="J416" s="29" t="n">
        <f aca="false">SUM(F416:G416,$O$3)</f>
        <v>3690.47</v>
      </c>
      <c r="K416" s="30" t="n">
        <f aca="false">SUM(F416:G416,$P$3)</f>
        <v>4919.32</v>
      </c>
    </row>
    <row r="417" s="25" customFormat="true" ht="14.25" hidden="false" customHeight="true" outlineLevel="0" collapsed="false">
      <c r="A417" s="26" t="n">
        <v>42418</v>
      </c>
      <c r="B417" s="27" t="n">
        <v>0</v>
      </c>
      <c r="C417" s="28" t="n">
        <v>1574.47</v>
      </c>
      <c r="D417" s="28" t="n">
        <v>0</v>
      </c>
      <c r="E417" s="28" t="n">
        <v>63.1</v>
      </c>
      <c r="F417" s="28" t="n">
        <v>1596.93</v>
      </c>
      <c r="G417" s="28" t="n">
        <v>26.15</v>
      </c>
      <c r="H417" s="29" t="n">
        <f aca="false">SUM(F417:G417,$M$3)</f>
        <v>2732.1</v>
      </c>
      <c r="I417" s="29" t="n">
        <f aca="false">SUM(F417:G417,$N$3)</f>
        <v>3070.27</v>
      </c>
      <c r="J417" s="29" t="n">
        <f aca="false">SUM(F417:G417,$O$3)</f>
        <v>3623.76</v>
      </c>
      <c r="K417" s="30" t="n">
        <f aca="false">SUM(F417:G417,$P$3)</f>
        <v>4852.61</v>
      </c>
    </row>
    <row r="418" s="25" customFormat="true" ht="14.25" hidden="false" customHeight="true" outlineLevel="0" collapsed="false">
      <c r="A418" s="26" t="n">
        <v>42418</v>
      </c>
      <c r="B418" s="27" t="n">
        <v>1</v>
      </c>
      <c r="C418" s="28" t="n">
        <v>1531.37</v>
      </c>
      <c r="D418" s="28" t="n">
        <v>0</v>
      </c>
      <c r="E418" s="28" t="n">
        <v>19.28</v>
      </c>
      <c r="F418" s="28" t="n">
        <v>1553.83</v>
      </c>
      <c r="G418" s="28" t="n">
        <v>25.44</v>
      </c>
      <c r="H418" s="29" t="n">
        <f aca="false">SUM(F418:G418,$M$3)</f>
        <v>2688.29</v>
      </c>
      <c r="I418" s="29" t="n">
        <f aca="false">SUM(F418:G418,$N$3)</f>
        <v>3026.46</v>
      </c>
      <c r="J418" s="29" t="n">
        <f aca="false">SUM(F418:G418,$O$3)</f>
        <v>3579.95</v>
      </c>
      <c r="K418" s="30" t="n">
        <f aca="false">SUM(F418:G418,$P$3)</f>
        <v>4808.8</v>
      </c>
    </row>
    <row r="419" s="25" customFormat="true" ht="14.25" hidden="false" customHeight="true" outlineLevel="0" collapsed="false">
      <c r="A419" s="26" t="n">
        <v>42418</v>
      </c>
      <c r="B419" s="27" t="n">
        <v>2</v>
      </c>
      <c r="C419" s="28" t="n">
        <v>1525.61</v>
      </c>
      <c r="D419" s="28" t="n">
        <v>0</v>
      </c>
      <c r="E419" s="28" t="n">
        <v>860.53</v>
      </c>
      <c r="F419" s="28" t="n">
        <v>1548.07</v>
      </c>
      <c r="G419" s="28" t="n">
        <v>25.35</v>
      </c>
      <c r="H419" s="29" t="n">
        <f aca="false">SUM(F419:G419,$M$3)</f>
        <v>2682.44</v>
      </c>
      <c r="I419" s="29" t="n">
        <f aca="false">SUM(F419:G419,$N$3)</f>
        <v>3020.61</v>
      </c>
      <c r="J419" s="29" t="n">
        <f aca="false">SUM(F419:G419,$O$3)</f>
        <v>3574.1</v>
      </c>
      <c r="K419" s="30" t="n">
        <f aca="false">SUM(F419:G419,$P$3)</f>
        <v>4802.95</v>
      </c>
    </row>
    <row r="420" s="25" customFormat="true" ht="14.25" hidden="false" customHeight="true" outlineLevel="0" collapsed="false">
      <c r="A420" s="26" t="n">
        <v>42418</v>
      </c>
      <c r="B420" s="27" t="n">
        <v>3</v>
      </c>
      <c r="C420" s="28" t="n">
        <v>1524.18</v>
      </c>
      <c r="D420" s="28" t="n">
        <v>0</v>
      </c>
      <c r="E420" s="28" t="n">
        <v>863.9</v>
      </c>
      <c r="F420" s="28" t="n">
        <v>1546.64</v>
      </c>
      <c r="G420" s="28" t="n">
        <v>25.33</v>
      </c>
      <c r="H420" s="29" t="n">
        <f aca="false">SUM(F420:G420,$M$3)</f>
        <v>2680.99</v>
      </c>
      <c r="I420" s="29" t="n">
        <f aca="false">SUM(F420:G420,$N$3)</f>
        <v>3019.16</v>
      </c>
      <c r="J420" s="29" t="n">
        <f aca="false">SUM(F420:G420,$O$3)</f>
        <v>3572.65</v>
      </c>
      <c r="K420" s="30" t="n">
        <f aca="false">SUM(F420:G420,$P$3)</f>
        <v>4801.5</v>
      </c>
    </row>
    <row r="421" s="25" customFormat="true" ht="14.25" hidden="false" customHeight="true" outlineLevel="0" collapsed="false">
      <c r="A421" s="26" t="n">
        <v>42418</v>
      </c>
      <c r="B421" s="27" t="n">
        <v>4</v>
      </c>
      <c r="C421" s="28" t="n">
        <v>1528.68</v>
      </c>
      <c r="D421" s="28" t="n">
        <v>0</v>
      </c>
      <c r="E421" s="28" t="n">
        <v>705.36</v>
      </c>
      <c r="F421" s="28" t="n">
        <v>1551.14</v>
      </c>
      <c r="G421" s="28" t="n">
        <v>25.4</v>
      </c>
      <c r="H421" s="29" t="n">
        <f aca="false">SUM(F421:G421,$M$3)</f>
        <v>2685.56</v>
      </c>
      <c r="I421" s="29" t="n">
        <f aca="false">SUM(F421:G421,$N$3)</f>
        <v>3023.73</v>
      </c>
      <c r="J421" s="29" t="n">
        <f aca="false">SUM(F421:G421,$O$3)</f>
        <v>3577.22</v>
      </c>
      <c r="K421" s="30" t="n">
        <f aca="false">SUM(F421:G421,$P$3)</f>
        <v>4806.07</v>
      </c>
    </row>
    <row r="422" s="25" customFormat="true" ht="14.25" hidden="false" customHeight="true" outlineLevel="0" collapsed="false">
      <c r="A422" s="26" t="n">
        <v>42418</v>
      </c>
      <c r="B422" s="27" t="n">
        <v>5</v>
      </c>
      <c r="C422" s="28" t="n">
        <v>1533.02</v>
      </c>
      <c r="D422" s="28" t="n">
        <v>0</v>
      </c>
      <c r="E422" s="28" t="n">
        <v>508.97</v>
      </c>
      <c r="F422" s="28" t="n">
        <v>1555.48</v>
      </c>
      <c r="G422" s="28" t="n">
        <v>25.47</v>
      </c>
      <c r="H422" s="29" t="n">
        <f aca="false">SUM(F422:G422,$M$3)</f>
        <v>2689.97</v>
      </c>
      <c r="I422" s="29" t="n">
        <f aca="false">SUM(F422:G422,$N$3)</f>
        <v>3028.14</v>
      </c>
      <c r="J422" s="29" t="n">
        <f aca="false">SUM(F422:G422,$O$3)</f>
        <v>3581.63</v>
      </c>
      <c r="K422" s="30" t="n">
        <f aca="false">SUM(F422:G422,$P$3)</f>
        <v>4810.48</v>
      </c>
    </row>
    <row r="423" s="25" customFormat="true" ht="14.25" hidden="false" customHeight="true" outlineLevel="0" collapsed="false">
      <c r="A423" s="26" t="n">
        <v>42418</v>
      </c>
      <c r="B423" s="27" t="n">
        <v>6</v>
      </c>
      <c r="C423" s="28" t="n">
        <v>1570.99</v>
      </c>
      <c r="D423" s="28" t="n">
        <v>6.16</v>
      </c>
      <c r="E423" s="28" t="n">
        <v>0</v>
      </c>
      <c r="F423" s="28" t="n">
        <v>1593.45</v>
      </c>
      <c r="G423" s="28" t="n">
        <v>26.09</v>
      </c>
      <c r="H423" s="29" t="n">
        <f aca="false">SUM(F423:G423,$M$3)</f>
        <v>2728.56</v>
      </c>
      <c r="I423" s="29" t="n">
        <f aca="false">SUM(F423:G423,$N$3)</f>
        <v>3066.73</v>
      </c>
      <c r="J423" s="29" t="n">
        <f aca="false">SUM(F423:G423,$O$3)</f>
        <v>3620.22</v>
      </c>
      <c r="K423" s="30" t="n">
        <f aca="false">SUM(F423:G423,$P$3)</f>
        <v>4849.07</v>
      </c>
    </row>
    <row r="424" s="25" customFormat="true" ht="14.25" hidden="false" customHeight="true" outlineLevel="0" collapsed="false">
      <c r="A424" s="26" t="n">
        <v>42418</v>
      </c>
      <c r="B424" s="27" t="n">
        <v>7</v>
      </c>
      <c r="C424" s="28" t="n">
        <v>1590.83</v>
      </c>
      <c r="D424" s="28" t="n">
        <v>7.4</v>
      </c>
      <c r="E424" s="28" t="n">
        <v>0</v>
      </c>
      <c r="F424" s="28" t="n">
        <v>1613.29</v>
      </c>
      <c r="G424" s="28" t="n">
        <v>26.42</v>
      </c>
      <c r="H424" s="29" t="n">
        <f aca="false">SUM(F424:G424,$M$3)</f>
        <v>2748.73</v>
      </c>
      <c r="I424" s="29" t="n">
        <f aca="false">SUM(F424:G424,$N$3)</f>
        <v>3086.9</v>
      </c>
      <c r="J424" s="29" t="n">
        <f aca="false">SUM(F424:G424,$O$3)</f>
        <v>3640.39</v>
      </c>
      <c r="K424" s="30" t="n">
        <f aca="false">SUM(F424:G424,$P$3)</f>
        <v>4869.24</v>
      </c>
    </row>
    <row r="425" s="25" customFormat="true" ht="14.25" hidden="false" customHeight="true" outlineLevel="0" collapsed="false">
      <c r="A425" s="26" t="n">
        <v>42418</v>
      </c>
      <c r="B425" s="27" t="n">
        <v>8</v>
      </c>
      <c r="C425" s="28" t="n">
        <v>1734.68</v>
      </c>
      <c r="D425" s="28" t="n">
        <v>36.14</v>
      </c>
      <c r="E425" s="28" t="n">
        <v>0</v>
      </c>
      <c r="F425" s="28" t="n">
        <v>1757.14</v>
      </c>
      <c r="G425" s="28" t="n">
        <v>28.77</v>
      </c>
      <c r="H425" s="29" t="n">
        <f aca="false">SUM(F425:G425,$M$3)</f>
        <v>2894.93</v>
      </c>
      <c r="I425" s="29" t="n">
        <f aca="false">SUM(F425:G425,$N$3)</f>
        <v>3233.1</v>
      </c>
      <c r="J425" s="29" t="n">
        <f aca="false">SUM(F425:G425,$O$3)</f>
        <v>3786.59</v>
      </c>
      <c r="K425" s="30" t="n">
        <f aca="false">SUM(F425:G425,$P$3)</f>
        <v>5015.44</v>
      </c>
    </row>
    <row r="426" s="25" customFormat="true" ht="14.25" hidden="false" customHeight="true" outlineLevel="0" collapsed="false">
      <c r="A426" s="26" t="n">
        <v>42418</v>
      </c>
      <c r="B426" s="27" t="n">
        <v>9</v>
      </c>
      <c r="C426" s="28" t="n">
        <v>1701.95</v>
      </c>
      <c r="D426" s="28" t="n">
        <v>0</v>
      </c>
      <c r="E426" s="28" t="n">
        <v>123.29</v>
      </c>
      <c r="F426" s="28" t="n">
        <v>1724.41</v>
      </c>
      <c r="G426" s="28" t="n">
        <v>28.24</v>
      </c>
      <c r="H426" s="29" t="n">
        <f aca="false">SUM(F426:G426,$M$3)</f>
        <v>2861.67</v>
      </c>
      <c r="I426" s="29" t="n">
        <f aca="false">SUM(F426:G426,$N$3)</f>
        <v>3199.84</v>
      </c>
      <c r="J426" s="29" t="n">
        <f aca="false">SUM(F426:G426,$O$3)</f>
        <v>3753.33</v>
      </c>
      <c r="K426" s="30" t="n">
        <f aca="false">SUM(F426:G426,$P$3)</f>
        <v>4982.18</v>
      </c>
    </row>
    <row r="427" s="25" customFormat="true" ht="14.25" hidden="false" customHeight="true" outlineLevel="0" collapsed="false">
      <c r="A427" s="26" t="n">
        <v>42418</v>
      </c>
      <c r="B427" s="27" t="n">
        <v>10</v>
      </c>
      <c r="C427" s="28" t="n">
        <v>1710.81</v>
      </c>
      <c r="D427" s="28" t="n">
        <v>0</v>
      </c>
      <c r="E427" s="28" t="n">
        <v>417.57</v>
      </c>
      <c r="F427" s="28" t="n">
        <v>1733.27</v>
      </c>
      <c r="G427" s="28" t="n">
        <v>28.38</v>
      </c>
      <c r="H427" s="29" t="n">
        <f aca="false">SUM(F427:G427,$M$3)</f>
        <v>2870.67</v>
      </c>
      <c r="I427" s="29" t="n">
        <f aca="false">SUM(F427:G427,$N$3)</f>
        <v>3208.84</v>
      </c>
      <c r="J427" s="29" t="n">
        <f aca="false">SUM(F427:G427,$O$3)</f>
        <v>3762.33</v>
      </c>
      <c r="K427" s="30" t="n">
        <f aca="false">SUM(F427:G427,$P$3)</f>
        <v>4991.18</v>
      </c>
    </row>
    <row r="428" s="25" customFormat="true" ht="14.25" hidden="false" customHeight="true" outlineLevel="0" collapsed="false">
      <c r="A428" s="26" t="n">
        <v>42418</v>
      </c>
      <c r="B428" s="27" t="n">
        <v>11</v>
      </c>
      <c r="C428" s="28" t="n">
        <v>1725.49</v>
      </c>
      <c r="D428" s="28" t="n">
        <v>0</v>
      </c>
      <c r="E428" s="28" t="n">
        <v>439.77</v>
      </c>
      <c r="F428" s="28" t="n">
        <v>1747.95</v>
      </c>
      <c r="G428" s="28" t="n">
        <v>28.62</v>
      </c>
      <c r="H428" s="29" t="n">
        <f aca="false">SUM(F428:G428,$M$3)</f>
        <v>2885.59</v>
      </c>
      <c r="I428" s="29" t="n">
        <f aca="false">SUM(F428:G428,$N$3)</f>
        <v>3223.76</v>
      </c>
      <c r="J428" s="29" t="n">
        <f aca="false">SUM(F428:G428,$O$3)</f>
        <v>3777.25</v>
      </c>
      <c r="K428" s="30" t="n">
        <f aca="false">SUM(F428:G428,$P$3)</f>
        <v>5006.1</v>
      </c>
    </row>
    <row r="429" s="25" customFormat="true" ht="14.25" hidden="false" customHeight="true" outlineLevel="0" collapsed="false">
      <c r="A429" s="26" t="n">
        <v>42418</v>
      </c>
      <c r="B429" s="27" t="n">
        <v>12</v>
      </c>
      <c r="C429" s="28" t="n">
        <v>1697.79</v>
      </c>
      <c r="D429" s="28" t="n">
        <v>0</v>
      </c>
      <c r="E429" s="28" t="n">
        <v>433.49</v>
      </c>
      <c r="F429" s="28" t="n">
        <v>1720.25</v>
      </c>
      <c r="G429" s="28" t="n">
        <v>28.17</v>
      </c>
      <c r="H429" s="29" t="n">
        <f aca="false">SUM(F429:G429,$M$3)</f>
        <v>2857.44</v>
      </c>
      <c r="I429" s="29" t="n">
        <f aca="false">SUM(F429:G429,$N$3)</f>
        <v>3195.61</v>
      </c>
      <c r="J429" s="29" t="n">
        <f aca="false">SUM(F429:G429,$O$3)</f>
        <v>3749.1</v>
      </c>
      <c r="K429" s="30" t="n">
        <f aca="false">SUM(F429:G429,$P$3)</f>
        <v>4977.95</v>
      </c>
    </row>
    <row r="430" s="25" customFormat="true" ht="14.25" hidden="false" customHeight="true" outlineLevel="0" collapsed="false">
      <c r="A430" s="26" t="n">
        <v>42418</v>
      </c>
      <c r="B430" s="27" t="n">
        <v>13</v>
      </c>
      <c r="C430" s="28" t="n">
        <v>1697.7</v>
      </c>
      <c r="D430" s="28" t="n">
        <v>0</v>
      </c>
      <c r="E430" s="28" t="n">
        <v>412.38</v>
      </c>
      <c r="F430" s="28" t="n">
        <v>1720.16</v>
      </c>
      <c r="G430" s="28" t="n">
        <v>28.17</v>
      </c>
      <c r="H430" s="29" t="n">
        <f aca="false">SUM(F430:G430,$M$3)</f>
        <v>2857.35</v>
      </c>
      <c r="I430" s="29" t="n">
        <f aca="false">SUM(F430:G430,$N$3)</f>
        <v>3195.52</v>
      </c>
      <c r="J430" s="29" t="n">
        <f aca="false">SUM(F430:G430,$O$3)</f>
        <v>3749.01</v>
      </c>
      <c r="K430" s="30" t="n">
        <f aca="false">SUM(F430:G430,$P$3)</f>
        <v>4977.86</v>
      </c>
    </row>
    <row r="431" s="25" customFormat="true" ht="14.25" hidden="false" customHeight="true" outlineLevel="0" collapsed="false">
      <c r="A431" s="26" t="n">
        <v>42418</v>
      </c>
      <c r="B431" s="27" t="n">
        <v>14</v>
      </c>
      <c r="C431" s="28" t="n">
        <v>1698.4</v>
      </c>
      <c r="D431" s="28" t="n">
        <v>0</v>
      </c>
      <c r="E431" s="28" t="n">
        <v>480.51</v>
      </c>
      <c r="F431" s="28" t="n">
        <v>1720.86</v>
      </c>
      <c r="G431" s="28" t="n">
        <v>28.18</v>
      </c>
      <c r="H431" s="29" t="n">
        <f aca="false">SUM(F431:G431,$M$3)</f>
        <v>2858.06</v>
      </c>
      <c r="I431" s="29" t="n">
        <f aca="false">SUM(F431:G431,$N$3)</f>
        <v>3196.23</v>
      </c>
      <c r="J431" s="29" t="n">
        <f aca="false">SUM(F431:G431,$O$3)</f>
        <v>3749.72</v>
      </c>
      <c r="K431" s="30" t="n">
        <f aca="false">SUM(F431:G431,$P$3)</f>
        <v>4978.57</v>
      </c>
    </row>
    <row r="432" s="25" customFormat="true" ht="14.25" hidden="false" customHeight="true" outlineLevel="0" collapsed="false">
      <c r="A432" s="26" t="n">
        <v>42418</v>
      </c>
      <c r="B432" s="27" t="n">
        <v>15</v>
      </c>
      <c r="C432" s="28" t="n">
        <v>1597.24</v>
      </c>
      <c r="D432" s="28" t="n">
        <v>0</v>
      </c>
      <c r="E432" s="28" t="n">
        <v>451.03</v>
      </c>
      <c r="F432" s="28" t="n">
        <v>1619.7</v>
      </c>
      <c r="G432" s="28" t="n">
        <v>26.52</v>
      </c>
      <c r="H432" s="29" t="n">
        <f aca="false">SUM(F432:G432,$M$3)</f>
        <v>2755.24</v>
      </c>
      <c r="I432" s="29" t="n">
        <f aca="false">SUM(F432:G432,$N$3)</f>
        <v>3093.41</v>
      </c>
      <c r="J432" s="29" t="n">
        <f aca="false">SUM(F432:G432,$O$3)</f>
        <v>3646.9</v>
      </c>
      <c r="K432" s="30" t="n">
        <f aca="false">SUM(F432:G432,$P$3)</f>
        <v>4875.75</v>
      </c>
    </row>
    <row r="433" s="25" customFormat="true" ht="14.25" hidden="false" customHeight="true" outlineLevel="0" collapsed="false">
      <c r="A433" s="26" t="n">
        <v>42418</v>
      </c>
      <c r="B433" s="27" t="n">
        <v>16</v>
      </c>
      <c r="C433" s="28" t="n">
        <v>1588.59</v>
      </c>
      <c r="D433" s="28" t="n">
        <v>0</v>
      </c>
      <c r="E433" s="28" t="n">
        <v>12.87</v>
      </c>
      <c r="F433" s="28" t="n">
        <v>1611.05</v>
      </c>
      <c r="G433" s="28" t="n">
        <v>26.38</v>
      </c>
      <c r="H433" s="29" t="n">
        <f aca="false">SUM(F433:G433,$M$3)</f>
        <v>2746.45</v>
      </c>
      <c r="I433" s="29" t="n">
        <f aca="false">SUM(F433:G433,$N$3)</f>
        <v>3084.62</v>
      </c>
      <c r="J433" s="29" t="n">
        <f aca="false">SUM(F433:G433,$O$3)</f>
        <v>3638.11</v>
      </c>
      <c r="K433" s="30" t="n">
        <f aca="false">SUM(F433:G433,$P$3)</f>
        <v>4866.96</v>
      </c>
    </row>
    <row r="434" s="25" customFormat="true" ht="14.25" hidden="false" customHeight="true" outlineLevel="0" collapsed="false">
      <c r="A434" s="26" t="n">
        <v>42418</v>
      </c>
      <c r="B434" s="27" t="n">
        <v>17</v>
      </c>
      <c r="C434" s="28" t="n">
        <v>1653.68</v>
      </c>
      <c r="D434" s="28" t="n">
        <v>0</v>
      </c>
      <c r="E434" s="28" t="n">
        <v>6.09</v>
      </c>
      <c r="F434" s="28" t="n">
        <v>1676.14</v>
      </c>
      <c r="G434" s="28" t="n">
        <v>27.45</v>
      </c>
      <c r="H434" s="29" t="n">
        <f aca="false">SUM(F434:G434,$M$3)</f>
        <v>2812.61</v>
      </c>
      <c r="I434" s="29" t="n">
        <f aca="false">SUM(F434:G434,$N$3)</f>
        <v>3150.78</v>
      </c>
      <c r="J434" s="29" t="n">
        <f aca="false">SUM(F434:G434,$O$3)</f>
        <v>3704.27</v>
      </c>
      <c r="K434" s="30" t="n">
        <f aca="false">SUM(F434:G434,$P$3)</f>
        <v>4933.12</v>
      </c>
    </row>
    <row r="435" s="25" customFormat="true" ht="14.25" hidden="false" customHeight="true" outlineLevel="0" collapsed="false">
      <c r="A435" s="26" t="n">
        <v>42418</v>
      </c>
      <c r="B435" s="27" t="n">
        <v>18</v>
      </c>
      <c r="C435" s="28" t="n">
        <v>1687.41</v>
      </c>
      <c r="D435" s="28" t="n">
        <v>0</v>
      </c>
      <c r="E435" s="28" t="n">
        <v>154.48</v>
      </c>
      <c r="F435" s="28" t="n">
        <v>1709.87</v>
      </c>
      <c r="G435" s="28" t="n">
        <v>28</v>
      </c>
      <c r="H435" s="29" t="n">
        <f aca="false">SUM(F435:G435,$M$3)</f>
        <v>2846.89</v>
      </c>
      <c r="I435" s="29" t="n">
        <f aca="false">SUM(F435:G435,$N$3)</f>
        <v>3185.06</v>
      </c>
      <c r="J435" s="29" t="n">
        <f aca="false">SUM(F435:G435,$O$3)</f>
        <v>3738.55</v>
      </c>
      <c r="K435" s="30" t="n">
        <f aca="false">SUM(F435:G435,$P$3)</f>
        <v>4967.4</v>
      </c>
    </row>
    <row r="436" s="25" customFormat="true" ht="14.25" hidden="false" customHeight="true" outlineLevel="0" collapsed="false">
      <c r="A436" s="26" t="n">
        <v>42418</v>
      </c>
      <c r="B436" s="27" t="n">
        <v>19</v>
      </c>
      <c r="C436" s="28" t="n">
        <v>1657.22</v>
      </c>
      <c r="D436" s="28" t="n">
        <v>0</v>
      </c>
      <c r="E436" s="28" t="n">
        <v>127.82</v>
      </c>
      <c r="F436" s="28" t="n">
        <v>1679.68</v>
      </c>
      <c r="G436" s="28" t="n">
        <v>27.5</v>
      </c>
      <c r="H436" s="29" t="n">
        <f aca="false">SUM(F436:G436,$M$3)</f>
        <v>2816.2</v>
      </c>
      <c r="I436" s="29" t="n">
        <f aca="false">SUM(F436:G436,$N$3)</f>
        <v>3154.37</v>
      </c>
      <c r="J436" s="29" t="n">
        <f aca="false">SUM(F436:G436,$O$3)</f>
        <v>3707.86</v>
      </c>
      <c r="K436" s="30" t="n">
        <f aca="false">SUM(F436:G436,$P$3)</f>
        <v>4936.71</v>
      </c>
    </row>
    <row r="437" s="25" customFormat="true" ht="14.25" hidden="false" customHeight="true" outlineLevel="0" collapsed="false">
      <c r="A437" s="26" t="n">
        <v>42418</v>
      </c>
      <c r="B437" s="27" t="n">
        <v>20</v>
      </c>
      <c r="C437" s="28" t="n">
        <v>1668</v>
      </c>
      <c r="D437" s="28" t="n">
        <v>0</v>
      </c>
      <c r="E437" s="28" t="n">
        <v>713.18</v>
      </c>
      <c r="F437" s="28" t="n">
        <v>1690.46</v>
      </c>
      <c r="G437" s="28" t="n">
        <v>27.68</v>
      </c>
      <c r="H437" s="29" t="n">
        <f aca="false">SUM(F437:G437,$M$3)</f>
        <v>2827.16</v>
      </c>
      <c r="I437" s="29" t="n">
        <f aca="false">SUM(F437:G437,$N$3)</f>
        <v>3165.33</v>
      </c>
      <c r="J437" s="29" t="n">
        <f aca="false">SUM(F437:G437,$O$3)</f>
        <v>3718.82</v>
      </c>
      <c r="K437" s="30" t="n">
        <f aca="false">SUM(F437:G437,$P$3)</f>
        <v>4947.67</v>
      </c>
    </row>
    <row r="438" s="25" customFormat="true" ht="14.25" hidden="false" customHeight="true" outlineLevel="0" collapsed="false">
      <c r="A438" s="26" t="n">
        <v>42418</v>
      </c>
      <c r="B438" s="27" t="n">
        <v>21</v>
      </c>
      <c r="C438" s="28" t="n">
        <v>1673.05</v>
      </c>
      <c r="D438" s="28" t="n">
        <v>0</v>
      </c>
      <c r="E438" s="28" t="n">
        <v>830.4</v>
      </c>
      <c r="F438" s="28" t="n">
        <v>1695.51</v>
      </c>
      <c r="G438" s="28" t="n">
        <v>27.76</v>
      </c>
      <c r="H438" s="29" t="n">
        <f aca="false">SUM(F438:G438,$M$3)</f>
        <v>2832.29</v>
      </c>
      <c r="I438" s="29" t="n">
        <f aca="false">SUM(F438:G438,$N$3)</f>
        <v>3170.46</v>
      </c>
      <c r="J438" s="29" t="n">
        <f aca="false">SUM(F438:G438,$O$3)</f>
        <v>3723.95</v>
      </c>
      <c r="K438" s="30" t="n">
        <f aca="false">SUM(F438:G438,$P$3)</f>
        <v>4952.8</v>
      </c>
    </row>
    <row r="439" s="25" customFormat="true" ht="14.25" hidden="false" customHeight="true" outlineLevel="0" collapsed="false">
      <c r="A439" s="26" t="n">
        <v>42418</v>
      </c>
      <c r="B439" s="27" t="n">
        <v>22</v>
      </c>
      <c r="C439" s="28" t="n">
        <v>1657.85</v>
      </c>
      <c r="D439" s="28" t="n">
        <v>0</v>
      </c>
      <c r="E439" s="28" t="n">
        <v>1610.31</v>
      </c>
      <c r="F439" s="28" t="n">
        <v>1680.31</v>
      </c>
      <c r="G439" s="28" t="n">
        <v>27.51</v>
      </c>
      <c r="H439" s="29" t="n">
        <f aca="false">SUM(F439:G439,$M$3)</f>
        <v>2816.84</v>
      </c>
      <c r="I439" s="29" t="n">
        <f aca="false">SUM(F439:G439,$N$3)</f>
        <v>3155.01</v>
      </c>
      <c r="J439" s="29" t="n">
        <f aca="false">SUM(F439:G439,$O$3)</f>
        <v>3708.5</v>
      </c>
      <c r="K439" s="30" t="n">
        <f aca="false">SUM(F439:G439,$P$3)</f>
        <v>4937.35</v>
      </c>
    </row>
    <row r="440" s="25" customFormat="true" ht="14.25" hidden="false" customHeight="true" outlineLevel="0" collapsed="false">
      <c r="A440" s="26" t="n">
        <v>42418</v>
      </c>
      <c r="B440" s="27" t="n">
        <v>23</v>
      </c>
      <c r="C440" s="28" t="n">
        <v>1647.7</v>
      </c>
      <c r="D440" s="28" t="n">
        <v>0</v>
      </c>
      <c r="E440" s="28" t="n">
        <v>1725.32</v>
      </c>
      <c r="F440" s="28" t="n">
        <v>1670.16</v>
      </c>
      <c r="G440" s="28" t="n">
        <v>27.35</v>
      </c>
      <c r="H440" s="29" t="n">
        <f aca="false">SUM(F440:G440,$M$3)</f>
        <v>2806.53</v>
      </c>
      <c r="I440" s="29" t="n">
        <f aca="false">SUM(F440:G440,$N$3)</f>
        <v>3144.7</v>
      </c>
      <c r="J440" s="29" t="n">
        <f aca="false">SUM(F440:G440,$O$3)</f>
        <v>3698.19</v>
      </c>
      <c r="K440" s="30" t="n">
        <f aca="false">SUM(F440:G440,$P$3)</f>
        <v>4927.04</v>
      </c>
    </row>
    <row r="441" s="25" customFormat="true" ht="14.25" hidden="false" customHeight="true" outlineLevel="0" collapsed="false">
      <c r="A441" s="26" t="n">
        <v>42419</v>
      </c>
      <c r="B441" s="27" t="n">
        <v>0</v>
      </c>
      <c r="C441" s="28" t="n">
        <v>1550.87</v>
      </c>
      <c r="D441" s="28" t="n">
        <v>0</v>
      </c>
      <c r="E441" s="28" t="n">
        <v>34.78</v>
      </c>
      <c r="F441" s="28" t="n">
        <v>1573.33</v>
      </c>
      <c r="G441" s="28" t="n">
        <v>25.76</v>
      </c>
      <c r="H441" s="29" t="n">
        <f aca="false">SUM(F441:G441,$M$3)</f>
        <v>2708.11</v>
      </c>
      <c r="I441" s="29" t="n">
        <f aca="false">SUM(F441:G441,$N$3)</f>
        <v>3046.28</v>
      </c>
      <c r="J441" s="29" t="n">
        <f aca="false">SUM(F441:G441,$O$3)</f>
        <v>3599.77</v>
      </c>
      <c r="K441" s="30" t="n">
        <f aca="false">SUM(F441:G441,$P$3)</f>
        <v>4828.62</v>
      </c>
    </row>
    <row r="442" s="25" customFormat="true" ht="14.25" hidden="false" customHeight="true" outlineLevel="0" collapsed="false">
      <c r="A442" s="26" t="n">
        <v>42419</v>
      </c>
      <c r="B442" s="27" t="n">
        <v>1</v>
      </c>
      <c r="C442" s="28" t="n">
        <v>1529.69</v>
      </c>
      <c r="D442" s="28" t="n">
        <v>0</v>
      </c>
      <c r="E442" s="28" t="n">
        <v>6.16</v>
      </c>
      <c r="F442" s="28" t="n">
        <v>1552.15</v>
      </c>
      <c r="G442" s="28" t="n">
        <v>25.42</v>
      </c>
      <c r="H442" s="29" t="n">
        <f aca="false">SUM(F442:G442,$M$3)</f>
        <v>2686.59</v>
      </c>
      <c r="I442" s="29" t="n">
        <f aca="false">SUM(F442:G442,$N$3)</f>
        <v>3024.76</v>
      </c>
      <c r="J442" s="29" t="n">
        <f aca="false">SUM(F442:G442,$O$3)</f>
        <v>3578.25</v>
      </c>
      <c r="K442" s="30" t="n">
        <f aca="false">SUM(F442:G442,$P$3)</f>
        <v>4807.1</v>
      </c>
    </row>
    <row r="443" s="25" customFormat="true" ht="14.25" hidden="false" customHeight="true" outlineLevel="0" collapsed="false">
      <c r="A443" s="26" t="n">
        <v>42419</v>
      </c>
      <c r="B443" s="27" t="n">
        <v>2</v>
      </c>
      <c r="C443" s="28" t="n">
        <v>1009.53</v>
      </c>
      <c r="D443" s="28" t="n">
        <v>0</v>
      </c>
      <c r="E443" s="28" t="n">
        <v>2.6</v>
      </c>
      <c r="F443" s="28" t="n">
        <v>1031.99</v>
      </c>
      <c r="G443" s="28" t="n">
        <v>16.9</v>
      </c>
      <c r="H443" s="29" t="n">
        <f aca="false">SUM(F443:G443,$M$3)</f>
        <v>2157.91</v>
      </c>
      <c r="I443" s="29" t="n">
        <f aca="false">SUM(F443:G443,$N$3)</f>
        <v>2496.08</v>
      </c>
      <c r="J443" s="29" t="n">
        <f aca="false">SUM(F443:G443,$O$3)</f>
        <v>3049.57</v>
      </c>
      <c r="K443" s="30" t="n">
        <f aca="false">SUM(F443:G443,$P$3)</f>
        <v>4278.42</v>
      </c>
    </row>
    <row r="444" s="25" customFormat="true" ht="14.25" hidden="false" customHeight="true" outlineLevel="0" collapsed="false">
      <c r="A444" s="26" t="n">
        <v>42419</v>
      </c>
      <c r="B444" s="27" t="n">
        <v>3</v>
      </c>
      <c r="C444" s="28" t="n">
        <v>996.56</v>
      </c>
      <c r="D444" s="28" t="n">
        <v>0</v>
      </c>
      <c r="E444" s="28" t="n">
        <v>121.24</v>
      </c>
      <c r="F444" s="28" t="n">
        <v>1019.02</v>
      </c>
      <c r="G444" s="28" t="n">
        <v>16.69</v>
      </c>
      <c r="H444" s="29" t="n">
        <f aca="false">SUM(F444:G444,$M$3)</f>
        <v>2144.73</v>
      </c>
      <c r="I444" s="29" t="n">
        <f aca="false">SUM(F444:G444,$N$3)</f>
        <v>2482.9</v>
      </c>
      <c r="J444" s="29" t="n">
        <f aca="false">SUM(F444:G444,$O$3)</f>
        <v>3036.39</v>
      </c>
      <c r="K444" s="30" t="n">
        <f aca="false">SUM(F444:G444,$P$3)</f>
        <v>4265.24</v>
      </c>
    </row>
    <row r="445" s="25" customFormat="true" ht="14.25" hidden="false" customHeight="true" outlineLevel="0" collapsed="false">
      <c r="A445" s="26" t="n">
        <v>42419</v>
      </c>
      <c r="B445" s="27" t="n">
        <v>4</v>
      </c>
      <c r="C445" s="28" t="n">
        <v>1000.53</v>
      </c>
      <c r="D445" s="28" t="n">
        <v>0</v>
      </c>
      <c r="E445" s="28" t="n">
        <v>42.45</v>
      </c>
      <c r="F445" s="28" t="n">
        <v>1022.99</v>
      </c>
      <c r="G445" s="28" t="n">
        <v>16.75</v>
      </c>
      <c r="H445" s="29" t="n">
        <f aca="false">SUM(F445:G445,$M$3)</f>
        <v>2148.76</v>
      </c>
      <c r="I445" s="29" t="n">
        <f aca="false">SUM(F445:G445,$N$3)</f>
        <v>2486.93</v>
      </c>
      <c r="J445" s="29" t="n">
        <f aca="false">SUM(F445:G445,$O$3)</f>
        <v>3040.42</v>
      </c>
      <c r="K445" s="30" t="n">
        <f aca="false">SUM(F445:G445,$P$3)</f>
        <v>4269.27</v>
      </c>
    </row>
    <row r="446" s="25" customFormat="true" ht="14.25" hidden="false" customHeight="true" outlineLevel="0" collapsed="false">
      <c r="A446" s="26" t="n">
        <v>42419</v>
      </c>
      <c r="B446" s="27" t="n">
        <v>5</v>
      </c>
      <c r="C446" s="28" t="n">
        <v>1045.69</v>
      </c>
      <c r="D446" s="28" t="n">
        <v>20.97</v>
      </c>
      <c r="E446" s="28" t="n">
        <v>0</v>
      </c>
      <c r="F446" s="28" t="n">
        <v>1068.15</v>
      </c>
      <c r="G446" s="28" t="n">
        <v>17.49</v>
      </c>
      <c r="H446" s="29" t="n">
        <f aca="false">SUM(F446:G446,$M$3)</f>
        <v>2194.66</v>
      </c>
      <c r="I446" s="29" t="n">
        <f aca="false">SUM(F446:G446,$N$3)</f>
        <v>2532.83</v>
      </c>
      <c r="J446" s="29" t="n">
        <f aca="false">SUM(F446:G446,$O$3)</f>
        <v>3086.32</v>
      </c>
      <c r="K446" s="30" t="n">
        <f aca="false">SUM(F446:G446,$P$3)</f>
        <v>4315.17</v>
      </c>
    </row>
    <row r="447" s="25" customFormat="true" ht="14.25" hidden="false" customHeight="true" outlineLevel="0" collapsed="false">
      <c r="A447" s="26" t="n">
        <v>42419</v>
      </c>
      <c r="B447" s="27" t="n">
        <v>6</v>
      </c>
      <c r="C447" s="28" t="n">
        <v>1113.32</v>
      </c>
      <c r="D447" s="28" t="n">
        <v>82.96</v>
      </c>
      <c r="E447" s="28" t="n">
        <v>0</v>
      </c>
      <c r="F447" s="28" t="n">
        <v>1135.78</v>
      </c>
      <c r="G447" s="28" t="n">
        <v>18.6</v>
      </c>
      <c r="H447" s="29" t="n">
        <f aca="false">SUM(F447:G447,$M$3)</f>
        <v>2263.4</v>
      </c>
      <c r="I447" s="29" t="n">
        <f aca="false">SUM(F447:G447,$N$3)</f>
        <v>2601.57</v>
      </c>
      <c r="J447" s="29" t="n">
        <f aca="false">SUM(F447:G447,$O$3)</f>
        <v>3155.06</v>
      </c>
      <c r="K447" s="30" t="n">
        <f aca="false">SUM(F447:G447,$P$3)</f>
        <v>4383.91</v>
      </c>
    </row>
    <row r="448" s="25" customFormat="true" ht="14.25" hidden="false" customHeight="true" outlineLevel="0" collapsed="false">
      <c r="A448" s="26" t="n">
        <v>42419</v>
      </c>
      <c r="B448" s="27" t="n">
        <v>7</v>
      </c>
      <c r="C448" s="28" t="n">
        <v>1562.68</v>
      </c>
      <c r="D448" s="28" t="n">
        <v>2.4</v>
      </c>
      <c r="E448" s="28" t="n">
        <v>0</v>
      </c>
      <c r="F448" s="28" t="n">
        <v>1585.14</v>
      </c>
      <c r="G448" s="28" t="n">
        <v>25.96</v>
      </c>
      <c r="H448" s="29" t="n">
        <f aca="false">SUM(F448:G448,$M$3)</f>
        <v>2720.12</v>
      </c>
      <c r="I448" s="29" t="n">
        <f aca="false">SUM(F448:G448,$N$3)</f>
        <v>3058.29</v>
      </c>
      <c r="J448" s="29" t="n">
        <f aca="false">SUM(F448:G448,$O$3)</f>
        <v>3611.78</v>
      </c>
      <c r="K448" s="30" t="n">
        <f aca="false">SUM(F448:G448,$P$3)</f>
        <v>4840.63</v>
      </c>
    </row>
    <row r="449" s="25" customFormat="true" ht="14.25" hidden="false" customHeight="true" outlineLevel="0" collapsed="false">
      <c r="A449" s="26" t="n">
        <v>42419</v>
      </c>
      <c r="B449" s="27" t="n">
        <v>8</v>
      </c>
      <c r="C449" s="28" t="n">
        <v>1602.75</v>
      </c>
      <c r="D449" s="28" t="n">
        <v>122.82</v>
      </c>
      <c r="E449" s="28" t="n">
        <v>0</v>
      </c>
      <c r="F449" s="28" t="n">
        <v>1625.21</v>
      </c>
      <c r="G449" s="28" t="n">
        <v>26.61</v>
      </c>
      <c r="H449" s="29" t="n">
        <f aca="false">SUM(F449:G449,$M$3)</f>
        <v>2760.84</v>
      </c>
      <c r="I449" s="29" t="n">
        <f aca="false">SUM(F449:G449,$N$3)</f>
        <v>3099.01</v>
      </c>
      <c r="J449" s="29" t="n">
        <f aca="false">SUM(F449:G449,$O$3)</f>
        <v>3652.5</v>
      </c>
      <c r="K449" s="30" t="n">
        <f aca="false">SUM(F449:G449,$P$3)</f>
        <v>4881.35</v>
      </c>
    </row>
    <row r="450" s="25" customFormat="true" ht="14.25" hidden="false" customHeight="true" outlineLevel="0" collapsed="false">
      <c r="A450" s="26" t="n">
        <v>42419</v>
      </c>
      <c r="B450" s="27" t="n">
        <v>9</v>
      </c>
      <c r="C450" s="28" t="n">
        <v>1653.19</v>
      </c>
      <c r="D450" s="28" t="n">
        <v>0</v>
      </c>
      <c r="E450" s="28" t="n">
        <v>5.69</v>
      </c>
      <c r="F450" s="28" t="n">
        <v>1675.65</v>
      </c>
      <c r="G450" s="28" t="n">
        <v>27.44</v>
      </c>
      <c r="H450" s="29" t="n">
        <f aca="false">SUM(F450:G450,$M$3)</f>
        <v>2812.11</v>
      </c>
      <c r="I450" s="29" t="n">
        <f aca="false">SUM(F450:G450,$N$3)</f>
        <v>3150.28</v>
      </c>
      <c r="J450" s="29" t="n">
        <f aca="false">SUM(F450:G450,$O$3)</f>
        <v>3703.77</v>
      </c>
      <c r="K450" s="30" t="n">
        <f aca="false">SUM(F450:G450,$P$3)</f>
        <v>4932.62</v>
      </c>
    </row>
    <row r="451" s="25" customFormat="true" ht="14.25" hidden="false" customHeight="true" outlineLevel="0" collapsed="false">
      <c r="A451" s="26" t="n">
        <v>42419</v>
      </c>
      <c r="B451" s="27" t="n">
        <v>10</v>
      </c>
      <c r="C451" s="28" t="n">
        <v>1659.52</v>
      </c>
      <c r="D451" s="28" t="n">
        <v>0</v>
      </c>
      <c r="E451" s="28" t="n">
        <v>158.21</v>
      </c>
      <c r="F451" s="28" t="n">
        <v>1681.98</v>
      </c>
      <c r="G451" s="28" t="n">
        <v>27.54</v>
      </c>
      <c r="H451" s="29" t="n">
        <f aca="false">SUM(F451:G451,$M$3)</f>
        <v>2818.54</v>
      </c>
      <c r="I451" s="29" t="n">
        <f aca="false">SUM(F451:G451,$N$3)</f>
        <v>3156.71</v>
      </c>
      <c r="J451" s="29" t="n">
        <f aca="false">SUM(F451:G451,$O$3)</f>
        <v>3710.2</v>
      </c>
      <c r="K451" s="30" t="n">
        <f aca="false">SUM(F451:G451,$P$3)</f>
        <v>4939.05</v>
      </c>
    </row>
    <row r="452" s="25" customFormat="true" ht="14.25" hidden="false" customHeight="true" outlineLevel="0" collapsed="false">
      <c r="A452" s="26" t="n">
        <v>42419</v>
      </c>
      <c r="B452" s="27" t="n">
        <v>11</v>
      </c>
      <c r="C452" s="28" t="n">
        <v>1647.46</v>
      </c>
      <c r="D452" s="28" t="n">
        <v>0</v>
      </c>
      <c r="E452" s="28" t="n">
        <v>204.91</v>
      </c>
      <c r="F452" s="28" t="n">
        <v>1669.92</v>
      </c>
      <c r="G452" s="28" t="n">
        <v>27.34</v>
      </c>
      <c r="H452" s="29" t="n">
        <f aca="false">SUM(F452:G452,$M$3)</f>
        <v>2806.28</v>
      </c>
      <c r="I452" s="29" t="n">
        <f aca="false">SUM(F452:G452,$N$3)</f>
        <v>3144.45</v>
      </c>
      <c r="J452" s="29" t="n">
        <f aca="false">SUM(F452:G452,$O$3)</f>
        <v>3697.94</v>
      </c>
      <c r="K452" s="30" t="n">
        <f aca="false">SUM(F452:G452,$P$3)</f>
        <v>4926.79</v>
      </c>
    </row>
    <row r="453" s="25" customFormat="true" ht="14.25" hidden="false" customHeight="true" outlineLevel="0" collapsed="false">
      <c r="A453" s="26" t="n">
        <v>42419</v>
      </c>
      <c r="B453" s="27" t="n">
        <v>12</v>
      </c>
      <c r="C453" s="28" t="n">
        <v>1594.81</v>
      </c>
      <c r="D453" s="28" t="n">
        <v>0</v>
      </c>
      <c r="E453" s="28" t="n">
        <v>108.75</v>
      </c>
      <c r="F453" s="28" t="n">
        <v>1617.27</v>
      </c>
      <c r="G453" s="28" t="n">
        <v>26.48</v>
      </c>
      <c r="H453" s="29" t="n">
        <f aca="false">SUM(F453:G453,$M$3)</f>
        <v>2752.77</v>
      </c>
      <c r="I453" s="29" t="n">
        <f aca="false">SUM(F453:G453,$N$3)</f>
        <v>3090.94</v>
      </c>
      <c r="J453" s="29" t="n">
        <f aca="false">SUM(F453:G453,$O$3)</f>
        <v>3644.43</v>
      </c>
      <c r="K453" s="30" t="n">
        <f aca="false">SUM(F453:G453,$P$3)</f>
        <v>4873.28</v>
      </c>
    </row>
    <row r="454" s="25" customFormat="true" ht="14.25" hidden="false" customHeight="true" outlineLevel="0" collapsed="false">
      <c r="A454" s="26" t="n">
        <v>42419</v>
      </c>
      <c r="B454" s="27" t="n">
        <v>13</v>
      </c>
      <c r="C454" s="28" t="n">
        <v>1594.75</v>
      </c>
      <c r="D454" s="28" t="n">
        <v>0</v>
      </c>
      <c r="E454" s="28" t="n">
        <v>101.55</v>
      </c>
      <c r="F454" s="28" t="n">
        <v>1617.21</v>
      </c>
      <c r="G454" s="28" t="n">
        <v>26.48</v>
      </c>
      <c r="H454" s="29" t="n">
        <f aca="false">SUM(F454:G454,$M$3)</f>
        <v>2752.71</v>
      </c>
      <c r="I454" s="29" t="n">
        <f aca="false">SUM(F454:G454,$N$3)</f>
        <v>3090.88</v>
      </c>
      <c r="J454" s="29" t="n">
        <f aca="false">SUM(F454:G454,$O$3)</f>
        <v>3644.37</v>
      </c>
      <c r="K454" s="30" t="n">
        <f aca="false">SUM(F454:G454,$P$3)</f>
        <v>4873.22</v>
      </c>
    </row>
    <row r="455" s="25" customFormat="true" ht="14.25" hidden="false" customHeight="true" outlineLevel="0" collapsed="false">
      <c r="A455" s="26" t="n">
        <v>42419</v>
      </c>
      <c r="B455" s="27" t="n">
        <v>14</v>
      </c>
      <c r="C455" s="28" t="n">
        <v>1593.58</v>
      </c>
      <c r="D455" s="28" t="n">
        <v>0</v>
      </c>
      <c r="E455" s="28" t="n">
        <v>114.16</v>
      </c>
      <c r="F455" s="28" t="n">
        <v>1616.04</v>
      </c>
      <c r="G455" s="28" t="n">
        <v>26.46</v>
      </c>
      <c r="H455" s="29" t="n">
        <f aca="false">SUM(F455:G455,$M$3)</f>
        <v>2751.52</v>
      </c>
      <c r="I455" s="29" t="n">
        <f aca="false">SUM(F455:G455,$N$3)</f>
        <v>3089.69</v>
      </c>
      <c r="J455" s="29" t="n">
        <f aca="false">SUM(F455:G455,$O$3)</f>
        <v>3643.18</v>
      </c>
      <c r="K455" s="30" t="n">
        <f aca="false">SUM(F455:G455,$P$3)</f>
        <v>4872.03</v>
      </c>
    </row>
    <row r="456" s="25" customFormat="true" ht="14.25" hidden="false" customHeight="true" outlineLevel="0" collapsed="false">
      <c r="A456" s="26" t="n">
        <v>42419</v>
      </c>
      <c r="B456" s="27" t="n">
        <v>15</v>
      </c>
      <c r="C456" s="28" t="n">
        <v>1589.93</v>
      </c>
      <c r="D456" s="28" t="n">
        <v>0</v>
      </c>
      <c r="E456" s="28" t="n">
        <v>120.72</v>
      </c>
      <c r="F456" s="28" t="n">
        <v>1612.39</v>
      </c>
      <c r="G456" s="28" t="n">
        <v>26.4</v>
      </c>
      <c r="H456" s="29" t="n">
        <f aca="false">SUM(F456:G456,$M$3)</f>
        <v>2747.81</v>
      </c>
      <c r="I456" s="29" t="n">
        <f aca="false">SUM(F456:G456,$N$3)</f>
        <v>3085.98</v>
      </c>
      <c r="J456" s="29" t="n">
        <f aca="false">SUM(F456:G456,$O$3)</f>
        <v>3639.47</v>
      </c>
      <c r="K456" s="30" t="n">
        <f aca="false">SUM(F456:G456,$P$3)</f>
        <v>4868.32</v>
      </c>
    </row>
    <row r="457" s="25" customFormat="true" ht="14.25" hidden="false" customHeight="true" outlineLevel="0" collapsed="false">
      <c r="A457" s="26" t="n">
        <v>42419</v>
      </c>
      <c r="B457" s="27" t="n">
        <v>16</v>
      </c>
      <c r="C457" s="28" t="n">
        <v>1580.06</v>
      </c>
      <c r="D457" s="28" t="n">
        <v>0</v>
      </c>
      <c r="E457" s="28" t="n">
        <v>151.41</v>
      </c>
      <c r="F457" s="28" t="n">
        <v>1602.52</v>
      </c>
      <c r="G457" s="28" t="n">
        <v>26.24</v>
      </c>
      <c r="H457" s="29" t="n">
        <f aca="false">SUM(F457:G457,$M$3)</f>
        <v>2737.78</v>
      </c>
      <c r="I457" s="29" t="n">
        <f aca="false">SUM(F457:G457,$N$3)</f>
        <v>3075.95</v>
      </c>
      <c r="J457" s="29" t="n">
        <f aca="false">SUM(F457:G457,$O$3)</f>
        <v>3629.44</v>
      </c>
      <c r="K457" s="30" t="n">
        <f aca="false">SUM(F457:G457,$P$3)</f>
        <v>4858.29</v>
      </c>
    </row>
    <row r="458" s="25" customFormat="true" ht="14.25" hidden="false" customHeight="true" outlineLevel="0" collapsed="false">
      <c r="A458" s="26" t="n">
        <v>42419</v>
      </c>
      <c r="B458" s="27" t="n">
        <v>17</v>
      </c>
      <c r="C458" s="28" t="n">
        <v>1595.39</v>
      </c>
      <c r="D458" s="28" t="n">
        <v>74.45</v>
      </c>
      <c r="E458" s="28" t="n">
        <v>0</v>
      </c>
      <c r="F458" s="28" t="n">
        <v>1617.85</v>
      </c>
      <c r="G458" s="28" t="n">
        <v>26.49</v>
      </c>
      <c r="H458" s="29" t="n">
        <f aca="false">SUM(F458:G458,$M$3)</f>
        <v>2753.36</v>
      </c>
      <c r="I458" s="29" t="n">
        <f aca="false">SUM(F458:G458,$N$3)</f>
        <v>3091.53</v>
      </c>
      <c r="J458" s="29" t="n">
        <f aca="false">SUM(F458:G458,$O$3)</f>
        <v>3645.02</v>
      </c>
      <c r="K458" s="30" t="n">
        <f aca="false">SUM(F458:G458,$P$3)</f>
        <v>4873.87</v>
      </c>
    </row>
    <row r="459" s="25" customFormat="true" ht="14.25" hidden="false" customHeight="true" outlineLevel="0" collapsed="false">
      <c r="A459" s="26" t="n">
        <v>42419</v>
      </c>
      <c r="B459" s="27" t="n">
        <v>18</v>
      </c>
      <c r="C459" s="28" t="n">
        <v>1680.46</v>
      </c>
      <c r="D459" s="28" t="n">
        <v>14.67</v>
      </c>
      <c r="E459" s="28" t="n">
        <v>0</v>
      </c>
      <c r="F459" s="28" t="n">
        <v>1702.92</v>
      </c>
      <c r="G459" s="28" t="n">
        <v>27.88</v>
      </c>
      <c r="H459" s="29" t="n">
        <f aca="false">SUM(F459:G459,$M$3)</f>
        <v>2839.82</v>
      </c>
      <c r="I459" s="29" t="n">
        <f aca="false">SUM(F459:G459,$N$3)</f>
        <v>3177.99</v>
      </c>
      <c r="J459" s="29" t="n">
        <f aca="false">SUM(F459:G459,$O$3)</f>
        <v>3731.48</v>
      </c>
      <c r="K459" s="30" t="n">
        <f aca="false">SUM(F459:G459,$P$3)</f>
        <v>4960.33</v>
      </c>
    </row>
    <row r="460" s="25" customFormat="true" ht="14.25" hidden="false" customHeight="true" outlineLevel="0" collapsed="false">
      <c r="A460" s="26" t="n">
        <v>42419</v>
      </c>
      <c r="B460" s="27" t="n">
        <v>19</v>
      </c>
      <c r="C460" s="28" t="n">
        <v>1667.62</v>
      </c>
      <c r="D460" s="28" t="n">
        <v>0</v>
      </c>
      <c r="E460" s="28" t="n">
        <v>418.69</v>
      </c>
      <c r="F460" s="28" t="n">
        <v>1690.08</v>
      </c>
      <c r="G460" s="28" t="n">
        <v>27.67</v>
      </c>
      <c r="H460" s="29" t="n">
        <f aca="false">SUM(F460:G460,$M$3)</f>
        <v>2826.77</v>
      </c>
      <c r="I460" s="29" t="n">
        <f aca="false">SUM(F460:G460,$N$3)</f>
        <v>3164.94</v>
      </c>
      <c r="J460" s="29" t="n">
        <f aca="false">SUM(F460:G460,$O$3)</f>
        <v>3718.43</v>
      </c>
      <c r="K460" s="30" t="n">
        <f aca="false">SUM(F460:G460,$P$3)</f>
        <v>4947.28</v>
      </c>
    </row>
    <row r="461" s="25" customFormat="true" ht="14.25" hidden="false" customHeight="true" outlineLevel="0" collapsed="false">
      <c r="A461" s="26" t="n">
        <v>42419</v>
      </c>
      <c r="B461" s="27" t="n">
        <v>20</v>
      </c>
      <c r="C461" s="28" t="n">
        <v>1679.31</v>
      </c>
      <c r="D461" s="28" t="n">
        <v>0</v>
      </c>
      <c r="E461" s="28" t="n">
        <v>552.64</v>
      </c>
      <c r="F461" s="28" t="n">
        <v>1701.77</v>
      </c>
      <c r="G461" s="28" t="n">
        <v>27.87</v>
      </c>
      <c r="H461" s="29" t="n">
        <f aca="false">SUM(F461:G461,$M$3)</f>
        <v>2838.66</v>
      </c>
      <c r="I461" s="29" t="n">
        <f aca="false">SUM(F461:G461,$N$3)</f>
        <v>3176.83</v>
      </c>
      <c r="J461" s="29" t="n">
        <f aca="false">SUM(F461:G461,$O$3)</f>
        <v>3730.32</v>
      </c>
      <c r="K461" s="30" t="n">
        <f aca="false">SUM(F461:G461,$P$3)</f>
        <v>4959.17</v>
      </c>
    </row>
    <row r="462" s="25" customFormat="true" ht="14.25" hidden="false" customHeight="true" outlineLevel="0" collapsed="false">
      <c r="A462" s="26" t="n">
        <v>42419</v>
      </c>
      <c r="B462" s="27" t="n">
        <v>21</v>
      </c>
      <c r="C462" s="28" t="n">
        <v>1657.44</v>
      </c>
      <c r="D462" s="28" t="n">
        <v>0</v>
      </c>
      <c r="E462" s="28" t="n">
        <v>666.94</v>
      </c>
      <c r="F462" s="28" t="n">
        <v>1679.9</v>
      </c>
      <c r="G462" s="28" t="n">
        <v>27.51</v>
      </c>
      <c r="H462" s="29" t="n">
        <f aca="false">SUM(F462:G462,$M$3)</f>
        <v>2816.43</v>
      </c>
      <c r="I462" s="29" t="n">
        <f aca="false">SUM(F462:G462,$N$3)</f>
        <v>3154.6</v>
      </c>
      <c r="J462" s="29" t="n">
        <f aca="false">SUM(F462:G462,$O$3)</f>
        <v>3708.09</v>
      </c>
      <c r="K462" s="30" t="n">
        <f aca="false">SUM(F462:G462,$P$3)</f>
        <v>4936.94</v>
      </c>
    </row>
    <row r="463" s="25" customFormat="true" ht="14.25" hidden="false" customHeight="true" outlineLevel="0" collapsed="false">
      <c r="A463" s="26" t="n">
        <v>42419</v>
      </c>
      <c r="B463" s="27" t="n">
        <v>22</v>
      </c>
      <c r="C463" s="28" t="n">
        <v>1659.1</v>
      </c>
      <c r="D463" s="28" t="n">
        <v>0</v>
      </c>
      <c r="E463" s="28" t="n">
        <v>115.39</v>
      </c>
      <c r="F463" s="28" t="n">
        <v>1681.56</v>
      </c>
      <c r="G463" s="28" t="n">
        <v>27.53</v>
      </c>
      <c r="H463" s="29" t="n">
        <f aca="false">SUM(F463:G463,$M$3)</f>
        <v>2818.11</v>
      </c>
      <c r="I463" s="29" t="n">
        <f aca="false">SUM(F463:G463,$N$3)</f>
        <v>3156.28</v>
      </c>
      <c r="J463" s="29" t="n">
        <f aca="false">SUM(F463:G463,$O$3)</f>
        <v>3709.77</v>
      </c>
      <c r="K463" s="30" t="n">
        <f aca="false">SUM(F463:G463,$P$3)</f>
        <v>4938.62</v>
      </c>
    </row>
    <row r="464" s="25" customFormat="true" ht="14.25" hidden="false" customHeight="true" outlineLevel="0" collapsed="false">
      <c r="A464" s="26" t="n">
        <v>42419</v>
      </c>
      <c r="B464" s="27" t="n">
        <v>23</v>
      </c>
      <c r="C464" s="28" t="n">
        <v>1644.13</v>
      </c>
      <c r="D464" s="28" t="n">
        <v>0</v>
      </c>
      <c r="E464" s="28" t="n">
        <v>118.6</v>
      </c>
      <c r="F464" s="28" t="n">
        <v>1666.59</v>
      </c>
      <c r="G464" s="28" t="n">
        <v>27.29</v>
      </c>
      <c r="H464" s="29" t="n">
        <f aca="false">SUM(F464:G464,$M$3)</f>
        <v>2802.9</v>
      </c>
      <c r="I464" s="29" t="n">
        <f aca="false">SUM(F464:G464,$N$3)</f>
        <v>3141.07</v>
      </c>
      <c r="J464" s="29" t="n">
        <f aca="false">SUM(F464:G464,$O$3)</f>
        <v>3694.56</v>
      </c>
      <c r="K464" s="30" t="n">
        <f aca="false">SUM(F464:G464,$P$3)</f>
        <v>4923.41</v>
      </c>
    </row>
    <row r="465" s="25" customFormat="true" ht="14.25" hidden="false" customHeight="true" outlineLevel="0" collapsed="false">
      <c r="A465" s="26" t="n">
        <v>42420</v>
      </c>
      <c r="B465" s="27" t="n">
        <v>0</v>
      </c>
      <c r="C465" s="28" t="n">
        <v>1551.8</v>
      </c>
      <c r="D465" s="28" t="n">
        <v>0</v>
      </c>
      <c r="E465" s="28" t="n">
        <v>669.88</v>
      </c>
      <c r="F465" s="28" t="n">
        <v>1574.26</v>
      </c>
      <c r="G465" s="28" t="n">
        <v>25.78</v>
      </c>
      <c r="H465" s="29" t="n">
        <f aca="false">SUM(F465:G465,$M$3)</f>
        <v>2709.06</v>
      </c>
      <c r="I465" s="29" t="n">
        <f aca="false">SUM(F465:G465,$N$3)</f>
        <v>3047.23</v>
      </c>
      <c r="J465" s="29" t="n">
        <f aca="false">SUM(F465:G465,$O$3)</f>
        <v>3600.72</v>
      </c>
      <c r="K465" s="30" t="n">
        <f aca="false">SUM(F465:G465,$P$3)</f>
        <v>4829.57</v>
      </c>
    </row>
    <row r="466" s="25" customFormat="true" ht="14.25" hidden="false" customHeight="true" outlineLevel="0" collapsed="false">
      <c r="A466" s="26" t="n">
        <v>42420</v>
      </c>
      <c r="B466" s="27" t="n">
        <v>1</v>
      </c>
      <c r="C466" s="28" t="n">
        <v>1022.3</v>
      </c>
      <c r="D466" s="28" t="n">
        <v>0</v>
      </c>
      <c r="E466" s="28" t="n">
        <v>125.64</v>
      </c>
      <c r="F466" s="28" t="n">
        <v>1044.76</v>
      </c>
      <c r="G466" s="28" t="n">
        <v>17.11</v>
      </c>
      <c r="H466" s="29" t="n">
        <f aca="false">SUM(F466:G466,$M$3)</f>
        <v>2170.89</v>
      </c>
      <c r="I466" s="29" t="n">
        <f aca="false">SUM(F466:G466,$N$3)</f>
        <v>2509.06</v>
      </c>
      <c r="J466" s="29" t="n">
        <f aca="false">SUM(F466:G466,$O$3)</f>
        <v>3062.55</v>
      </c>
      <c r="K466" s="30" t="n">
        <f aca="false">SUM(F466:G466,$P$3)</f>
        <v>4291.4</v>
      </c>
    </row>
    <row r="467" s="25" customFormat="true" ht="14.25" hidden="false" customHeight="true" outlineLevel="0" collapsed="false">
      <c r="A467" s="26" t="n">
        <v>42420</v>
      </c>
      <c r="B467" s="27" t="n">
        <v>2</v>
      </c>
      <c r="C467" s="28" t="n">
        <v>953.3</v>
      </c>
      <c r="D467" s="28" t="n">
        <v>0</v>
      </c>
      <c r="E467" s="28" t="n">
        <v>57.33</v>
      </c>
      <c r="F467" s="28" t="n">
        <v>975.76</v>
      </c>
      <c r="G467" s="28" t="n">
        <v>15.98</v>
      </c>
      <c r="H467" s="29" t="n">
        <f aca="false">SUM(F467:G467,$M$3)</f>
        <v>2100.76</v>
      </c>
      <c r="I467" s="29" t="n">
        <f aca="false">SUM(F467:G467,$N$3)</f>
        <v>2438.93</v>
      </c>
      <c r="J467" s="29" t="n">
        <f aca="false">SUM(F467:G467,$O$3)</f>
        <v>2992.42</v>
      </c>
      <c r="K467" s="30" t="n">
        <f aca="false">SUM(F467:G467,$P$3)</f>
        <v>4221.27</v>
      </c>
    </row>
    <row r="468" s="25" customFormat="true" ht="14.25" hidden="false" customHeight="true" outlineLevel="0" collapsed="false">
      <c r="A468" s="26" t="n">
        <v>42420</v>
      </c>
      <c r="B468" s="27" t="n">
        <v>3</v>
      </c>
      <c r="C468" s="28" t="n">
        <v>920.6</v>
      </c>
      <c r="D468" s="28" t="n">
        <v>0</v>
      </c>
      <c r="E468" s="28" t="n">
        <v>55.55</v>
      </c>
      <c r="F468" s="28" t="n">
        <v>943.06</v>
      </c>
      <c r="G468" s="28" t="n">
        <v>15.44</v>
      </c>
      <c r="H468" s="29" t="n">
        <f aca="false">SUM(F468:G468,$M$3)</f>
        <v>2067.52</v>
      </c>
      <c r="I468" s="29" t="n">
        <f aca="false">SUM(F468:G468,$N$3)</f>
        <v>2405.69</v>
      </c>
      <c r="J468" s="29" t="n">
        <f aca="false">SUM(F468:G468,$O$3)</f>
        <v>2959.18</v>
      </c>
      <c r="K468" s="30" t="n">
        <f aca="false">SUM(F468:G468,$P$3)</f>
        <v>4188.03</v>
      </c>
    </row>
    <row r="469" s="25" customFormat="true" ht="14.25" hidden="false" customHeight="true" outlineLevel="0" collapsed="false">
      <c r="A469" s="26" t="n">
        <v>42420</v>
      </c>
      <c r="B469" s="27" t="n">
        <v>4</v>
      </c>
      <c r="C469" s="28" t="n">
        <v>966.33</v>
      </c>
      <c r="D469" s="28" t="n">
        <v>42.53</v>
      </c>
      <c r="E469" s="28" t="n">
        <v>0</v>
      </c>
      <c r="F469" s="28" t="n">
        <v>988.79</v>
      </c>
      <c r="G469" s="28" t="n">
        <v>16.19</v>
      </c>
      <c r="H469" s="29" t="n">
        <f aca="false">SUM(F469:G469,$M$3)</f>
        <v>2114</v>
      </c>
      <c r="I469" s="29" t="n">
        <f aca="false">SUM(F469:G469,$N$3)</f>
        <v>2452.17</v>
      </c>
      <c r="J469" s="29" t="n">
        <f aca="false">SUM(F469:G469,$O$3)</f>
        <v>3005.66</v>
      </c>
      <c r="K469" s="30" t="n">
        <f aca="false">SUM(F469:G469,$P$3)</f>
        <v>4234.51</v>
      </c>
    </row>
    <row r="470" s="25" customFormat="true" ht="14.25" hidden="false" customHeight="true" outlineLevel="0" collapsed="false">
      <c r="A470" s="26" t="n">
        <v>42420</v>
      </c>
      <c r="B470" s="27" t="n">
        <v>5</v>
      </c>
      <c r="C470" s="28" t="n">
        <v>1039.09</v>
      </c>
      <c r="D470" s="28" t="n">
        <v>80.43</v>
      </c>
      <c r="E470" s="28" t="n">
        <v>0</v>
      </c>
      <c r="F470" s="28" t="n">
        <v>1061.55</v>
      </c>
      <c r="G470" s="28" t="n">
        <v>17.38</v>
      </c>
      <c r="H470" s="29" t="n">
        <f aca="false">SUM(F470:G470,$M$3)</f>
        <v>2187.95</v>
      </c>
      <c r="I470" s="29" t="n">
        <f aca="false">SUM(F470:G470,$N$3)</f>
        <v>2526.12</v>
      </c>
      <c r="J470" s="29" t="n">
        <f aca="false">SUM(F470:G470,$O$3)</f>
        <v>3079.61</v>
      </c>
      <c r="K470" s="30" t="n">
        <f aca="false">SUM(F470:G470,$P$3)</f>
        <v>4308.46</v>
      </c>
    </row>
    <row r="471" s="25" customFormat="true" ht="14.25" hidden="false" customHeight="true" outlineLevel="0" collapsed="false">
      <c r="A471" s="26" t="n">
        <v>42420</v>
      </c>
      <c r="B471" s="27" t="n">
        <v>6</v>
      </c>
      <c r="C471" s="28" t="n">
        <v>1172.71</v>
      </c>
      <c r="D471" s="28" t="n">
        <v>394.25</v>
      </c>
      <c r="E471" s="28" t="n">
        <v>0</v>
      </c>
      <c r="F471" s="28" t="n">
        <v>1195.17</v>
      </c>
      <c r="G471" s="28" t="n">
        <v>19.57</v>
      </c>
      <c r="H471" s="29" t="n">
        <f aca="false">SUM(F471:G471,$M$3)</f>
        <v>2323.76</v>
      </c>
      <c r="I471" s="29" t="n">
        <f aca="false">SUM(F471:G471,$N$3)</f>
        <v>2661.93</v>
      </c>
      <c r="J471" s="29" t="n">
        <f aca="false">SUM(F471:G471,$O$3)</f>
        <v>3215.42</v>
      </c>
      <c r="K471" s="30" t="n">
        <f aca="false">SUM(F471:G471,$P$3)</f>
        <v>4444.27</v>
      </c>
    </row>
    <row r="472" s="25" customFormat="true" ht="14.25" hidden="false" customHeight="true" outlineLevel="0" collapsed="false">
      <c r="A472" s="26" t="n">
        <v>42420</v>
      </c>
      <c r="B472" s="27" t="n">
        <v>7</v>
      </c>
      <c r="C472" s="28" t="n">
        <v>1551.82</v>
      </c>
      <c r="D472" s="28" t="n">
        <v>24.26</v>
      </c>
      <c r="E472" s="28" t="n">
        <v>0</v>
      </c>
      <c r="F472" s="28" t="n">
        <v>1574.28</v>
      </c>
      <c r="G472" s="28" t="n">
        <v>25.78</v>
      </c>
      <c r="H472" s="29" t="n">
        <f aca="false">SUM(F472:G472,$M$3)</f>
        <v>2709.08</v>
      </c>
      <c r="I472" s="29" t="n">
        <f aca="false">SUM(F472:G472,$N$3)</f>
        <v>3047.25</v>
      </c>
      <c r="J472" s="29" t="n">
        <f aca="false">SUM(F472:G472,$O$3)</f>
        <v>3600.74</v>
      </c>
      <c r="K472" s="30" t="n">
        <f aca="false">SUM(F472:G472,$P$3)</f>
        <v>4829.59</v>
      </c>
    </row>
    <row r="473" s="25" customFormat="true" ht="14.25" hidden="false" customHeight="true" outlineLevel="0" collapsed="false">
      <c r="A473" s="26" t="n">
        <v>42420</v>
      </c>
      <c r="B473" s="27" t="n">
        <v>8</v>
      </c>
      <c r="C473" s="28" t="n">
        <v>1565.56</v>
      </c>
      <c r="D473" s="28" t="n">
        <v>71.13</v>
      </c>
      <c r="E473" s="28" t="n">
        <v>0</v>
      </c>
      <c r="F473" s="28" t="n">
        <v>1588.02</v>
      </c>
      <c r="G473" s="28" t="n">
        <v>26</v>
      </c>
      <c r="H473" s="29" t="n">
        <f aca="false">SUM(F473:G473,$M$3)</f>
        <v>2723.04</v>
      </c>
      <c r="I473" s="29" t="n">
        <f aca="false">SUM(F473:G473,$N$3)</f>
        <v>3061.21</v>
      </c>
      <c r="J473" s="29" t="n">
        <f aca="false">SUM(F473:G473,$O$3)</f>
        <v>3614.7</v>
      </c>
      <c r="K473" s="30" t="n">
        <f aca="false">SUM(F473:G473,$P$3)</f>
        <v>4843.55</v>
      </c>
    </row>
    <row r="474" s="25" customFormat="true" ht="14.25" hidden="false" customHeight="true" outlineLevel="0" collapsed="false">
      <c r="A474" s="26" t="n">
        <v>42420</v>
      </c>
      <c r="B474" s="27" t="n">
        <v>9</v>
      </c>
      <c r="C474" s="28" t="n">
        <v>1576.56</v>
      </c>
      <c r="D474" s="28" t="n">
        <v>0</v>
      </c>
      <c r="E474" s="28" t="n">
        <v>18.68</v>
      </c>
      <c r="F474" s="28" t="n">
        <v>1599.02</v>
      </c>
      <c r="G474" s="28" t="n">
        <v>26.18</v>
      </c>
      <c r="H474" s="29" t="n">
        <f aca="false">SUM(F474:G474,$M$3)</f>
        <v>2734.22</v>
      </c>
      <c r="I474" s="29" t="n">
        <f aca="false">SUM(F474:G474,$N$3)</f>
        <v>3072.39</v>
      </c>
      <c r="J474" s="29" t="n">
        <f aca="false">SUM(F474:G474,$O$3)</f>
        <v>3625.88</v>
      </c>
      <c r="K474" s="30" t="n">
        <f aca="false">SUM(F474:G474,$P$3)</f>
        <v>4854.73</v>
      </c>
    </row>
    <row r="475" s="25" customFormat="true" ht="14.25" hidden="false" customHeight="true" outlineLevel="0" collapsed="false">
      <c r="A475" s="26" t="n">
        <v>42420</v>
      </c>
      <c r="B475" s="27" t="n">
        <v>10</v>
      </c>
      <c r="C475" s="28" t="n">
        <v>1575.48</v>
      </c>
      <c r="D475" s="28" t="n">
        <v>0</v>
      </c>
      <c r="E475" s="28" t="n">
        <v>213.04</v>
      </c>
      <c r="F475" s="28" t="n">
        <v>1597.94</v>
      </c>
      <c r="G475" s="28" t="n">
        <v>26.17</v>
      </c>
      <c r="H475" s="29" t="n">
        <f aca="false">SUM(F475:G475,$M$3)</f>
        <v>2733.13</v>
      </c>
      <c r="I475" s="29" t="n">
        <f aca="false">SUM(F475:G475,$N$3)</f>
        <v>3071.3</v>
      </c>
      <c r="J475" s="29" t="n">
        <f aca="false">SUM(F475:G475,$O$3)</f>
        <v>3624.79</v>
      </c>
      <c r="K475" s="30" t="n">
        <f aca="false">SUM(F475:G475,$P$3)</f>
        <v>4853.64</v>
      </c>
    </row>
    <row r="476" s="25" customFormat="true" ht="14.25" hidden="false" customHeight="true" outlineLevel="0" collapsed="false">
      <c r="A476" s="26" t="n">
        <v>42420</v>
      </c>
      <c r="B476" s="27" t="n">
        <v>11</v>
      </c>
      <c r="C476" s="28" t="n">
        <v>1585.75</v>
      </c>
      <c r="D476" s="28" t="n">
        <v>0</v>
      </c>
      <c r="E476" s="28" t="n">
        <v>249.46</v>
      </c>
      <c r="F476" s="28" t="n">
        <v>1608.21</v>
      </c>
      <c r="G476" s="28" t="n">
        <v>26.33</v>
      </c>
      <c r="H476" s="29" t="n">
        <f aca="false">SUM(F476:G476,$M$3)</f>
        <v>2743.56</v>
      </c>
      <c r="I476" s="29" t="n">
        <f aca="false">SUM(F476:G476,$N$3)</f>
        <v>3081.73</v>
      </c>
      <c r="J476" s="29" t="n">
        <f aca="false">SUM(F476:G476,$O$3)</f>
        <v>3635.22</v>
      </c>
      <c r="K476" s="30" t="n">
        <f aca="false">SUM(F476:G476,$P$3)</f>
        <v>4864.07</v>
      </c>
    </row>
    <row r="477" s="25" customFormat="true" ht="14.25" hidden="false" customHeight="true" outlineLevel="0" collapsed="false">
      <c r="A477" s="26" t="n">
        <v>42420</v>
      </c>
      <c r="B477" s="27" t="n">
        <v>12</v>
      </c>
      <c r="C477" s="28" t="n">
        <v>1569.02</v>
      </c>
      <c r="D477" s="28" t="n">
        <v>0</v>
      </c>
      <c r="E477" s="28" t="n">
        <v>364.86</v>
      </c>
      <c r="F477" s="28" t="n">
        <v>1591.48</v>
      </c>
      <c r="G477" s="28" t="n">
        <v>26.06</v>
      </c>
      <c r="H477" s="29" t="n">
        <f aca="false">SUM(F477:G477,$M$3)</f>
        <v>2726.56</v>
      </c>
      <c r="I477" s="29" t="n">
        <f aca="false">SUM(F477:G477,$N$3)</f>
        <v>3064.73</v>
      </c>
      <c r="J477" s="29" t="n">
        <f aca="false">SUM(F477:G477,$O$3)</f>
        <v>3618.22</v>
      </c>
      <c r="K477" s="30" t="n">
        <f aca="false">SUM(F477:G477,$P$3)</f>
        <v>4847.07</v>
      </c>
    </row>
    <row r="478" s="25" customFormat="true" ht="14.25" hidden="false" customHeight="true" outlineLevel="0" collapsed="false">
      <c r="A478" s="26" t="n">
        <v>42420</v>
      </c>
      <c r="B478" s="27" t="n">
        <v>13</v>
      </c>
      <c r="C478" s="28" t="n">
        <v>1571.7</v>
      </c>
      <c r="D478" s="28" t="n">
        <v>0</v>
      </c>
      <c r="E478" s="28" t="n">
        <v>349.98</v>
      </c>
      <c r="F478" s="28" t="n">
        <v>1594.16</v>
      </c>
      <c r="G478" s="28" t="n">
        <v>26.1</v>
      </c>
      <c r="H478" s="29" t="n">
        <f aca="false">SUM(F478:G478,$M$3)</f>
        <v>2729.28</v>
      </c>
      <c r="I478" s="29" t="n">
        <f aca="false">SUM(F478:G478,$N$3)</f>
        <v>3067.45</v>
      </c>
      <c r="J478" s="29" t="n">
        <f aca="false">SUM(F478:G478,$O$3)</f>
        <v>3620.94</v>
      </c>
      <c r="K478" s="30" t="n">
        <f aca="false">SUM(F478:G478,$P$3)</f>
        <v>4849.79</v>
      </c>
    </row>
    <row r="479" s="25" customFormat="true" ht="14.25" hidden="false" customHeight="true" outlineLevel="0" collapsed="false">
      <c r="A479" s="26" t="n">
        <v>42420</v>
      </c>
      <c r="B479" s="27" t="n">
        <v>14</v>
      </c>
      <c r="C479" s="28" t="n">
        <v>1571.62</v>
      </c>
      <c r="D479" s="28" t="n">
        <v>0</v>
      </c>
      <c r="E479" s="28" t="n">
        <v>31.88</v>
      </c>
      <c r="F479" s="28" t="n">
        <v>1594.08</v>
      </c>
      <c r="G479" s="28" t="n">
        <v>26.1</v>
      </c>
      <c r="H479" s="29" t="n">
        <f aca="false">SUM(F479:G479,$M$3)</f>
        <v>2729.2</v>
      </c>
      <c r="I479" s="29" t="n">
        <f aca="false">SUM(F479:G479,$N$3)</f>
        <v>3067.37</v>
      </c>
      <c r="J479" s="29" t="n">
        <f aca="false">SUM(F479:G479,$O$3)</f>
        <v>3620.86</v>
      </c>
      <c r="K479" s="30" t="n">
        <f aca="false">SUM(F479:G479,$P$3)</f>
        <v>4849.71</v>
      </c>
    </row>
    <row r="480" s="25" customFormat="true" ht="14.25" hidden="false" customHeight="true" outlineLevel="0" collapsed="false">
      <c r="A480" s="26" t="n">
        <v>42420</v>
      </c>
      <c r="B480" s="27" t="n">
        <v>15</v>
      </c>
      <c r="C480" s="28" t="n">
        <v>1562.91</v>
      </c>
      <c r="D480" s="28" t="n">
        <v>0</v>
      </c>
      <c r="E480" s="28" t="n">
        <v>7.54</v>
      </c>
      <c r="F480" s="28" t="n">
        <v>1585.37</v>
      </c>
      <c r="G480" s="28" t="n">
        <v>25.96</v>
      </c>
      <c r="H480" s="29" t="n">
        <f aca="false">SUM(F480:G480,$M$3)</f>
        <v>2720.35</v>
      </c>
      <c r="I480" s="29" t="n">
        <f aca="false">SUM(F480:G480,$N$3)</f>
        <v>3058.52</v>
      </c>
      <c r="J480" s="29" t="n">
        <f aca="false">SUM(F480:G480,$O$3)</f>
        <v>3612.01</v>
      </c>
      <c r="K480" s="30" t="n">
        <f aca="false">SUM(F480:G480,$P$3)</f>
        <v>4840.86</v>
      </c>
    </row>
    <row r="481" s="25" customFormat="true" ht="14.25" hidden="false" customHeight="true" outlineLevel="0" collapsed="false">
      <c r="A481" s="26" t="n">
        <v>42420</v>
      </c>
      <c r="B481" s="27" t="n">
        <v>16</v>
      </c>
      <c r="C481" s="28" t="n">
        <v>1547.18</v>
      </c>
      <c r="D481" s="28" t="n">
        <v>0</v>
      </c>
      <c r="E481" s="28" t="n">
        <v>497.21</v>
      </c>
      <c r="F481" s="28" t="n">
        <v>1569.64</v>
      </c>
      <c r="G481" s="28" t="n">
        <v>25.7</v>
      </c>
      <c r="H481" s="29" t="n">
        <f aca="false">SUM(F481:G481,$M$3)</f>
        <v>2704.36</v>
      </c>
      <c r="I481" s="29" t="n">
        <f aca="false">SUM(F481:G481,$N$3)</f>
        <v>3042.53</v>
      </c>
      <c r="J481" s="29" t="n">
        <f aca="false">SUM(F481:G481,$O$3)</f>
        <v>3596.02</v>
      </c>
      <c r="K481" s="30" t="n">
        <f aca="false">SUM(F481:G481,$P$3)</f>
        <v>4824.87</v>
      </c>
    </row>
    <row r="482" s="25" customFormat="true" ht="14.25" hidden="false" customHeight="true" outlineLevel="0" collapsed="false">
      <c r="A482" s="26" t="n">
        <v>42420</v>
      </c>
      <c r="B482" s="27" t="n">
        <v>17</v>
      </c>
      <c r="C482" s="28" t="n">
        <v>1566.78</v>
      </c>
      <c r="D482" s="28" t="n">
        <v>26.65</v>
      </c>
      <c r="E482" s="28" t="n">
        <v>0</v>
      </c>
      <c r="F482" s="28" t="n">
        <v>1589.24</v>
      </c>
      <c r="G482" s="28" t="n">
        <v>26.02</v>
      </c>
      <c r="H482" s="29" t="n">
        <f aca="false">SUM(F482:G482,$M$3)</f>
        <v>2724.28</v>
      </c>
      <c r="I482" s="29" t="n">
        <f aca="false">SUM(F482:G482,$N$3)</f>
        <v>3062.45</v>
      </c>
      <c r="J482" s="29" t="n">
        <f aca="false">SUM(F482:G482,$O$3)</f>
        <v>3615.94</v>
      </c>
      <c r="K482" s="30" t="n">
        <f aca="false">SUM(F482:G482,$P$3)</f>
        <v>4844.79</v>
      </c>
    </row>
    <row r="483" s="25" customFormat="true" ht="14.25" hidden="false" customHeight="true" outlineLevel="0" collapsed="false">
      <c r="A483" s="26" t="n">
        <v>42420</v>
      </c>
      <c r="B483" s="27" t="n">
        <v>18</v>
      </c>
      <c r="C483" s="28" t="n">
        <v>1677.75</v>
      </c>
      <c r="D483" s="28" t="n">
        <v>0</v>
      </c>
      <c r="E483" s="28" t="n">
        <v>62.38</v>
      </c>
      <c r="F483" s="28" t="n">
        <v>1700.21</v>
      </c>
      <c r="G483" s="28" t="n">
        <v>27.84</v>
      </c>
      <c r="H483" s="29" t="n">
        <f aca="false">SUM(F483:G483,$M$3)</f>
        <v>2837.07</v>
      </c>
      <c r="I483" s="29" t="n">
        <f aca="false">SUM(F483:G483,$N$3)</f>
        <v>3175.24</v>
      </c>
      <c r="J483" s="29" t="n">
        <f aca="false">SUM(F483:G483,$O$3)</f>
        <v>3728.73</v>
      </c>
      <c r="K483" s="30" t="n">
        <f aca="false">SUM(F483:G483,$P$3)</f>
        <v>4957.58</v>
      </c>
    </row>
    <row r="484" s="25" customFormat="true" ht="14.25" hidden="false" customHeight="true" outlineLevel="0" collapsed="false">
      <c r="A484" s="26" t="n">
        <v>42420</v>
      </c>
      <c r="B484" s="27" t="n">
        <v>19</v>
      </c>
      <c r="C484" s="28" t="n">
        <v>1623.95</v>
      </c>
      <c r="D484" s="28" t="n">
        <v>0</v>
      </c>
      <c r="E484" s="28" t="n">
        <v>632.06</v>
      </c>
      <c r="F484" s="28" t="n">
        <v>1646.41</v>
      </c>
      <c r="G484" s="28" t="n">
        <v>26.96</v>
      </c>
      <c r="H484" s="29" t="n">
        <f aca="false">SUM(F484:G484,$M$3)</f>
        <v>2782.39</v>
      </c>
      <c r="I484" s="29" t="n">
        <f aca="false">SUM(F484:G484,$N$3)</f>
        <v>3120.56</v>
      </c>
      <c r="J484" s="29" t="n">
        <f aca="false">SUM(F484:G484,$O$3)</f>
        <v>3674.05</v>
      </c>
      <c r="K484" s="30" t="n">
        <f aca="false">SUM(F484:G484,$P$3)</f>
        <v>4902.9</v>
      </c>
    </row>
    <row r="485" s="25" customFormat="true" ht="14.25" hidden="false" customHeight="true" outlineLevel="0" collapsed="false">
      <c r="A485" s="26" t="n">
        <v>42420</v>
      </c>
      <c r="B485" s="27" t="n">
        <v>20</v>
      </c>
      <c r="C485" s="28" t="n">
        <v>1678.44</v>
      </c>
      <c r="D485" s="28" t="n">
        <v>0</v>
      </c>
      <c r="E485" s="28" t="n">
        <v>703.81</v>
      </c>
      <c r="F485" s="28" t="n">
        <v>1700.9</v>
      </c>
      <c r="G485" s="28" t="n">
        <v>27.85</v>
      </c>
      <c r="H485" s="29" t="n">
        <f aca="false">SUM(F485:G485,$M$3)</f>
        <v>2837.77</v>
      </c>
      <c r="I485" s="29" t="n">
        <f aca="false">SUM(F485:G485,$N$3)</f>
        <v>3175.94</v>
      </c>
      <c r="J485" s="29" t="n">
        <f aca="false">SUM(F485:G485,$O$3)</f>
        <v>3729.43</v>
      </c>
      <c r="K485" s="30" t="n">
        <f aca="false">SUM(F485:G485,$P$3)</f>
        <v>4958.28</v>
      </c>
    </row>
    <row r="486" s="25" customFormat="true" ht="14.25" hidden="false" customHeight="true" outlineLevel="0" collapsed="false">
      <c r="A486" s="26" t="n">
        <v>42420</v>
      </c>
      <c r="B486" s="27" t="n">
        <v>21</v>
      </c>
      <c r="C486" s="28" t="n">
        <v>1670.98</v>
      </c>
      <c r="D486" s="28" t="n">
        <v>0</v>
      </c>
      <c r="E486" s="28" t="n">
        <v>112.38</v>
      </c>
      <c r="F486" s="28" t="n">
        <v>1693.44</v>
      </c>
      <c r="G486" s="28" t="n">
        <v>27.73</v>
      </c>
      <c r="H486" s="29" t="n">
        <f aca="false">SUM(F486:G486,$M$3)</f>
        <v>2830.19</v>
      </c>
      <c r="I486" s="29" t="n">
        <f aca="false">SUM(F486:G486,$N$3)</f>
        <v>3168.36</v>
      </c>
      <c r="J486" s="29" t="n">
        <f aca="false">SUM(F486:G486,$O$3)</f>
        <v>3721.85</v>
      </c>
      <c r="K486" s="30" t="n">
        <f aca="false">SUM(F486:G486,$P$3)</f>
        <v>4950.7</v>
      </c>
    </row>
    <row r="487" s="25" customFormat="true" ht="14.25" hidden="false" customHeight="true" outlineLevel="0" collapsed="false">
      <c r="A487" s="26" t="n">
        <v>42420</v>
      </c>
      <c r="B487" s="27" t="n">
        <v>22</v>
      </c>
      <c r="C487" s="28" t="n">
        <v>1652.07</v>
      </c>
      <c r="D487" s="28" t="n">
        <v>0</v>
      </c>
      <c r="E487" s="28" t="n">
        <v>68.63</v>
      </c>
      <c r="F487" s="28" t="n">
        <v>1674.53</v>
      </c>
      <c r="G487" s="28" t="n">
        <v>27.42</v>
      </c>
      <c r="H487" s="29" t="n">
        <f aca="false">SUM(F487:G487,$M$3)</f>
        <v>2810.97</v>
      </c>
      <c r="I487" s="29" t="n">
        <f aca="false">SUM(F487:G487,$N$3)</f>
        <v>3149.14</v>
      </c>
      <c r="J487" s="29" t="n">
        <f aca="false">SUM(F487:G487,$O$3)</f>
        <v>3702.63</v>
      </c>
      <c r="K487" s="30" t="n">
        <f aca="false">SUM(F487:G487,$P$3)</f>
        <v>4931.48</v>
      </c>
    </row>
    <row r="488" s="25" customFormat="true" ht="14.25" hidden="false" customHeight="true" outlineLevel="0" collapsed="false">
      <c r="A488" s="26" t="n">
        <v>42420</v>
      </c>
      <c r="B488" s="27" t="n">
        <v>23</v>
      </c>
      <c r="C488" s="28" t="n">
        <v>1596.08</v>
      </c>
      <c r="D488" s="28" t="n">
        <v>0</v>
      </c>
      <c r="E488" s="28" t="n">
        <v>30.53</v>
      </c>
      <c r="F488" s="28" t="n">
        <v>1618.54</v>
      </c>
      <c r="G488" s="28" t="n">
        <v>26.5</v>
      </c>
      <c r="H488" s="29" t="n">
        <f aca="false">SUM(F488:G488,$M$3)</f>
        <v>2754.06</v>
      </c>
      <c r="I488" s="29" t="n">
        <f aca="false">SUM(F488:G488,$N$3)</f>
        <v>3092.23</v>
      </c>
      <c r="J488" s="29" t="n">
        <f aca="false">SUM(F488:G488,$O$3)</f>
        <v>3645.72</v>
      </c>
      <c r="K488" s="30" t="n">
        <f aca="false">SUM(F488:G488,$P$3)</f>
        <v>4874.57</v>
      </c>
    </row>
    <row r="489" s="25" customFormat="true" ht="14.25" hidden="false" customHeight="true" outlineLevel="0" collapsed="false">
      <c r="A489" s="26" t="n">
        <v>42421</v>
      </c>
      <c r="B489" s="27" t="n">
        <v>0</v>
      </c>
      <c r="C489" s="28" t="n">
        <v>1610.16</v>
      </c>
      <c r="D489" s="28" t="n">
        <v>0</v>
      </c>
      <c r="E489" s="28" t="n">
        <v>67.89</v>
      </c>
      <c r="F489" s="28" t="n">
        <v>1632.62</v>
      </c>
      <c r="G489" s="28" t="n">
        <v>26.73</v>
      </c>
      <c r="H489" s="29" t="n">
        <f aca="false">SUM(F489:G489,$M$3)</f>
        <v>2768.37</v>
      </c>
      <c r="I489" s="29" t="n">
        <f aca="false">SUM(F489:G489,$N$3)</f>
        <v>3106.54</v>
      </c>
      <c r="J489" s="29" t="n">
        <f aca="false">SUM(F489:G489,$O$3)</f>
        <v>3660.03</v>
      </c>
      <c r="K489" s="30" t="n">
        <f aca="false">SUM(F489:G489,$P$3)</f>
        <v>4888.88</v>
      </c>
    </row>
    <row r="490" s="25" customFormat="true" ht="14.25" hidden="false" customHeight="true" outlineLevel="0" collapsed="false">
      <c r="A490" s="26" t="n">
        <v>42421</v>
      </c>
      <c r="B490" s="27" t="n">
        <v>1</v>
      </c>
      <c r="C490" s="28" t="n">
        <v>1538.16</v>
      </c>
      <c r="D490" s="28" t="n">
        <v>1.8</v>
      </c>
      <c r="E490" s="28" t="n">
        <v>0</v>
      </c>
      <c r="F490" s="28" t="n">
        <v>1560.62</v>
      </c>
      <c r="G490" s="28" t="n">
        <v>25.55</v>
      </c>
      <c r="H490" s="29" t="n">
        <f aca="false">SUM(F490:G490,$M$3)</f>
        <v>2695.19</v>
      </c>
      <c r="I490" s="29" t="n">
        <f aca="false">SUM(F490:G490,$N$3)</f>
        <v>3033.36</v>
      </c>
      <c r="J490" s="29" t="n">
        <f aca="false">SUM(F490:G490,$O$3)</f>
        <v>3586.85</v>
      </c>
      <c r="K490" s="30" t="n">
        <f aca="false">SUM(F490:G490,$P$3)</f>
        <v>4815.7</v>
      </c>
    </row>
    <row r="491" s="25" customFormat="true" ht="14.25" hidden="false" customHeight="true" outlineLevel="0" collapsed="false">
      <c r="A491" s="26" t="n">
        <v>42421</v>
      </c>
      <c r="B491" s="27" t="n">
        <v>2</v>
      </c>
      <c r="C491" s="28" t="n">
        <v>1539.28</v>
      </c>
      <c r="D491" s="28" t="n">
        <v>0</v>
      </c>
      <c r="E491" s="28" t="n">
        <v>598.79</v>
      </c>
      <c r="F491" s="28" t="n">
        <v>1561.74</v>
      </c>
      <c r="G491" s="28" t="n">
        <v>25.57</v>
      </c>
      <c r="H491" s="29" t="n">
        <f aca="false">SUM(F491:G491,$M$3)</f>
        <v>2696.33</v>
      </c>
      <c r="I491" s="29" t="n">
        <f aca="false">SUM(F491:G491,$N$3)</f>
        <v>3034.5</v>
      </c>
      <c r="J491" s="29" t="n">
        <f aca="false">SUM(F491:G491,$O$3)</f>
        <v>3587.99</v>
      </c>
      <c r="K491" s="30" t="n">
        <f aca="false">SUM(F491:G491,$P$3)</f>
        <v>4816.84</v>
      </c>
    </row>
    <row r="492" s="25" customFormat="true" ht="14.25" hidden="false" customHeight="true" outlineLevel="0" collapsed="false">
      <c r="A492" s="26" t="n">
        <v>42421</v>
      </c>
      <c r="B492" s="27" t="n">
        <v>3</v>
      </c>
      <c r="C492" s="28" t="n">
        <v>971.37</v>
      </c>
      <c r="D492" s="28" t="n">
        <v>0</v>
      </c>
      <c r="E492" s="28" t="n">
        <v>35.14</v>
      </c>
      <c r="F492" s="28" t="n">
        <v>993.83</v>
      </c>
      <c r="G492" s="28" t="n">
        <v>16.27</v>
      </c>
      <c r="H492" s="29" t="n">
        <f aca="false">SUM(F492:G492,$M$3)</f>
        <v>2119.12</v>
      </c>
      <c r="I492" s="29" t="n">
        <f aca="false">SUM(F492:G492,$N$3)</f>
        <v>2457.29</v>
      </c>
      <c r="J492" s="29" t="n">
        <f aca="false">SUM(F492:G492,$O$3)</f>
        <v>3010.78</v>
      </c>
      <c r="K492" s="30" t="n">
        <f aca="false">SUM(F492:G492,$P$3)</f>
        <v>4239.63</v>
      </c>
    </row>
    <row r="493" s="25" customFormat="true" ht="14.25" hidden="false" customHeight="true" outlineLevel="0" collapsed="false">
      <c r="A493" s="26" t="n">
        <v>42421</v>
      </c>
      <c r="B493" s="27" t="n">
        <v>4</v>
      </c>
      <c r="C493" s="28" t="n">
        <v>1171.16</v>
      </c>
      <c r="D493" s="28" t="n">
        <v>0</v>
      </c>
      <c r="E493" s="28" t="n">
        <v>156.14</v>
      </c>
      <c r="F493" s="28" t="n">
        <v>1193.62</v>
      </c>
      <c r="G493" s="28" t="n">
        <v>19.54</v>
      </c>
      <c r="H493" s="29" t="n">
        <f aca="false">SUM(F493:G493,$M$3)</f>
        <v>2322.18</v>
      </c>
      <c r="I493" s="29" t="n">
        <f aca="false">SUM(F493:G493,$N$3)</f>
        <v>2660.35</v>
      </c>
      <c r="J493" s="29" t="n">
        <f aca="false">SUM(F493:G493,$O$3)</f>
        <v>3213.84</v>
      </c>
      <c r="K493" s="30" t="n">
        <f aca="false">SUM(F493:G493,$P$3)</f>
        <v>4442.69</v>
      </c>
    </row>
    <row r="494" s="25" customFormat="true" ht="14.25" hidden="false" customHeight="true" outlineLevel="0" collapsed="false">
      <c r="A494" s="26" t="n">
        <v>42421</v>
      </c>
      <c r="B494" s="27" t="n">
        <v>5</v>
      </c>
      <c r="C494" s="28" t="n">
        <v>1173.12</v>
      </c>
      <c r="D494" s="28" t="n">
        <v>0</v>
      </c>
      <c r="E494" s="28" t="n">
        <v>126.8</v>
      </c>
      <c r="F494" s="28" t="n">
        <v>1195.58</v>
      </c>
      <c r="G494" s="28" t="n">
        <v>19.58</v>
      </c>
      <c r="H494" s="29" t="n">
        <f aca="false">SUM(F494:G494,$M$3)</f>
        <v>2324.18</v>
      </c>
      <c r="I494" s="29" t="n">
        <f aca="false">SUM(F494:G494,$N$3)</f>
        <v>2662.35</v>
      </c>
      <c r="J494" s="29" t="n">
        <f aca="false">SUM(F494:G494,$O$3)</f>
        <v>3215.84</v>
      </c>
      <c r="K494" s="30" t="n">
        <f aca="false">SUM(F494:G494,$P$3)</f>
        <v>4444.69</v>
      </c>
    </row>
    <row r="495" s="25" customFormat="true" ht="14.25" hidden="false" customHeight="true" outlineLevel="0" collapsed="false">
      <c r="A495" s="26" t="n">
        <v>42421</v>
      </c>
      <c r="B495" s="27" t="n">
        <v>6</v>
      </c>
      <c r="C495" s="28" t="n">
        <v>1071.76</v>
      </c>
      <c r="D495" s="28" t="n">
        <v>0</v>
      </c>
      <c r="E495" s="28" t="n">
        <v>1.54</v>
      </c>
      <c r="F495" s="28" t="n">
        <v>1094.22</v>
      </c>
      <c r="G495" s="28" t="n">
        <v>17.92</v>
      </c>
      <c r="H495" s="29" t="n">
        <f aca="false">SUM(F495:G495,$M$3)</f>
        <v>2221.16</v>
      </c>
      <c r="I495" s="29" t="n">
        <f aca="false">SUM(F495:G495,$N$3)</f>
        <v>2559.33</v>
      </c>
      <c r="J495" s="29" t="n">
        <f aca="false">SUM(F495:G495,$O$3)</f>
        <v>3112.82</v>
      </c>
      <c r="K495" s="30" t="n">
        <f aca="false">SUM(F495:G495,$P$3)</f>
        <v>4341.67</v>
      </c>
    </row>
    <row r="496" s="25" customFormat="true" ht="14.25" hidden="false" customHeight="true" outlineLevel="0" collapsed="false">
      <c r="A496" s="26" t="n">
        <v>42421</v>
      </c>
      <c r="B496" s="27" t="n">
        <v>7</v>
      </c>
      <c r="C496" s="28" t="n">
        <v>1539.51</v>
      </c>
      <c r="D496" s="28" t="n">
        <v>0</v>
      </c>
      <c r="E496" s="28" t="n">
        <v>1.97</v>
      </c>
      <c r="F496" s="28" t="n">
        <v>1561.97</v>
      </c>
      <c r="G496" s="28" t="n">
        <v>25.58</v>
      </c>
      <c r="H496" s="29" t="n">
        <f aca="false">SUM(F496:G496,$M$3)</f>
        <v>2696.57</v>
      </c>
      <c r="I496" s="29" t="n">
        <f aca="false">SUM(F496:G496,$N$3)</f>
        <v>3034.74</v>
      </c>
      <c r="J496" s="29" t="n">
        <f aca="false">SUM(F496:G496,$O$3)</f>
        <v>3588.23</v>
      </c>
      <c r="K496" s="30" t="n">
        <f aca="false">SUM(F496:G496,$P$3)</f>
        <v>4817.08</v>
      </c>
    </row>
    <row r="497" s="25" customFormat="true" ht="14.25" hidden="false" customHeight="true" outlineLevel="0" collapsed="false">
      <c r="A497" s="26" t="n">
        <v>42421</v>
      </c>
      <c r="B497" s="27" t="n">
        <v>8</v>
      </c>
      <c r="C497" s="28" t="n">
        <v>1588.25</v>
      </c>
      <c r="D497" s="28" t="n">
        <v>0</v>
      </c>
      <c r="E497" s="28" t="n">
        <v>1.91</v>
      </c>
      <c r="F497" s="28" t="n">
        <v>1610.71</v>
      </c>
      <c r="G497" s="28" t="n">
        <v>26.37</v>
      </c>
      <c r="H497" s="29" t="n">
        <f aca="false">SUM(F497:G497,$M$3)</f>
        <v>2746.1</v>
      </c>
      <c r="I497" s="29" t="n">
        <f aca="false">SUM(F497:G497,$N$3)</f>
        <v>3084.27</v>
      </c>
      <c r="J497" s="29" t="n">
        <f aca="false">SUM(F497:G497,$O$3)</f>
        <v>3637.76</v>
      </c>
      <c r="K497" s="30" t="n">
        <f aca="false">SUM(F497:G497,$P$3)</f>
        <v>4866.61</v>
      </c>
    </row>
    <row r="498" s="25" customFormat="true" ht="14.25" hidden="false" customHeight="true" outlineLevel="0" collapsed="false">
      <c r="A498" s="26" t="n">
        <v>42421</v>
      </c>
      <c r="B498" s="27" t="n">
        <v>9</v>
      </c>
      <c r="C498" s="28" t="n">
        <v>1595.73</v>
      </c>
      <c r="D498" s="28" t="n">
        <v>48.61</v>
      </c>
      <c r="E498" s="28" t="n">
        <v>0</v>
      </c>
      <c r="F498" s="28" t="n">
        <v>1618.19</v>
      </c>
      <c r="G498" s="28" t="n">
        <v>26.5</v>
      </c>
      <c r="H498" s="29" t="n">
        <f aca="false">SUM(F498:G498,$M$3)</f>
        <v>2753.71</v>
      </c>
      <c r="I498" s="29" t="n">
        <f aca="false">SUM(F498:G498,$N$3)</f>
        <v>3091.88</v>
      </c>
      <c r="J498" s="29" t="n">
        <f aca="false">SUM(F498:G498,$O$3)</f>
        <v>3645.37</v>
      </c>
      <c r="K498" s="30" t="n">
        <f aca="false">SUM(F498:G498,$P$3)</f>
        <v>4874.22</v>
      </c>
    </row>
    <row r="499" s="25" customFormat="true" ht="14.25" hidden="false" customHeight="true" outlineLevel="0" collapsed="false">
      <c r="A499" s="26" t="n">
        <v>42421</v>
      </c>
      <c r="B499" s="27" t="n">
        <v>10</v>
      </c>
      <c r="C499" s="28" t="n">
        <v>1656.37</v>
      </c>
      <c r="D499" s="28" t="n">
        <v>0</v>
      </c>
      <c r="E499" s="28" t="n">
        <v>317.15</v>
      </c>
      <c r="F499" s="28" t="n">
        <v>1678.83</v>
      </c>
      <c r="G499" s="28" t="n">
        <v>27.49</v>
      </c>
      <c r="H499" s="29" t="n">
        <f aca="false">SUM(F499:G499,$M$3)</f>
        <v>2815.34</v>
      </c>
      <c r="I499" s="29" t="n">
        <f aca="false">SUM(F499:G499,$N$3)</f>
        <v>3153.51</v>
      </c>
      <c r="J499" s="29" t="n">
        <f aca="false">SUM(F499:G499,$O$3)</f>
        <v>3707</v>
      </c>
      <c r="K499" s="30" t="n">
        <f aca="false">SUM(F499:G499,$P$3)</f>
        <v>4935.85</v>
      </c>
    </row>
    <row r="500" s="25" customFormat="true" ht="14.25" hidden="false" customHeight="true" outlineLevel="0" collapsed="false">
      <c r="A500" s="26" t="n">
        <v>42421</v>
      </c>
      <c r="B500" s="27" t="n">
        <v>11</v>
      </c>
      <c r="C500" s="28" t="n">
        <v>1681.67</v>
      </c>
      <c r="D500" s="28" t="n">
        <v>0</v>
      </c>
      <c r="E500" s="28" t="n">
        <v>384.45</v>
      </c>
      <c r="F500" s="28" t="n">
        <v>1704.13</v>
      </c>
      <c r="G500" s="28" t="n">
        <v>27.9</v>
      </c>
      <c r="H500" s="29" t="n">
        <f aca="false">SUM(F500:G500,$M$3)</f>
        <v>2841.05</v>
      </c>
      <c r="I500" s="29" t="n">
        <f aca="false">SUM(F500:G500,$N$3)</f>
        <v>3179.22</v>
      </c>
      <c r="J500" s="29" t="n">
        <f aca="false">SUM(F500:G500,$O$3)</f>
        <v>3732.71</v>
      </c>
      <c r="K500" s="30" t="n">
        <f aca="false">SUM(F500:G500,$P$3)</f>
        <v>4961.56</v>
      </c>
    </row>
    <row r="501" s="25" customFormat="true" ht="14.25" hidden="false" customHeight="true" outlineLevel="0" collapsed="false">
      <c r="A501" s="26" t="n">
        <v>42421</v>
      </c>
      <c r="B501" s="27" t="n">
        <v>12</v>
      </c>
      <c r="C501" s="28" t="n">
        <v>1652.03</v>
      </c>
      <c r="D501" s="28" t="n">
        <v>0</v>
      </c>
      <c r="E501" s="28" t="n">
        <v>57.06</v>
      </c>
      <c r="F501" s="28" t="n">
        <v>1674.49</v>
      </c>
      <c r="G501" s="28" t="n">
        <v>27.42</v>
      </c>
      <c r="H501" s="29" t="n">
        <f aca="false">SUM(F501:G501,$M$3)</f>
        <v>2810.93</v>
      </c>
      <c r="I501" s="29" t="n">
        <f aca="false">SUM(F501:G501,$N$3)</f>
        <v>3149.1</v>
      </c>
      <c r="J501" s="29" t="n">
        <f aca="false">SUM(F501:G501,$O$3)</f>
        <v>3702.59</v>
      </c>
      <c r="K501" s="30" t="n">
        <f aca="false">SUM(F501:G501,$P$3)</f>
        <v>4931.44</v>
      </c>
    </row>
    <row r="502" s="25" customFormat="true" ht="14.25" hidden="false" customHeight="true" outlineLevel="0" collapsed="false">
      <c r="A502" s="26" t="n">
        <v>42421</v>
      </c>
      <c r="B502" s="27" t="n">
        <v>13</v>
      </c>
      <c r="C502" s="28" t="n">
        <v>1657.45</v>
      </c>
      <c r="D502" s="28" t="n">
        <v>0</v>
      </c>
      <c r="E502" s="28" t="n">
        <v>87.46</v>
      </c>
      <c r="F502" s="28" t="n">
        <v>1679.91</v>
      </c>
      <c r="G502" s="28" t="n">
        <v>27.51</v>
      </c>
      <c r="H502" s="29" t="n">
        <f aca="false">SUM(F502:G502,$M$3)</f>
        <v>2816.44</v>
      </c>
      <c r="I502" s="29" t="n">
        <f aca="false">SUM(F502:G502,$N$3)</f>
        <v>3154.61</v>
      </c>
      <c r="J502" s="29" t="n">
        <f aca="false">SUM(F502:G502,$O$3)</f>
        <v>3708.1</v>
      </c>
      <c r="K502" s="30" t="n">
        <f aca="false">SUM(F502:G502,$P$3)</f>
        <v>4936.95</v>
      </c>
    </row>
    <row r="503" s="25" customFormat="true" ht="14.25" hidden="false" customHeight="true" outlineLevel="0" collapsed="false">
      <c r="A503" s="26" t="n">
        <v>42421</v>
      </c>
      <c r="B503" s="27" t="n">
        <v>14</v>
      </c>
      <c r="C503" s="28" t="n">
        <v>1650.79</v>
      </c>
      <c r="D503" s="28" t="n">
        <v>0</v>
      </c>
      <c r="E503" s="28" t="n">
        <v>425.04</v>
      </c>
      <c r="F503" s="28" t="n">
        <v>1673.25</v>
      </c>
      <c r="G503" s="28" t="n">
        <v>27.4</v>
      </c>
      <c r="H503" s="29" t="n">
        <f aca="false">SUM(F503:G503,$M$3)</f>
        <v>2809.67</v>
      </c>
      <c r="I503" s="29" t="n">
        <f aca="false">SUM(F503:G503,$N$3)</f>
        <v>3147.84</v>
      </c>
      <c r="J503" s="29" t="n">
        <f aca="false">SUM(F503:G503,$O$3)</f>
        <v>3701.33</v>
      </c>
      <c r="K503" s="30" t="n">
        <f aca="false">SUM(F503:G503,$P$3)</f>
        <v>4930.18</v>
      </c>
    </row>
    <row r="504" s="25" customFormat="true" ht="14.25" hidden="false" customHeight="true" outlineLevel="0" collapsed="false">
      <c r="A504" s="26" t="n">
        <v>42421</v>
      </c>
      <c r="B504" s="27" t="n">
        <v>15</v>
      </c>
      <c r="C504" s="28" t="n">
        <v>1576.74</v>
      </c>
      <c r="D504" s="28" t="n">
        <v>0</v>
      </c>
      <c r="E504" s="28" t="n">
        <v>12.81</v>
      </c>
      <c r="F504" s="28" t="n">
        <v>1599.2</v>
      </c>
      <c r="G504" s="28" t="n">
        <v>26.19</v>
      </c>
      <c r="H504" s="29" t="n">
        <f aca="false">SUM(F504:G504,$M$3)</f>
        <v>2734.41</v>
      </c>
      <c r="I504" s="29" t="n">
        <f aca="false">SUM(F504:G504,$N$3)</f>
        <v>3072.58</v>
      </c>
      <c r="J504" s="29" t="n">
        <f aca="false">SUM(F504:G504,$O$3)</f>
        <v>3626.07</v>
      </c>
      <c r="K504" s="30" t="n">
        <f aca="false">SUM(F504:G504,$P$3)</f>
        <v>4854.92</v>
      </c>
    </row>
    <row r="505" s="25" customFormat="true" ht="14.25" hidden="false" customHeight="true" outlineLevel="0" collapsed="false">
      <c r="A505" s="26" t="n">
        <v>42421</v>
      </c>
      <c r="B505" s="27" t="n">
        <v>16</v>
      </c>
      <c r="C505" s="28" t="n">
        <v>1575.78</v>
      </c>
      <c r="D505" s="28" t="n">
        <v>6.66</v>
      </c>
      <c r="E505" s="28" t="n">
        <v>0</v>
      </c>
      <c r="F505" s="28" t="n">
        <v>1598.24</v>
      </c>
      <c r="G505" s="28" t="n">
        <v>26.17</v>
      </c>
      <c r="H505" s="29" t="n">
        <f aca="false">SUM(F505:G505,$M$3)</f>
        <v>2733.43</v>
      </c>
      <c r="I505" s="29" t="n">
        <f aca="false">SUM(F505:G505,$N$3)</f>
        <v>3071.6</v>
      </c>
      <c r="J505" s="29" t="n">
        <f aca="false">SUM(F505:G505,$O$3)</f>
        <v>3625.09</v>
      </c>
      <c r="K505" s="30" t="n">
        <f aca="false">SUM(F505:G505,$P$3)</f>
        <v>4853.94</v>
      </c>
    </row>
    <row r="506" s="25" customFormat="true" ht="14.25" hidden="false" customHeight="true" outlineLevel="0" collapsed="false">
      <c r="A506" s="26" t="n">
        <v>42421</v>
      </c>
      <c r="B506" s="27" t="n">
        <v>17</v>
      </c>
      <c r="C506" s="28" t="n">
        <v>1598.06</v>
      </c>
      <c r="D506" s="28" t="n">
        <v>99.82</v>
      </c>
      <c r="E506" s="28" t="n">
        <v>0</v>
      </c>
      <c r="F506" s="28" t="n">
        <v>1620.52</v>
      </c>
      <c r="G506" s="28" t="n">
        <v>26.53</v>
      </c>
      <c r="H506" s="29" t="n">
        <f aca="false">SUM(F506:G506,$M$3)</f>
        <v>2756.07</v>
      </c>
      <c r="I506" s="29" t="n">
        <f aca="false">SUM(F506:G506,$N$3)</f>
        <v>3094.24</v>
      </c>
      <c r="J506" s="29" t="n">
        <f aca="false">SUM(F506:G506,$O$3)</f>
        <v>3647.73</v>
      </c>
      <c r="K506" s="30" t="n">
        <f aca="false">SUM(F506:G506,$P$3)</f>
        <v>4876.58</v>
      </c>
    </row>
    <row r="507" s="25" customFormat="true" ht="14.25" hidden="false" customHeight="true" outlineLevel="0" collapsed="false">
      <c r="A507" s="26" t="n">
        <v>42421</v>
      </c>
      <c r="B507" s="27" t="n">
        <v>18</v>
      </c>
      <c r="C507" s="28" t="n">
        <v>1693.92</v>
      </c>
      <c r="D507" s="28" t="n">
        <v>88.37</v>
      </c>
      <c r="E507" s="28" t="n">
        <v>0</v>
      </c>
      <c r="F507" s="28" t="n">
        <v>1716.38</v>
      </c>
      <c r="G507" s="28" t="n">
        <v>28.1</v>
      </c>
      <c r="H507" s="29" t="n">
        <f aca="false">SUM(F507:G507,$M$3)</f>
        <v>2853.5</v>
      </c>
      <c r="I507" s="29" t="n">
        <f aca="false">SUM(F507:G507,$N$3)</f>
        <v>3191.67</v>
      </c>
      <c r="J507" s="29" t="n">
        <f aca="false">SUM(F507:G507,$O$3)</f>
        <v>3745.16</v>
      </c>
      <c r="K507" s="30" t="n">
        <f aca="false">SUM(F507:G507,$P$3)</f>
        <v>4974.01</v>
      </c>
    </row>
    <row r="508" s="25" customFormat="true" ht="14.25" hidden="false" customHeight="true" outlineLevel="0" collapsed="false">
      <c r="A508" s="26" t="n">
        <v>42421</v>
      </c>
      <c r="B508" s="27" t="n">
        <v>19</v>
      </c>
      <c r="C508" s="28" t="n">
        <v>1676.04</v>
      </c>
      <c r="D508" s="28" t="n">
        <v>2.27</v>
      </c>
      <c r="E508" s="28" t="n">
        <v>0</v>
      </c>
      <c r="F508" s="28" t="n">
        <v>1698.5</v>
      </c>
      <c r="G508" s="28" t="n">
        <v>27.81</v>
      </c>
      <c r="H508" s="29" t="n">
        <f aca="false">SUM(F508:G508,$M$3)</f>
        <v>2835.33</v>
      </c>
      <c r="I508" s="29" t="n">
        <f aca="false">SUM(F508:G508,$N$3)</f>
        <v>3173.5</v>
      </c>
      <c r="J508" s="29" t="n">
        <f aca="false">SUM(F508:G508,$O$3)</f>
        <v>3726.99</v>
      </c>
      <c r="K508" s="30" t="n">
        <f aca="false">SUM(F508:G508,$P$3)</f>
        <v>4955.84</v>
      </c>
    </row>
    <row r="509" s="25" customFormat="true" ht="14.25" hidden="false" customHeight="true" outlineLevel="0" collapsed="false">
      <c r="A509" s="26" t="n">
        <v>42421</v>
      </c>
      <c r="B509" s="27" t="n">
        <v>20</v>
      </c>
      <c r="C509" s="28" t="n">
        <v>1663.89</v>
      </c>
      <c r="D509" s="28" t="n">
        <v>0</v>
      </c>
      <c r="E509" s="28" t="n">
        <v>2.32</v>
      </c>
      <c r="F509" s="28" t="n">
        <v>1686.35</v>
      </c>
      <c r="G509" s="28" t="n">
        <v>27.61</v>
      </c>
      <c r="H509" s="29" t="n">
        <f aca="false">SUM(F509:G509,$M$3)</f>
        <v>2822.98</v>
      </c>
      <c r="I509" s="29" t="n">
        <f aca="false">SUM(F509:G509,$N$3)</f>
        <v>3161.15</v>
      </c>
      <c r="J509" s="29" t="n">
        <f aca="false">SUM(F509:G509,$O$3)</f>
        <v>3714.64</v>
      </c>
      <c r="K509" s="30" t="n">
        <f aca="false">SUM(F509:G509,$P$3)</f>
        <v>4943.49</v>
      </c>
    </row>
    <row r="510" s="25" customFormat="true" ht="14.25" hidden="false" customHeight="true" outlineLevel="0" collapsed="false">
      <c r="A510" s="26" t="n">
        <v>42421</v>
      </c>
      <c r="B510" s="27" t="n">
        <v>21</v>
      </c>
      <c r="C510" s="28" t="n">
        <v>1678.22</v>
      </c>
      <c r="D510" s="28" t="n">
        <v>0</v>
      </c>
      <c r="E510" s="28" t="n">
        <v>66.62</v>
      </c>
      <c r="F510" s="28" t="n">
        <v>1700.68</v>
      </c>
      <c r="G510" s="28" t="n">
        <v>27.85</v>
      </c>
      <c r="H510" s="29" t="n">
        <f aca="false">SUM(F510:G510,$M$3)</f>
        <v>2837.55</v>
      </c>
      <c r="I510" s="29" t="n">
        <f aca="false">SUM(F510:G510,$N$3)</f>
        <v>3175.72</v>
      </c>
      <c r="J510" s="29" t="n">
        <f aca="false">SUM(F510:G510,$O$3)</f>
        <v>3729.21</v>
      </c>
      <c r="K510" s="30" t="n">
        <f aca="false">SUM(F510:G510,$P$3)</f>
        <v>4958.06</v>
      </c>
    </row>
    <row r="511" s="25" customFormat="true" ht="14.25" hidden="false" customHeight="true" outlineLevel="0" collapsed="false">
      <c r="A511" s="26" t="n">
        <v>42421</v>
      </c>
      <c r="B511" s="27" t="n">
        <v>22</v>
      </c>
      <c r="C511" s="28" t="n">
        <v>1673.69</v>
      </c>
      <c r="D511" s="28" t="n">
        <v>0</v>
      </c>
      <c r="E511" s="28" t="n">
        <v>862.8</v>
      </c>
      <c r="F511" s="28" t="n">
        <v>1696.15</v>
      </c>
      <c r="G511" s="28" t="n">
        <v>27.77</v>
      </c>
      <c r="H511" s="29" t="n">
        <f aca="false">SUM(F511:G511,$M$3)</f>
        <v>2832.94</v>
      </c>
      <c r="I511" s="29" t="n">
        <f aca="false">SUM(F511:G511,$N$3)</f>
        <v>3171.11</v>
      </c>
      <c r="J511" s="29" t="n">
        <f aca="false">SUM(F511:G511,$O$3)</f>
        <v>3724.6</v>
      </c>
      <c r="K511" s="30" t="n">
        <f aca="false">SUM(F511:G511,$P$3)</f>
        <v>4953.45</v>
      </c>
    </row>
    <row r="512" s="25" customFormat="true" ht="14.25" hidden="false" customHeight="true" outlineLevel="0" collapsed="false">
      <c r="A512" s="26" t="n">
        <v>42421</v>
      </c>
      <c r="B512" s="27" t="n">
        <v>23</v>
      </c>
      <c r="C512" s="28" t="n">
        <v>1648.96</v>
      </c>
      <c r="D512" s="28" t="n">
        <v>0</v>
      </c>
      <c r="E512" s="28" t="n">
        <v>682.95</v>
      </c>
      <c r="F512" s="28" t="n">
        <v>1671.42</v>
      </c>
      <c r="G512" s="28" t="n">
        <v>27.37</v>
      </c>
      <c r="H512" s="29" t="n">
        <f aca="false">SUM(F512:G512,$M$3)</f>
        <v>2807.81</v>
      </c>
      <c r="I512" s="29" t="n">
        <f aca="false">SUM(F512:G512,$N$3)</f>
        <v>3145.98</v>
      </c>
      <c r="J512" s="29" t="n">
        <f aca="false">SUM(F512:G512,$O$3)</f>
        <v>3699.47</v>
      </c>
      <c r="K512" s="30" t="n">
        <f aca="false">SUM(F512:G512,$P$3)</f>
        <v>4928.32</v>
      </c>
    </row>
    <row r="513" s="25" customFormat="true" ht="14.25" hidden="false" customHeight="true" outlineLevel="0" collapsed="false">
      <c r="A513" s="26" t="n">
        <v>42422</v>
      </c>
      <c r="B513" s="27" t="n">
        <v>0</v>
      </c>
      <c r="C513" s="28" t="n">
        <v>1563.85</v>
      </c>
      <c r="D513" s="28" t="n">
        <v>0</v>
      </c>
      <c r="E513" s="28" t="n">
        <v>9.99</v>
      </c>
      <c r="F513" s="28" t="n">
        <v>1586.31</v>
      </c>
      <c r="G513" s="28" t="n">
        <v>25.97</v>
      </c>
      <c r="H513" s="29" t="n">
        <f aca="false">SUM(F513:G513,$M$3)</f>
        <v>2721.3</v>
      </c>
      <c r="I513" s="29" t="n">
        <f aca="false">SUM(F513:G513,$N$3)</f>
        <v>3059.47</v>
      </c>
      <c r="J513" s="29" t="n">
        <f aca="false">SUM(F513:G513,$O$3)</f>
        <v>3612.96</v>
      </c>
      <c r="K513" s="30" t="n">
        <f aca="false">SUM(F513:G513,$P$3)</f>
        <v>4841.81</v>
      </c>
    </row>
    <row r="514" s="25" customFormat="true" ht="14.25" hidden="false" customHeight="true" outlineLevel="0" collapsed="false">
      <c r="A514" s="26" t="n">
        <v>42422</v>
      </c>
      <c r="B514" s="27" t="n">
        <v>1</v>
      </c>
      <c r="C514" s="28" t="n">
        <v>1554.31</v>
      </c>
      <c r="D514" s="28" t="n">
        <v>0</v>
      </c>
      <c r="E514" s="28" t="n">
        <v>13.62</v>
      </c>
      <c r="F514" s="28" t="n">
        <v>1576.77</v>
      </c>
      <c r="G514" s="28" t="n">
        <v>25.82</v>
      </c>
      <c r="H514" s="29" t="n">
        <f aca="false">SUM(F514:G514,$M$3)</f>
        <v>2711.61</v>
      </c>
      <c r="I514" s="29" t="n">
        <f aca="false">SUM(F514:G514,$N$3)</f>
        <v>3049.78</v>
      </c>
      <c r="J514" s="29" t="n">
        <f aca="false">SUM(F514:G514,$O$3)</f>
        <v>3603.27</v>
      </c>
      <c r="K514" s="30" t="n">
        <f aca="false">SUM(F514:G514,$P$3)</f>
        <v>4832.12</v>
      </c>
    </row>
    <row r="515" s="25" customFormat="true" ht="14.25" hidden="false" customHeight="true" outlineLevel="0" collapsed="false">
      <c r="A515" s="26" t="n">
        <v>42422</v>
      </c>
      <c r="B515" s="27" t="n">
        <v>2</v>
      </c>
      <c r="C515" s="28" t="n">
        <v>1001.81</v>
      </c>
      <c r="D515" s="28" t="n">
        <v>0</v>
      </c>
      <c r="E515" s="28" t="n">
        <v>159.8</v>
      </c>
      <c r="F515" s="28" t="n">
        <v>1024.27</v>
      </c>
      <c r="G515" s="28" t="n">
        <v>16.77</v>
      </c>
      <c r="H515" s="29" t="n">
        <f aca="false">SUM(F515:G515,$M$3)</f>
        <v>2150.06</v>
      </c>
      <c r="I515" s="29" t="n">
        <f aca="false">SUM(F515:G515,$N$3)</f>
        <v>2488.23</v>
      </c>
      <c r="J515" s="29" t="n">
        <f aca="false">SUM(F515:G515,$O$3)</f>
        <v>3041.72</v>
      </c>
      <c r="K515" s="30" t="n">
        <f aca="false">SUM(F515:G515,$P$3)</f>
        <v>4270.57</v>
      </c>
    </row>
    <row r="516" s="25" customFormat="true" ht="14.25" hidden="false" customHeight="true" outlineLevel="0" collapsed="false">
      <c r="A516" s="26" t="n">
        <v>42422</v>
      </c>
      <c r="B516" s="27" t="n">
        <v>3</v>
      </c>
      <c r="C516" s="28" t="n">
        <v>923.43</v>
      </c>
      <c r="D516" s="28" t="n">
        <v>0</v>
      </c>
      <c r="E516" s="28" t="n">
        <v>32.61</v>
      </c>
      <c r="F516" s="28" t="n">
        <v>945.89</v>
      </c>
      <c r="G516" s="28" t="n">
        <v>15.49</v>
      </c>
      <c r="H516" s="29" t="n">
        <f aca="false">SUM(F516:G516,$M$3)</f>
        <v>2070.4</v>
      </c>
      <c r="I516" s="29" t="n">
        <f aca="false">SUM(F516:G516,$N$3)</f>
        <v>2408.57</v>
      </c>
      <c r="J516" s="29" t="n">
        <f aca="false">SUM(F516:G516,$O$3)</f>
        <v>2962.06</v>
      </c>
      <c r="K516" s="30" t="n">
        <f aca="false">SUM(F516:G516,$P$3)</f>
        <v>4190.91</v>
      </c>
    </row>
    <row r="517" s="25" customFormat="true" ht="14.25" hidden="false" customHeight="true" outlineLevel="0" collapsed="false">
      <c r="A517" s="26" t="n">
        <v>42422</v>
      </c>
      <c r="B517" s="27" t="n">
        <v>4</v>
      </c>
      <c r="C517" s="28" t="n">
        <v>947.41</v>
      </c>
      <c r="D517" s="28" t="n">
        <v>0</v>
      </c>
      <c r="E517" s="28" t="n">
        <v>43.52</v>
      </c>
      <c r="F517" s="28" t="n">
        <v>969.87</v>
      </c>
      <c r="G517" s="28" t="n">
        <v>15.88</v>
      </c>
      <c r="H517" s="29" t="n">
        <f aca="false">SUM(F517:G517,$M$3)</f>
        <v>2094.77</v>
      </c>
      <c r="I517" s="29" t="n">
        <f aca="false">SUM(F517:G517,$N$3)</f>
        <v>2432.94</v>
      </c>
      <c r="J517" s="29" t="n">
        <f aca="false">SUM(F517:G517,$O$3)</f>
        <v>2986.43</v>
      </c>
      <c r="K517" s="30" t="n">
        <f aca="false">SUM(F517:G517,$P$3)</f>
        <v>4215.28</v>
      </c>
    </row>
    <row r="518" s="25" customFormat="true" ht="14.25" hidden="false" customHeight="true" outlineLevel="0" collapsed="false">
      <c r="A518" s="26" t="n">
        <v>42422</v>
      </c>
      <c r="B518" s="27" t="n">
        <v>5</v>
      </c>
      <c r="C518" s="28" t="n">
        <v>994.27</v>
      </c>
      <c r="D518" s="28" t="n">
        <v>14.98</v>
      </c>
      <c r="E518" s="28" t="n">
        <v>0</v>
      </c>
      <c r="F518" s="28" t="n">
        <v>1016.73</v>
      </c>
      <c r="G518" s="28" t="n">
        <v>16.65</v>
      </c>
      <c r="H518" s="29" t="n">
        <f aca="false">SUM(F518:G518,$M$3)</f>
        <v>2142.4</v>
      </c>
      <c r="I518" s="29" t="n">
        <f aca="false">SUM(F518:G518,$N$3)</f>
        <v>2480.57</v>
      </c>
      <c r="J518" s="29" t="n">
        <f aca="false">SUM(F518:G518,$O$3)</f>
        <v>3034.06</v>
      </c>
      <c r="K518" s="30" t="n">
        <f aca="false">SUM(F518:G518,$P$3)</f>
        <v>4262.91</v>
      </c>
    </row>
    <row r="519" s="25" customFormat="true" ht="14.25" hidden="false" customHeight="true" outlineLevel="0" collapsed="false">
      <c r="A519" s="26" t="n">
        <v>42422</v>
      </c>
      <c r="B519" s="27" t="n">
        <v>6</v>
      </c>
      <c r="C519" s="28" t="n">
        <v>1034.58</v>
      </c>
      <c r="D519" s="28" t="n">
        <v>22.78</v>
      </c>
      <c r="E519" s="28" t="n">
        <v>0</v>
      </c>
      <c r="F519" s="28" t="n">
        <v>1057.04</v>
      </c>
      <c r="G519" s="28" t="n">
        <v>17.31</v>
      </c>
      <c r="H519" s="29" t="n">
        <f aca="false">SUM(F519:G519,$M$3)</f>
        <v>2183.37</v>
      </c>
      <c r="I519" s="29" t="n">
        <f aca="false">SUM(F519:G519,$N$3)</f>
        <v>2521.54</v>
      </c>
      <c r="J519" s="29" t="n">
        <f aca="false">SUM(F519:G519,$O$3)</f>
        <v>3075.03</v>
      </c>
      <c r="K519" s="30" t="n">
        <f aca="false">SUM(F519:G519,$P$3)</f>
        <v>4303.88</v>
      </c>
    </row>
    <row r="520" s="25" customFormat="true" ht="14.25" hidden="false" customHeight="true" outlineLevel="0" collapsed="false">
      <c r="A520" s="26" t="n">
        <v>42422</v>
      </c>
      <c r="B520" s="27" t="n">
        <v>7</v>
      </c>
      <c r="C520" s="28" t="n">
        <v>1151.11</v>
      </c>
      <c r="D520" s="28" t="n">
        <v>428.57</v>
      </c>
      <c r="E520" s="28" t="n">
        <v>0</v>
      </c>
      <c r="F520" s="28" t="n">
        <v>1173.57</v>
      </c>
      <c r="G520" s="28" t="n">
        <v>19.22</v>
      </c>
      <c r="H520" s="29" t="n">
        <f aca="false">SUM(F520:G520,$M$3)</f>
        <v>2301.81</v>
      </c>
      <c r="I520" s="29" t="n">
        <f aca="false">SUM(F520:G520,$N$3)</f>
        <v>2639.98</v>
      </c>
      <c r="J520" s="29" t="n">
        <f aca="false">SUM(F520:G520,$O$3)</f>
        <v>3193.47</v>
      </c>
      <c r="K520" s="30" t="n">
        <f aca="false">SUM(F520:G520,$P$3)</f>
        <v>4422.32</v>
      </c>
    </row>
    <row r="521" s="25" customFormat="true" ht="14.25" hidden="false" customHeight="true" outlineLevel="0" collapsed="false">
      <c r="A521" s="26" t="n">
        <v>42422</v>
      </c>
      <c r="B521" s="27" t="n">
        <v>8</v>
      </c>
      <c r="C521" s="28" t="n">
        <v>1561.73</v>
      </c>
      <c r="D521" s="28" t="n">
        <v>0</v>
      </c>
      <c r="E521" s="28" t="n">
        <v>406.44</v>
      </c>
      <c r="F521" s="28" t="n">
        <v>1584.19</v>
      </c>
      <c r="G521" s="28" t="n">
        <v>25.94</v>
      </c>
      <c r="H521" s="29" t="n">
        <f aca="false">SUM(F521:G521,$M$3)</f>
        <v>2719.15</v>
      </c>
      <c r="I521" s="29" t="n">
        <f aca="false">SUM(F521:G521,$N$3)</f>
        <v>3057.32</v>
      </c>
      <c r="J521" s="29" t="n">
        <f aca="false">SUM(F521:G521,$O$3)</f>
        <v>3610.81</v>
      </c>
      <c r="K521" s="30" t="n">
        <f aca="false">SUM(F521:G521,$P$3)</f>
        <v>4839.66</v>
      </c>
    </row>
    <row r="522" s="25" customFormat="true" ht="14.25" hidden="false" customHeight="true" outlineLevel="0" collapsed="false">
      <c r="A522" s="26" t="n">
        <v>42422</v>
      </c>
      <c r="B522" s="27" t="n">
        <v>9</v>
      </c>
      <c r="C522" s="28" t="n">
        <v>1596.09</v>
      </c>
      <c r="D522" s="28" t="n">
        <v>49.85</v>
      </c>
      <c r="E522" s="28" t="n">
        <v>0</v>
      </c>
      <c r="F522" s="28" t="n">
        <v>1618.55</v>
      </c>
      <c r="G522" s="28" t="n">
        <v>26.5</v>
      </c>
      <c r="H522" s="29" t="n">
        <f aca="false">SUM(F522:G522,$M$3)</f>
        <v>2754.07</v>
      </c>
      <c r="I522" s="29" t="n">
        <f aca="false">SUM(F522:G522,$N$3)</f>
        <v>3092.24</v>
      </c>
      <c r="J522" s="29" t="n">
        <f aca="false">SUM(F522:G522,$O$3)</f>
        <v>3645.73</v>
      </c>
      <c r="K522" s="30" t="n">
        <f aca="false">SUM(F522:G522,$P$3)</f>
        <v>4874.58</v>
      </c>
    </row>
    <row r="523" s="25" customFormat="true" ht="14.25" hidden="false" customHeight="true" outlineLevel="0" collapsed="false">
      <c r="A523" s="26" t="n">
        <v>42422</v>
      </c>
      <c r="B523" s="27" t="n">
        <v>10</v>
      </c>
      <c r="C523" s="28" t="n">
        <v>1657.18</v>
      </c>
      <c r="D523" s="28" t="n">
        <v>0</v>
      </c>
      <c r="E523" s="28" t="n">
        <v>2.36</v>
      </c>
      <c r="F523" s="28" t="n">
        <v>1679.64</v>
      </c>
      <c r="G523" s="28" t="n">
        <v>27.5</v>
      </c>
      <c r="H523" s="29" t="n">
        <f aca="false">SUM(F523:G523,$M$3)</f>
        <v>2816.16</v>
      </c>
      <c r="I523" s="29" t="n">
        <f aca="false">SUM(F523:G523,$N$3)</f>
        <v>3154.33</v>
      </c>
      <c r="J523" s="29" t="n">
        <f aca="false">SUM(F523:G523,$O$3)</f>
        <v>3707.82</v>
      </c>
      <c r="K523" s="30" t="n">
        <f aca="false">SUM(F523:G523,$P$3)</f>
        <v>4936.67</v>
      </c>
    </row>
    <row r="524" s="25" customFormat="true" ht="14.25" hidden="false" customHeight="true" outlineLevel="0" collapsed="false">
      <c r="A524" s="26" t="n">
        <v>42422</v>
      </c>
      <c r="B524" s="27" t="n">
        <v>11</v>
      </c>
      <c r="C524" s="28" t="n">
        <v>1660.75</v>
      </c>
      <c r="D524" s="28" t="n">
        <v>16.17</v>
      </c>
      <c r="E524" s="28" t="n">
        <v>0</v>
      </c>
      <c r="F524" s="28" t="n">
        <v>1683.21</v>
      </c>
      <c r="G524" s="28" t="n">
        <v>27.56</v>
      </c>
      <c r="H524" s="29" t="n">
        <f aca="false">SUM(F524:G524,$M$3)</f>
        <v>2819.79</v>
      </c>
      <c r="I524" s="29" t="n">
        <f aca="false">SUM(F524:G524,$N$3)</f>
        <v>3157.96</v>
      </c>
      <c r="J524" s="29" t="n">
        <f aca="false">SUM(F524:G524,$O$3)</f>
        <v>3711.45</v>
      </c>
      <c r="K524" s="30" t="n">
        <f aca="false">SUM(F524:G524,$P$3)</f>
        <v>4940.3</v>
      </c>
    </row>
    <row r="525" s="25" customFormat="true" ht="14.25" hidden="false" customHeight="true" outlineLevel="0" collapsed="false">
      <c r="A525" s="26" t="n">
        <v>42422</v>
      </c>
      <c r="B525" s="27" t="n">
        <v>12</v>
      </c>
      <c r="C525" s="28" t="n">
        <v>1655.77</v>
      </c>
      <c r="D525" s="28" t="n">
        <v>0</v>
      </c>
      <c r="E525" s="28" t="n">
        <v>2.94</v>
      </c>
      <c r="F525" s="28" t="n">
        <v>1678.23</v>
      </c>
      <c r="G525" s="28" t="n">
        <v>27.48</v>
      </c>
      <c r="H525" s="29" t="n">
        <f aca="false">SUM(F525:G525,$M$3)</f>
        <v>2814.73</v>
      </c>
      <c r="I525" s="29" t="n">
        <f aca="false">SUM(F525:G525,$N$3)</f>
        <v>3152.9</v>
      </c>
      <c r="J525" s="29" t="n">
        <f aca="false">SUM(F525:G525,$O$3)</f>
        <v>3706.39</v>
      </c>
      <c r="K525" s="30" t="n">
        <f aca="false">SUM(F525:G525,$P$3)</f>
        <v>4935.24</v>
      </c>
    </row>
    <row r="526" s="25" customFormat="true" ht="14.25" hidden="false" customHeight="true" outlineLevel="0" collapsed="false">
      <c r="A526" s="26" t="n">
        <v>42422</v>
      </c>
      <c r="B526" s="27" t="n">
        <v>13</v>
      </c>
      <c r="C526" s="28" t="n">
        <v>1656.43</v>
      </c>
      <c r="D526" s="28" t="n">
        <v>0</v>
      </c>
      <c r="E526" s="28" t="n">
        <v>82.94</v>
      </c>
      <c r="F526" s="28" t="n">
        <v>1678.89</v>
      </c>
      <c r="G526" s="28" t="n">
        <v>27.49</v>
      </c>
      <c r="H526" s="29" t="n">
        <f aca="false">SUM(F526:G526,$M$3)</f>
        <v>2815.4</v>
      </c>
      <c r="I526" s="29" t="n">
        <f aca="false">SUM(F526:G526,$N$3)</f>
        <v>3153.57</v>
      </c>
      <c r="J526" s="29" t="n">
        <f aca="false">SUM(F526:G526,$O$3)</f>
        <v>3707.06</v>
      </c>
      <c r="K526" s="30" t="n">
        <f aca="false">SUM(F526:G526,$P$3)</f>
        <v>4935.91</v>
      </c>
    </row>
    <row r="527" s="25" customFormat="true" ht="14.25" hidden="false" customHeight="true" outlineLevel="0" collapsed="false">
      <c r="A527" s="26" t="n">
        <v>42422</v>
      </c>
      <c r="B527" s="27" t="n">
        <v>14</v>
      </c>
      <c r="C527" s="28" t="n">
        <v>1595.37</v>
      </c>
      <c r="D527" s="28" t="n">
        <v>51.46</v>
      </c>
      <c r="E527" s="28" t="n">
        <v>0</v>
      </c>
      <c r="F527" s="28" t="n">
        <v>1617.83</v>
      </c>
      <c r="G527" s="28" t="n">
        <v>26.49</v>
      </c>
      <c r="H527" s="29" t="n">
        <f aca="false">SUM(F527:G527,$M$3)</f>
        <v>2753.34</v>
      </c>
      <c r="I527" s="29" t="n">
        <f aca="false">SUM(F527:G527,$N$3)</f>
        <v>3091.51</v>
      </c>
      <c r="J527" s="29" t="n">
        <f aca="false">SUM(F527:G527,$O$3)</f>
        <v>3645</v>
      </c>
      <c r="K527" s="30" t="n">
        <f aca="false">SUM(F527:G527,$P$3)</f>
        <v>4873.85</v>
      </c>
    </row>
    <row r="528" s="25" customFormat="true" ht="14.25" hidden="false" customHeight="true" outlineLevel="0" collapsed="false">
      <c r="A528" s="26" t="n">
        <v>42422</v>
      </c>
      <c r="B528" s="27" t="n">
        <v>15</v>
      </c>
      <c r="C528" s="28" t="n">
        <v>1573.57</v>
      </c>
      <c r="D528" s="28" t="n">
        <v>0</v>
      </c>
      <c r="E528" s="28" t="n">
        <v>315.13</v>
      </c>
      <c r="F528" s="28" t="n">
        <v>1596.03</v>
      </c>
      <c r="G528" s="28" t="n">
        <v>26.13</v>
      </c>
      <c r="H528" s="29" t="n">
        <f aca="false">SUM(F528:G528,$M$3)</f>
        <v>2731.18</v>
      </c>
      <c r="I528" s="29" t="n">
        <f aca="false">SUM(F528:G528,$N$3)</f>
        <v>3069.35</v>
      </c>
      <c r="J528" s="29" t="n">
        <f aca="false">SUM(F528:G528,$O$3)</f>
        <v>3622.84</v>
      </c>
      <c r="K528" s="30" t="n">
        <f aca="false">SUM(F528:G528,$P$3)</f>
        <v>4851.69</v>
      </c>
    </row>
    <row r="529" s="25" customFormat="true" ht="14.25" hidden="false" customHeight="true" outlineLevel="0" collapsed="false">
      <c r="A529" s="26" t="n">
        <v>42422</v>
      </c>
      <c r="B529" s="27" t="n">
        <v>16</v>
      </c>
      <c r="C529" s="28" t="n">
        <v>1572.29</v>
      </c>
      <c r="D529" s="28" t="n">
        <v>0</v>
      </c>
      <c r="E529" s="28" t="n">
        <v>269.67</v>
      </c>
      <c r="F529" s="28" t="n">
        <v>1594.75</v>
      </c>
      <c r="G529" s="28" t="n">
        <v>26.11</v>
      </c>
      <c r="H529" s="29" t="n">
        <f aca="false">SUM(F529:G529,$M$3)</f>
        <v>2729.88</v>
      </c>
      <c r="I529" s="29" t="n">
        <f aca="false">SUM(F529:G529,$N$3)</f>
        <v>3068.05</v>
      </c>
      <c r="J529" s="29" t="n">
        <f aca="false">SUM(F529:G529,$O$3)</f>
        <v>3621.54</v>
      </c>
      <c r="K529" s="30" t="n">
        <f aca="false">SUM(F529:G529,$P$3)</f>
        <v>4850.39</v>
      </c>
    </row>
    <row r="530" s="25" customFormat="true" ht="14.25" hidden="false" customHeight="true" outlineLevel="0" collapsed="false">
      <c r="A530" s="26" t="n">
        <v>42422</v>
      </c>
      <c r="B530" s="27" t="n">
        <v>17</v>
      </c>
      <c r="C530" s="28" t="n">
        <v>1590.68</v>
      </c>
      <c r="D530" s="28" t="n">
        <v>82.57</v>
      </c>
      <c r="E530" s="28" t="n">
        <v>0</v>
      </c>
      <c r="F530" s="28" t="n">
        <v>1613.14</v>
      </c>
      <c r="G530" s="28" t="n">
        <v>26.41</v>
      </c>
      <c r="H530" s="29" t="n">
        <f aca="false">SUM(F530:G530,$M$3)</f>
        <v>2748.57</v>
      </c>
      <c r="I530" s="29" t="n">
        <f aca="false">SUM(F530:G530,$N$3)</f>
        <v>3086.74</v>
      </c>
      <c r="J530" s="29" t="n">
        <f aca="false">SUM(F530:G530,$O$3)</f>
        <v>3640.23</v>
      </c>
      <c r="K530" s="30" t="n">
        <f aca="false">SUM(F530:G530,$P$3)</f>
        <v>4869.08</v>
      </c>
    </row>
    <row r="531" s="25" customFormat="true" ht="14.25" hidden="false" customHeight="true" outlineLevel="0" collapsed="false">
      <c r="A531" s="26" t="n">
        <v>42422</v>
      </c>
      <c r="B531" s="27" t="n">
        <v>18</v>
      </c>
      <c r="C531" s="28" t="n">
        <v>1660.53</v>
      </c>
      <c r="D531" s="28" t="n">
        <v>21.07</v>
      </c>
      <c r="E531" s="28" t="n">
        <v>0</v>
      </c>
      <c r="F531" s="28" t="n">
        <v>1682.99</v>
      </c>
      <c r="G531" s="28" t="n">
        <v>27.56</v>
      </c>
      <c r="H531" s="29" t="n">
        <f aca="false">SUM(F531:G531,$M$3)</f>
        <v>2819.57</v>
      </c>
      <c r="I531" s="29" t="n">
        <f aca="false">SUM(F531:G531,$N$3)</f>
        <v>3157.74</v>
      </c>
      <c r="J531" s="29" t="n">
        <f aca="false">SUM(F531:G531,$O$3)</f>
        <v>3711.23</v>
      </c>
      <c r="K531" s="30" t="n">
        <f aca="false">SUM(F531:G531,$P$3)</f>
        <v>4940.08</v>
      </c>
    </row>
    <row r="532" s="25" customFormat="true" ht="14.25" hidden="false" customHeight="true" outlineLevel="0" collapsed="false">
      <c r="A532" s="26" t="n">
        <v>42422</v>
      </c>
      <c r="B532" s="27" t="n">
        <v>19</v>
      </c>
      <c r="C532" s="28" t="n">
        <v>1658.26</v>
      </c>
      <c r="D532" s="28" t="n">
        <v>0</v>
      </c>
      <c r="E532" s="28" t="n">
        <v>8.7</v>
      </c>
      <c r="F532" s="28" t="n">
        <v>1680.72</v>
      </c>
      <c r="G532" s="28" t="n">
        <v>27.52</v>
      </c>
      <c r="H532" s="29" t="n">
        <f aca="false">SUM(F532:G532,$M$3)</f>
        <v>2817.26</v>
      </c>
      <c r="I532" s="29" t="n">
        <f aca="false">SUM(F532:G532,$N$3)</f>
        <v>3155.43</v>
      </c>
      <c r="J532" s="29" t="n">
        <f aca="false">SUM(F532:G532,$O$3)</f>
        <v>3708.92</v>
      </c>
      <c r="K532" s="30" t="n">
        <f aca="false">SUM(F532:G532,$P$3)</f>
        <v>4937.77</v>
      </c>
    </row>
    <row r="533" s="25" customFormat="true" ht="14.25" hidden="false" customHeight="true" outlineLevel="0" collapsed="false">
      <c r="A533" s="26" t="n">
        <v>42422</v>
      </c>
      <c r="B533" s="27" t="n">
        <v>20</v>
      </c>
      <c r="C533" s="28" t="n">
        <v>1678.34</v>
      </c>
      <c r="D533" s="28" t="n">
        <v>0</v>
      </c>
      <c r="E533" s="28" t="n">
        <v>221.85</v>
      </c>
      <c r="F533" s="28" t="n">
        <v>1700.8</v>
      </c>
      <c r="G533" s="28" t="n">
        <v>27.85</v>
      </c>
      <c r="H533" s="29" t="n">
        <f aca="false">SUM(F533:G533,$M$3)</f>
        <v>2837.67</v>
      </c>
      <c r="I533" s="29" t="n">
        <f aca="false">SUM(F533:G533,$N$3)</f>
        <v>3175.84</v>
      </c>
      <c r="J533" s="29" t="n">
        <f aca="false">SUM(F533:G533,$O$3)</f>
        <v>3729.33</v>
      </c>
      <c r="K533" s="30" t="n">
        <f aca="false">SUM(F533:G533,$P$3)</f>
        <v>4958.18</v>
      </c>
    </row>
    <row r="534" s="25" customFormat="true" ht="14.25" hidden="false" customHeight="true" outlineLevel="0" collapsed="false">
      <c r="A534" s="26" t="n">
        <v>42422</v>
      </c>
      <c r="B534" s="27" t="n">
        <v>21</v>
      </c>
      <c r="C534" s="28" t="n">
        <v>1680.04</v>
      </c>
      <c r="D534" s="28" t="n">
        <v>0</v>
      </c>
      <c r="E534" s="28" t="n">
        <v>393.93</v>
      </c>
      <c r="F534" s="28" t="n">
        <v>1702.5</v>
      </c>
      <c r="G534" s="28" t="n">
        <v>27.88</v>
      </c>
      <c r="H534" s="29" t="n">
        <f aca="false">SUM(F534:G534,$M$3)</f>
        <v>2839.4</v>
      </c>
      <c r="I534" s="29" t="n">
        <f aca="false">SUM(F534:G534,$N$3)</f>
        <v>3177.57</v>
      </c>
      <c r="J534" s="29" t="n">
        <f aca="false">SUM(F534:G534,$O$3)</f>
        <v>3731.06</v>
      </c>
      <c r="K534" s="30" t="n">
        <f aca="false">SUM(F534:G534,$P$3)</f>
        <v>4959.91</v>
      </c>
    </row>
    <row r="535" s="25" customFormat="true" ht="14.25" hidden="false" customHeight="true" outlineLevel="0" collapsed="false">
      <c r="A535" s="26" t="n">
        <v>42422</v>
      </c>
      <c r="B535" s="27" t="n">
        <v>22</v>
      </c>
      <c r="C535" s="28" t="n">
        <v>1653.88</v>
      </c>
      <c r="D535" s="28" t="n">
        <v>0</v>
      </c>
      <c r="E535" s="28" t="n">
        <v>116.85</v>
      </c>
      <c r="F535" s="28" t="n">
        <v>1676.34</v>
      </c>
      <c r="G535" s="28" t="n">
        <v>27.45</v>
      </c>
      <c r="H535" s="29" t="n">
        <f aca="false">SUM(F535:G535,$M$3)</f>
        <v>2812.81</v>
      </c>
      <c r="I535" s="29" t="n">
        <f aca="false">SUM(F535:G535,$N$3)</f>
        <v>3150.98</v>
      </c>
      <c r="J535" s="29" t="n">
        <f aca="false">SUM(F535:G535,$O$3)</f>
        <v>3704.47</v>
      </c>
      <c r="K535" s="30" t="n">
        <f aca="false">SUM(F535:G535,$P$3)</f>
        <v>4933.32</v>
      </c>
    </row>
    <row r="536" s="25" customFormat="true" ht="14.25" hidden="false" customHeight="true" outlineLevel="0" collapsed="false">
      <c r="A536" s="26" t="n">
        <v>42422</v>
      </c>
      <c r="B536" s="27" t="n">
        <v>23</v>
      </c>
      <c r="C536" s="28" t="n">
        <v>1559.1</v>
      </c>
      <c r="D536" s="28" t="n">
        <v>0</v>
      </c>
      <c r="E536" s="28" t="n">
        <v>579.24</v>
      </c>
      <c r="F536" s="28" t="n">
        <v>1581.56</v>
      </c>
      <c r="G536" s="28" t="n">
        <v>25.9</v>
      </c>
      <c r="H536" s="29" t="n">
        <f aca="false">SUM(F536:G536,$M$3)</f>
        <v>2716.48</v>
      </c>
      <c r="I536" s="29" t="n">
        <f aca="false">SUM(F536:G536,$N$3)</f>
        <v>3054.65</v>
      </c>
      <c r="J536" s="29" t="n">
        <f aca="false">SUM(F536:G536,$O$3)</f>
        <v>3608.14</v>
      </c>
      <c r="K536" s="30" t="n">
        <f aca="false">SUM(F536:G536,$P$3)</f>
        <v>4836.99</v>
      </c>
    </row>
    <row r="537" s="25" customFormat="true" ht="14.25" hidden="false" customHeight="true" outlineLevel="0" collapsed="false">
      <c r="A537" s="26" t="n">
        <v>42423</v>
      </c>
      <c r="B537" s="27" t="n">
        <v>0</v>
      </c>
      <c r="C537" s="28" t="n">
        <v>1555.06</v>
      </c>
      <c r="D537" s="28" t="n">
        <v>0</v>
      </c>
      <c r="E537" s="28" t="n">
        <v>580.16</v>
      </c>
      <c r="F537" s="28" t="n">
        <v>1577.52</v>
      </c>
      <c r="G537" s="28" t="n">
        <v>25.83</v>
      </c>
      <c r="H537" s="29" t="n">
        <f aca="false">SUM(F537:G537,$M$3)</f>
        <v>2712.37</v>
      </c>
      <c r="I537" s="29" t="n">
        <f aca="false">SUM(F537:G537,$N$3)</f>
        <v>3050.54</v>
      </c>
      <c r="J537" s="29" t="n">
        <f aca="false">SUM(F537:G537,$O$3)</f>
        <v>3604.03</v>
      </c>
      <c r="K537" s="30" t="n">
        <f aca="false">SUM(F537:G537,$P$3)</f>
        <v>4832.88</v>
      </c>
    </row>
    <row r="538" s="25" customFormat="true" ht="14.25" hidden="false" customHeight="true" outlineLevel="0" collapsed="false">
      <c r="A538" s="26" t="n">
        <v>42423</v>
      </c>
      <c r="B538" s="27" t="n">
        <v>1</v>
      </c>
      <c r="C538" s="28" t="n">
        <v>1545.84</v>
      </c>
      <c r="D538" s="28" t="n">
        <v>0</v>
      </c>
      <c r="E538" s="28" t="n">
        <v>567.29</v>
      </c>
      <c r="F538" s="28" t="n">
        <v>1568.3</v>
      </c>
      <c r="G538" s="28" t="n">
        <v>25.68</v>
      </c>
      <c r="H538" s="29" t="n">
        <f aca="false">SUM(F538:G538,$M$3)</f>
        <v>2703</v>
      </c>
      <c r="I538" s="29" t="n">
        <f aca="false">SUM(F538:G538,$N$3)</f>
        <v>3041.17</v>
      </c>
      <c r="J538" s="29" t="n">
        <f aca="false">SUM(F538:G538,$O$3)</f>
        <v>3594.66</v>
      </c>
      <c r="K538" s="30" t="n">
        <f aca="false">SUM(F538:G538,$P$3)</f>
        <v>4823.51</v>
      </c>
    </row>
    <row r="539" s="25" customFormat="true" ht="14.25" hidden="false" customHeight="true" outlineLevel="0" collapsed="false">
      <c r="A539" s="26" t="n">
        <v>42423</v>
      </c>
      <c r="B539" s="27" t="n">
        <v>2</v>
      </c>
      <c r="C539" s="28" t="n">
        <v>1529.76</v>
      </c>
      <c r="D539" s="28" t="n">
        <v>0</v>
      </c>
      <c r="E539" s="28" t="n">
        <v>2.85</v>
      </c>
      <c r="F539" s="28" t="n">
        <v>1552.22</v>
      </c>
      <c r="G539" s="28" t="n">
        <v>25.42</v>
      </c>
      <c r="H539" s="29" t="n">
        <f aca="false">SUM(F539:G539,$M$3)</f>
        <v>2686.66</v>
      </c>
      <c r="I539" s="29" t="n">
        <f aca="false">SUM(F539:G539,$N$3)</f>
        <v>3024.83</v>
      </c>
      <c r="J539" s="29" t="n">
        <f aca="false">SUM(F539:G539,$O$3)</f>
        <v>3578.32</v>
      </c>
      <c r="K539" s="30" t="n">
        <f aca="false">SUM(F539:G539,$P$3)</f>
        <v>4807.17</v>
      </c>
    </row>
    <row r="540" s="25" customFormat="true" ht="14.25" hidden="false" customHeight="true" outlineLevel="0" collapsed="false">
      <c r="A540" s="26" t="n">
        <v>42423</v>
      </c>
      <c r="B540" s="27" t="n">
        <v>3</v>
      </c>
      <c r="C540" s="28" t="n">
        <v>954.61</v>
      </c>
      <c r="D540" s="28" t="n">
        <v>0</v>
      </c>
      <c r="E540" s="28" t="n">
        <v>26.67</v>
      </c>
      <c r="F540" s="28" t="n">
        <v>977.07</v>
      </c>
      <c r="G540" s="28" t="n">
        <v>16</v>
      </c>
      <c r="H540" s="29" t="n">
        <f aca="false">SUM(F540:G540,$M$3)</f>
        <v>2102.09</v>
      </c>
      <c r="I540" s="29" t="n">
        <f aca="false">SUM(F540:G540,$N$3)</f>
        <v>2440.26</v>
      </c>
      <c r="J540" s="29" t="n">
        <f aca="false">SUM(F540:G540,$O$3)</f>
        <v>2993.75</v>
      </c>
      <c r="K540" s="30" t="n">
        <f aca="false">SUM(F540:G540,$P$3)</f>
        <v>4222.6</v>
      </c>
    </row>
    <row r="541" s="25" customFormat="true" ht="14.25" hidden="false" customHeight="true" outlineLevel="0" collapsed="false">
      <c r="A541" s="26" t="n">
        <v>42423</v>
      </c>
      <c r="B541" s="27" t="n">
        <v>4</v>
      </c>
      <c r="C541" s="28" t="n">
        <v>970.64</v>
      </c>
      <c r="D541" s="28" t="n">
        <v>0</v>
      </c>
      <c r="E541" s="28" t="n">
        <v>0.08</v>
      </c>
      <c r="F541" s="28" t="n">
        <v>993.1</v>
      </c>
      <c r="G541" s="28" t="n">
        <v>16.26</v>
      </c>
      <c r="H541" s="29" t="n">
        <f aca="false">SUM(F541:G541,$M$3)</f>
        <v>2118.38</v>
      </c>
      <c r="I541" s="29" t="n">
        <f aca="false">SUM(F541:G541,$N$3)</f>
        <v>2456.55</v>
      </c>
      <c r="J541" s="29" t="n">
        <f aca="false">SUM(F541:G541,$O$3)</f>
        <v>3010.04</v>
      </c>
      <c r="K541" s="30" t="n">
        <f aca="false">SUM(F541:G541,$P$3)</f>
        <v>4238.89</v>
      </c>
    </row>
    <row r="542" s="25" customFormat="true" ht="14.25" hidden="false" customHeight="true" outlineLevel="0" collapsed="false">
      <c r="A542" s="26" t="n">
        <v>42423</v>
      </c>
      <c r="B542" s="27" t="n">
        <v>5</v>
      </c>
      <c r="C542" s="28" t="n">
        <v>974.13</v>
      </c>
      <c r="D542" s="28" t="n">
        <v>36.03</v>
      </c>
      <c r="E542" s="28" t="n">
        <v>0</v>
      </c>
      <c r="F542" s="28" t="n">
        <v>996.59</v>
      </c>
      <c r="G542" s="28" t="n">
        <v>16.32</v>
      </c>
      <c r="H542" s="29" t="n">
        <f aca="false">SUM(F542:G542,$M$3)</f>
        <v>2121.93</v>
      </c>
      <c r="I542" s="29" t="n">
        <f aca="false">SUM(F542:G542,$N$3)</f>
        <v>2460.1</v>
      </c>
      <c r="J542" s="29" t="n">
        <f aca="false">SUM(F542:G542,$O$3)</f>
        <v>3013.59</v>
      </c>
      <c r="K542" s="30" t="n">
        <f aca="false">SUM(F542:G542,$P$3)</f>
        <v>4242.44</v>
      </c>
    </row>
    <row r="543" s="25" customFormat="true" ht="14.25" hidden="false" customHeight="true" outlineLevel="0" collapsed="false">
      <c r="A543" s="26" t="n">
        <v>42423</v>
      </c>
      <c r="B543" s="27" t="n">
        <v>6</v>
      </c>
      <c r="C543" s="28" t="n">
        <v>1011.5</v>
      </c>
      <c r="D543" s="28" t="n">
        <v>3.38</v>
      </c>
      <c r="E543" s="28" t="n">
        <v>0</v>
      </c>
      <c r="F543" s="28" t="n">
        <v>1033.96</v>
      </c>
      <c r="G543" s="28" t="n">
        <v>16.93</v>
      </c>
      <c r="H543" s="29" t="n">
        <f aca="false">SUM(F543:G543,$M$3)</f>
        <v>2159.91</v>
      </c>
      <c r="I543" s="29" t="n">
        <f aca="false">SUM(F543:G543,$N$3)</f>
        <v>2498.08</v>
      </c>
      <c r="J543" s="29" t="n">
        <f aca="false">SUM(F543:G543,$O$3)</f>
        <v>3051.57</v>
      </c>
      <c r="K543" s="30" t="n">
        <f aca="false">SUM(F543:G543,$P$3)</f>
        <v>4280.42</v>
      </c>
    </row>
    <row r="544" s="25" customFormat="true" ht="14.25" hidden="false" customHeight="true" outlineLevel="0" collapsed="false">
      <c r="A544" s="26" t="n">
        <v>42423</v>
      </c>
      <c r="B544" s="27" t="n">
        <v>7</v>
      </c>
      <c r="C544" s="28" t="n">
        <v>1027</v>
      </c>
      <c r="D544" s="28" t="n">
        <v>22.87</v>
      </c>
      <c r="E544" s="28" t="n">
        <v>0</v>
      </c>
      <c r="F544" s="28" t="n">
        <v>1049.46</v>
      </c>
      <c r="G544" s="28" t="n">
        <v>17.18</v>
      </c>
      <c r="H544" s="29" t="n">
        <f aca="false">SUM(F544:G544,$M$3)</f>
        <v>2175.66</v>
      </c>
      <c r="I544" s="29" t="n">
        <f aca="false">SUM(F544:G544,$N$3)</f>
        <v>2513.83</v>
      </c>
      <c r="J544" s="29" t="n">
        <f aca="false">SUM(F544:G544,$O$3)</f>
        <v>3067.32</v>
      </c>
      <c r="K544" s="30" t="n">
        <f aca="false">SUM(F544:G544,$P$3)</f>
        <v>4296.17</v>
      </c>
    </row>
    <row r="545" s="25" customFormat="true" ht="14.25" hidden="false" customHeight="true" outlineLevel="0" collapsed="false">
      <c r="A545" s="26" t="n">
        <v>42423</v>
      </c>
      <c r="B545" s="27" t="n">
        <v>8</v>
      </c>
      <c r="C545" s="28" t="n">
        <v>1100.82</v>
      </c>
      <c r="D545" s="28" t="n">
        <v>465.12</v>
      </c>
      <c r="E545" s="28" t="n">
        <v>0</v>
      </c>
      <c r="F545" s="28" t="n">
        <v>1123.28</v>
      </c>
      <c r="G545" s="28" t="n">
        <v>18.39</v>
      </c>
      <c r="H545" s="29" t="n">
        <f aca="false">SUM(F545:G545,$M$3)</f>
        <v>2250.69</v>
      </c>
      <c r="I545" s="29" t="n">
        <f aca="false">SUM(F545:G545,$N$3)</f>
        <v>2588.86</v>
      </c>
      <c r="J545" s="29" t="n">
        <f aca="false">SUM(F545:G545,$O$3)</f>
        <v>3142.35</v>
      </c>
      <c r="K545" s="30" t="n">
        <f aca="false">SUM(F545:G545,$P$3)</f>
        <v>4371.2</v>
      </c>
    </row>
    <row r="546" s="25" customFormat="true" ht="14.25" hidden="false" customHeight="true" outlineLevel="0" collapsed="false">
      <c r="A546" s="26" t="n">
        <v>42423</v>
      </c>
      <c r="B546" s="27" t="n">
        <v>9</v>
      </c>
      <c r="C546" s="28" t="n">
        <v>1562.41</v>
      </c>
      <c r="D546" s="28" t="n">
        <v>17.29</v>
      </c>
      <c r="E546" s="28" t="n">
        <v>0</v>
      </c>
      <c r="F546" s="28" t="n">
        <v>1584.87</v>
      </c>
      <c r="G546" s="28" t="n">
        <v>25.95</v>
      </c>
      <c r="H546" s="29" t="n">
        <f aca="false">SUM(F546:G546,$M$3)</f>
        <v>2719.84</v>
      </c>
      <c r="I546" s="29" t="n">
        <f aca="false">SUM(F546:G546,$N$3)</f>
        <v>3058.01</v>
      </c>
      <c r="J546" s="29" t="n">
        <f aca="false">SUM(F546:G546,$O$3)</f>
        <v>3611.5</v>
      </c>
      <c r="K546" s="30" t="n">
        <f aca="false">SUM(F546:G546,$P$3)</f>
        <v>4840.35</v>
      </c>
    </row>
    <row r="547" s="25" customFormat="true" ht="14.25" hidden="false" customHeight="true" outlineLevel="0" collapsed="false">
      <c r="A547" s="26" t="n">
        <v>42423</v>
      </c>
      <c r="B547" s="27" t="n">
        <v>10</v>
      </c>
      <c r="C547" s="28" t="n">
        <v>1590</v>
      </c>
      <c r="D547" s="28" t="n">
        <v>0</v>
      </c>
      <c r="E547" s="28" t="n">
        <v>192.02</v>
      </c>
      <c r="F547" s="28" t="n">
        <v>1612.46</v>
      </c>
      <c r="G547" s="28" t="n">
        <v>26.4</v>
      </c>
      <c r="H547" s="29" t="n">
        <f aca="false">SUM(F547:G547,$M$3)</f>
        <v>2747.88</v>
      </c>
      <c r="I547" s="29" t="n">
        <f aca="false">SUM(F547:G547,$N$3)</f>
        <v>3086.05</v>
      </c>
      <c r="J547" s="29" t="n">
        <f aca="false">SUM(F547:G547,$O$3)</f>
        <v>3639.54</v>
      </c>
      <c r="K547" s="30" t="n">
        <f aca="false">SUM(F547:G547,$P$3)</f>
        <v>4868.39</v>
      </c>
    </row>
    <row r="548" s="25" customFormat="true" ht="14.25" hidden="false" customHeight="true" outlineLevel="0" collapsed="false">
      <c r="A548" s="26" t="n">
        <v>42423</v>
      </c>
      <c r="B548" s="27" t="n">
        <v>11</v>
      </c>
      <c r="C548" s="28" t="n">
        <v>1578.98</v>
      </c>
      <c r="D548" s="28" t="n">
        <v>0</v>
      </c>
      <c r="E548" s="28" t="n">
        <v>393.26</v>
      </c>
      <c r="F548" s="28" t="n">
        <v>1601.44</v>
      </c>
      <c r="G548" s="28" t="n">
        <v>26.22</v>
      </c>
      <c r="H548" s="29" t="n">
        <f aca="false">SUM(F548:G548,$M$3)</f>
        <v>2736.68</v>
      </c>
      <c r="I548" s="29" t="n">
        <f aca="false">SUM(F548:G548,$N$3)</f>
        <v>3074.85</v>
      </c>
      <c r="J548" s="29" t="n">
        <f aca="false">SUM(F548:G548,$O$3)</f>
        <v>3628.34</v>
      </c>
      <c r="K548" s="30" t="n">
        <f aca="false">SUM(F548:G548,$P$3)</f>
        <v>4857.19</v>
      </c>
    </row>
    <row r="549" s="25" customFormat="true" ht="14.25" hidden="false" customHeight="true" outlineLevel="0" collapsed="false">
      <c r="A549" s="26" t="n">
        <v>42423</v>
      </c>
      <c r="B549" s="27" t="n">
        <v>12</v>
      </c>
      <c r="C549" s="28" t="n">
        <v>1561.98</v>
      </c>
      <c r="D549" s="28" t="n">
        <v>10.24</v>
      </c>
      <c r="E549" s="28" t="n">
        <v>0</v>
      </c>
      <c r="F549" s="28" t="n">
        <v>1584.44</v>
      </c>
      <c r="G549" s="28" t="n">
        <v>25.94</v>
      </c>
      <c r="H549" s="29" t="n">
        <f aca="false">SUM(F549:G549,$M$3)</f>
        <v>2719.4</v>
      </c>
      <c r="I549" s="29" t="n">
        <f aca="false">SUM(F549:G549,$N$3)</f>
        <v>3057.57</v>
      </c>
      <c r="J549" s="29" t="n">
        <f aca="false">SUM(F549:G549,$O$3)</f>
        <v>3611.06</v>
      </c>
      <c r="K549" s="30" t="n">
        <f aca="false">SUM(F549:G549,$P$3)</f>
        <v>4839.91</v>
      </c>
    </row>
    <row r="550" s="25" customFormat="true" ht="14.25" hidden="false" customHeight="true" outlineLevel="0" collapsed="false">
      <c r="A550" s="26" t="n">
        <v>42423</v>
      </c>
      <c r="B550" s="27" t="n">
        <v>13</v>
      </c>
      <c r="C550" s="28" t="n">
        <v>1560.71</v>
      </c>
      <c r="D550" s="28" t="n">
        <v>0</v>
      </c>
      <c r="E550" s="28" t="n">
        <v>5.38</v>
      </c>
      <c r="F550" s="28" t="n">
        <v>1583.17</v>
      </c>
      <c r="G550" s="28" t="n">
        <v>25.92</v>
      </c>
      <c r="H550" s="29" t="n">
        <f aca="false">SUM(F550:G550,$M$3)</f>
        <v>2718.11</v>
      </c>
      <c r="I550" s="29" t="n">
        <f aca="false">SUM(F550:G550,$N$3)</f>
        <v>3056.28</v>
      </c>
      <c r="J550" s="29" t="n">
        <f aca="false">SUM(F550:G550,$O$3)</f>
        <v>3609.77</v>
      </c>
      <c r="K550" s="30" t="n">
        <f aca="false">SUM(F550:G550,$P$3)</f>
        <v>4838.62</v>
      </c>
    </row>
    <row r="551" s="25" customFormat="true" ht="14.25" hidden="false" customHeight="true" outlineLevel="0" collapsed="false">
      <c r="A551" s="26" t="n">
        <v>42423</v>
      </c>
      <c r="B551" s="27" t="n">
        <v>14</v>
      </c>
      <c r="C551" s="28" t="n">
        <v>1560.78</v>
      </c>
      <c r="D551" s="28" t="n">
        <v>0</v>
      </c>
      <c r="E551" s="28" t="n">
        <v>499.88</v>
      </c>
      <c r="F551" s="28" t="n">
        <v>1583.24</v>
      </c>
      <c r="G551" s="28" t="n">
        <v>25.92</v>
      </c>
      <c r="H551" s="29" t="n">
        <f aca="false">SUM(F551:G551,$M$3)</f>
        <v>2718.18</v>
      </c>
      <c r="I551" s="29" t="n">
        <f aca="false">SUM(F551:G551,$N$3)</f>
        <v>3056.35</v>
      </c>
      <c r="J551" s="29" t="n">
        <f aca="false">SUM(F551:G551,$O$3)</f>
        <v>3609.84</v>
      </c>
      <c r="K551" s="30" t="n">
        <f aca="false">SUM(F551:G551,$P$3)</f>
        <v>4838.69</v>
      </c>
    </row>
    <row r="552" s="25" customFormat="true" ht="14.25" hidden="false" customHeight="true" outlineLevel="0" collapsed="false">
      <c r="A552" s="26" t="n">
        <v>42423</v>
      </c>
      <c r="B552" s="27" t="n">
        <v>15</v>
      </c>
      <c r="C552" s="28" t="n">
        <v>1546.41</v>
      </c>
      <c r="D552" s="28" t="n">
        <v>0</v>
      </c>
      <c r="E552" s="28" t="n">
        <v>483.76</v>
      </c>
      <c r="F552" s="28" t="n">
        <v>1568.87</v>
      </c>
      <c r="G552" s="28" t="n">
        <v>25.69</v>
      </c>
      <c r="H552" s="29" t="n">
        <f aca="false">SUM(F552:G552,$M$3)</f>
        <v>2703.58</v>
      </c>
      <c r="I552" s="29" t="n">
        <f aca="false">SUM(F552:G552,$N$3)</f>
        <v>3041.75</v>
      </c>
      <c r="J552" s="29" t="n">
        <f aca="false">SUM(F552:G552,$O$3)</f>
        <v>3595.24</v>
      </c>
      <c r="K552" s="30" t="n">
        <f aca="false">SUM(F552:G552,$P$3)</f>
        <v>4824.09</v>
      </c>
    </row>
    <row r="553" s="25" customFormat="true" ht="14.25" hidden="false" customHeight="true" outlineLevel="0" collapsed="false">
      <c r="A553" s="26" t="n">
        <v>42423</v>
      </c>
      <c r="B553" s="27" t="n">
        <v>16</v>
      </c>
      <c r="C553" s="28" t="n">
        <v>1560.03</v>
      </c>
      <c r="D553" s="28" t="n">
        <v>0</v>
      </c>
      <c r="E553" s="28" t="n">
        <v>451.15</v>
      </c>
      <c r="F553" s="28" t="n">
        <v>1582.49</v>
      </c>
      <c r="G553" s="28" t="n">
        <v>25.91</v>
      </c>
      <c r="H553" s="29" t="n">
        <f aca="false">SUM(F553:G553,$M$3)</f>
        <v>2717.42</v>
      </c>
      <c r="I553" s="29" t="n">
        <f aca="false">SUM(F553:G553,$N$3)</f>
        <v>3055.59</v>
      </c>
      <c r="J553" s="29" t="n">
        <f aca="false">SUM(F553:G553,$O$3)</f>
        <v>3609.08</v>
      </c>
      <c r="K553" s="30" t="n">
        <f aca="false">SUM(F553:G553,$P$3)</f>
        <v>4837.93</v>
      </c>
    </row>
    <row r="554" s="25" customFormat="true" ht="14.25" hidden="false" customHeight="true" outlineLevel="0" collapsed="false">
      <c r="A554" s="26" t="n">
        <v>42423</v>
      </c>
      <c r="B554" s="27" t="n">
        <v>17</v>
      </c>
      <c r="C554" s="28" t="n">
        <v>1558.11</v>
      </c>
      <c r="D554" s="28" t="n">
        <v>0</v>
      </c>
      <c r="E554" s="28" t="n">
        <v>381.15</v>
      </c>
      <c r="F554" s="28" t="n">
        <v>1580.57</v>
      </c>
      <c r="G554" s="28" t="n">
        <v>25.88</v>
      </c>
      <c r="H554" s="29" t="n">
        <f aca="false">SUM(F554:G554,$M$3)</f>
        <v>2715.47</v>
      </c>
      <c r="I554" s="29" t="n">
        <f aca="false">SUM(F554:G554,$N$3)</f>
        <v>3053.64</v>
      </c>
      <c r="J554" s="29" t="n">
        <f aca="false">SUM(F554:G554,$O$3)</f>
        <v>3607.13</v>
      </c>
      <c r="K554" s="30" t="n">
        <f aca="false">SUM(F554:G554,$P$3)</f>
        <v>4835.98</v>
      </c>
    </row>
    <row r="555" s="25" customFormat="true" ht="14.25" hidden="false" customHeight="true" outlineLevel="0" collapsed="false">
      <c r="A555" s="26" t="n">
        <v>42423</v>
      </c>
      <c r="B555" s="27" t="n">
        <v>18</v>
      </c>
      <c r="C555" s="28" t="n">
        <v>1640.23</v>
      </c>
      <c r="D555" s="28" t="n">
        <v>5.21</v>
      </c>
      <c r="E555" s="28" t="n">
        <v>0</v>
      </c>
      <c r="F555" s="28" t="n">
        <v>1662.69</v>
      </c>
      <c r="G555" s="28" t="n">
        <v>27.23</v>
      </c>
      <c r="H555" s="29" t="n">
        <f aca="false">SUM(F555:G555,$M$3)</f>
        <v>2798.94</v>
      </c>
      <c r="I555" s="29" t="n">
        <f aca="false">SUM(F555:G555,$N$3)</f>
        <v>3137.11</v>
      </c>
      <c r="J555" s="29" t="n">
        <f aca="false">SUM(F555:G555,$O$3)</f>
        <v>3690.6</v>
      </c>
      <c r="K555" s="30" t="n">
        <f aca="false">SUM(F555:G555,$P$3)</f>
        <v>4919.45</v>
      </c>
    </row>
    <row r="556" s="25" customFormat="true" ht="14.25" hidden="false" customHeight="true" outlineLevel="0" collapsed="false">
      <c r="A556" s="26" t="n">
        <v>42423</v>
      </c>
      <c r="B556" s="27" t="n">
        <v>19</v>
      </c>
      <c r="C556" s="28" t="n">
        <v>1645.32</v>
      </c>
      <c r="D556" s="28" t="n">
        <v>0</v>
      </c>
      <c r="E556" s="28" t="n">
        <v>479.99</v>
      </c>
      <c r="F556" s="28" t="n">
        <v>1667.78</v>
      </c>
      <c r="G556" s="28" t="n">
        <v>27.31</v>
      </c>
      <c r="H556" s="29" t="n">
        <f aca="false">SUM(F556:G556,$M$3)</f>
        <v>2804.11</v>
      </c>
      <c r="I556" s="29" t="n">
        <f aca="false">SUM(F556:G556,$N$3)</f>
        <v>3142.28</v>
      </c>
      <c r="J556" s="29" t="n">
        <f aca="false">SUM(F556:G556,$O$3)</f>
        <v>3695.77</v>
      </c>
      <c r="K556" s="30" t="n">
        <f aca="false">SUM(F556:G556,$P$3)</f>
        <v>4924.62</v>
      </c>
    </row>
    <row r="557" s="25" customFormat="true" ht="14.25" hidden="false" customHeight="true" outlineLevel="0" collapsed="false">
      <c r="A557" s="26" t="n">
        <v>42423</v>
      </c>
      <c r="B557" s="27" t="n">
        <v>20</v>
      </c>
      <c r="C557" s="28" t="n">
        <v>1689.49</v>
      </c>
      <c r="D557" s="28" t="n">
        <v>0</v>
      </c>
      <c r="E557" s="28" t="n">
        <v>125.07</v>
      </c>
      <c r="F557" s="28" t="n">
        <v>1711.95</v>
      </c>
      <c r="G557" s="28" t="n">
        <v>28.03</v>
      </c>
      <c r="H557" s="29" t="n">
        <f aca="false">SUM(F557:G557,$M$3)</f>
        <v>2849</v>
      </c>
      <c r="I557" s="29" t="n">
        <f aca="false">SUM(F557:G557,$N$3)</f>
        <v>3187.17</v>
      </c>
      <c r="J557" s="29" t="n">
        <f aca="false">SUM(F557:G557,$O$3)</f>
        <v>3740.66</v>
      </c>
      <c r="K557" s="30" t="n">
        <f aca="false">SUM(F557:G557,$P$3)</f>
        <v>4969.51</v>
      </c>
    </row>
    <row r="558" s="25" customFormat="true" ht="14.25" hidden="false" customHeight="true" outlineLevel="0" collapsed="false">
      <c r="A558" s="26" t="n">
        <v>42423</v>
      </c>
      <c r="B558" s="27" t="n">
        <v>21</v>
      </c>
      <c r="C558" s="28" t="n">
        <v>1693.3</v>
      </c>
      <c r="D558" s="28" t="n">
        <v>0</v>
      </c>
      <c r="E558" s="28" t="n">
        <v>653.87</v>
      </c>
      <c r="F558" s="28" t="n">
        <v>1715.76</v>
      </c>
      <c r="G558" s="28" t="n">
        <v>28.09</v>
      </c>
      <c r="H558" s="29" t="n">
        <f aca="false">SUM(F558:G558,$M$3)</f>
        <v>2852.87</v>
      </c>
      <c r="I558" s="29" t="n">
        <f aca="false">SUM(F558:G558,$N$3)</f>
        <v>3191.04</v>
      </c>
      <c r="J558" s="29" t="n">
        <f aca="false">SUM(F558:G558,$O$3)</f>
        <v>3744.53</v>
      </c>
      <c r="K558" s="30" t="n">
        <f aca="false">SUM(F558:G558,$P$3)</f>
        <v>4973.38</v>
      </c>
    </row>
    <row r="559" s="25" customFormat="true" ht="14.25" hidden="false" customHeight="true" outlineLevel="0" collapsed="false">
      <c r="A559" s="26" t="n">
        <v>42423</v>
      </c>
      <c r="B559" s="27" t="n">
        <v>22</v>
      </c>
      <c r="C559" s="28" t="n">
        <v>1667.75</v>
      </c>
      <c r="D559" s="28" t="n">
        <v>0</v>
      </c>
      <c r="E559" s="28" t="n">
        <v>779.46</v>
      </c>
      <c r="F559" s="28" t="n">
        <v>1690.21</v>
      </c>
      <c r="G559" s="28" t="n">
        <v>27.68</v>
      </c>
      <c r="H559" s="29" t="n">
        <f aca="false">SUM(F559:G559,$M$3)</f>
        <v>2826.91</v>
      </c>
      <c r="I559" s="29" t="n">
        <f aca="false">SUM(F559:G559,$N$3)</f>
        <v>3165.08</v>
      </c>
      <c r="J559" s="29" t="n">
        <f aca="false">SUM(F559:G559,$O$3)</f>
        <v>3718.57</v>
      </c>
      <c r="K559" s="30" t="n">
        <f aca="false">SUM(F559:G559,$P$3)</f>
        <v>4947.42</v>
      </c>
    </row>
    <row r="560" s="25" customFormat="true" ht="14.25" hidden="false" customHeight="true" outlineLevel="0" collapsed="false">
      <c r="A560" s="26" t="n">
        <v>42423</v>
      </c>
      <c r="B560" s="27" t="n">
        <v>23</v>
      </c>
      <c r="C560" s="28" t="n">
        <v>1567.93</v>
      </c>
      <c r="D560" s="28" t="n">
        <v>0</v>
      </c>
      <c r="E560" s="28" t="n">
        <v>658</v>
      </c>
      <c r="F560" s="28" t="n">
        <v>1590.39</v>
      </c>
      <c r="G560" s="28" t="n">
        <v>26.04</v>
      </c>
      <c r="H560" s="29" t="n">
        <f aca="false">SUM(F560:G560,$M$3)</f>
        <v>2725.45</v>
      </c>
      <c r="I560" s="29" t="n">
        <f aca="false">SUM(F560:G560,$N$3)</f>
        <v>3063.62</v>
      </c>
      <c r="J560" s="29" t="n">
        <f aca="false">SUM(F560:G560,$O$3)</f>
        <v>3617.11</v>
      </c>
      <c r="K560" s="30" t="n">
        <f aca="false">SUM(F560:G560,$P$3)</f>
        <v>4845.96</v>
      </c>
    </row>
    <row r="561" s="25" customFormat="true" ht="14.25" hidden="false" customHeight="true" outlineLevel="0" collapsed="false">
      <c r="A561" s="26" t="n">
        <v>42424</v>
      </c>
      <c r="B561" s="27" t="n">
        <v>0</v>
      </c>
      <c r="C561" s="28" t="n">
        <v>1549.68</v>
      </c>
      <c r="D561" s="28" t="n">
        <v>0</v>
      </c>
      <c r="E561" s="28" t="n">
        <v>22.3</v>
      </c>
      <c r="F561" s="28" t="n">
        <v>1572.14</v>
      </c>
      <c r="G561" s="28" t="n">
        <v>25.74</v>
      </c>
      <c r="H561" s="29" t="n">
        <f aca="false">SUM(F561:G561,$M$3)</f>
        <v>2706.9</v>
      </c>
      <c r="I561" s="29" t="n">
        <f aca="false">SUM(F561:G561,$N$3)</f>
        <v>3045.07</v>
      </c>
      <c r="J561" s="29" t="n">
        <f aca="false">SUM(F561:G561,$O$3)</f>
        <v>3598.56</v>
      </c>
      <c r="K561" s="30" t="n">
        <f aca="false">SUM(F561:G561,$P$3)</f>
        <v>4827.41</v>
      </c>
    </row>
    <row r="562" s="25" customFormat="true" ht="14.25" hidden="false" customHeight="true" outlineLevel="0" collapsed="false">
      <c r="A562" s="26" t="n">
        <v>42424</v>
      </c>
      <c r="B562" s="27" t="n">
        <v>1</v>
      </c>
      <c r="C562" s="28" t="n">
        <v>1531.11</v>
      </c>
      <c r="D562" s="28" t="n">
        <v>0</v>
      </c>
      <c r="E562" s="28" t="n">
        <v>720.43</v>
      </c>
      <c r="F562" s="28" t="n">
        <v>1553.57</v>
      </c>
      <c r="G562" s="28" t="n">
        <v>25.44</v>
      </c>
      <c r="H562" s="29" t="n">
        <f aca="false">SUM(F562:G562,$M$3)</f>
        <v>2688.03</v>
      </c>
      <c r="I562" s="29" t="n">
        <f aca="false">SUM(F562:G562,$N$3)</f>
        <v>3026.2</v>
      </c>
      <c r="J562" s="29" t="n">
        <f aca="false">SUM(F562:G562,$O$3)</f>
        <v>3579.69</v>
      </c>
      <c r="K562" s="30" t="n">
        <f aca="false">SUM(F562:G562,$P$3)</f>
        <v>4808.54</v>
      </c>
    </row>
    <row r="563" s="25" customFormat="true" ht="14.25" hidden="false" customHeight="true" outlineLevel="0" collapsed="false">
      <c r="A563" s="26" t="n">
        <v>42424</v>
      </c>
      <c r="B563" s="27" t="n">
        <v>2</v>
      </c>
      <c r="C563" s="28" t="n">
        <v>995.62</v>
      </c>
      <c r="D563" s="28" t="n">
        <v>0</v>
      </c>
      <c r="E563" s="28" t="n">
        <v>1036.42</v>
      </c>
      <c r="F563" s="28" t="n">
        <v>1018.08</v>
      </c>
      <c r="G563" s="28" t="n">
        <v>16.67</v>
      </c>
      <c r="H563" s="29" t="n">
        <f aca="false">SUM(F563:G563,$M$3)</f>
        <v>2143.77</v>
      </c>
      <c r="I563" s="29" t="n">
        <f aca="false">SUM(F563:G563,$N$3)</f>
        <v>2481.94</v>
      </c>
      <c r="J563" s="29" t="n">
        <f aca="false">SUM(F563:G563,$O$3)</f>
        <v>3035.43</v>
      </c>
      <c r="K563" s="30" t="n">
        <f aca="false">SUM(F563:G563,$P$3)</f>
        <v>4264.28</v>
      </c>
    </row>
    <row r="564" s="25" customFormat="true" ht="14.25" hidden="false" customHeight="true" outlineLevel="0" collapsed="false">
      <c r="A564" s="26" t="n">
        <v>42424</v>
      </c>
      <c r="B564" s="27" t="n">
        <v>3</v>
      </c>
      <c r="C564" s="28" t="n">
        <v>907.03</v>
      </c>
      <c r="D564" s="28" t="n">
        <v>0</v>
      </c>
      <c r="E564" s="28" t="n">
        <v>155.15</v>
      </c>
      <c r="F564" s="28" t="n">
        <v>929.49</v>
      </c>
      <c r="G564" s="28" t="n">
        <v>15.22</v>
      </c>
      <c r="H564" s="29" t="n">
        <f aca="false">SUM(F564:G564,$M$3)</f>
        <v>2053.73</v>
      </c>
      <c r="I564" s="29" t="n">
        <f aca="false">SUM(F564:G564,$N$3)</f>
        <v>2391.9</v>
      </c>
      <c r="J564" s="29" t="n">
        <f aca="false">SUM(F564:G564,$O$3)</f>
        <v>2945.39</v>
      </c>
      <c r="K564" s="30" t="n">
        <f aca="false">SUM(F564:G564,$P$3)</f>
        <v>4174.24</v>
      </c>
    </row>
    <row r="565" s="25" customFormat="true" ht="14.25" hidden="false" customHeight="true" outlineLevel="0" collapsed="false">
      <c r="A565" s="26" t="n">
        <v>42424</v>
      </c>
      <c r="B565" s="27" t="n">
        <v>4</v>
      </c>
      <c r="C565" s="28" t="n">
        <v>972.47</v>
      </c>
      <c r="D565" s="28" t="n">
        <v>0</v>
      </c>
      <c r="E565" s="28" t="n">
        <v>136.21</v>
      </c>
      <c r="F565" s="28" t="n">
        <v>994.93</v>
      </c>
      <c r="G565" s="28" t="n">
        <v>16.29</v>
      </c>
      <c r="H565" s="29" t="n">
        <f aca="false">SUM(F565:G565,$M$3)</f>
        <v>2120.24</v>
      </c>
      <c r="I565" s="29" t="n">
        <f aca="false">SUM(F565:G565,$N$3)</f>
        <v>2458.41</v>
      </c>
      <c r="J565" s="29" t="n">
        <f aca="false">SUM(F565:G565,$O$3)</f>
        <v>3011.9</v>
      </c>
      <c r="K565" s="30" t="n">
        <f aca="false">SUM(F565:G565,$P$3)</f>
        <v>4240.75</v>
      </c>
    </row>
    <row r="566" s="25" customFormat="true" ht="14.25" hidden="false" customHeight="true" outlineLevel="0" collapsed="false">
      <c r="A566" s="26" t="n">
        <v>42424</v>
      </c>
      <c r="B566" s="27" t="n">
        <v>5</v>
      </c>
      <c r="C566" s="28" t="n">
        <v>1007.97</v>
      </c>
      <c r="D566" s="28" t="n">
        <v>43.73</v>
      </c>
      <c r="E566" s="28" t="n">
        <v>0</v>
      </c>
      <c r="F566" s="28" t="n">
        <v>1030.43</v>
      </c>
      <c r="G566" s="28" t="n">
        <v>16.87</v>
      </c>
      <c r="H566" s="29" t="n">
        <f aca="false">SUM(F566:G566,$M$3)</f>
        <v>2156.32</v>
      </c>
      <c r="I566" s="29" t="n">
        <f aca="false">SUM(F566:G566,$N$3)</f>
        <v>2494.49</v>
      </c>
      <c r="J566" s="29" t="n">
        <f aca="false">SUM(F566:G566,$O$3)</f>
        <v>3047.98</v>
      </c>
      <c r="K566" s="30" t="n">
        <f aca="false">SUM(F566:G566,$P$3)</f>
        <v>4276.83</v>
      </c>
    </row>
    <row r="567" s="25" customFormat="true" ht="14.25" hidden="false" customHeight="true" outlineLevel="0" collapsed="false">
      <c r="A567" s="26" t="n">
        <v>42424</v>
      </c>
      <c r="B567" s="27" t="n">
        <v>6</v>
      </c>
      <c r="C567" s="28" t="n">
        <v>1540.14</v>
      </c>
      <c r="D567" s="28" t="n">
        <v>19.97</v>
      </c>
      <c r="E567" s="28" t="n">
        <v>0</v>
      </c>
      <c r="F567" s="28" t="n">
        <v>1562.6</v>
      </c>
      <c r="G567" s="28" t="n">
        <v>25.59</v>
      </c>
      <c r="H567" s="29" t="n">
        <f aca="false">SUM(F567:G567,$M$3)</f>
        <v>2697.21</v>
      </c>
      <c r="I567" s="29" t="n">
        <f aca="false">SUM(F567:G567,$N$3)</f>
        <v>3035.38</v>
      </c>
      <c r="J567" s="29" t="n">
        <f aca="false">SUM(F567:G567,$O$3)</f>
        <v>3588.87</v>
      </c>
      <c r="K567" s="30" t="n">
        <f aca="false">SUM(F567:G567,$P$3)</f>
        <v>4817.72</v>
      </c>
    </row>
    <row r="568" s="25" customFormat="true" ht="14.25" hidden="false" customHeight="true" outlineLevel="0" collapsed="false">
      <c r="A568" s="26" t="n">
        <v>42424</v>
      </c>
      <c r="B568" s="27" t="n">
        <v>7</v>
      </c>
      <c r="C568" s="28" t="n">
        <v>1576.12</v>
      </c>
      <c r="D568" s="28" t="n">
        <v>2.56</v>
      </c>
      <c r="E568" s="28" t="n">
        <v>0</v>
      </c>
      <c r="F568" s="28" t="n">
        <v>1598.58</v>
      </c>
      <c r="G568" s="28" t="n">
        <v>26.18</v>
      </c>
      <c r="H568" s="29" t="n">
        <f aca="false">SUM(F568:G568,$M$3)</f>
        <v>2733.78</v>
      </c>
      <c r="I568" s="29" t="n">
        <f aca="false">SUM(F568:G568,$N$3)</f>
        <v>3071.95</v>
      </c>
      <c r="J568" s="29" t="n">
        <f aca="false">SUM(F568:G568,$O$3)</f>
        <v>3625.44</v>
      </c>
      <c r="K568" s="30" t="n">
        <f aca="false">SUM(F568:G568,$P$3)</f>
        <v>4854.29</v>
      </c>
    </row>
    <row r="569" s="25" customFormat="true" ht="14.25" hidden="false" customHeight="true" outlineLevel="0" collapsed="false">
      <c r="A569" s="26" t="n">
        <v>42424</v>
      </c>
      <c r="B569" s="27" t="n">
        <v>8</v>
      </c>
      <c r="C569" s="28" t="n">
        <v>1637.72</v>
      </c>
      <c r="D569" s="28" t="n">
        <v>25.4</v>
      </c>
      <c r="E569" s="28" t="n">
        <v>0</v>
      </c>
      <c r="F569" s="28" t="n">
        <v>1660.18</v>
      </c>
      <c r="G569" s="28" t="n">
        <v>27.18</v>
      </c>
      <c r="H569" s="29" t="n">
        <f aca="false">SUM(F569:G569,$M$3)</f>
        <v>2796.38</v>
      </c>
      <c r="I569" s="29" t="n">
        <f aca="false">SUM(F569:G569,$N$3)</f>
        <v>3134.55</v>
      </c>
      <c r="J569" s="29" t="n">
        <f aca="false">SUM(F569:G569,$O$3)</f>
        <v>3688.04</v>
      </c>
      <c r="K569" s="30" t="n">
        <f aca="false">SUM(F569:G569,$P$3)</f>
        <v>4916.89</v>
      </c>
    </row>
    <row r="570" s="25" customFormat="true" ht="14.25" hidden="false" customHeight="true" outlineLevel="0" collapsed="false">
      <c r="A570" s="26" t="n">
        <v>42424</v>
      </c>
      <c r="B570" s="27" t="n">
        <v>9</v>
      </c>
      <c r="C570" s="28" t="n">
        <v>1659.43</v>
      </c>
      <c r="D570" s="28" t="n">
        <v>0</v>
      </c>
      <c r="E570" s="28" t="n">
        <v>4.28</v>
      </c>
      <c r="F570" s="28" t="n">
        <v>1681.89</v>
      </c>
      <c r="G570" s="28" t="n">
        <v>27.54</v>
      </c>
      <c r="H570" s="29" t="n">
        <f aca="false">SUM(F570:G570,$M$3)</f>
        <v>2818.45</v>
      </c>
      <c r="I570" s="29" t="n">
        <f aca="false">SUM(F570:G570,$N$3)</f>
        <v>3156.62</v>
      </c>
      <c r="J570" s="29" t="n">
        <f aca="false">SUM(F570:G570,$O$3)</f>
        <v>3710.11</v>
      </c>
      <c r="K570" s="30" t="n">
        <f aca="false">SUM(F570:G570,$P$3)</f>
        <v>4938.96</v>
      </c>
    </row>
    <row r="571" s="25" customFormat="true" ht="14.25" hidden="false" customHeight="true" outlineLevel="0" collapsed="false">
      <c r="A571" s="26" t="n">
        <v>42424</v>
      </c>
      <c r="B571" s="27" t="n">
        <v>10</v>
      </c>
      <c r="C571" s="28" t="n">
        <v>1650.84</v>
      </c>
      <c r="D571" s="28" t="n">
        <v>0</v>
      </c>
      <c r="E571" s="28" t="n">
        <v>115.63</v>
      </c>
      <c r="F571" s="28" t="n">
        <v>1673.3</v>
      </c>
      <c r="G571" s="28" t="n">
        <v>27.4</v>
      </c>
      <c r="H571" s="29" t="n">
        <f aca="false">SUM(F571:G571,$M$3)</f>
        <v>2809.72</v>
      </c>
      <c r="I571" s="29" t="n">
        <f aca="false">SUM(F571:G571,$N$3)</f>
        <v>3147.89</v>
      </c>
      <c r="J571" s="29" t="n">
        <f aca="false">SUM(F571:G571,$O$3)</f>
        <v>3701.38</v>
      </c>
      <c r="K571" s="30" t="n">
        <f aca="false">SUM(F571:G571,$P$3)</f>
        <v>4930.23</v>
      </c>
    </row>
    <row r="572" s="25" customFormat="true" ht="14.25" hidden="false" customHeight="true" outlineLevel="0" collapsed="false">
      <c r="A572" s="26" t="n">
        <v>42424</v>
      </c>
      <c r="B572" s="27" t="n">
        <v>11</v>
      </c>
      <c r="C572" s="28" t="n">
        <v>1660.02</v>
      </c>
      <c r="D572" s="28" t="n">
        <v>0</v>
      </c>
      <c r="E572" s="28" t="n">
        <v>312.1</v>
      </c>
      <c r="F572" s="28" t="n">
        <v>1682.48</v>
      </c>
      <c r="G572" s="28" t="n">
        <v>27.55</v>
      </c>
      <c r="H572" s="29" t="n">
        <f aca="false">SUM(F572:G572,$M$3)</f>
        <v>2819.05</v>
      </c>
      <c r="I572" s="29" t="n">
        <f aca="false">SUM(F572:G572,$N$3)</f>
        <v>3157.22</v>
      </c>
      <c r="J572" s="29" t="n">
        <f aca="false">SUM(F572:G572,$O$3)</f>
        <v>3710.71</v>
      </c>
      <c r="K572" s="30" t="n">
        <f aca="false">SUM(F572:G572,$P$3)</f>
        <v>4939.56</v>
      </c>
    </row>
    <row r="573" s="25" customFormat="true" ht="14.25" hidden="false" customHeight="true" outlineLevel="0" collapsed="false">
      <c r="A573" s="26" t="n">
        <v>42424</v>
      </c>
      <c r="B573" s="27" t="n">
        <v>12</v>
      </c>
      <c r="C573" s="28" t="n">
        <v>1619.18</v>
      </c>
      <c r="D573" s="28" t="n">
        <v>0</v>
      </c>
      <c r="E573" s="28" t="n">
        <v>20.11</v>
      </c>
      <c r="F573" s="28" t="n">
        <v>1641.64</v>
      </c>
      <c r="G573" s="28" t="n">
        <v>26.88</v>
      </c>
      <c r="H573" s="29" t="n">
        <f aca="false">SUM(F573:G573,$M$3)</f>
        <v>2777.54</v>
      </c>
      <c r="I573" s="29" t="n">
        <f aca="false">SUM(F573:G573,$N$3)</f>
        <v>3115.71</v>
      </c>
      <c r="J573" s="29" t="n">
        <f aca="false">SUM(F573:G573,$O$3)</f>
        <v>3669.2</v>
      </c>
      <c r="K573" s="30" t="n">
        <f aca="false">SUM(F573:G573,$P$3)</f>
        <v>4898.05</v>
      </c>
    </row>
    <row r="574" s="25" customFormat="true" ht="14.25" hidden="false" customHeight="true" outlineLevel="0" collapsed="false">
      <c r="A574" s="26" t="n">
        <v>42424</v>
      </c>
      <c r="B574" s="27" t="n">
        <v>13</v>
      </c>
      <c r="C574" s="28" t="n">
        <v>1615.38</v>
      </c>
      <c r="D574" s="28" t="n">
        <v>0</v>
      </c>
      <c r="E574" s="28" t="n">
        <v>366.35</v>
      </c>
      <c r="F574" s="28" t="n">
        <v>1637.84</v>
      </c>
      <c r="G574" s="28" t="n">
        <v>26.82</v>
      </c>
      <c r="H574" s="29" t="n">
        <f aca="false">SUM(F574:G574,$M$3)</f>
        <v>2773.68</v>
      </c>
      <c r="I574" s="29" t="n">
        <f aca="false">SUM(F574:G574,$N$3)</f>
        <v>3111.85</v>
      </c>
      <c r="J574" s="29" t="n">
        <f aca="false">SUM(F574:G574,$O$3)</f>
        <v>3665.34</v>
      </c>
      <c r="K574" s="30" t="n">
        <f aca="false">SUM(F574:G574,$P$3)</f>
        <v>4894.19</v>
      </c>
    </row>
    <row r="575" s="25" customFormat="true" ht="14.25" hidden="false" customHeight="true" outlineLevel="0" collapsed="false">
      <c r="A575" s="26" t="n">
        <v>42424</v>
      </c>
      <c r="B575" s="27" t="n">
        <v>14</v>
      </c>
      <c r="C575" s="28" t="n">
        <v>1576.85</v>
      </c>
      <c r="D575" s="28" t="n">
        <v>0</v>
      </c>
      <c r="E575" s="28" t="n">
        <v>23.09</v>
      </c>
      <c r="F575" s="28" t="n">
        <v>1599.31</v>
      </c>
      <c r="G575" s="28" t="n">
        <v>26.19</v>
      </c>
      <c r="H575" s="29" t="n">
        <f aca="false">SUM(F575:G575,$M$3)</f>
        <v>2734.52</v>
      </c>
      <c r="I575" s="29" t="n">
        <f aca="false">SUM(F575:G575,$N$3)</f>
        <v>3072.69</v>
      </c>
      <c r="J575" s="29" t="n">
        <f aca="false">SUM(F575:G575,$O$3)</f>
        <v>3626.18</v>
      </c>
      <c r="K575" s="30" t="n">
        <f aca="false">SUM(F575:G575,$P$3)</f>
        <v>4855.03</v>
      </c>
    </row>
    <row r="576" s="25" customFormat="true" ht="14.25" hidden="false" customHeight="true" outlineLevel="0" collapsed="false">
      <c r="A576" s="26" t="n">
        <v>42424</v>
      </c>
      <c r="B576" s="27" t="n">
        <v>15</v>
      </c>
      <c r="C576" s="28" t="n">
        <v>1555.05</v>
      </c>
      <c r="D576" s="28" t="n">
        <v>0</v>
      </c>
      <c r="E576" s="28" t="n">
        <v>495.05</v>
      </c>
      <c r="F576" s="28" t="n">
        <v>1577.51</v>
      </c>
      <c r="G576" s="28" t="n">
        <v>25.83</v>
      </c>
      <c r="H576" s="29" t="n">
        <f aca="false">SUM(F576:G576,$M$3)</f>
        <v>2712.36</v>
      </c>
      <c r="I576" s="29" t="n">
        <f aca="false">SUM(F576:G576,$N$3)</f>
        <v>3050.53</v>
      </c>
      <c r="J576" s="29" t="n">
        <f aca="false">SUM(F576:G576,$O$3)</f>
        <v>3604.02</v>
      </c>
      <c r="K576" s="30" t="n">
        <f aca="false">SUM(F576:G576,$P$3)</f>
        <v>4832.87</v>
      </c>
    </row>
    <row r="577" s="25" customFormat="true" ht="14.25" hidden="false" customHeight="true" outlineLevel="0" collapsed="false">
      <c r="A577" s="26" t="n">
        <v>42424</v>
      </c>
      <c r="B577" s="27" t="n">
        <v>16</v>
      </c>
      <c r="C577" s="28" t="n">
        <v>1554.75</v>
      </c>
      <c r="D577" s="28" t="n">
        <v>4.06</v>
      </c>
      <c r="E577" s="28" t="n">
        <v>0</v>
      </c>
      <c r="F577" s="28" t="n">
        <v>1577.21</v>
      </c>
      <c r="G577" s="28" t="n">
        <v>25.83</v>
      </c>
      <c r="H577" s="29" t="n">
        <f aca="false">SUM(F577:G577,$M$3)</f>
        <v>2712.06</v>
      </c>
      <c r="I577" s="29" t="n">
        <f aca="false">SUM(F577:G577,$N$3)</f>
        <v>3050.23</v>
      </c>
      <c r="J577" s="29" t="n">
        <f aca="false">SUM(F577:G577,$O$3)</f>
        <v>3603.72</v>
      </c>
      <c r="K577" s="30" t="n">
        <f aca="false">SUM(F577:G577,$P$3)</f>
        <v>4832.57</v>
      </c>
    </row>
    <row r="578" s="25" customFormat="true" ht="14.25" hidden="false" customHeight="true" outlineLevel="0" collapsed="false">
      <c r="A578" s="26" t="n">
        <v>42424</v>
      </c>
      <c r="B578" s="27" t="n">
        <v>17</v>
      </c>
      <c r="C578" s="28" t="n">
        <v>1579.14</v>
      </c>
      <c r="D578" s="28" t="n">
        <v>0</v>
      </c>
      <c r="E578" s="28" t="n">
        <v>10.77</v>
      </c>
      <c r="F578" s="28" t="n">
        <v>1601.6</v>
      </c>
      <c r="G578" s="28" t="n">
        <v>26.22</v>
      </c>
      <c r="H578" s="29" t="n">
        <f aca="false">SUM(F578:G578,$M$3)</f>
        <v>2736.84</v>
      </c>
      <c r="I578" s="29" t="n">
        <f aca="false">SUM(F578:G578,$N$3)</f>
        <v>3075.01</v>
      </c>
      <c r="J578" s="29" t="n">
        <f aca="false">SUM(F578:G578,$O$3)</f>
        <v>3628.5</v>
      </c>
      <c r="K578" s="30" t="n">
        <f aca="false">SUM(F578:G578,$P$3)</f>
        <v>4857.35</v>
      </c>
    </row>
    <row r="579" s="25" customFormat="true" ht="14.25" hidden="false" customHeight="true" outlineLevel="0" collapsed="false">
      <c r="A579" s="26" t="n">
        <v>42424</v>
      </c>
      <c r="B579" s="27" t="n">
        <v>18</v>
      </c>
      <c r="C579" s="28" t="n">
        <v>1664.54</v>
      </c>
      <c r="D579" s="28" t="n">
        <v>0</v>
      </c>
      <c r="E579" s="28" t="n">
        <v>5.56</v>
      </c>
      <c r="F579" s="28" t="n">
        <v>1687</v>
      </c>
      <c r="G579" s="28" t="n">
        <v>27.62</v>
      </c>
      <c r="H579" s="29" t="n">
        <f aca="false">SUM(F579:G579,$M$3)</f>
        <v>2823.64</v>
      </c>
      <c r="I579" s="29" t="n">
        <f aca="false">SUM(F579:G579,$N$3)</f>
        <v>3161.81</v>
      </c>
      <c r="J579" s="29" t="n">
        <f aca="false">SUM(F579:G579,$O$3)</f>
        <v>3715.3</v>
      </c>
      <c r="K579" s="30" t="n">
        <f aca="false">SUM(F579:G579,$P$3)</f>
        <v>4944.15</v>
      </c>
    </row>
    <row r="580" s="25" customFormat="true" ht="14.25" hidden="false" customHeight="true" outlineLevel="0" collapsed="false">
      <c r="A580" s="26" t="n">
        <v>42424</v>
      </c>
      <c r="B580" s="27" t="n">
        <v>19</v>
      </c>
      <c r="C580" s="28" t="n">
        <v>1656.31</v>
      </c>
      <c r="D580" s="28" t="n">
        <v>0</v>
      </c>
      <c r="E580" s="28" t="n">
        <v>659.02</v>
      </c>
      <c r="F580" s="28" t="n">
        <v>1678.77</v>
      </c>
      <c r="G580" s="28" t="n">
        <v>27.49</v>
      </c>
      <c r="H580" s="29" t="n">
        <f aca="false">SUM(F580:G580,$M$3)</f>
        <v>2815.28</v>
      </c>
      <c r="I580" s="29" t="n">
        <f aca="false">SUM(F580:G580,$N$3)</f>
        <v>3153.45</v>
      </c>
      <c r="J580" s="29" t="n">
        <f aca="false">SUM(F580:G580,$O$3)</f>
        <v>3706.94</v>
      </c>
      <c r="K580" s="30" t="n">
        <f aca="false">SUM(F580:G580,$P$3)</f>
        <v>4935.79</v>
      </c>
    </row>
    <row r="581" s="25" customFormat="true" ht="14.25" hidden="false" customHeight="true" outlineLevel="0" collapsed="false">
      <c r="A581" s="26" t="n">
        <v>42424</v>
      </c>
      <c r="B581" s="27" t="n">
        <v>20</v>
      </c>
      <c r="C581" s="28" t="n">
        <v>1658.14</v>
      </c>
      <c r="D581" s="28" t="n">
        <v>0</v>
      </c>
      <c r="E581" s="28" t="n">
        <v>135.08</v>
      </c>
      <c r="F581" s="28" t="n">
        <v>1680.6</v>
      </c>
      <c r="G581" s="28" t="n">
        <v>27.52</v>
      </c>
      <c r="H581" s="29" t="n">
        <f aca="false">SUM(F581:G581,$M$3)</f>
        <v>2817.14</v>
      </c>
      <c r="I581" s="29" t="n">
        <f aca="false">SUM(F581:G581,$N$3)</f>
        <v>3155.31</v>
      </c>
      <c r="J581" s="29" t="n">
        <f aca="false">SUM(F581:G581,$O$3)</f>
        <v>3708.8</v>
      </c>
      <c r="K581" s="30" t="n">
        <f aca="false">SUM(F581:G581,$P$3)</f>
        <v>4937.65</v>
      </c>
    </row>
    <row r="582" s="25" customFormat="true" ht="14.25" hidden="false" customHeight="true" outlineLevel="0" collapsed="false">
      <c r="A582" s="26" t="n">
        <v>42424</v>
      </c>
      <c r="B582" s="27" t="n">
        <v>21</v>
      </c>
      <c r="C582" s="28" t="n">
        <v>1672.74</v>
      </c>
      <c r="D582" s="28" t="n">
        <v>0</v>
      </c>
      <c r="E582" s="28" t="n">
        <v>137.7</v>
      </c>
      <c r="F582" s="28" t="n">
        <v>1695.2</v>
      </c>
      <c r="G582" s="28" t="n">
        <v>27.76</v>
      </c>
      <c r="H582" s="29" t="n">
        <f aca="false">SUM(F582:G582,$M$3)</f>
        <v>2831.98</v>
      </c>
      <c r="I582" s="29" t="n">
        <f aca="false">SUM(F582:G582,$N$3)</f>
        <v>3170.15</v>
      </c>
      <c r="J582" s="29" t="n">
        <f aca="false">SUM(F582:G582,$O$3)</f>
        <v>3723.64</v>
      </c>
      <c r="K582" s="30" t="n">
        <f aca="false">SUM(F582:G582,$P$3)</f>
        <v>4952.49</v>
      </c>
    </row>
    <row r="583" s="25" customFormat="true" ht="14.25" hidden="false" customHeight="true" outlineLevel="0" collapsed="false">
      <c r="A583" s="26" t="n">
        <v>42424</v>
      </c>
      <c r="B583" s="27" t="n">
        <v>22</v>
      </c>
      <c r="C583" s="28" t="n">
        <v>1659.51</v>
      </c>
      <c r="D583" s="28" t="n">
        <v>0</v>
      </c>
      <c r="E583" s="28" t="n">
        <v>693.8</v>
      </c>
      <c r="F583" s="28" t="n">
        <v>1681.97</v>
      </c>
      <c r="G583" s="28" t="n">
        <v>27.54</v>
      </c>
      <c r="H583" s="29" t="n">
        <f aca="false">SUM(F583:G583,$M$3)</f>
        <v>2818.53</v>
      </c>
      <c r="I583" s="29" t="n">
        <f aca="false">SUM(F583:G583,$N$3)</f>
        <v>3156.7</v>
      </c>
      <c r="J583" s="29" t="n">
        <f aca="false">SUM(F583:G583,$O$3)</f>
        <v>3710.19</v>
      </c>
      <c r="K583" s="30" t="n">
        <f aca="false">SUM(F583:G583,$P$3)</f>
        <v>4939.04</v>
      </c>
    </row>
    <row r="584" s="25" customFormat="true" ht="14.25" hidden="false" customHeight="true" outlineLevel="0" collapsed="false">
      <c r="A584" s="26" t="n">
        <v>42424</v>
      </c>
      <c r="B584" s="27" t="n">
        <v>23</v>
      </c>
      <c r="C584" s="28" t="n">
        <v>1649.65</v>
      </c>
      <c r="D584" s="28" t="n">
        <v>0</v>
      </c>
      <c r="E584" s="28" t="n">
        <v>732.1</v>
      </c>
      <c r="F584" s="28" t="n">
        <v>1672.11</v>
      </c>
      <c r="G584" s="28" t="n">
        <v>27.38</v>
      </c>
      <c r="H584" s="29" t="n">
        <f aca="false">SUM(F584:G584,$M$3)</f>
        <v>2808.51</v>
      </c>
      <c r="I584" s="29" t="n">
        <f aca="false">SUM(F584:G584,$N$3)</f>
        <v>3146.68</v>
      </c>
      <c r="J584" s="29" t="n">
        <f aca="false">SUM(F584:G584,$O$3)</f>
        <v>3700.17</v>
      </c>
      <c r="K584" s="30" t="n">
        <f aca="false">SUM(F584:G584,$P$3)</f>
        <v>4929.02</v>
      </c>
    </row>
    <row r="585" s="25" customFormat="true" ht="14.25" hidden="false" customHeight="true" outlineLevel="0" collapsed="false">
      <c r="A585" s="26" t="n">
        <v>42425</v>
      </c>
      <c r="B585" s="27" t="n">
        <v>0</v>
      </c>
      <c r="C585" s="28" t="n">
        <v>1573.04</v>
      </c>
      <c r="D585" s="28" t="n">
        <v>0</v>
      </c>
      <c r="E585" s="28" t="n">
        <v>1641.16</v>
      </c>
      <c r="F585" s="28" t="n">
        <v>1595.5</v>
      </c>
      <c r="G585" s="28" t="n">
        <v>26.13</v>
      </c>
      <c r="H585" s="29" t="n">
        <f aca="false">SUM(F585:G585,$M$3)</f>
        <v>2730.65</v>
      </c>
      <c r="I585" s="29" t="n">
        <f aca="false">SUM(F585:G585,$N$3)</f>
        <v>3068.82</v>
      </c>
      <c r="J585" s="29" t="n">
        <f aca="false">SUM(F585:G585,$O$3)</f>
        <v>3622.31</v>
      </c>
      <c r="K585" s="30" t="n">
        <f aca="false">SUM(F585:G585,$P$3)</f>
        <v>4851.16</v>
      </c>
    </row>
    <row r="586" s="25" customFormat="true" ht="14.25" hidden="false" customHeight="true" outlineLevel="0" collapsed="false">
      <c r="A586" s="26" t="n">
        <v>42425</v>
      </c>
      <c r="B586" s="27" t="n">
        <v>1</v>
      </c>
      <c r="C586" s="28" t="n">
        <v>1535.37</v>
      </c>
      <c r="D586" s="28" t="n">
        <v>0</v>
      </c>
      <c r="E586" s="28" t="n">
        <v>1599.44</v>
      </c>
      <c r="F586" s="28" t="n">
        <v>1557.83</v>
      </c>
      <c r="G586" s="28" t="n">
        <v>25.51</v>
      </c>
      <c r="H586" s="29" t="n">
        <f aca="false">SUM(F586:G586,$M$3)</f>
        <v>2692.36</v>
      </c>
      <c r="I586" s="29" t="n">
        <f aca="false">SUM(F586:G586,$N$3)</f>
        <v>3030.53</v>
      </c>
      <c r="J586" s="29" t="n">
        <f aca="false">SUM(F586:G586,$O$3)</f>
        <v>3584.02</v>
      </c>
      <c r="K586" s="30" t="n">
        <f aca="false">SUM(F586:G586,$P$3)</f>
        <v>4812.87</v>
      </c>
    </row>
    <row r="587" s="25" customFormat="true" ht="14.25" hidden="false" customHeight="true" outlineLevel="0" collapsed="false">
      <c r="A587" s="26" t="n">
        <v>42425</v>
      </c>
      <c r="B587" s="27" t="n">
        <v>2</v>
      </c>
      <c r="C587" s="28" t="n">
        <v>1530.84</v>
      </c>
      <c r="D587" s="28" t="n">
        <v>0</v>
      </c>
      <c r="E587" s="28" t="n">
        <v>658.18</v>
      </c>
      <c r="F587" s="28" t="n">
        <v>1553.3</v>
      </c>
      <c r="G587" s="28" t="n">
        <v>25.43</v>
      </c>
      <c r="H587" s="29" t="n">
        <f aca="false">SUM(F587:G587,$M$3)</f>
        <v>2687.75</v>
      </c>
      <c r="I587" s="29" t="n">
        <f aca="false">SUM(F587:G587,$N$3)</f>
        <v>3025.92</v>
      </c>
      <c r="J587" s="29" t="n">
        <f aca="false">SUM(F587:G587,$O$3)</f>
        <v>3579.41</v>
      </c>
      <c r="K587" s="30" t="n">
        <f aca="false">SUM(F587:G587,$P$3)</f>
        <v>4808.26</v>
      </c>
    </row>
    <row r="588" s="25" customFormat="true" ht="14.25" hidden="false" customHeight="true" outlineLevel="0" collapsed="false">
      <c r="A588" s="26" t="n">
        <v>42425</v>
      </c>
      <c r="B588" s="27" t="n">
        <v>3</v>
      </c>
      <c r="C588" s="28" t="n">
        <v>993.67</v>
      </c>
      <c r="D588" s="28" t="n">
        <v>0</v>
      </c>
      <c r="E588" s="28" t="n">
        <v>286.06</v>
      </c>
      <c r="F588" s="28" t="n">
        <v>1016.13</v>
      </c>
      <c r="G588" s="28" t="n">
        <v>16.64</v>
      </c>
      <c r="H588" s="29" t="n">
        <f aca="false">SUM(F588:G588,$M$3)</f>
        <v>2141.79</v>
      </c>
      <c r="I588" s="29" t="n">
        <f aca="false">SUM(F588:G588,$N$3)</f>
        <v>2479.96</v>
      </c>
      <c r="J588" s="29" t="n">
        <f aca="false">SUM(F588:G588,$O$3)</f>
        <v>3033.45</v>
      </c>
      <c r="K588" s="30" t="n">
        <f aca="false">SUM(F588:G588,$P$3)</f>
        <v>4262.3</v>
      </c>
    </row>
    <row r="589" s="25" customFormat="true" ht="14.25" hidden="false" customHeight="true" outlineLevel="0" collapsed="false">
      <c r="A589" s="26" t="n">
        <v>42425</v>
      </c>
      <c r="B589" s="27" t="n">
        <v>4</v>
      </c>
      <c r="C589" s="28" t="n">
        <v>999.63</v>
      </c>
      <c r="D589" s="28" t="n">
        <v>0</v>
      </c>
      <c r="E589" s="28" t="n">
        <v>102.82</v>
      </c>
      <c r="F589" s="28" t="n">
        <v>1022.09</v>
      </c>
      <c r="G589" s="28" t="n">
        <v>16.74</v>
      </c>
      <c r="H589" s="29" t="n">
        <f aca="false">SUM(F589:G589,$M$3)</f>
        <v>2147.85</v>
      </c>
      <c r="I589" s="29" t="n">
        <f aca="false">SUM(F589:G589,$N$3)</f>
        <v>2486.02</v>
      </c>
      <c r="J589" s="29" t="n">
        <f aca="false">SUM(F589:G589,$O$3)</f>
        <v>3039.51</v>
      </c>
      <c r="K589" s="30" t="n">
        <f aca="false">SUM(F589:G589,$P$3)</f>
        <v>4268.36</v>
      </c>
    </row>
    <row r="590" s="25" customFormat="true" ht="14.25" hidden="false" customHeight="true" outlineLevel="0" collapsed="false">
      <c r="A590" s="26" t="n">
        <v>42425</v>
      </c>
      <c r="B590" s="27" t="n">
        <v>5</v>
      </c>
      <c r="C590" s="28" t="n">
        <v>1215.66</v>
      </c>
      <c r="D590" s="28" t="n">
        <v>0</v>
      </c>
      <c r="E590" s="28" t="n">
        <v>226.53</v>
      </c>
      <c r="F590" s="28" t="n">
        <v>1238.12</v>
      </c>
      <c r="G590" s="28" t="n">
        <v>20.27</v>
      </c>
      <c r="H590" s="29" t="n">
        <f aca="false">SUM(F590:G590,$M$3)</f>
        <v>2367.41</v>
      </c>
      <c r="I590" s="29" t="n">
        <f aca="false">SUM(F590:G590,$N$3)</f>
        <v>2705.58</v>
      </c>
      <c r="J590" s="29" t="n">
        <f aca="false">SUM(F590:G590,$O$3)</f>
        <v>3259.07</v>
      </c>
      <c r="K590" s="30" t="n">
        <f aca="false">SUM(F590:G590,$P$3)</f>
        <v>4487.92</v>
      </c>
    </row>
    <row r="591" s="25" customFormat="true" ht="14.25" hidden="false" customHeight="true" outlineLevel="0" collapsed="false">
      <c r="A591" s="26" t="n">
        <v>42425</v>
      </c>
      <c r="B591" s="27" t="n">
        <v>6</v>
      </c>
      <c r="C591" s="28" t="n">
        <v>1554.58</v>
      </c>
      <c r="D591" s="28" t="n">
        <v>0</v>
      </c>
      <c r="E591" s="28" t="n">
        <v>472.12</v>
      </c>
      <c r="F591" s="28" t="n">
        <v>1577.04</v>
      </c>
      <c r="G591" s="28" t="n">
        <v>25.82</v>
      </c>
      <c r="H591" s="29" t="n">
        <f aca="false">SUM(F591:G591,$M$3)</f>
        <v>2711.88</v>
      </c>
      <c r="I591" s="29" t="n">
        <f aca="false">SUM(F591:G591,$N$3)</f>
        <v>3050.05</v>
      </c>
      <c r="J591" s="29" t="n">
        <f aca="false">SUM(F591:G591,$O$3)</f>
        <v>3603.54</v>
      </c>
      <c r="K591" s="30" t="n">
        <f aca="false">SUM(F591:G591,$P$3)</f>
        <v>4832.39</v>
      </c>
    </row>
    <row r="592" s="25" customFormat="true" ht="14.25" hidden="false" customHeight="true" outlineLevel="0" collapsed="false">
      <c r="A592" s="26" t="n">
        <v>42425</v>
      </c>
      <c r="B592" s="27" t="n">
        <v>7</v>
      </c>
      <c r="C592" s="28" t="n">
        <v>1603.54</v>
      </c>
      <c r="D592" s="28" t="n">
        <v>0</v>
      </c>
      <c r="E592" s="28" t="n">
        <v>432.84</v>
      </c>
      <c r="F592" s="28" t="n">
        <v>1626</v>
      </c>
      <c r="G592" s="28" t="n">
        <v>26.62</v>
      </c>
      <c r="H592" s="29" t="n">
        <f aca="false">SUM(F592:G592,$M$3)</f>
        <v>2761.64</v>
      </c>
      <c r="I592" s="29" t="n">
        <f aca="false">SUM(F592:G592,$N$3)</f>
        <v>3099.81</v>
      </c>
      <c r="J592" s="29" t="n">
        <f aca="false">SUM(F592:G592,$O$3)</f>
        <v>3653.3</v>
      </c>
      <c r="K592" s="30" t="n">
        <f aca="false">SUM(F592:G592,$P$3)</f>
        <v>4882.15</v>
      </c>
    </row>
    <row r="593" s="25" customFormat="true" ht="14.25" hidden="false" customHeight="true" outlineLevel="0" collapsed="false">
      <c r="A593" s="26" t="n">
        <v>42425</v>
      </c>
      <c r="B593" s="27" t="n">
        <v>8</v>
      </c>
      <c r="C593" s="28" t="n">
        <v>1665.34</v>
      </c>
      <c r="D593" s="28" t="n">
        <v>22.76</v>
      </c>
      <c r="E593" s="28" t="n">
        <v>0</v>
      </c>
      <c r="F593" s="28" t="n">
        <v>1687.8</v>
      </c>
      <c r="G593" s="28" t="n">
        <v>27.64</v>
      </c>
      <c r="H593" s="29" t="n">
        <f aca="false">SUM(F593:G593,$M$3)</f>
        <v>2824.46</v>
      </c>
      <c r="I593" s="29" t="n">
        <f aca="false">SUM(F593:G593,$N$3)</f>
        <v>3162.63</v>
      </c>
      <c r="J593" s="29" t="n">
        <f aca="false">SUM(F593:G593,$O$3)</f>
        <v>3716.12</v>
      </c>
      <c r="K593" s="30" t="n">
        <f aca="false">SUM(F593:G593,$P$3)</f>
        <v>4944.97</v>
      </c>
    </row>
    <row r="594" s="25" customFormat="true" ht="14.25" hidden="false" customHeight="true" outlineLevel="0" collapsed="false">
      <c r="A594" s="26" t="n">
        <v>42425</v>
      </c>
      <c r="B594" s="27" t="n">
        <v>9</v>
      </c>
      <c r="C594" s="28" t="n">
        <v>1685.28</v>
      </c>
      <c r="D594" s="28" t="n">
        <v>0</v>
      </c>
      <c r="E594" s="28" t="n">
        <v>19.71</v>
      </c>
      <c r="F594" s="28" t="n">
        <v>1707.74</v>
      </c>
      <c r="G594" s="28" t="n">
        <v>27.96</v>
      </c>
      <c r="H594" s="29" t="n">
        <f aca="false">SUM(F594:G594,$M$3)</f>
        <v>2844.72</v>
      </c>
      <c r="I594" s="29" t="n">
        <f aca="false">SUM(F594:G594,$N$3)</f>
        <v>3182.89</v>
      </c>
      <c r="J594" s="29" t="n">
        <f aca="false">SUM(F594:G594,$O$3)</f>
        <v>3736.38</v>
      </c>
      <c r="K594" s="30" t="n">
        <f aca="false">SUM(F594:G594,$P$3)</f>
        <v>4965.23</v>
      </c>
    </row>
    <row r="595" s="25" customFormat="true" ht="14.25" hidden="false" customHeight="true" outlineLevel="0" collapsed="false">
      <c r="A595" s="26" t="n">
        <v>42425</v>
      </c>
      <c r="B595" s="27" t="n">
        <v>10</v>
      </c>
      <c r="C595" s="28" t="n">
        <v>1685.22</v>
      </c>
      <c r="D595" s="28" t="n">
        <v>0</v>
      </c>
      <c r="E595" s="28" t="n">
        <v>261</v>
      </c>
      <c r="F595" s="28" t="n">
        <v>1707.68</v>
      </c>
      <c r="G595" s="28" t="n">
        <v>27.96</v>
      </c>
      <c r="H595" s="29" t="n">
        <f aca="false">SUM(F595:G595,$M$3)</f>
        <v>2844.66</v>
      </c>
      <c r="I595" s="29" t="n">
        <f aca="false">SUM(F595:G595,$N$3)</f>
        <v>3182.83</v>
      </c>
      <c r="J595" s="29" t="n">
        <f aca="false">SUM(F595:G595,$O$3)</f>
        <v>3736.32</v>
      </c>
      <c r="K595" s="30" t="n">
        <f aca="false">SUM(F595:G595,$P$3)</f>
        <v>4965.17</v>
      </c>
    </row>
    <row r="596" s="25" customFormat="true" ht="14.25" hidden="false" customHeight="true" outlineLevel="0" collapsed="false">
      <c r="A596" s="26" t="n">
        <v>42425</v>
      </c>
      <c r="B596" s="27" t="n">
        <v>11</v>
      </c>
      <c r="C596" s="28" t="n">
        <v>1684.29</v>
      </c>
      <c r="D596" s="28" t="n">
        <v>0</v>
      </c>
      <c r="E596" s="28" t="n">
        <v>267.07</v>
      </c>
      <c r="F596" s="28" t="n">
        <v>1706.75</v>
      </c>
      <c r="G596" s="28" t="n">
        <v>27.95</v>
      </c>
      <c r="H596" s="29" t="n">
        <f aca="false">SUM(F596:G596,$M$3)</f>
        <v>2843.72</v>
      </c>
      <c r="I596" s="29" t="n">
        <f aca="false">SUM(F596:G596,$N$3)</f>
        <v>3181.89</v>
      </c>
      <c r="J596" s="29" t="n">
        <f aca="false">SUM(F596:G596,$O$3)</f>
        <v>3735.38</v>
      </c>
      <c r="K596" s="30" t="n">
        <f aca="false">SUM(F596:G596,$P$3)</f>
        <v>4964.23</v>
      </c>
    </row>
    <row r="597" s="25" customFormat="true" ht="14.25" hidden="false" customHeight="true" outlineLevel="0" collapsed="false">
      <c r="A597" s="26" t="n">
        <v>42425</v>
      </c>
      <c r="B597" s="27" t="n">
        <v>12</v>
      </c>
      <c r="C597" s="28" t="n">
        <v>1672.31</v>
      </c>
      <c r="D597" s="28" t="n">
        <v>0</v>
      </c>
      <c r="E597" s="28" t="n">
        <v>359</v>
      </c>
      <c r="F597" s="28" t="n">
        <v>1694.77</v>
      </c>
      <c r="G597" s="28" t="n">
        <v>27.75</v>
      </c>
      <c r="H597" s="29" t="n">
        <f aca="false">SUM(F597:G597,$M$3)</f>
        <v>2831.54</v>
      </c>
      <c r="I597" s="29" t="n">
        <f aca="false">SUM(F597:G597,$N$3)</f>
        <v>3169.71</v>
      </c>
      <c r="J597" s="29" t="n">
        <f aca="false">SUM(F597:G597,$O$3)</f>
        <v>3723.2</v>
      </c>
      <c r="K597" s="30" t="n">
        <f aca="false">SUM(F597:G597,$P$3)</f>
        <v>4952.05</v>
      </c>
    </row>
    <row r="598" s="25" customFormat="true" ht="14.25" hidden="false" customHeight="true" outlineLevel="0" collapsed="false">
      <c r="A598" s="26" t="n">
        <v>42425</v>
      </c>
      <c r="B598" s="27" t="n">
        <v>13</v>
      </c>
      <c r="C598" s="28" t="n">
        <v>1661.21</v>
      </c>
      <c r="D598" s="28" t="n">
        <v>0</v>
      </c>
      <c r="E598" s="28" t="n">
        <v>339.81</v>
      </c>
      <c r="F598" s="28" t="n">
        <v>1683.67</v>
      </c>
      <c r="G598" s="28" t="n">
        <v>27.57</v>
      </c>
      <c r="H598" s="29" t="n">
        <f aca="false">SUM(F598:G598,$M$3)</f>
        <v>2820.26</v>
      </c>
      <c r="I598" s="29" t="n">
        <f aca="false">SUM(F598:G598,$N$3)</f>
        <v>3158.43</v>
      </c>
      <c r="J598" s="29" t="n">
        <f aca="false">SUM(F598:G598,$O$3)</f>
        <v>3711.92</v>
      </c>
      <c r="K598" s="30" t="n">
        <f aca="false">SUM(F598:G598,$P$3)</f>
        <v>4940.77</v>
      </c>
    </row>
    <row r="599" s="25" customFormat="true" ht="14.25" hidden="false" customHeight="true" outlineLevel="0" collapsed="false">
      <c r="A599" s="26" t="n">
        <v>42425</v>
      </c>
      <c r="B599" s="27" t="n">
        <v>14</v>
      </c>
      <c r="C599" s="28" t="n">
        <v>1604.52</v>
      </c>
      <c r="D599" s="28" t="n">
        <v>0</v>
      </c>
      <c r="E599" s="28" t="n">
        <v>321.75</v>
      </c>
      <c r="F599" s="28" t="n">
        <v>1626.98</v>
      </c>
      <c r="G599" s="28" t="n">
        <v>26.64</v>
      </c>
      <c r="H599" s="29" t="n">
        <f aca="false">SUM(F599:G599,$M$3)</f>
        <v>2762.64</v>
      </c>
      <c r="I599" s="29" t="n">
        <f aca="false">SUM(F599:G599,$N$3)</f>
        <v>3100.81</v>
      </c>
      <c r="J599" s="29" t="n">
        <f aca="false">SUM(F599:G599,$O$3)</f>
        <v>3654.3</v>
      </c>
      <c r="K599" s="30" t="n">
        <f aca="false">SUM(F599:G599,$P$3)</f>
        <v>4883.15</v>
      </c>
    </row>
    <row r="600" s="25" customFormat="true" ht="14.25" hidden="false" customHeight="true" outlineLevel="0" collapsed="false">
      <c r="A600" s="26" t="n">
        <v>42425</v>
      </c>
      <c r="B600" s="27" t="n">
        <v>15</v>
      </c>
      <c r="C600" s="28" t="n">
        <v>1573.66</v>
      </c>
      <c r="D600" s="28" t="n">
        <v>0</v>
      </c>
      <c r="E600" s="28" t="n">
        <v>303.5</v>
      </c>
      <c r="F600" s="28" t="n">
        <v>1596.12</v>
      </c>
      <c r="G600" s="28" t="n">
        <v>26.14</v>
      </c>
      <c r="H600" s="29" t="n">
        <f aca="false">SUM(F600:G600,$M$3)</f>
        <v>2731.28</v>
      </c>
      <c r="I600" s="29" t="n">
        <f aca="false">SUM(F600:G600,$N$3)</f>
        <v>3069.45</v>
      </c>
      <c r="J600" s="29" t="n">
        <f aca="false">SUM(F600:G600,$O$3)</f>
        <v>3622.94</v>
      </c>
      <c r="K600" s="30" t="n">
        <f aca="false">SUM(F600:G600,$P$3)</f>
        <v>4851.79</v>
      </c>
    </row>
    <row r="601" s="25" customFormat="true" ht="14.25" hidden="false" customHeight="true" outlineLevel="0" collapsed="false">
      <c r="A601" s="26" t="n">
        <v>42425</v>
      </c>
      <c r="B601" s="27" t="n">
        <v>16</v>
      </c>
      <c r="C601" s="28" t="n">
        <v>1586.1</v>
      </c>
      <c r="D601" s="28" t="n">
        <v>8.61</v>
      </c>
      <c r="E601" s="28" t="n">
        <v>0</v>
      </c>
      <c r="F601" s="28" t="n">
        <v>1608.56</v>
      </c>
      <c r="G601" s="28" t="n">
        <v>26.34</v>
      </c>
      <c r="H601" s="29" t="n">
        <f aca="false">SUM(F601:G601,$M$3)</f>
        <v>2743.92</v>
      </c>
      <c r="I601" s="29" t="n">
        <f aca="false">SUM(F601:G601,$N$3)</f>
        <v>3082.09</v>
      </c>
      <c r="J601" s="29" t="n">
        <f aca="false">SUM(F601:G601,$O$3)</f>
        <v>3635.58</v>
      </c>
      <c r="K601" s="30" t="n">
        <f aca="false">SUM(F601:G601,$P$3)</f>
        <v>4864.43</v>
      </c>
    </row>
    <row r="602" s="25" customFormat="true" ht="14.25" hidden="false" customHeight="true" outlineLevel="0" collapsed="false">
      <c r="A602" s="26" t="n">
        <v>42425</v>
      </c>
      <c r="B602" s="27" t="n">
        <v>17</v>
      </c>
      <c r="C602" s="28" t="n">
        <v>1573.93</v>
      </c>
      <c r="D602" s="28" t="n">
        <v>25.1</v>
      </c>
      <c r="E602" s="28" t="n">
        <v>0</v>
      </c>
      <c r="F602" s="28" t="n">
        <v>1596.39</v>
      </c>
      <c r="G602" s="28" t="n">
        <v>26.14</v>
      </c>
      <c r="H602" s="29" t="n">
        <f aca="false">SUM(F602:G602,$M$3)</f>
        <v>2731.55</v>
      </c>
      <c r="I602" s="29" t="n">
        <f aca="false">SUM(F602:G602,$N$3)</f>
        <v>3069.72</v>
      </c>
      <c r="J602" s="29" t="n">
        <f aca="false">SUM(F602:G602,$O$3)</f>
        <v>3623.21</v>
      </c>
      <c r="K602" s="30" t="n">
        <f aca="false">SUM(F602:G602,$P$3)</f>
        <v>4852.06</v>
      </c>
    </row>
    <row r="603" s="25" customFormat="true" ht="14.25" hidden="false" customHeight="true" outlineLevel="0" collapsed="false">
      <c r="A603" s="26" t="n">
        <v>42425</v>
      </c>
      <c r="B603" s="27" t="n">
        <v>18</v>
      </c>
      <c r="C603" s="28" t="n">
        <v>1657.12</v>
      </c>
      <c r="D603" s="28" t="n">
        <v>16.67</v>
      </c>
      <c r="E603" s="28" t="n">
        <v>0</v>
      </c>
      <c r="F603" s="28" t="n">
        <v>1679.58</v>
      </c>
      <c r="G603" s="28" t="n">
        <v>27.5</v>
      </c>
      <c r="H603" s="29" t="n">
        <f aca="false">SUM(F603:G603,$M$3)</f>
        <v>2816.1</v>
      </c>
      <c r="I603" s="29" t="n">
        <f aca="false">SUM(F603:G603,$N$3)</f>
        <v>3154.27</v>
      </c>
      <c r="J603" s="29" t="n">
        <f aca="false">SUM(F603:G603,$O$3)</f>
        <v>3707.76</v>
      </c>
      <c r="K603" s="30" t="n">
        <f aca="false">SUM(F603:G603,$P$3)</f>
        <v>4936.61</v>
      </c>
    </row>
    <row r="604" s="25" customFormat="true" ht="14.25" hidden="false" customHeight="true" outlineLevel="0" collapsed="false">
      <c r="A604" s="26" t="n">
        <v>42425</v>
      </c>
      <c r="B604" s="27" t="n">
        <v>19</v>
      </c>
      <c r="C604" s="28" t="n">
        <v>1647.99</v>
      </c>
      <c r="D604" s="28" t="n">
        <v>0</v>
      </c>
      <c r="E604" s="28" t="n">
        <v>473.92</v>
      </c>
      <c r="F604" s="28" t="n">
        <v>1670.45</v>
      </c>
      <c r="G604" s="28" t="n">
        <v>27.35</v>
      </c>
      <c r="H604" s="29" t="n">
        <f aca="false">SUM(F604:G604,$M$3)</f>
        <v>2806.82</v>
      </c>
      <c r="I604" s="29" t="n">
        <f aca="false">SUM(F604:G604,$N$3)</f>
        <v>3144.99</v>
      </c>
      <c r="J604" s="29" t="n">
        <f aca="false">SUM(F604:G604,$O$3)</f>
        <v>3698.48</v>
      </c>
      <c r="K604" s="30" t="n">
        <f aca="false">SUM(F604:G604,$P$3)</f>
        <v>4927.33</v>
      </c>
    </row>
    <row r="605" s="25" customFormat="true" ht="14.25" hidden="false" customHeight="true" outlineLevel="0" collapsed="false">
      <c r="A605" s="26" t="n">
        <v>42425</v>
      </c>
      <c r="B605" s="27" t="n">
        <v>20</v>
      </c>
      <c r="C605" s="28" t="n">
        <v>1662.33</v>
      </c>
      <c r="D605" s="28" t="n">
        <v>0</v>
      </c>
      <c r="E605" s="28" t="n">
        <v>657</v>
      </c>
      <c r="F605" s="28" t="n">
        <v>1684.79</v>
      </c>
      <c r="G605" s="28" t="n">
        <v>27.59</v>
      </c>
      <c r="H605" s="29" t="n">
        <f aca="false">SUM(F605:G605,$M$3)</f>
        <v>2821.4</v>
      </c>
      <c r="I605" s="29" t="n">
        <f aca="false">SUM(F605:G605,$N$3)</f>
        <v>3159.57</v>
      </c>
      <c r="J605" s="29" t="n">
        <f aca="false">SUM(F605:G605,$O$3)</f>
        <v>3713.06</v>
      </c>
      <c r="K605" s="30" t="n">
        <f aca="false">SUM(F605:G605,$P$3)</f>
        <v>4941.91</v>
      </c>
    </row>
    <row r="606" s="25" customFormat="true" ht="14.25" hidden="false" customHeight="true" outlineLevel="0" collapsed="false">
      <c r="A606" s="26" t="n">
        <v>42425</v>
      </c>
      <c r="B606" s="27" t="n">
        <v>21</v>
      </c>
      <c r="C606" s="28" t="n">
        <v>1665.38</v>
      </c>
      <c r="D606" s="28" t="n">
        <v>0</v>
      </c>
      <c r="E606" s="28" t="n">
        <v>664.57</v>
      </c>
      <c r="F606" s="28" t="n">
        <v>1687.84</v>
      </c>
      <c r="G606" s="28" t="n">
        <v>27.64</v>
      </c>
      <c r="H606" s="29" t="n">
        <f aca="false">SUM(F606:G606,$M$3)</f>
        <v>2824.5</v>
      </c>
      <c r="I606" s="29" t="n">
        <f aca="false">SUM(F606:G606,$N$3)</f>
        <v>3162.67</v>
      </c>
      <c r="J606" s="29" t="n">
        <f aca="false">SUM(F606:G606,$O$3)</f>
        <v>3716.16</v>
      </c>
      <c r="K606" s="30" t="n">
        <f aca="false">SUM(F606:G606,$P$3)</f>
        <v>4945.01</v>
      </c>
    </row>
    <row r="607" s="25" customFormat="true" ht="14.25" hidden="false" customHeight="true" outlineLevel="0" collapsed="false">
      <c r="A607" s="26" t="n">
        <v>42425</v>
      </c>
      <c r="B607" s="27" t="n">
        <v>22</v>
      </c>
      <c r="C607" s="28" t="n">
        <v>1647.92</v>
      </c>
      <c r="D607" s="28" t="n">
        <v>0</v>
      </c>
      <c r="E607" s="28" t="n">
        <v>137.38</v>
      </c>
      <c r="F607" s="28" t="n">
        <v>1670.38</v>
      </c>
      <c r="G607" s="28" t="n">
        <v>27.35</v>
      </c>
      <c r="H607" s="29" t="n">
        <f aca="false">SUM(F607:G607,$M$3)</f>
        <v>2806.75</v>
      </c>
      <c r="I607" s="29" t="n">
        <f aca="false">SUM(F607:G607,$N$3)</f>
        <v>3144.92</v>
      </c>
      <c r="J607" s="29" t="n">
        <f aca="false">SUM(F607:G607,$O$3)</f>
        <v>3698.41</v>
      </c>
      <c r="K607" s="30" t="n">
        <f aca="false">SUM(F607:G607,$P$3)</f>
        <v>4927.26</v>
      </c>
    </row>
    <row r="608" s="25" customFormat="true" ht="14.25" hidden="false" customHeight="true" outlineLevel="0" collapsed="false">
      <c r="A608" s="26" t="n">
        <v>42425</v>
      </c>
      <c r="B608" s="27" t="n">
        <v>23</v>
      </c>
      <c r="C608" s="28" t="n">
        <v>1638.65</v>
      </c>
      <c r="D608" s="28" t="n">
        <v>0</v>
      </c>
      <c r="E608" s="28" t="n">
        <v>92.52</v>
      </c>
      <c r="F608" s="28" t="n">
        <v>1661.11</v>
      </c>
      <c r="G608" s="28" t="n">
        <v>27.2</v>
      </c>
      <c r="H608" s="29" t="n">
        <f aca="false">SUM(F608:G608,$M$3)</f>
        <v>2797.33</v>
      </c>
      <c r="I608" s="29" t="n">
        <f aca="false">SUM(F608:G608,$N$3)</f>
        <v>3135.5</v>
      </c>
      <c r="J608" s="29" t="n">
        <f aca="false">SUM(F608:G608,$O$3)</f>
        <v>3688.99</v>
      </c>
      <c r="K608" s="30" t="n">
        <f aca="false">SUM(F608:G608,$P$3)</f>
        <v>4917.84</v>
      </c>
    </row>
    <row r="609" s="25" customFormat="true" ht="14.25" hidden="false" customHeight="true" outlineLevel="0" collapsed="false">
      <c r="A609" s="26" t="n">
        <v>42426</v>
      </c>
      <c r="B609" s="27" t="n">
        <v>0</v>
      </c>
      <c r="C609" s="28" t="n">
        <v>1548.11</v>
      </c>
      <c r="D609" s="28" t="n">
        <v>0</v>
      </c>
      <c r="E609" s="28" t="n">
        <v>630.21</v>
      </c>
      <c r="F609" s="28" t="n">
        <v>1570.57</v>
      </c>
      <c r="G609" s="28" t="n">
        <v>25.72</v>
      </c>
      <c r="H609" s="29" t="n">
        <f aca="false">SUM(F609:G609,$M$3)</f>
        <v>2705.31</v>
      </c>
      <c r="I609" s="29" t="n">
        <f aca="false">SUM(F609:G609,$N$3)</f>
        <v>3043.48</v>
      </c>
      <c r="J609" s="29" t="n">
        <f aca="false">SUM(F609:G609,$O$3)</f>
        <v>3596.97</v>
      </c>
      <c r="K609" s="30" t="n">
        <f aca="false">SUM(F609:G609,$P$3)</f>
        <v>4825.82</v>
      </c>
    </row>
    <row r="610" s="25" customFormat="true" ht="14.25" hidden="false" customHeight="true" outlineLevel="0" collapsed="false">
      <c r="A610" s="26" t="n">
        <v>42426</v>
      </c>
      <c r="B610" s="27" t="n">
        <v>1</v>
      </c>
      <c r="C610" s="28" t="n">
        <v>1537.67</v>
      </c>
      <c r="D610" s="28" t="n">
        <v>0</v>
      </c>
      <c r="E610" s="28" t="n">
        <v>667.99</v>
      </c>
      <c r="F610" s="28" t="n">
        <v>1560.13</v>
      </c>
      <c r="G610" s="28" t="n">
        <v>25.55</v>
      </c>
      <c r="H610" s="29" t="n">
        <f aca="false">SUM(F610:G610,$M$3)</f>
        <v>2694.7</v>
      </c>
      <c r="I610" s="29" t="n">
        <f aca="false">SUM(F610:G610,$N$3)</f>
        <v>3032.87</v>
      </c>
      <c r="J610" s="29" t="n">
        <f aca="false">SUM(F610:G610,$O$3)</f>
        <v>3586.36</v>
      </c>
      <c r="K610" s="30" t="n">
        <f aca="false">SUM(F610:G610,$P$3)</f>
        <v>4815.21</v>
      </c>
    </row>
    <row r="611" s="25" customFormat="true" ht="14.25" hidden="false" customHeight="true" outlineLevel="0" collapsed="false">
      <c r="A611" s="26" t="n">
        <v>42426</v>
      </c>
      <c r="B611" s="27" t="n">
        <v>2</v>
      </c>
      <c r="C611" s="28" t="n">
        <v>922.75</v>
      </c>
      <c r="D611" s="28" t="n">
        <v>0</v>
      </c>
      <c r="E611" s="28" t="n">
        <v>109.27</v>
      </c>
      <c r="F611" s="28" t="n">
        <v>945.21</v>
      </c>
      <c r="G611" s="28" t="n">
        <v>15.48</v>
      </c>
      <c r="H611" s="29" t="n">
        <f aca="false">SUM(F611:G611,$M$3)</f>
        <v>2069.71</v>
      </c>
      <c r="I611" s="29" t="n">
        <f aca="false">SUM(F611:G611,$N$3)</f>
        <v>2407.88</v>
      </c>
      <c r="J611" s="29" t="n">
        <f aca="false">SUM(F611:G611,$O$3)</f>
        <v>2961.37</v>
      </c>
      <c r="K611" s="30" t="n">
        <f aca="false">SUM(F611:G611,$P$3)</f>
        <v>4190.22</v>
      </c>
    </row>
    <row r="612" s="25" customFormat="true" ht="14.25" hidden="false" customHeight="true" outlineLevel="0" collapsed="false">
      <c r="A612" s="26" t="n">
        <v>42426</v>
      </c>
      <c r="B612" s="27" t="n">
        <v>3</v>
      </c>
      <c r="C612" s="28" t="n">
        <v>905.04</v>
      </c>
      <c r="D612" s="28" t="n">
        <v>0</v>
      </c>
      <c r="E612" s="28" t="n">
        <v>71.66</v>
      </c>
      <c r="F612" s="28" t="n">
        <v>927.5</v>
      </c>
      <c r="G612" s="28" t="n">
        <v>15.19</v>
      </c>
      <c r="H612" s="29" t="n">
        <f aca="false">SUM(F612:G612,$M$3)</f>
        <v>2051.71</v>
      </c>
      <c r="I612" s="29" t="n">
        <f aca="false">SUM(F612:G612,$N$3)</f>
        <v>2389.88</v>
      </c>
      <c r="J612" s="29" t="n">
        <f aca="false">SUM(F612:G612,$O$3)</f>
        <v>2943.37</v>
      </c>
      <c r="K612" s="30" t="n">
        <f aca="false">SUM(F612:G612,$P$3)</f>
        <v>4172.22</v>
      </c>
    </row>
    <row r="613" s="25" customFormat="true" ht="14.25" hidden="false" customHeight="true" outlineLevel="0" collapsed="false">
      <c r="A613" s="26" t="n">
        <v>42426</v>
      </c>
      <c r="B613" s="27" t="n">
        <v>4</v>
      </c>
      <c r="C613" s="28" t="n">
        <v>944</v>
      </c>
      <c r="D613" s="28" t="n">
        <v>0</v>
      </c>
      <c r="E613" s="28" t="n">
        <v>39.13</v>
      </c>
      <c r="F613" s="28" t="n">
        <v>966.46</v>
      </c>
      <c r="G613" s="28" t="n">
        <v>15.83</v>
      </c>
      <c r="H613" s="29" t="n">
        <f aca="false">SUM(F613:G613,$M$3)</f>
        <v>2091.31</v>
      </c>
      <c r="I613" s="29" t="n">
        <f aca="false">SUM(F613:G613,$N$3)</f>
        <v>2429.48</v>
      </c>
      <c r="J613" s="29" t="n">
        <f aca="false">SUM(F613:G613,$O$3)</f>
        <v>2982.97</v>
      </c>
      <c r="K613" s="30" t="n">
        <f aca="false">SUM(F613:G613,$P$3)</f>
        <v>4211.82</v>
      </c>
    </row>
    <row r="614" s="25" customFormat="true" ht="14.25" hidden="false" customHeight="true" outlineLevel="0" collapsed="false">
      <c r="A614" s="26" t="n">
        <v>42426</v>
      </c>
      <c r="B614" s="27" t="n">
        <v>5</v>
      </c>
      <c r="C614" s="28" t="n">
        <v>1011.56</v>
      </c>
      <c r="D614" s="28" t="n">
        <v>0</v>
      </c>
      <c r="E614" s="28" t="n">
        <v>1.1</v>
      </c>
      <c r="F614" s="28" t="n">
        <v>1034.02</v>
      </c>
      <c r="G614" s="28" t="n">
        <v>16.93</v>
      </c>
      <c r="H614" s="29" t="n">
        <f aca="false">SUM(F614:G614,$M$3)</f>
        <v>2159.97</v>
      </c>
      <c r="I614" s="29" t="n">
        <f aca="false">SUM(F614:G614,$N$3)</f>
        <v>2498.14</v>
      </c>
      <c r="J614" s="29" t="n">
        <f aca="false">SUM(F614:G614,$O$3)</f>
        <v>3051.63</v>
      </c>
      <c r="K614" s="30" t="n">
        <f aca="false">SUM(F614:G614,$P$3)</f>
        <v>4280.48</v>
      </c>
    </row>
    <row r="615" s="25" customFormat="true" ht="14.25" hidden="false" customHeight="true" outlineLevel="0" collapsed="false">
      <c r="A615" s="26" t="n">
        <v>42426</v>
      </c>
      <c r="B615" s="27" t="n">
        <v>6</v>
      </c>
      <c r="C615" s="28" t="n">
        <v>1350.58</v>
      </c>
      <c r="D615" s="28" t="n">
        <v>224.09</v>
      </c>
      <c r="E615" s="28" t="n">
        <v>0</v>
      </c>
      <c r="F615" s="28" t="n">
        <v>1373.04</v>
      </c>
      <c r="G615" s="28" t="n">
        <v>22.48</v>
      </c>
      <c r="H615" s="29" t="n">
        <f aca="false">SUM(F615:G615,$M$3)</f>
        <v>2504.54</v>
      </c>
      <c r="I615" s="29" t="n">
        <f aca="false">SUM(F615:G615,$N$3)</f>
        <v>2842.71</v>
      </c>
      <c r="J615" s="29" t="n">
        <f aca="false">SUM(F615:G615,$O$3)</f>
        <v>3396.2</v>
      </c>
      <c r="K615" s="30" t="n">
        <f aca="false">SUM(F615:G615,$P$3)</f>
        <v>4625.05</v>
      </c>
    </row>
    <row r="616" s="25" customFormat="true" ht="14.25" hidden="false" customHeight="true" outlineLevel="0" collapsed="false">
      <c r="A616" s="26" t="n">
        <v>42426</v>
      </c>
      <c r="B616" s="27" t="n">
        <v>7</v>
      </c>
      <c r="C616" s="28" t="n">
        <v>1588.2</v>
      </c>
      <c r="D616" s="28" t="n">
        <v>6.92</v>
      </c>
      <c r="E616" s="28" t="n">
        <v>0</v>
      </c>
      <c r="F616" s="28" t="n">
        <v>1610.66</v>
      </c>
      <c r="G616" s="28" t="n">
        <v>26.37</v>
      </c>
      <c r="H616" s="29" t="n">
        <f aca="false">SUM(F616:G616,$M$3)</f>
        <v>2746.05</v>
      </c>
      <c r="I616" s="29" t="n">
        <f aca="false">SUM(F616:G616,$N$3)</f>
        <v>3084.22</v>
      </c>
      <c r="J616" s="29" t="n">
        <f aca="false">SUM(F616:G616,$O$3)</f>
        <v>3637.71</v>
      </c>
      <c r="K616" s="30" t="n">
        <f aca="false">SUM(F616:G616,$P$3)</f>
        <v>4866.56</v>
      </c>
    </row>
    <row r="617" s="25" customFormat="true" ht="14.25" hidden="false" customHeight="true" outlineLevel="0" collapsed="false">
      <c r="A617" s="26" t="n">
        <v>42426</v>
      </c>
      <c r="B617" s="27" t="n">
        <v>8</v>
      </c>
      <c r="C617" s="28" t="n">
        <v>1650.5</v>
      </c>
      <c r="D617" s="28" t="n">
        <v>7.23</v>
      </c>
      <c r="E617" s="28" t="n">
        <v>0</v>
      </c>
      <c r="F617" s="28" t="n">
        <v>1672.96</v>
      </c>
      <c r="G617" s="28" t="n">
        <v>27.39</v>
      </c>
      <c r="H617" s="29" t="n">
        <f aca="false">SUM(F617:G617,$M$3)</f>
        <v>2809.37</v>
      </c>
      <c r="I617" s="29" t="n">
        <f aca="false">SUM(F617:G617,$N$3)</f>
        <v>3147.54</v>
      </c>
      <c r="J617" s="29" t="n">
        <f aca="false">SUM(F617:G617,$O$3)</f>
        <v>3701.03</v>
      </c>
      <c r="K617" s="30" t="n">
        <f aca="false">SUM(F617:G617,$P$3)</f>
        <v>4929.88</v>
      </c>
    </row>
    <row r="618" s="25" customFormat="true" ht="14.25" hidden="false" customHeight="true" outlineLevel="0" collapsed="false">
      <c r="A618" s="26" t="n">
        <v>42426</v>
      </c>
      <c r="B618" s="27" t="n">
        <v>9</v>
      </c>
      <c r="C618" s="28" t="n">
        <v>1679.84</v>
      </c>
      <c r="D618" s="28" t="n">
        <v>0</v>
      </c>
      <c r="E618" s="28" t="n">
        <v>18.19</v>
      </c>
      <c r="F618" s="28" t="n">
        <v>1702.3</v>
      </c>
      <c r="G618" s="28" t="n">
        <v>27.87</v>
      </c>
      <c r="H618" s="29" t="n">
        <f aca="false">SUM(F618:G618,$M$3)</f>
        <v>2839.19</v>
      </c>
      <c r="I618" s="29" t="n">
        <f aca="false">SUM(F618:G618,$N$3)</f>
        <v>3177.36</v>
      </c>
      <c r="J618" s="29" t="n">
        <f aca="false">SUM(F618:G618,$O$3)</f>
        <v>3730.85</v>
      </c>
      <c r="K618" s="30" t="n">
        <f aca="false">SUM(F618:G618,$P$3)</f>
        <v>4959.7</v>
      </c>
    </row>
    <row r="619" s="25" customFormat="true" ht="14.25" hidden="false" customHeight="true" outlineLevel="0" collapsed="false">
      <c r="A619" s="26" t="n">
        <v>42426</v>
      </c>
      <c r="B619" s="27" t="n">
        <v>10</v>
      </c>
      <c r="C619" s="28" t="n">
        <v>1693.65</v>
      </c>
      <c r="D619" s="28" t="n">
        <v>0</v>
      </c>
      <c r="E619" s="28" t="n">
        <v>337.32</v>
      </c>
      <c r="F619" s="28" t="n">
        <v>1716.11</v>
      </c>
      <c r="G619" s="28" t="n">
        <v>28.1</v>
      </c>
      <c r="H619" s="29" t="n">
        <f aca="false">SUM(F619:G619,$M$3)</f>
        <v>2853.23</v>
      </c>
      <c r="I619" s="29" t="n">
        <f aca="false">SUM(F619:G619,$N$3)</f>
        <v>3191.4</v>
      </c>
      <c r="J619" s="29" t="n">
        <f aca="false">SUM(F619:G619,$O$3)</f>
        <v>3744.89</v>
      </c>
      <c r="K619" s="30" t="n">
        <f aca="false">SUM(F619:G619,$P$3)</f>
        <v>4973.74</v>
      </c>
    </row>
    <row r="620" s="25" customFormat="true" ht="14.25" hidden="false" customHeight="true" outlineLevel="0" collapsed="false">
      <c r="A620" s="26" t="n">
        <v>42426</v>
      </c>
      <c r="B620" s="27" t="n">
        <v>11</v>
      </c>
      <c r="C620" s="28" t="n">
        <v>1663.45</v>
      </c>
      <c r="D620" s="28" t="n">
        <v>0</v>
      </c>
      <c r="E620" s="28" t="n">
        <v>285.29</v>
      </c>
      <c r="F620" s="28" t="n">
        <v>1685.91</v>
      </c>
      <c r="G620" s="28" t="n">
        <v>27.61</v>
      </c>
      <c r="H620" s="29" t="n">
        <f aca="false">SUM(F620:G620,$M$3)</f>
        <v>2822.54</v>
      </c>
      <c r="I620" s="29" t="n">
        <f aca="false">SUM(F620:G620,$N$3)</f>
        <v>3160.71</v>
      </c>
      <c r="J620" s="29" t="n">
        <f aca="false">SUM(F620:G620,$O$3)</f>
        <v>3714.2</v>
      </c>
      <c r="K620" s="30" t="n">
        <f aca="false">SUM(F620:G620,$P$3)</f>
        <v>4943.05</v>
      </c>
    </row>
    <row r="621" s="25" customFormat="true" ht="14.25" hidden="false" customHeight="true" outlineLevel="0" collapsed="false">
      <c r="A621" s="26" t="n">
        <v>42426</v>
      </c>
      <c r="B621" s="27" t="n">
        <v>12</v>
      </c>
      <c r="C621" s="28" t="n">
        <v>1653.46</v>
      </c>
      <c r="D621" s="28" t="n">
        <v>0</v>
      </c>
      <c r="E621" s="28" t="n">
        <v>34.64</v>
      </c>
      <c r="F621" s="28" t="n">
        <v>1675.92</v>
      </c>
      <c r="G621" s="28" t="n">
        <v>27.44</v>
      </c>
      <c r="H621" s="29" t="n">
        <f aca="false">SUM(F621:G621,$M$3)</f>
        <v>2812.38</v>
      </c>
      <c r="I621" s="29" t="n">
        <f aca="false">SUM(F621:G621,$N$3)</f>
        <v>3150.55</v>
      </c>
      <c r="J621" s="29" t="n">
        <f aca="false">SUM(F621:G621,$O$3)</f>
        <v>3704.04</v>
      </c>
      <c r="K621" s="30" t="n">
        <f aca="false">SUM(F621:G621,$P$3)</f>
        <v>4932.89</v>
      </c>
    </row>
    <row r="622" s="25" customFormat="true" ht="14.25" hidden="false" customHeight="true" outlineLevel="0" collapsed="false">
      <c r="A622" s="26" t="n">
        <v>42426</v>
      </c>
      <c r="B622" s="27" t="n">
        <v>13</v>
      </c>
      <c r="C622" s="28" t="n">
        <v>1655.29</v>
      </c>
      <c r="D622" s="28" t="n">
        <v>0</v>
      </c>
      <c r="E622" s="28" t="n">
        <v>3.41</v>
      </c>
      <c r="F622" s="28" t="n">
        <v>1677.75</v>
      </c>
      <c r="G622" s="28" t="n">
        <v>27.47</v>
      </c>
      <c r="H622" s="29" t="n">
        <f aca="false">SUM(F622:G622,$M$3)</f>
        <v>2814.24</v>
      </c>
      <c r="I622" s="29" t="n">
        <f aca="false">SUM(F622:G622,$N$3)</f>
        <v>3152.41</v>
      </c>
      <c r="J622" s="29" t="n">
        <f aca="false">SUM(F622:G622,$O$3)</f>
        <v>3705.9</v>
      </c>
      <c r="K622" s="30" t="n">
        <f aca="false">SUM(F622:G622,$P$3)</f>
        <v>4934.75</v>
      </c>
    </row>
    <row r="623" s="25" customFormat="true" ht="14.25" hidden="false" customHeight="true" outlineLevel="0" collapsed="false">
      <c r="A623" s="26" t="n">
        <v>42426</v>
      </c>
      <c r="B623" s="27" t="n">
        <v>14</v>
      </c>
      <c r="C623" s="28" t="n">
        <v>1591.64</v>
      </c>
      <c r="D623" s="28" t="n">
        <v>0</v>
      </c>
      <c r="E623" s="28" t="n">
        <v>103.94</v>
      </c>
      <c r="F623" s="28" t="n">
        <v>1614.1</v>
      </c>
      <c r="G623" s="28" t="n">
        <v>26.43</v>
      </c>
      <c r="H623" s="29" t="n">
        <f aca="false">SUM(F623:G623,$M$3)</f>
        <v>2749.55</v>
      </c>
      <c r="I623" s="29" t="n">
        <f aca="false">SUM(F623:G623,$N$3)</f>
        <v>3087.72</v>
      </c>
      <c r="J623" s="29" t="n">
        <f aca="false">SUM(F623:G623,$O$3)</f>
        <v>3641.21</v>
      </c>
      <c r="K623" s="30" t="n">
        <f aca="false">SUM(F623:G623,$P$3)</f>
        <v>4870.06</v>
      </c>
    </row>
    <row r="624" s="25" customFormat="true" ht="14.25" hidden="false" customHeight="true" outlineLevel="0" collapsed="false">
      <c r="A624" s="26" t="n">
        <v>42426</v>
      </c>
      <c r="B624" s="27" t="n">
        <v>15</v>
      </c>
      <c r="C624" s="28" t="n">
        <v>1579.27</v>
      </c>
      <c r="D624" s="28" t="n">
        <v>0</v>
      </c>
      <c r="E624" s="28" t="n">
        <v>425.37</v>
      </c>
      <c r="F624" s="28" t="n">
        <v>1601.73</v>
      </c>
      <c r="G624" s="28" t="n">
        <v>26.23</v>
      </c>
      <c r="H624" s="29" t="n">
        <f aca="false">SUM(F624:G624,$M$3)</f>
        <v>2736.98</v>
      </c>
      <c r="I624" s="29" t="n">
        <f aca="false">SUM(F624:G624,$N$3)</f>
        <v>3075.15</v>
      </c>
      <c r="J624" s="29" t="n">
        <f aca="false">SUM(F624:G624,$O$3)</f>
        <v>3628.64</v>
      </c>
      <c r="K624" s="30" t="n">
        <f aca="false">SUM(F624:G624,$P$3)</f>
        <v>4857.49</v>
      </c>
    </row>
    <row r="625" s="25" customFormat="true" ht="14.25" hidden="false" customHeight="true" outlineLevel="0" collapsed="false">
      <c r="A625" s="26" t="n">
        <v>42426</v>
      </c>
      <c r="B625" s="27" t="n">
        <v>16</v>
      </c>
      <c r="C625" s="28" t="n">
        <v>1570.63</v>
      </c>
      <c r="D625" s="28" t="n">
        <v>0</v>
      </c>
      <c r="E625" s="28" t="n">
        <v>528.71</v>
      </c>
      <c r="F625" s="28" t="n">
        <v>1593.09</v>
      </c>
      <c r="G625" s="28" t="n">
        <v>26.09</v>
      </c>
      <c r="H625" s="29" t="n">
        <f aca="false">SUM(F625:G625,$M$3)</f>
        <v>2728.2</v>
      </c>
      <c r="I625" s="29" t="n">
        <f aca="false">SUM(F625:G625,$N$3)</f>
        <v>3066.37</v>
      </c>
      <c r="J625" s="29" t="n">
        <f aca="false">SUM(F625:G625,$O$3)</f>
        <v>3619.86</v>
      </c>
      <c r="K625" s="30" t="n">
        <f aca="false">SUM(F625:G625,$P$3)</f>
        <v>4848.71</v>
      </c>
    </row>
    <row r="626" s="25" customFormat="true" ht="14.25" hidden="false" customHeight="true" outlineLevel="0" collapsed="false">
      <c r="A626" s="26" t="n">
        <v>42426</v>
      </c>
      <c r="B626" s="27" t="n">
        <v>17</v>
      </c>
      <c r="C626" s="28" t="n">
        <v>1580.17</v>
      </c>
      <c r="D626" s="28" t="n">
        <v>81.18</v>
      </c>
      <c r="E626" s="28" t="n">
        <v>0</v>
      </c>
      <c r="F626" s="28" t="n">
        <v>1602.63</v>
      </c>
      <c r="G626" s="28" t="n">
        <v>26.24</v>
      </c>
      <c r="H626" s="29" t="n">
        <f aca="false">SUM(F626:G626,$M$3)</f>
        <v>2737.89</v>
      </c>
      <c r="I626" s="29" t="n">
        <f aca="false">SUM(F626:G626,$N$3)</f>
        <v>3076.06</v>
      </c>
      <c r="J626" s="29" t="n">
        <f aca="false">SUM(F626:G626,$O$3)</f>
        <v>3629.55</v>
      </c>
      <c r="K626" s="30" t="n">
        <f aca="false">SUM(F626:G626,$P$3)</f>
        <v>4858.4</v>
      </c>
    </row>
    <row r="627" s="25" customFormat="true" ht="14.25" hidden="false" customHeight="true" outlineLevel="0" collapsed="false">
      <c r="A627" s="26" t="n">
        <v>42426</v>
      </c>
      <c r="B627" s="27" t="n">
        <v>18</v>
      </c>
      <c r="C627" s="28" t="n">
        <v>1684.69</v>
      </c>
      <c r="D627" s="28" t="n">
        <v>0</v>
      </c>
      <c r="E627" s="28" t="n">
        <v>35.29</v>
      </c>
      <c r="F627" s="28" t="n">
        <v>1707.15</v>
      </c>
      <c r="G627" s="28" t="n">
        <v>27.95</v>
      </c>
      <c r="H627" s="29" t="n">
        <f aca="false">SUM(F627:G627,$M$3)</f>
        <v>2844.12</v>
      </c>
      <c r="I627" s="29" t="n">
        <f aca="false">SUM(F627:G627,$N$3)</f>
        <v>3182.29</v>
      </c>
      <c r="J627" s="29" t="n">
        <f aca="false">SUM(F627:G627,$O$3)</f>
        <v>3735.78</v>
      </c>
      <c r="K627" s="30" t="n">
        <f aca="false">SUM(F627:G627,$P$3)</f>
        <v>4964.63</v>
      </c>
    </row>
    <row r="628" s="25" customFormat="true" ht="14.25" hidden="false" customHeight="true" outlineLevel="0" collapsed="false">
      <c r="A628" s="26" t="n">
        <v>42426</v>
      </c>
      <c r="B628" s="27" t="n">
        <v>19</v>
      </c>
      <c r="C628" s="28" t="n">
        <v>1673.53</v>
      </c>
      <c r="D628" s="28" t="n">
        <v>0</v>
      </c>
      <c r="E628" s="28" t="n">
        <v>741.25</v>
      </c>
      <c r="F628" s="28" t="n">
        <v>1695.99</v>
      </c>
      <c r="G628" s="28" t="n">
        <v>27.77</v>
      </c>
      <c r="H628" s="29" t="n">
        <f aca="false">SUM(F628:G628,$M$3)</f>
        <v>2832.78</v>
      </c>
      <c r="I628" s="29" t="n">
        <f aca="false">SUM(F628:G628,$N$3)</f>
        <v>3170.95</v>
      </c>
      <c r="J628" s="29" t="n">
        <f aca="false">SUM(F628:G628,$O$3)</f>
        <v>3724.44</v>
      </c>
      <c r="K628" s="30" t="n">
        <f aca="false">SUM(F628:G628,$P$3)</f>
        <v>4953.29</v>
      </c>
    </row>
    <row r="629" s="25" customFormat="true" ht="14.25" hidden="false" customHeight="true" outlineLevel="0" collapsed="false">
      <c r="A629" s="26" t="n">
        <v>42426</v>
      </c>
      <c r="B629" s="27" t="n">
        <v>20</v>
      </c>
      <c r="C629" s="28" t="n">
        <v>1676.45</v>
      </c>
      <c r="D629" s="28" t="n">
        <v>0</v>
      </c>
      <c r="E629" s="28" t="n">
        <v>83.93</v>
      </c>
      <c r="F629" s="28" t="n">
        <v>1698.91</v>
      </c>
      <c r="G629" s="28" t="n">
        <v>27.82</v>
      </c>
      <c r="H629" s="29" t="n">
        <f aca="false">SUM(F629:G629,$M$3)</f>
        <v>2835.75</v>
      </c>
      <c r="I629" s="29" t="n">
        <f aca="false">SUM(F629:G629,$N$3)</f>
        <v>3173.92</v>
      </c>
      <c r="J629" s="29" t="n">
        <f aca="false">SUM(F629:G629,$O$3)</f>
        <v>3727.41</v>
      </c>
      <c r="K629" s="30" t="n">
        <f aca="false">SUM(F629:G629,$P$3)</f>
        <v>4956.26</v>
      </c>
    </row>
    <row r="630" s="25" customFormat="true" ht="14.25" hidden="false" customHeight="true" outlineLevel="0" collapsed="false">
      <c r="A630" s="26" t="n">
        <v>42426</v>
      </c>
      <c r="B630" s="27" t="n">
        <v>21</v>
      </c>
      <c r="C630" s="28" t="n">
        <v>1670.27</v>
      </c>
      <c r="D630" s="28" t="n">
        <v>0</v>
      </c>
      <c r="E630" s="28" t="n">
        <v>1192.9</v>
      </c>
      <c r="F630" s="28" t="n">
        <v>1692.73</v>
      </c>
      <c r="G630" s="28" t="n">
        <v>27.72</v>
      </c>
      <c r="H630" s="29" t="n">
        <f aca="false">SUM(F630:G630,$M$3)</f>
        <v>2829.47</v>
      </c>
      <c r="I630" s="29" t="n">
        <f aca="false">SUM(F630:G630,$N$3)</f>
        <v>3167.64</v>
      </c>
      <c r="J630" s="29" t="n">
        <f aca="false">SUM(F630:G630,$O$3)</f>
        <v>3721.13</v>
      </c>
      <c r="K630" s="30" t="n">
        <f aca="false">SUM(F630:G630,$P$3)</f>
        <v>4949.98</v>
      </c>
    </row>
    <row r="631" s="25" customFormat="true" ht="14.25" hidden="false" customHeight="true" outlineLevel="0" collapsed="false">
      <c r="A631" s="26" t="n">
        <v>42426</v>
      </c>
      <c r="B631" s="27" t="n">
        <v>22</v>
      </c>
      <c r="C631" s="28" t="n">
        <v>1651.65</v>
      </c>
      <c r="D631" s="28" t="n">
        <v>0</v>
      </c>
      <c r="E631" s="28" t="n">
        <v>810.76</v>
      </c>
      <c r="F631" s="28" t="n">
        <v>1674.11</v>
      </c>
      <c r="G631" s="28" t="n">
        <v>27.41</v>
      </c>
      <c r="H631" s="29" t="n">
        <f aca="false">SUM(F631:G631,$M$3)</f>
        <v>2810.54</v>
      </c>
      <c r="I631" s="29" t="n">
        <f aca="false">SUM(F631:G631,$N$3)</f>
        <v>3148.71</v>
      </c>
      <c r="J631" s="29" t="n">
        <f aca="false">SUM(F631:G631,$O$3)</f>
        <v>3702.2</v>
      </c>
      <c r="K631" s="30" t="n">
        <f aca="false">SUM(F631:G631,$P$3)</f>
        <v>4931.05</v>
      </c>
    </row>
    <row r="632" s="25" customFormat="true" ht="14.25" hidden="false" customHeight="true" outlineLevel="0" collapsed="false">
      <c r="A632" s="26" t="n">
        <v>42426</v>
      </c>
      <c r="B632" s="27" t="n">
        <v>23</v>
      </c>
      <c r="C632" s="28" t="n">
        <v>1633.16</v>
      </c>
      <c r="D632" s="28" t="n">
        <v>0</v>
      </c>
      <c r="E632" s="28" t="n">
        <v>779.51</v>
      </c>
      <c r="F632" s="28" t="n">
        <v>1655.62</v>
      </c>
      <c r="G632" s="28" t="n">
        <v>27.11</v>
      </c>
      <c r="H632" s="29" t="n">
        <f aca="false">SUM(F632:G632,$M$3)</f>
        <v>2791.75</v>
      </c>
      <c r="I632" s="29" t="n">
        <f aca="false">SUM(F632:G632,$N$3)</f>
        <v>3129.92</v>
      </c>
      <c r="J632" s="29" t="n">
        <f aca="false">SUM(F632:G632,$O$3)</f>
        <v>3683.41</v>
      </c>
      <c r="K632" s="30" t="n">
        <f aca="false">SUM(F632:G632,$P$3)</f>
        <v>4912.26</v>
      </c>
    </row>
    <row r="633" s="25" customFormat="true" ht="14.25" hidden="false" customHeight="true" outlineLevel="0" collapsed="false">
      <c r="A633" s="26" t="n">
        <v>42427</v>
      </c>
      <c r="B633" s="27" t="n">
        <v>0</v>
      </c>
      <c r="C633" s="28" t="n">
        <v>1576.01</v>
      </c>
      <c r="D633" s="28" t="n">
        <v>0</v>
      </c>
      <c r="E633" s="28" t="n">
        <v>651.11</v>
      </c>
      <c r="F633" s="28" t="n">
        <v>1598.47</v>
      </c>
      <c r="G633" s="28" t="n">
        <v>26.17</v>
      </c>
      <c r="H633" s="29" t="n">
        <f aca="false">SUM(F633:G633,$M$3)</f>
        <v>2733.66</v>
      </c>
      <c r="I633" s="29" t="n">
        <f aca="false">SUM(F633:G633,$N$3)</f>
        <v>3071.83</v>
      </c>
      <c r="J633" s="29" t="n">
        <f aca="false">SUM(F633:G633,$O$3)</f>
        <v>3625.32</v>
      </c>
      <c r="K633" s="30" t="n">
        <f aca="false">SUM(F633:G633,$P$3)</f>
        <v>4854.17</v>
      </c>
    </row>
    <row r="634" s="25" customFormat="true" ht="14.25" hidden="false" customHeight="true" outlineLevel="0" collapsed="false">
      <c r="A634" s="26" t="n">
        <v>42427</v>
      </c>
      <c r="B634" s="27" t="n">
        <v>1</v>
      </c>
      <c r="C634" s="28" t="n">
        <v>1546.22</v>
      </c>
      <c r="D634" s="28" t="n">
        <v>0</v>
      </c>
      <c r="E634" s="28" t="n">
        <v>720.15</v>
      </c>
      <c r="F634" s="28" t="n">
        <v>1568.68</v>
      </c>
      <c r="G634" s="28" t="n">
        <v>25.69</v>
      </c>
      <c r="H634" s="29" t="n">
        <f aca="false">SUM(F634:G634,$M$3)</f>
        <v>2703.39</v>
      </c>
      <c r="I634" s="29" t="n">
        <f aca="false">SUM(F634:G634,$N$3)</f>
        <v>3041.56</v>
      </c>
      <c r="J634" s="29" t="n">
        <f aca="false">SUM(F634:G634,$O$3)</f>
        <v>3595.05</v>
      </c>
      <c r="K634" s="30" t="n">
        <f aca="false">SUM(F634:G634,$P$3)</f>
        <v>4823.9</v>
      </c>
    </row>
    <row r="635" s="25" customFormat="true" ht="14.25" hidden="false" customHeight="true" outlineLevel="0" collapsed="false">
      <c r="A635" s="26" t="n">
        <v>42427</v>
      </c>
      <c r="B635" s="27" t="n">
        <v>2</v>
      </c>
      <c r="C635" s="28" t="n">
        <v>999.15</v>
      </c>
      <c r="D635" s="28" t="n">
        <v>0</v>
      </c>
      <c r="E635" s="28" t="n">
        <v>175.55</v>
      </c>
      <c r="F635" s="28" t="n">
        <v>1021.61</v>
      </c>
      <c r="G635" s="28" t="n">
        <v>16.73</v>
      </c>
      <c r="H635" s="29" t="n">
        <f aca="false">SUM(F635:G635,$M$3)</f>
        <v>2147.36</v>
      </c>
      <c r="I635" s="29" t="n">
        <f aca="false">SUM(F635:G635,$N$3)</f>
        <v>2485.53</v>
      </c>
      <c r="J635" s="29" t="n">
        <f aca="false">SUM(F635:G635,$O$3)</f>
        <v>3039.02</v>
      </c>
      <c r="K635" s="30" t="n">
        <f aca="false">SUM(F635:G635,$P$3)</f>
        <v>4267.87</v>
      </c>
    </row>
    <row r="636" s="25" customFormat="true" ht="14.25" hidden="false" customHeight="true" outlineLevel="0" collapsed="false">
      <c r="A636" s="26" t="n">
        <v>42427</v>
      </c>
      <c r="B636" s="27" t="n">
        <v>3</v>
      </c>
      <c r="C636" s="28" t="n">
        <v>994.86</v>
      </c>
      <c r="D636" s="28" t="n">
        <v>0</v>
      </c>
      <c r="E636" s="28" t="n">
        <v>178.88</v>
      </c>
      <c r="F636" s="28" t="n">
        <v>1017.32</v>
      </c>
      <c r="G636" s="28" t="n">
        <v>16.66</v>
      </c>
      <c r="H636" s="29" t="n">
        <f aca="false">SUM(F636:G636,$M$3)</f>
        <v>2143</v>
      </c>
      <c r="I636" s="29" t="n">
        <f aca="false">SUM(F636:G636,$N$3)</f>
        <v>2481.17</v>
      </c>
      <c r="J636" s="29" t="n">
        <f aca="false">SUM(F636:G636,$O$3)</f>
        <v>3034.66</v>
      </c>
      <c r="K636" s="30" t="n">
        <f aca="false">SUM(F636:G636,$P$3)</f>
        <v>4263.51</v>
      </c>
    </row>
    <row r="637" s="25" customFormat="true" ht="14.25" hidden="false" customHeight="true" outlineLevel="0" collapsed="false">
      <c r="A637" s="26" t="n">
        <v>42427</v>
      </c>
      <c r="B637" s="27" t="n">
        <v>4</v>
      </c>
      <c r="C637" s="28" t="n">
        <v>995.62</v>
      </c>
      <c r="D637" s="28" t="n">
        <v>0</v>
      </c>
      <c r="E637" s="28" t="n">
        <v>170.1</v>
      </c>
      <c r="F637" s="28" t="n">
        <v>1018.08</v>
      </c>
      <c r="G637" s="28" t="n">
        <v>16.67</v>
      </c>
      <c r="H637" s="29" t="n">
        <f aca="false">SUM(F637:G637,$M$3)</f>
        <v>2143.77</v>
      </c>
      <c r="I637" s="29" t="n">
        <f aca="false">SUM(F637:G637,$N$3)</f>
        <v>2481.94</v>
      </c>
      <c r="J637" s="29" t="n">
        <f aca="false">SUM(F637:G637,$O$3)</f>
        <v>3035.43</v>
      </c>
      <c r="K637" s="30" t="n">
        <f aca="false">SUM(F637:G637,$P$3)</f>
        <v>4264.28</v>
      </c>
    </row>
    <row r="638" s="25" customFormat="true" ht="14.25" hidden="false" customHeight="true" outlineLevel="0" collapsed="false">
      <c r="A638" s="26" t="n">
        <v>42427</v>
      </c>
      <c r="B638" s="27" t="n">
        <v>5</v>
      </c>
      <c r="C638" s="28" t="n">
        <v>1012.88</v>
      </c>
      <c r="D638" s="28" t="n">
        <v>0</v>
      </c>
      <c r="E638" s="28" t="n">
        <v>8.43</v>
      </c>
      <c r="F638" s="28" t="n">
        <v>1035.34</v>
      </c>
      <c r="G638" s="28" t="n">
        <v>16.95</v>
      </c>
      <c r="H638" s="29" t="n">
        <f aca="false">SUM(F638:G638,$M$3)</f>
        <v>2161.31</v>
      </c>
      <c r="I638" s="29" t="n">
        <f aca="false">SUM(F638:G638,$N$3)</f>
        <v>2499.48</v>
      </c>
      <c r="J638" s="29" t="n">
        <f aca="false">SUM(F638:G638,$O$3)</f>
        <v>3052.97</v>
      </c>
      <c r="K638" s="30" t="n">
        <f aca="false">SUM(F638:G638,$P$3)</f>
        <v>4281.82</v>
      </c>
    </row>
    <row r="639" s="25" customFormat="true" ht="14.25" hidden="false" customHeight="true" outlineLevel="0" collapsed="false">
      <c r="A639" s="26" t="n">
        <v>42427</v>
      </c>
      <c r="B639" s="27" t="n">
        <v>6</v>
      </c>
      <c r="C639" s="28" t="n">
        <v>1560.54</v>
      </c>
      <c r="D639" s="28" t="n">
        <v>0</v>
      </c>
      <c r="E639" s="28" t="n">
        <v>632.81</v>
      </c>
      <c r="F639" s="28" t="n">
        <v>1583</v>
      </c>
      <c r="G639" s="28" t="n">
        <v>25.92</v>
      </c>
      <c r="H639" s="29" t="n">
        <f aca="false">SUM(F639:G639,$M$3)</f>
        <v>2717.94</v>
      </c>
      <c r="I639" s="29" t="n">
        <f aca="false">SUM(F639:G639,$N$3)</f>
        <v>3056.11</v>
      </c>
      <c r="J639" s="29" t="n">
        <f aca="false">SUM(F639:G639,$O$3)</f>
        <v>3609.6</v>
      </c>
      <c r="K639" s="30" t="n">
        <f aca="false">SUM(F639:G639,$P$3)</f>
        <v>4838.45</v>
      </c>
    </row>
    <row r="640" s="25" customFormat="true" ht="14.25" hidden="false" customHeight="true" outlineLevel="0" collapsed="false">
      <c r="A640" s="26" t="n">
        <v>42427</v>
      </c>
      <c r="B640" s="27" t="n">
        <v>7</v>
      </c>
      <c r="C640" s="28" t="n">
        <v>1556.82</v>
      </c>
      <c r="D640" s="28" t="n">
        <v>0</v>
      </c>
      <c r="E640" s="28" t="n">
        <v>585.99</v>
      </c>
      <c r="F640" s="28" t="n">
        <v>1579.28</v>
      </c>
      <c r="G640" s="28" t="n">
        <v>25.86</v>
      </c>
      <c r="H640" s="29" t="n">
        <f aca="false">SUM(F640:G640,$M$3)</f>
        <v>2714.16</v>
      </c>
      <c r="I640" s="29" t="n">
        <f aca="false">SUM(F640:G640,$N$3)</f>
        <v>3052.33</v>
      </c>
      <c r="J640" s="29" t="n">
        <f aca="false">SUM(F640:G640,$O$3)</f>
        <v>3605.82</v>
      </c>
      <c r="K640" s="30" t="n">
        <f aca="false">SUM(F640:G640,$P$3)</f>
        <v>4834.67</v>
      </c>
    </row>
    <row r="641" s="25" customFormat="true" ht="14.25" hidden="false" customHeight="true" outlineLevel="0" collapsed="false">
      <c r="A641" s="26" t="n">
        <v>42427</v>
      </c>
      <c r="B641" s="27" t="n">
        <v>8</v>
      </c>
      <c r="C641" s="28" t="n">
        <v>1566.14</v>
      </c>
      <c r="D641" s="28" t="n">
        <v>0</v>
      </c>
      <c r="E641" s="28" t="n">
        <v>415.44</v>
      </c>
      <c r="F641" s="28" t="n">
        <v>1588.6</v>
      </c>
      <c r="G641" s="28" t="n">
        <v>26.01</v>
      </c>
      <c r="H641" s="29" t="n">
        <f aca="false">SUM(F641:G641,$M$3)</f>
        <v>2723.63</v>
      </c>
      <c r="I641" s="29" t="n">
        <f aca="false">SUM(F641:G641,$N$3)</f>
        <v>3061.8</v>
      </c>
      <c r="J641" s="29" t="n">
        <f aca="false">SUM(F641:G641,$O$3)</f>
        <v>3615.29</v>
      </c>
      <c r="K641" s="30" t="n">
        <f aca="false">SUM(F641:G641,$P$3)</f>
        <v>4844.14</v>
      </c>
    </row>
    <row r="642" s="25" customFormat="true" ht="14.25" hidden="false" customHeight="true" outlineLevel="0" collapsed="false">
      <c r="A642" s="26" t="n">
        <v>42427</v>
      </c>
      <c r="B642" s="27" t="n">
        <v>9</v>
      </c>
      <c r="C642" s="28" t="n">
        <v>1625.82</v>
      </c>
      <c r="D642" s="28" t="n">
        <v>0</v>
      </c>
      <c r="E642" s="28" t="n">
        <v>392.27</v>
      </c>
      <c r="F642" s="28" t="n">
        <v>1648.28</v>
      </c>
      <c r="G642" s="28" t="n">
        <v>26.99</v>
      </c>
      <c r="H642" s="29" t="n">
        <f aca="false">SUM(F642:G642,$M$3)</f>
        <v>2784.29</v>
      </c>
      <c r="I642" s="29" t="n">
        <f aca="false">SUM(F642:G642,$N$3)</f>
        <v>3122.46</v>
      </c>
      <c r="J642" s="29" t="n">
        <f aca="false">SUM(F642:G642,$O$3)</f>
        <v>3675.95</v>
      </c>
      <c r="K642" s="30" t="n">
        <f aca="false">SUM(F642:G642,$P$3)</f>
        <v>4904.8</v>
      </c>
    </row>
    <row r="643" s="25" customFormat="true" ht="14.25" hidden="false" customHeight="true" outlineLevel="0" collapsed="false">
      <c r="A643" s="26" t="n">
        <v>42427</v>
      </c>
      <c r="B643" s="27" t="n">
        <v>10</v>
      </c>
      <c r="C643" s="28" t="n">
        <v>1633.95</v>
      </c>
      <c r="D643" s="28" t="n">
        <v>0</v>
      </c>
      <c r="E643" s="28" t="n">
        <v>60.26</v>
      </c>
      <c r="F643" s="28" t="n">
        <v>1656.41</v>
      </c>
      <c r="G643" s="28" t="n">
        <v>27.12</v>
      </c>
      <c r="H643" s="29" t="n">
        <f aca="false">SUM(F643:G643,$M$3)</f>
        <v>2792.55</v>
      </c>
      <c r="I643" s="29" t="n">
        <f aca="false">SUM(F643:G643,$N$3)</f>
        <v>3130.72</v>
      </c>
      <c r="J643" s="29" t="n">
        <f aca="false">SUM(F643:G643,$O$3)</f>
        <v>3684.21</v>
      </c>
      <c r="K643" s="30" t="n">
        <f aca="false">SUM(F643:G643,$P$3)</f>
        <v>4913.06</v>
      </c>
    </row>
    <row r="644" s="25" customFormat="true" ht="14.25" hidden="false" customHeight="true" outlineLevel="0" collapsed="false">
      <c r="A644" s="26" t="n">
        <v>42427</v>
      </c>
      <c r="B644" s="27" t="n">
        <v>11</v>
      </c>
      <c r="C644" s="28" t="n">
        <v>1635.79</v>
      </c>
      <c r="D644" s="28" t="n">
        <v>0</v>
      </c>
      <c r="E644" s="28" t="n">
        <v>71.45</v>
      </c>
      <c r="F644" s="28" t="n">
        <v>1658.25</v>
      </c>
      <c r="G644" s="28" t="n">
        <v>27.15</v>
      </c>
      <c r="H644" s="29" t="n">
        <f aca="false">SUM(F644:G644,$M$3)</f>
        <v>2794.42</v>
      </c>
      <c r="I644" s="29" t="n">
        <f aca="false">SUM(F644:G644,$N$3)</f>
        <v>3132.59</v>
      </c>
      <c r="J644" s="29" t="n">
        <f aca="false">SUM(F644:G644,$O$3)</f>
        <v>3686.08</v>
      </c>
      <c r="K644" s="30" t="n">
        <f aca="false">SUM(F644:G644,$P$3)</f>
        <v>4914.93</v>
      </c>
    </row>
    <row r="645" s="25" customFormat="true" ht="14.25" hidden="false" customHeight="true" outlineLevel="0" collapsed="false">
      <c r="A645" s="26" t="n">
        <v>42427</v>
      </c>
      <c r="B645" s="27" t="n">
        <v>12</v>
      </c>
      <c r="C645" s="28" t="n">
        <v>1588.52</v>
      </c>
      <c r="D645" s="28" t="n">
        <v>0</v>
      </c>
      <c r="E645" s="28" t="n">
        <v>39.02</v>
      </c>
      <c r="F645" s="28" t="n">
        <v>1610.98</v>
      </c>
      <c r="G645" s="28" t="n">
        <v>26.38</v>
      </c>
      <c r="H645" s="29" t="n">
        <f aca="false">SUM(F645:G645,$M$3)</f>
        <v>2746.38</v>
      </c>
      <c r="I645" s="29" t="n">
        <f aca="false">SUM(F645:G645,$N$3)</f>
        <v>3084.55</v>
      </c>
      <c r="J645" s="29" t="n">
        <f aca="false">SUM(F645:G645,$O$3)</f>
        <v>3638.04</v>
      </c>
      <c r="K645" s="30" t="n">
        <f aca="false">SUM(F645:G645,$P$3)</f>
        <v>4866.89</v>
      </c>
    </row>
    <row r="646" s="25" customFormat="true" ht="14.25" hidden="false" customHeight="true" outlineLevel="0" collapsed="false">
      <c r="A646" s="26" t="n">
        <v>42427</v>
      </c>
      <c r="B646" s="27" t="n">
        <v>13</v>
      </c>
      <c r="C646" s="28" t="n">
        <v>1570.21</v>
      </c>
      <c r="D646" s="28" t="n">
        <v>0</v>
      </c>
      <c r="E646" s="28" t="n">
        <v>34.8</v>
      </c>
      <c r="F646" s="28" t="n">
        <v>1592.67</v>
      </c>
      <c r="G646" s="28" t="n">
        <v>26.08</v>
      </c>
      <c r="H646" s="29" t="n">
        <f aca="false">SUM(F646:G646,$M$3)</f>
        <v>2727.77</v>
      </c>
      <c r="I646" s="29" t="n">
        <f aca="false">SUM(F646:G646,$N$3)</f>
        <v>3065.94</v>
      </c>
      <c r="J646" s="29" t="n">
        <f aca="false">SUM(F646:G646,$O$3)</f>
        <v>3619.43</v>
      </c>
      <c r="K646" s="30" t="n">
        <f aca="false">SUM(F646:G646,$P$3)</f>
        <v>4848.28</v>
      </c>
    </row>
    <row r="647" s="25" customFormat="true" ht="14.25" hidden="false" customHeight="true" outlineLevel="0" collapsed="false">
      <c r="A647" s="26" t="n">
        <v>42427</v>
      </c>
      <c r="B647" s="27" t="n">
        <v>14</v>
      </c>
      <c r="C647" s="28" t="n">
        <v>1552.18</v>
      </c>
      <c r="D647" s="28" t="n">
        <v>0</v>
      </c>
      <c r="E647" s="28" t="n">
        <v>7.12</v>
      </c>
      <c r="F647" s="28" t="n">
        <v>1574.64</v>
      </c>
      <c r="G647" s="28" t="n">
        <v>25.78</v>
      </c>
      <c r="H647" s="29" t="n">
        <f aca="false">SUM(F647:G647,$M$3)</f>
        <v>2709.44</v>
      </c>
      <c r="I647" s="29" t="n">
        <f aca="false">SUM(F647:G647,$N$3)</f>
        <v>3047.61</v>
      </c>
      <c r="J647" s="29" t="n">
        <f aca="false">SUM(F647:G647,$O$3)</f>
        <v>3601.1</v>
      </c>
      <c r="K647" s="30" t="n">
        <f aca="false">SUM(F647:G647,$P$3)</f>
        <v>4829.95</v>
      </c>
    </row>
    <row r="648" s="25" customFormat="true" ht="14.25" hidden="false" customHeight="true" outlineLevel="0" collapsed="false">
      <c r="A648" s="26" t="n">
        <v>42427</v>
      </c>
      <c r="B648" s="27" t="n">
        <v>15</v>
      </c>
      <c r="C648" s="28" t="n">
        <v>1549.83</v>
      </c>
      <c r="D648" s="28" t="n">
        <v>0</v>
      </c>
      <c r="E648" s="28" t="n">
        <v>27.16</v>
      </c>
      <c r="F648" s="28" t="n">
        <v>1572.29</v>
      </c>
      <c r="G648" s="28" t="n">
        <v>25.75</v>
      </c>
      <c r="H648" s="29" t="n">
        <f aca="false">SUM(F648:G648,$M$3)</f>
        <v>2707.06</v>
      </c>
      <c r="I648" s="29" t="n">
        <f aca="false">SUM(F648:G648,$N$3)</f>
        <v>3045.23</v>
      </c>
      <c r="J648" s="29" t="n">
        <f aca="false">SUM(F648:G648,$O$3)</f>
        <v>3598.72</v>
      </c>
      <c r="K648" s="30" t="n">
        <f aca="false">SUM(F648:G648,$P$3)</f>
        <v>4827.57</v>
      </c>
    </row>
    <row r="649" s="25" customFormat="true" ht="14.25" hidden="false" customHeight="true" outlineLevel="0" collapsed="false">
      <c r="A649" s="26" t="n">
        <v>42427</v>
      </c>
      <c r="B649" s="27" t="n">
        <v>16</v>
      </c>
      <c r="C649" s="28" t="n">
        <v>1557.01</v>
      </c>
      <c r="D649" s="28" t="n">
        <v>0</v>
      </c>
      <c r="E649" s="28" t="n">
        <v>423.93</v>
      </c>
      <c r="F649" s="28" t="n">
        <v>1579.47</v>
      </c>
      <c r="G649" s="28" t="n">
        <v>25.86</v>
      </c>
      <c r="H649" s="29" t="n">
        <f aca="false">SUM(F649:G649,$M$3)</f>
        <v>2714.35</v>
      </c>
      <c r="I649" s="29" t="n">
        <f aca="false">SUM(F649:G649,$N$3)</f>
        <v>3052.52</v>
      </c>
      <c r="J649" s="29" t="n">
        <f aca="false">SUM(F649:G649,$O$3)</f>
        <v>3606.01</v>
      </c>
      <c r="K649" s="30" t="n">
        <f aca="false">SUM(F649:G649,$P$3)</f>
        <v>4834.86</v>
      </c>
    </row>
    <row r="650" s="25" customFormat="true" ht="14.25" hidden="false" customHeight="true" outlineLevel="0" collapsed="false">
      <c r="A650" s="26" t="n">
        <v>42427</v>
      </c>
      <c r="B650" s="27" t="n">
        <v>17</v>
      </c>
      <c r="C650" s="28" t="n">
        <v>1573.29</v>
      </c>
      <c r="D650" s="28" t="n">
        <v>0</v>
      </c>
      <c r="E650" s="28" t="n">
        <v>84.97</v>
      </c>
      <c r="F650" s="28" t="n">
        <v>1595.75</v>
      </c>
      <c r="G650" s="28" t="n">
        <v>26.13</v>
      </c>
      <c r="H650" s="29" t="n">
        <f aca="false">SUM(F650:G650,$M$3)</f>
        <v>2730.9</v>
      </c>
      <c r="I650" s="29" t="n">
        <f aca="false">SUM(F650:G650,$N$3)</f>
        <v>3069.07</v>
      </c>
      <c r="J650" s="29" t="n">
        <f aca="false">SUM(F650:G650,$O$3)</f>
        <v>3622.56</v>
      </c>
      <c r="K650" s="30" t="n">
        <f aca="false">SUM(F650:G650,$P$3)</f>
        <v>4851.41</v>
      </c>
    </row>
    <row r="651" s="25" customFormat="true" ht="14.25" hidden="false" customHeight="true" outlineLevel="0" collapsed="false">
      <c r="A651" s="26" t="n">
        <v>42427</v>
      </c>
      <c r="B651" s="27" t="n">
        <v>18</v>
      </c>
      <c r="C651" s="28" t="n">
        <v>1577.56</v>
      </c>
      <c r="D651" s="28" t="n">
        <v>456.9</v>
      </c>
      <c r="E651" s="28" t="n">
        <v>0</v>
      </c>
      <c r="F651" s="28" t="n">
        <v>1600.02</v>
      </c>
      <c r="G651" s="28" t="n">
        <v>26.2</v>
      </c>
      <c r="H651" s="29" t="n">
        <f aca="false">SUM(F651:G651,$M$3)</f>
        <v>2735.24</v>
      </c>
      <c r="I651" s="29" t="n">
        <f aca="false">SUM(F651:G651,$N$3)</f>
        <v>3073.41</v>
      </c>
      <c r="J651" s="29" t="n">
        <f aca="false">SUM(F651:G651,$O$3)</f>
        <v>3626.9</v>
      </c>
      <c r="K651" s="30" t="n">
        <f aca="false">SUM(F651:G651,$P$3)</f>
        <v>4855.75</v>
      </c>
    </row>
    <row r="652" s="25" customFormat="true" ht="14.25" hidden="false" customHeight="true" outlineLevel="0" collapsed="false">
      <c r="A652" s="26" t="n">
        <v>42427</v>
      </c>
      <c r="B652" s="27" t="n">
        <v>19</v>
      </c>
      <c r="C652" s="28" t="n">
        <v>1636.39</v>
      </c>
      <c r="D652" s="28" t="n">
        <v>394.76</v>
      </c>
      <c r="E652" s="28" t="n">
        <v>0</v>
      </c>
      <c r="F652" s="28" t="n">
        <v>1658.85</v>
      </c>
      <c r="G652" s="28" t="n">
        <v>27.16</v>
      </c>
      <c r="H652" s="29" t="n">
        <f aca="false">SUM(F652:G652,$M$3)</f>
        <v>2795.03</v>
      </c>
      <c r="I652" s="29" t="n">
        <f aca="false">SUM(F652:G652,$N$3)</f>
        <v>3133.2</v>
      </c>
      <c r="J652" s="29" t="n">
        <f aca="false">SUM(F652:G652,$O$3)</f>
        <v>3686.69</v>
      </c>
      <c r="K652" s="30" t="n">
        <f aca="false">SUM(F652:G652,$P$3)</f>
        <v>4915.54</v>
      </c>
    </row>
    <row r="653" s="25" customFormat="true" ht="14.25" hidden="false" customHeight="true" outlineLevel="0" collapsed="false">
      <c r="A653" s="26" t="n">
        <v>42427</v>
      </c>
      <c r="B653" s="27" t="n">
        <v>20</v>
      </c>
      <c r="C653" s="28" t="n">
        <v>1646.38</v>
      </c>
      <c r="D653" s="28" t="n">
        <v>442.01</v>
      </c>
      <c r="E653" s="28" t="n">
        <v>0</v>
      </c>
      <c r="F653" s="28" t="n">
        <v>1668.84</v>
      </c>
      <c r="G653" s="28" t="n">
        <v>27.33</v>
      </c>
      <c r="H653" s="29" t="n">
        <f aca="false">SUM(F653:G653,$M$3)</f>
        <v>2805.19</v>
      </c>
      <c r="I653" s="29" t="n">
        <f aca="false">SUM(F653:G653,$N$3)</f>
        <v>3143.36</v>
      </c>
      <c r="J653" s="29" t="n">
        <f aca="false">SUM(F653:G653,$O$3)</f>
        <v>3696.85</v>
      </c>
      <c r="K653" s="30" t="n">
        <f aca="false">SUM(F653:G653,$P$3)</f>
        <v>4925.7</v>
      </c>
    </row>
    <row r="654" s="25" customFormat="true" ht="14.25" hidden="false" customHeight="true" outlineLevel="0" collapsed="false">
      <c r="A654" s="26" t="n">
        <v>42427</v>
      </c>
      <c r="B654" s="27" t="n">
        <v>21</v>
      </c>
      <c r="C654" s="28" t="n">
        <v>1657.1</v>
      </c>
      <c r="D654" s="28" t="n">
        <v>428.21</v>
      </c>
      <c r="E654" s="28" t="n">
        <v>0</v>
      </c>
      <c r="F654" s="28" t="n">
        <v>1679.56</v>
      </c>
      <c r="G654" s="28" t="n">
        <v>27.5</v>
      </c>
      <c r="H654" s="29" t="n">
        <f aca="false">SUM(F654:G654,$M$3)</f>
        <v>2816.08</v>
      </c>
      <c r="I654" s="29" t="n">
        <f aca="false">SUM(F654:G654,$N$3)</f>
        <v>3154.25</v>
      </c>
      <c r="J654" s="29" t="n">
        <f aca="false">SUM(F654:G654,$O$3)</f>
        <v>3707.74</v>
      </c>
      <c r="K654" s="30" t="n">
        <f aca="false">SUM(F654:G654,$P$3)</f>
        <v>4936.59</v>
      </c>
    </row>
    <row r="655" s="25" customFormat="true" ht="14.25" hidden="false" customHeight="true" outlineLevel="0" collapsed="false">
      <c r="A655" s="26" t="n">
        <v>42427</v>
      </c>
      <c r="B655" s="27" t="n">
        <v>22</v>
      </c>
      <c r="C655" s="28" t="n">
        <v>1649.89</v>
      </c>
      <c r="D655" s="28" t="n">
        <v>0</v>
      </c>
      <c r="E655" s="28" t="n">
        <v>117.01</v>
      </c>
      <c r="F655" s="28" t="n">
        <v>1672.35</v>
      </c>
      <c r="G655" s="28" t="n">
        <v>27.38</v>
      </c>
      <c r="H655" s="29" t="n">
        <f aca="false">SUM(F655:G655,$M$3)</f>
        <v>2808.75</v>
      </c>
      <c r="I655" s="29" t="n">
        <f aca="false">SUM(F655:G655,$N$3)</f>
        <v>3146.92</v>
      </c>
      <c r="J655" s="29" t="n">
        <f aca="false">SUM(F655:G655,$O$3)</f>
        <v>3700.41</v>
      </c>
      <c r="K655" s="30" t="n">
        <f aca="false">SUM(F655:G655,$P$3)</f>
        <v>4929.26</v>
      </c>
    </row>
    <row r="656" s="25" customFormat="true" ht="14.25" hidden="false" customHeight="true" outlineLevel="0" collapsed="false">
      <c r="A656" s="26" t="n">
        <v>42427</v>
      </c>
      <c r="B656" s="27" t="n">
        <v>23</v>
      </c>
      <c r="C656" s="28" t="n">
        <v>1631.11</v>
      </c>
      <c r="D656" s="28" t="n">
        <v>0</v>
      </c>
      <c r="E656" s="28" t="n">
        <v>84.14</v>
      </c>
      <c r="F656" s="28" t="n">
        <v>1653.57</v>
      </c>
      <c r="G656" s="28" t="n">
        <v>27.08</v>
      </c>
      <c r="H656" s="29" t="n">
        <f aca="false">SUM(F656:G656,$M$3)</f>
        <v>2789.67</v>
      </c>
      <c r="I656" s="29" t="n">
        <f aca="false">SUM(F656:G656,$N$3)</f>
        <v>3127.84</v>
      </c>
      <c r="J656" s="29" t="n">
        <f aca="false">SUM(F656:G656,$O$3)</f>
        <v>3681.33</v>
      </c>
      <c r="K656" s="30" t="n">
        <f aca="false">SUM(F656:G656,$P$3)</f>
        <v>4910.18</v>
      </c>
    </row>
    <row r="657" s="25" customFormat="true" ht="14.25" hidden="false" customHeight="true" outlineLevel="0" collapsed="false">
      <c r="A657" s="26" t="n">
        <v>42428</v>
      </c>
      <c r="B657" s="27" t="n">
        <v>0</v>
      </c>
      <c r="C657" s="28" t="n">
        <v>1537.23</v>
      </c>
      <c r="D657" s="28" t="n">
        <v>0</v>
      </c>
      <c r="E657" s="28" t="n">
        <v>7.36</v>
      </c>
      <c r="F657" s="28" t="n">
        <v>1559.69</v>
      </c>
      <c r="G657" s="28" t="n">
        <v>25.54</v>
      </c>
      <c r="H657" s="29" t="n">
        <f aca="false">SUM(F657:G657,$M$3)</f>
        <v>2694.25</v>
      </c>
      <c r="I657" s="29" t="n">
        <f aca="false">SUM(F657:G657,$N$3)</f>
        <v>3032.42</v>
      </c>
      <c r="J657" s="29" t="n">
        <f aca="false">SUM(F657:G657,$O$3)</f>
        <v>3585.91</v>
      </c>
      <c r="K657" s="30" t="n">
        <f aca="false">SUM(F657:G657,$P$3)</f>
        <v>4814.76</v>
      </c>
    </row>
    <row r="658" s="25" customFormat="true" ht="14.25" hidden="false" customHeight="true" outlineLevel="0" collapsed="false">
      <c r="A658" s="26" t="n">
        <v>42428</v>
      </c>
      <c r="B658" s="27" t="n">
        <v>1</v>
      </c>
      <c r="C658" s="28" t="n">
        <v>1529.99</v>
      </c>
      <c r="D658" s="28" t="n">
        <v>0</v>
      </c>
      <c r="E658" s="28" t="n">
        <v>661.55</v>
      </c>
      <c r="F658" s="28" t="n">
        <v>1552.45</v>
      </c>
      <c r="G658" s="28" t="n">
        <v>25.42</v>
      </c>
      <c r="H658" s="29" t="n">
        <f aca="false">SUM(F658:G658,$M$3)</f>
        <v>2686.89</v>
      </c>
      <c r="I658" s="29" t="n">
        <f aca="false">SUM(F658:G658,$N$3)</f>
        <v>3025.06</v>
      </c>
      <c r="J658" s="29" t="n">
        <f aca="false">SUM(F658:G658,$O$3)</f>
        <v>3578.55</v>
      </c>
      <c r="K658" s="30" t="n">
        <f aca="false">SUM(F658:G658,$P$3)</f>
        <v>4807.4</v>
      </c>
    </row>
    <row r="659" s="25" customFormat="true" ht="14.25" hidden="false" customHeight="true" outlineLevel="0" collapsed="false">
      <c r="A659" s="26" t="n">
        <v>42428</v>
      </c>
      <c r="B659" s="27" t="n">
        <v>2</v>
      </c>
      <c r="C659" s="28" t="n">
        <v>926.21</v>
      </c>
      <c r="D659" s="28" t="n">
        <v>0</v>
      </c>
      <c r="E659" s="28" t="n">
        <v>99.25</v>
      </c>
      <c r="F659" s="28" t="n">
        <v>948.67</v>
      </c>
      <c r="G659" s="28" t="n">
        <v>15.53</v>
      </c>
      <c r="H659" s="29" t="n">
        <f aca="false">SUM(F659:G659,$M$3)</f>
        <v>2073.22</v>
      </c>
      <c r="I659" s="29" t="n">
        <f aca="false">SUM(F659:G659,$N$3)</f>
        <v>2411.39</v>
      </c>
      <c r="J659" s="29" t="n">
        <f aca="false">SUM(F659:G659,$O$3)</f>
        <v>2964.88</v>
      </c>
      <c r="K659" s="30" t="n">
        <f aca="false">SUM(F659:G659,$P$3)</f>
        <v>4193.73</v>
      </c>
    </row>
    <row r="660" s="25" customFormat="true" ht="14.25" hidden="false" customHeight="true" outlineLevel="0" collapsed="false">
      <c r="A660" s="26" t="n">
        <v>42428</v>
      </c>
      <c r="B660" s="27" t="n">
        <v>3</v>
      </c>
      <c r="C660" s="28" t="n">
        <v>899.41</v>
      </c>
      <c r="D660" s="28" t="n">
        <v>0</v>
      </c>
      <c r="E660" s="28" t="n">
        <v>246.42</v>
      </c>
      <c r="F660" s="28" t="n">
        <v>921.87</v>
      </c>
      <c r="G660" s="28" t="n">
        <v>15.09</v>
      </c>
      <c r="H660" s="29" t="n">
        <f aca="false">SUM(F660:G660,$M$3)</f>
        <v>2045.98</v>
      </c>
      <c r="I660" s="29" t="n">
        <f aca="false">SUM(F660:G660,$N$3)</f>
        <v>2384.15</v>
      </c>
      <c r="J660" s="29" t="n">
        <f aca="false">SUM(F660:G660,$O$3)</f>
        <v>2937.64</v>
      </c>
      <c r="K660" s="30" t="n">
        <f aca="false">SUM(F660:G660,$P$3)</f>
        <v>4166.49</v>
      </c>
    </row>
    <row r="661" s="25" customFormat="true" ht="14.25" hidden="false" customHeight="true" outlineLevel="0" collapsed="false">
      <c r="A661" s="26" t="n">
        <v>42428</v>
      </c>
      <c r="B661" s="27" t="n">
        <v>4</v>
      </c>
      <c r="C661" s="28" t="n">
        <v>907.47</v>
      </c>
      <c r="D661" s="28" t="n">
        <v>0</v>
      </c>
      <c r="E661" s="28" t="n">
        <v>55.07</v>
      </c>
      <c r="F661" s="28" t="n">
        <v>929.93</v>
      </c>
      <c r="G661" s="28" t="n">
        <v>15.23</v>
      </c>
      <c r="H661" s="29" t="n">
        <f aca="false">SUM(F661:G661,$M$3)</f>
        <v>2054.18</v>
      </c>
      <c r="I661" s="29" t="n">
        <f aca="false">SUM(F661:G661,$N$3)</f>
        <v>2392.35</v>
      </c>
      <c r="J661" s="29" t="n">
        <f aca="false">SUM(F661:G661,$O$3)</f>
        <v>2945.84</v>
      </c>
      <c r="K661" s="30" t="n">
        <f aca="false">SUM(F661:G661,$P$3)</f>
        <v>4174.69</v>
      </c>
    </row>
    <row r="662" s="25" customFormat="true" ht="14.25" hidden="false" customHeight="true" outlineLevel="0" collapsed="false">
      <c r="A662" s="26" t="n">
        <v>42428</v>
      </c>
      <c r="B662" s="27" t="n">
        <v>5</v>
      </c>
      <c r="C662" s="28" t="n">
        <v>1003.22</v>
      </c>
      <c r="D662" s="28" t="n">
        <v>0</v>
      </c>
      <c r="E662" s="28" t="n">
        <v>50.15</v>
      </c>
      <c r="F662" s="28" t="n">
        <v>1025.68</v>
      </c>
      <c r="G662" s="28" t="n">
        <v>16.79</v>
      </c>
      <c r="H662" s="29" t="n">
        <f aca="false">SUM(F662:G662,$M$3)</f>
        <v>2151.49</v>
      </c>
      <c r="I662" s="29" t="n">
        <f aca="false">SUM(F662:G662,$N$3)</f>
        <v>2489.66</v>
      </c>
      <c r="J662" s="29" t="n">
        <f aca="false">SUM(F662:G662,$O$3)</f>
        <v>3043.15</v>
      </c>
      <c r="K662" s="30" t="n">
        <f aca="false">SUM(F662:G662,$P$3)</f>
        <v>4272</v>
      </c>
    </row>
    <row r="663" s="25" customFormat="true" ht="14.25" hidden="false" customHeight="true" outlineLevel="0" collapsed="false">
      <c r="A663" s="26" t="n">
        <v>42428</v>
      </c>
      <c r="B663" s="27" t="n">
        <v>6</v>
      </c>
      <c r="C663" s="28" t="n">
        <v>1044.63</v>
      </c>
      <c r="D663" s="28" t="n">
        <v>0</v>
      </c>
      <c r="E663" s="28" t="n">
        <v>162.04</v>
      </c>
      <c r="F663" s="28" t="n">
        <v>1067.09</v>
      </c>
      <c r="G663" s="28" t="n">
        <v>17.47</v>
      </c>
      <c r="H663" s="29" t="n">
        <f aca="false">SUM(F663:G663,$M$3)</f>
        <v>2193.58</v>
      </c>
      <c r="I663" s="29" t="n">
        <f aca="false">SUM(F663:G663,$N$3)</f>
        <v>2531.75</v>
      </c>
      <c r="J663" s="29" t="n">
        <f aca="false">SUM(F663:G663,$O$3)</f>
        <v>3085.24</v>
      </c>
      <c r="K663" s="30" t="n">
        <f aca="false">SUM(F663:G663,$P$3)</f>
        <v>4314.09</v>
      </c>
    </row>
    <row r="664" s="25" customFormat="true" ht="14.25" hidden="false" customHeight="true" outlineLevel="0" collapsed="false">
      <c r="A664" s="26" t="n">
        <v>42428</v>
      </c>
      <c r="B664" s="27" t="n">
        <v>7</v>
      </c>
      <c r="C664" s="28" t="n">
        <v>1057.27</v>
      </c>
      <c r="D664" s="28" t="n">
        <v>0</v>
      </c>
      <c r="E664" s="28" t="n">
        <v>153.31</v>
      </c>
      <c r="F664" s="28" t="n">
        <v>1079.73</v>
      </c>
      <c r="G664" s="28" t="n">
        <v>17.68</v>
      </c>
      <c r="H664" s="29" t="n">
        <f aca="false">SUM(F664:G664,$M$3)</f>
        <v>2206.43</v>
      </c>
      <c r="I664" s="29" t="n">
        <f aca="false">SUM(F664:G664,$N$3)</f>
        <v>2544.6</v>
      </c>
      <c r="J664" s="29" t="n">
        <f aca="false">SUM(F664:G664,$O$3)</f>
        <v>3098.09</v>
      </c>
      <c r="K664" s="30" t="n">
        <f aca="false">SUM(F664:G664,$P$3)</f>
        <v>4326.94</v>
      </c>
    </row>
    <row r="665" s="25" customFormat="true" ht="14.25" hidden="false" customHeight="true" outlineLevel="0" collapsed="false">
      <c r="A665" s="26" t="n">
        <v>42428</v>
      </c>
      <c r="B665" s="27" t="n">
        <v>8</v>
      </c>
      <c r="C665" s="28" t="n">
        <v>1553.55</v>
      </c>
      <c r="D665" s="28" t="n">
        <v>0</v>
      </c>
      <c r="E665" s="28" t="n">
        <v>570.68</v>
      </c>
      <c r="F665" s="28" t="n">
        <v>1576.01</v>
      </c>
      <c r="G665" s="28" t="n">
        <v>25.81</v>
      </c>
      <c r="H665" s="29" t="n">
        <f aca="false">SUM(F665:G665,$M$3)</f>
        <v>2710.84</v>
      </c>
      <c r="I665" s="29" t="n">
        <f aca="false">SUM(F665:G665,$N$3)</f>
        <v>3049.01</v>
      </c>
      <c r="J665" s="29" t="n">
        <f aca="false">SUM(F665:G665,$O$3)</f>
        <v>3602.5</v>
      </c>
      <c r="K665" s="30" t="n">
        <f aca="false">SUM(F665:G665,$P$3)</f>
        <v>4831.35</v>
      </c>
    </row>
    <row r="666" s="25" customFormat="true" ht="14.25" hidden="false" customHeight="true" outlineLevel="0" collapsed="false">
      <c r="A666" s="26" t="n">
        <v>42428</v>
      </c>
      <c r="B666" s="27" t="n">
        <v>9</v>
      </c>
      <c r="C666" s="28" t="n">
        <v>1556.86</v>
      </c>
      <c r="D666" s="28" t="n">
        <v>14.81</v>
      </c>
      <c r="E666" s="28" t="n">
        <v>0</v>
      </c>
      <c r="F666" s="28" t="n">
        <v>1579.32</v>
      </c>
      <c r="G666" s="28" t="n">
        <v>25.86</v>
      </c>
      <c r="H666" s="29" t="n">
        <f aca="false">SUM(F666:G666,$M$3)</f>
        <v>2714.2</v>
      </c>
      <c r="I666" s="29" t="n">
        <f aca="false">SUM(F666:G666,$N$3)</f>
        <v>3052.37</v>
      </c>
      <c r="J666" s="29" t="n">
        <f aca="false">SUM(F666:G666,$O$3)</f>
        <v>3605.86</v>
      </c>
      <c r="K666" s="30" t="n">
        <f aca="false">SUM(F666:G666,$P$3)</f>
        <v>4834.71</v>
      </c>
    </row>
    <row r="667" s="25" customFormat="true" ht="14.25" hidden="false" customHeight="true" outlineLevel="0" collapsed="false">
      <c r="A667" s="26" t="n">
        <v>42428</v>
      </c>
      <c r="B667" s="27" t="n">
        <v>10</v>
      </c>
      <c r="C667" s="28" t="n">
        <v>1576.69</v>
      </c>
      <c r="D667" s="28" t="n">
        <v>0</v>
      </c>
      <c r="E667" s="28" t="n">
        <v>545.68</v>
      </c>
      <c r="F667" s="28" t="n">
        <v>1599.15</v>
      </c>
      <c r="G667" s="28" t="n">
        <v>26.18</v>
      </c>
      <c r="H667" s="29" t="n">
        <f aca="false">SUM(F667:G667,$M$3)</f>
        <v>2734.35</v>
      </c>
      <c r="I667" s="29" t="n">
        <f aca="false">SUM(F667:G667,$N$3)</f>
        <v>3072.52</v>
      </c>
      <c r="J667" s="29" t="n">
        <f aca="false">SUM(F667:G667,$O$3)</f>
        <v>3626.01</v>
      </c>
      <c r="K667" s="30" t="n">
        <f aca="false">SUM(F667:G667,$P$3)</f>
        <v>4854.86</v>
      </c>
    </row>
    <row r="668" s="25" customFormat="true" ht="14.25" hidden="false" customHeight="true" outlineLevel="0" collapsed="false">
      <c r="A668" s="26" t="n">
        <v>42428</v>
      </c>
      <c r="B668" s="27" t="n">
        <v>11</v>
      </c>
      <c r="C668" s="28" t="n">
        <v>1574</v>
      </c>
      <c r="D668" s="28" t="n">
        <v>0</v>
      </c>
      <c r="E668" s="28" t="n">
        <v>551.99</v>
      </c>
      <c r="F668" s="28" t="n">
        <v>1596.46</v>
      </c>
      <c r="G668" s="28" t="n">
        <v>26.14</v>
      </c>
      <c r="H668" s="29" t="n">
        <f aca="false">SUM(F668:G668,$M$3)</f>
        <v>2731.62</v>
      </c>
      <c r="I668" s="29" t="n">
        <f aca="false">SUM(F668:G668,$N$3)</f>
        <v>3069.79</v>
      </c>
      <c r="J668" s="29" t="n">
        <f aca="false">SUM(F668:G668,$O$3)</f>
        <v>3623.28</v>
      </c>
      <c r="K668" s="30" t="n">
        <f aca="false">SUM(F668:G668,$P$3)</f>
        <v>4852.13</v>
      </c>
    </row>
    <row r="669" s="25" customFormat="true" ht="14.25" hidden="false" customHeight="true" outlineLevel="0" collapsed="false">
      <c r="A669" s="26" t="n">
        <v>42428</v>
      </c>
      <c r="B669" s="27" t="n">
        <v>12</v>
      </c>
      <c r="C669" s="28" t="n">
        <v>1547.65</v>
      </c>
      <c r="D669" s="28" t="n">
        <v>0</v>
      </c>
      <c r="E669" s="28" t="n">
        <v>490.36</v>
      </c>
      <c r="F669" s="28" t="n">
        <v>1570.11</v>
      </c>
      <c r="G669" s="28" t="n">
        <v>25.71</v>
      </c>
      <c r="H669" s="29" t="n">
        <f aca="false">SUM(F669:G669,$M$3)</f>
        <v>2704.84</v>
      </c>
      <c r="I669" s="29" t="n">
        <f aca="false">SUM(F669:G669,$N$3)</f>
        <v>3043.01</v>
      </c>
      <c r="J669" s="29" t="n">
        <f aca="false">SUM(F669:G669,$O$3)</f>
        <v>3596.5</v>
      </c>
      <c r="K669" s="30" t="n">
        <f aca="false">SUM(F669:G669,$P$3)</f>
        <v>4825.35</v>
      </c>
    </row>
    <row r="670" s="25" customFormat="true" ht="14.25" hidden="false" customHeight="true" outlineLevel="0" collapsed="false">
      <c r="A670" s="26" t="n">
        <v>42428</v>
      </c>
      <c r="B670" s="27" t="n">
        <v>13</v>
      </c>
      <c r="C670" s="28" t="n">
        <v>1502.24</v>
      </c>
      <c r="D670" s="28" t="n">
        <v>0</v>
      </c>
      <c r="E670" s="28" t="n">
        <v>440.9</v>
      </c>
      <c r="F670" s="28" t="n">
        <v>1524.7</v>
      </c>
      <c r="G670" s="28" t="n">
        <v>24.97</v>
      </c>
      <c r="H670" s="29" t="n">
        <f aca="false">SUM(F670:G670,$M$3)</f>
        <v>2658.69</v>
      </c>
      <c r="I670" s="29" t="n">
        <f aca="false">SUM(F670:G670,$N$3)</f>
        <v>2996.86</v>
      </c>
      <c r="J670" s="29" t="n">
        <f aca="false">SUM(F670:G670,$O$3)</f>
        <v>3550.35</v>
      </c>
      <c r="K670" s="30" t="n">
        <f aca="false">SUM(F670:G670,$P$3)</f>
        <v>4779.2</v>
      </c>
    </row>
    <row r="671" s="25" customFormat="true" ht="14.25" hidden="false" customHeight="true" outlineLevel="0" collapsed="false">
      <c r="A671" s="26" t="n">
        <v>42428</v>
      </c>
      <c r="B671" s="27" t="n">
        <v>14</v>
      </c>
      <c r="C671" s="28" t="n">
        <v>1495.4</v>
      </c>
      <c r="D671" s="28" t="n">
        <v>0</v>
      </c>
      <c r="E671" s="28" t="n">
        <v>417.27</v>
      </c>
      <c r="F671" s="28" t="n">
        <v>1517.86</v>
      </c>
      <c r="G671" s="28" t="n">
        <v>24.85</v>
      </c>
      <c r="H671" s="29" t="n">
        <f aca="false">SUM(F671:G671,$M$3)</f>
        <v>2651.73</v>
      </c>
      <c r="I671" s="29" t="n">
        <f aca="false">SUM(F671:G671,$N$3)</f>
        <v>2989.9</v>
      </c>
      <c r="J671" s="29" t="n">
        <f aca="false">SUM(F671:G671,$O$3)</f>
        <v>3543.39</v>
      </c>
      <c r="K671" s="30" t="n">
        <f aca="false">SUM(F671:G671,$P$3)</f>
        <v>4772.24</v>
      </c>
    </row>
    <row r="672" s="25" customFormat="true" ht="14.25" hidden="false" customHeight="true" outlineLevel="0" collapsed="false">
      <c r="A672" s="26" t="n">
        <v>42428</v>
      </c>
      <c r="B672" s="27" t="n">
        <v>15</v>
      </c>
      <c r="C672" s="28" t="n">
        <v>1512.07</v>
      </c>
      <c r="D672" s="28" t="n">
        <v>0</v>
      </c>
      <c r="E672" s="28" t="n">
        <v>413.36</v>
      </c>
      <c r="F672" s="28" t="n">
        <v>1534.53</v>
      </c>
      <c r="G672" s="28" t="n">
        <v>25.13</v>
      </c>
      <c r="H672" s="29" t="n">
        <f aca="false">SUM(F672:G672,$M$3)</f>
        <v>2668.68</v>
      </c>
      <c r="I672" s="29" t="n">
        <f aca="false">SUM(F672:G672,$N$3)</f>
        <v>3006.85</v>
      </c>
      <c r="J672" s="29" t="n">
        <f aca="false">SUM(F672:G672,$O$3)</f>
        <v>3560.34</v>
      </c>
      <c r="K672" s="30" t="n">
        <f aca="false">SUM(F672:G672,$P$3)</f>
        <v>4789.19</v>
      </c>
    </row>
    <row r="673" s="25" customFormat="true" ht="14.25" hidden="false" customHeight="true" outlineLevel="0" collapsed="false">
      <c r="A673" s="26" t="n">
        <v>42428</v>
      </c>
      <c r="B673" s="27" t="n">
        <v>16</v>
      </c>
      <c r="C673" s="28" t="n">
        <v>1547.52</v>
      </c>
      <c r="D673" s="28" t="n">
        <v>0</v>
      </c>
      <c r="E673" s="28" t="n">
        <v>405</v>
      </c>
      <c r="F673" s="28" t="n">
        <v>1569.98</v>
      </c>
      <c r="G673" s="28" t="n">
        <v>25.71</v>
      </c>
      <c r="H673" s="29" t="n">
        <f aca="false">SUM(F673:G673,$M$3)</f>
        <v>2704.71</v>
      </c>
      <c r="I673" s="29" t="n">
        <f aca="false">SUM(F673:G673,$N$3)</f>
        <v>3042.88</v>
      </c>
      <c r="J673" s="29" t="n">
        <f aca="false">SUM(F673:G673,$O$3)</f>
        <v>3596.37</v>
      </c>
      <c r="K673" s="30" t="n">
        <f aca="false">SUM(F673:G673,$P$3)</f>
        <v>4825.22</v>
      </c>
    </row>
    <row r="674" s="25" customFormat="true" ht="14.25" hidden="false" customHeight="true" outlineLevel="0" collapsed="false">
      <c r="A674" s="26" t="n">
        <v>42428</v>
      </c>
      <c r="B674" s="27" t="n">
        <v>17</v>
      </c>
      <c r="C674" s="28" t="n">
        <v>1552.86</v>
      </c>
      <c r="D674" s="28" t="n">
        <v>0</v>
      </c>
      <c r="E674" s="28" t="n">
        <v>320.44</v>
      </c>
      <c r="F674" s="28" t="n">
        <v>1575.32</v>
      </c>
      <c r="G674" s="28" t="n">
        <v>25.79</v>
      </c>
      <c r="H674" s="29" t="n">
        <f aca="false">SUM(F674:G674,$M$3)</f>
        <v>2710.13</v>
      </c>
      <c r="I674" s="29" t="n">
        <f aca="false">SUM(F674:G674,$N$3)</f>
        <v>3048.3</v>
      </c>
      <c r="J674" s="29" t="n">
        <f aca="false">SUM(F674:G674,$O$3)</f>
        <v>3601.79</v>
      </c>
      <c r="K674" s="30" t="n">
        <f aca="false">SUM(F674:G674,$P$3)</f>
        <v>4830.64</v>
      </c>
    </row>
    <row r="675" s="25" customFormat="true" ht="14.25" hidden="false" customHeight="true" outlineLevel="0" collapsed="false">
      <c r="A675" s="26" t="n">
        <v>42428</v>
      </c>
      <c r="B675" s="27" t="n">
        <v>18</v>
      </c>
      <c r="C675" s="28" t="n">
        <v>1578.25</v>
      </c>
      <c r="D675" s="28" t="n">
        <v>21.12</v>
      </c>
      <c r="E675" s="28" t="n">
        <v>0</v>
      </c>
      <c r="F675" s="28" t="n">
        <v>1600.71</v>
      </c>
      <c r="G675" s="28" t="n">
        <v>26.21</v>
      </c>
      <c r="H675" s="29" t="n">
        <f aca="false">SUM(F675:G675,$M$3)</f>
        <v>2735.94</v>
      </c>
      <c r="I675" s="29" t="n">
        <f aca="false">SUM(F675:G675,$N$3)</f>
        <v>3074.11</v>
      </c>
      <c r="J675" s="29" t="n">
        <f aca="false">SUM(F675:G675,$O$3)</f>
        <v>3627.6</v>
      </c>
      <c r="K675" s="30" t="n">
        <f aca="false">SUM(F675:G675,$P$3)</f>
        <v>4856.45</v>
      </c>
    </row>
    <row r="676" s="25" customFormat="true" ht="14.25" hidden="false" customHeight="true" outlineLevel="0" collapsed="false">
      <c r="A676" s="26" t="n">
        <v>42428</v>
      </c>
      <c r="B676" s="27" t="n">
        <v>19</v>
      </c>
      <c r="C676" s="28" t="n">
        <v>1636.96</v>
      </c>
      <c r="D676" s="28" t="n">
        <v>0</v>
      </c>
      <c r="E676" s="28" t="n">
        <v>706.66</v>
      </c>
      <c r="F676" s="28" t="n">
        <v>1659.42</v>
      </c>
      <c r="G676" s="28" t="n">
        <v>27.17</v>
      </c>
      <c r="H676" s="29" t="n">
        <f aca="false">SUM(F676:G676,$M$3)</f>
        <v>2795.61</v>
      </c>
      <c r="I676" s="29" t="n">
        <f aca="false">SUM(F676:G676,$N$3)</f>
        <v>3133.78</v>
      </c>
      <c r="J676" s="29" t="n">
        <f aca="false">SUM(F676:G676,$O$3)</f>
        <v>3687.27</v>
      </c>
      <c r="K676" s="30" t="n">
        <f aca="false">SUM(F676:G676,$P$3)</f>
        <v>4916.12</v>
      </c>
    </row>
    <row r="677" s="25" customFormat="true" ht="14.25" hidden="false" customHeight="true" outlineLevel="0" collapsed="false">
      <c r="A677" s="26" t="n">
        <v>42428</v>
      </c>
      <c r="B677" s="27" t="n">
        <v>20</v>
      </c>
      <c r="C677" s="28" t="n">
        <v>1649.1</v>
      </c>
      <c r="D677" s="28" t="n">
        <v>0</v>
      </c>
      <c r="E677" s="28" t="n">
        <v>442.48</v>
      </c>
      <c r="F677" s="28" t="n">
        <v>1671.56</v>
      </c>
      <c r="G677" s="28" t="n">
        <v>27.37</v>
      </c>
      <c r="H677" s="29" t="n">
        <f aca="false">SUM(F677:G677,$M$3)</f>
        <v>2807.95</v>
      </c>
      <c r="I677" s="29" t="n">
        <f aca="false">SUM(F677:G677,$N$3)</f>
        <v>3146.12</v>
      </c>
      <c r="J677" s="29" t="n">
        <f aca="false">SUM(F677:G677,$O$3)</f>
        <v>3699.61</v>
      </c>
      <c r="K677" s="30" t="n">
        <f aca="false">SUM(F677:G677,$P$3)</f>
        <v>4928.46</v>
      </c>
    </row>
    <row r="678" s="25" customFormat="true" ht="14.25" hidden="false" customHeight="true" outlineLevel="0" collapsed="false">
      <c r="A678" s="26" t="n">
        <v>42428</v>
      </c>
      <c r="B678" s="27" t="n">
        <v>21</v>
      </c>
      <c r="C678" s="28" t="n">
        <v>1658.28</v>
      </c>
      <c r="D678" s="28" t="n">
        <v>0</v>
      </c>
      <c r="E678" s="28" t="n">
        <v>487.21</v>
      </c>
      <c r="F678" s="28" t="n">
        <v>1680.74</v>
      </c>
      <c r="G678" s="28" t="n">
        <v>27.52</v>
      </c>
      <c r="H678" s="29" t="n">
        <f aca="false">SUM(F678:G678,$M$3)</f>
        <v>2817.28</v>
      </c>
      <c r="I678" s="29" t="n">
        <f aca="false">SUM(F678:G678,$N$3)</f>
        <v>3155.45</v>
      </c>
      <c r="J678" s="29" t="n">
        <f aca="false">SUM(F678:G678,$O$3)</f>
        <v>3708.94</v>
      </c>
      <c r="K678" s="30" t="n">
        <f aca="false">SUM(F678:G678,$P$3)</f>
        <v>4937.79</v>
      </c>
    </row>
    <row r="679" s="25" customFormat="true" ht="14.25" hidden="false" customHeight="true" outlineLevel="0" collapsed="false">
      <c r="A679" s="26" t="n">
        <v>42428</v>
      </c>
      <c r="B679" s="27" t="n">
        <v>22</v>
      </c>
      <c r="C679" s="28" t="n">
        <v>1641.73</v>
      </c>
      <c r="D679" s="28" t="n">
        <v>0</v>
      </c>
      <c r="E679" s="28" t="n">
        <v>638.82</v>
      </c>
      <c r="F679" s="28" t="n">
        <v>1664.19</v>
      </c>
      <c r="G679" s="28" t="n">
        <v>27.25</v>
      </c>
      <c r="H679" s="29" t="n">
        <f aca="false">SUM(F679:G679,$M$3)</f>
        <v>2800.46</v>
      </c>
      <c r="I679" s="29" t="n">
        <f aca="false">SUM(F679:G679,$N$3)</f>
        <v>3138.63</v>
      </c>
      <c r="J679" s="29" t="n">
        <f aca="false">SUM(F679:G679,$O$3)</f>
        <v>3692.12</v>
      </c>
      <c r="K679" s="30" t="n">
        <f aca="false">SUM(F679:G679,$P$3)</f>
        <v>4920.97</v>
      </c>
    </row>
    <row r="680" s="25" customFormat="true" ht="14.25" hidden="false" customHeight="true" outlineLevel="0" collapsed="false">
      <c r="A680" s="26" t="n">
        <v>42428</v>
      </c>
      <c r="B680" s="27" t="n">
        <v>23</v>
      </c>
      <c r="C680" s="28" t="n">
        <v>1565.32</v>
      </c>
      <c r="D680" s="28" t="n">
        <v>0</v>
      </c>
      <c r="E680" s="28" t="n">
        <v>562.93</v>
      </c>
      <c r="F680" s="28" t="n">
        <v>1587.78</v>
      </c>
      <c r="G680" s="28" t="n">
        <v>26</v>
      </c>
      <c r="H680" s="29" t="n">
        <f aca="false">SUM(F680:G680,$M$3)</f>
        <v>2722.8</v>
      </c>
      <c r="I680" s="29" t="n">
        <f aca="false">SUM(F680:G680,$N$3)</f>
        <v>3060.97</v>
      </c>
      <c r="J680" s="29" t="n">
        <f aca="false">SUM(F680:G680,$O$3)</f>
        <v>3614.46</v>
      </c>
      <c r="K680" s="30" t="n">
        <f aca="false">SUM(F680:G680,$P$3)</f>
        <v>4843.31</v>
      </c>
    </row>
    <row r="681" s="25" customFormat="true" ht="14.25" hidden="false" customHeight="true" outlineLevel="0" collapsed="false">
      <c r="A681" s="26" t="n">
        <v>42429</v>
      </c>
      <c r="B681" s="27" t="n">
        <v>0</v>
      </c>
      <c r="C681" s="28" t="n">
        <v>1541.03</v>
      </c>
      <c r="D681" s="28" t="n">
        <v>0</v>
      </c>
      <c r="E681" s="28" t="n">
        <v>692.67</v>
      </c>
      <c r="F681" s="28" t="n">
        <v>1563.49</v>
      </c>
      <c r="G681" s="28" t="n">
        <v>25.6</v>
      </c>
      <c r="H681" s="29" t="n">
        <f aca="false">SUM(F681:G681,$M$3)</f>
        <v>2698.11</v>
      </c>
      <c r="I681" s="29" t="n">
        <f aca="false">SUM(F681:G681,$N$3)</f>
        <v>3036.28</v>
      </c>
      <c r="J681" s="29" t="n">
        <f aca="false">SUM(F681:G681,$O$3)</f>
        <v>3589.77</v>
      </c>
      <c r="K681" s="30" t="n">
        <f aca="false">SUM(F681:G681,$P$3)</f>
        <v>4818.62</v>
      </c>
    </row>
    <row r="682" s="25" customFormat="true" ht="14.25" hidden="false" customHeight="true" outlineLevel="0" collapsed="false">
      <c r="A682" s="26" t="n">
        <v>42429</v>
      </c>
      <c r="B682" s="27" t="n">
        <v>1</v>
      </c>
      <c r="C682" s="28" t="n">
        <v>987.62</v>
      </c>
      <c r="D682" s="28" t="n">
        <v>0</v>
      </c>
      <c r="E682" s="28" t="n">
        <v>204.33</v>
      </c>
      <c r="F682" s="28" t="n">
        <v>1010.08</v>
      </c>
      <c r="G682" s="28" t="n">
        <v>16.54</v>
      </c>
      <c r="H682" s="29" t="n">
        <f aca="false">SUM(F682:G682,$M$3)</f>
        <v>2135.64</v>
      </c>
      <c r="I682" s="29" t="n">
        <f aca="false">SUM(F682:G682,$N$3)</f>
        <v>2473.81</v>
      </c>
      <c r="J682" s="29" t="n">
        <f aca="false">SUM(F682:G682,$O$3)</f>
        <v>3027.3</v>
      </c>
      <c r="K682" s="30" t="n">
        <f aca="false">SUM(F682:G682,$P$3)</f>
        <v>4256.15</v>
      </c>
    </row>
    <row r="683" s="25" customFormat="true" ht="14.25" hidden="false" customHeight="true" outlineLevel="0" collapsed="false">
      <c r="A683" s="26" t="n">
        <v>42429</v>
      </c>
      <c r="B683" s="27" t="n">
        <v>2</v>
      </c>
      <c r="C683" s="28" t="n">
        <v>909.46</v>
      </c>
      <c r="D683" s="28" t="n">
        <v>0</v>
      </c>
      <c r="E683" s="28" t="n">
        <v>942.83</v>
      </c>
      <c r="F683" s="28" t="n">
        <v>931.92</v>
      </c>
      <c r="G683" s="28" t="n">
        <v>15.26</v>
      </c>
      <c r="H683" s="29" t="n">
        <f aca="false">SUM(F683:G683,$M$3)</f>
        <v>2056.2</v>
      </c>
      <c r="I683" s="29" t="n">
        <f aca="false">SUM(F683:G683,$N$3)</f>
        <v>2394.37</v>
      </c>
      <c r="J683" s="29" t="n">
        <f aca="false">SUM(F683:G683,$O$3)</f>
        <v>2947.86</v>
      </c>
      <c r="K683" s="30" t="n">
        <f aca="false">SUM(F683:G683,$P$3)</f>
        <v>4176.71</v>
      </c>
    </row>
    <row r="684" s="25" customFormat="true" ht="14.25" hidden="false" customHeight="true" outlineLevel="0" collapsed="false">
      <c r="A684" s="26" t="n">
        <v>42429</v>
      </c>
      <c r="B684" s="27" t="n">
        <v>3</v>
      </c>
      <c r="C684" s="28" t="n">
        <v>902.74</v>
      </c>
      <c r="D684" s="28" t="n">
        <v>0</v>
      </c>
      <c r="E684" s="28" t="n">
        <v>589.31</v>
      </c>
      <c r="F684" s="28" t="n">
        <v>925.2</v>
      </c>
      <c r="G684" s="28" t="n">
        <v>15.15</v>
      </c>
      <c r="H684" s="29" t="n">
        <f aca="false">SUM(F684:G684,$M$3)</f>
        <v>2049.37</v>
      </c>
      <c r="I684" s="29" t="n">
        <f aca="false">SUM(F684:G684,$N$3)</f>
        <v>2387.54</v>
      </c>
      <c r="J684" s="29" t="n">
        <f aca="false">SUM(F684:G684,$O$3)</f>
        <v>2941.03</v>
      </c>
      <c r="K684" s="30" t="n">
        <f aca="false">SUM(F684:G684,$P$3)</f>
        <v>4169.88</v>
      </c>
    </row>
    <row r="685" s="25" customFormat="true" ht="14.25" hidden="false" customHeight="true" outlineLevel="0" collapsed="false">
      <c r="A685" s="26" t="n">
        <v>42429</v>
      </c>
      <c r="B685" s="27" t="n">
        <v>4</v>
      </c>
      <c r="C685" s="28" t="n">
        <v>937.32</v>
      </c>
      <c r="D685" s="28" t="n">
        <v>0</v>
      </c>
      <c r="E685" s="28" t="n">
        <v>109.78</v>
      </c>
      <c r="F685" s="28" t="n">
        <v>959.78</v>
      </c>
      <c r="G685" s="28" t="n">
        <v>15.72</v>
      </c>
      <c r="H685" s="29" t="n">
        <f aca="false">SUM(F685:G685,$M$3)</f>
        <v>2084.52</v>
      </c>
      <c r="I685" s="29" t="n">
        <f aca="false">SUM(F685:G685,$N$3)</f>
        <v>2422.69</v>
      </c>
      <c r="J685" s="29" t="n">
        <f aca="false">SUM(F685:G685,$O$3)</f>
        <v>2976.18</v>
      </c>
      <c r="K685" s="30" t="n">
        <f aca="false">SUM(F685:G685,$P$3)</f>
        <v>4205.03</v>
      </c>
    </row>
    <row r="686" s="25" customFormat="true" ht="14.25" hidden="false" customHeight="true" outlineLevel="0" collapsed="false">
      <c r="A686" s="26" t="n">
        <v>42429</v>
      </c>
      <c r="B686" s="27" t="n">
        <v>5</v>
      </c>
      <c r="C686" s="28" t="n">
        <v>976.18</v>
      </c>
      <c r="D686" s="28" t="n">
        <v>0</v>
      </c>
      <c r="E686" s="28" t="n">
        <v>42.76</v>
      </c>
      <c r="F686" s="28" t="n">
        <v>998.64</v>
      </c>
      <c r="G686" s="28" t="n">
        <v>16.35</v>
      </c>
      <c r="H686" s="29" t="n">
        <f aca="false">SUM(F686:G686,$M$3)</f>
        <v>2124.01</v>
      </c>
      <c r="I686" s="29" t="n">
        <f aca="false">SUM(F686:G686,$N$3)</f>
        <v>2462.18</v>
      </c>
      <c r="J686" s="29" t="n">
        <f aca="false">SUM(F686:G686,$O$3)</f>
        <v>3015.67</v>
      </c>
      <c r="K686" s="30" t="n">
        <f aca="false">SUM(F686:G686,$P$3)</f>
        <v>4244.52</v>
      </c>
    </row>
    <row r="687" s="25" customFormat="true" ht="14.25" hidden="false" customHeight="true" outlineLevel="0" collapsed="false">
      <c r="A687" s="26" t="n">
        <v>42429</v>
      </c>
      <c r="B687" s="27" t="n">
        <v>6</v>
      </c>
      <c r="C687" s="28" t="n">
        <v>1015.71</v>
      </c>
      <c r="D687" s="28" t="n">
        <v>0</v>
      </c>
      <c r="E687" s="28" t="n">
        <v>51.94</v>
      </c>
      <c r="F687" s="28" t="n">
        <v>1038.17</v>
      </c>
      <c r="G687" s="28" t="n">
        <v>17</v>
      </c>
      <c r="H687" s="29" t="n">
        <f aca="false">SUM(F687:G687,$M$3)</f>
        <v>2164.19</v>
      </c>
      <c r="I687" s="29" t="n">
        <f aca="false">SUM(F687:G687,$N$3)</f>
        <v>2502.36</v>
      </c>
      <c r="J687" s="29" t="n">
        <f aca="false">SUM(F687:G687,$O$3)</f>
        <v>3055.85</v>
      </c>
      <c r="K687" s="30" t="n">
        <f aca="false">SUM(F687:G687,$P$3)</f>
        <v>4284.7</v>
      </c>
    </row>
    <row r="688" s="25" customFormat="true" ht="14.25" hidden="false" customHeight="true" outlineLevel="0" collapsed="false">
      <c r="A688" s="26" t="n">
        <v>42429</v>
      </c>
      <c r="B688" s="27" t="n">
        <v>7</v>
      </c>
      <c r="C688" s="28" t="n">
        <v>1117.48</v>
      </c>
      <c r="D688" s="28" t="n">
        <v>0</v>
      </c>
      <c r="E688" s="28" t="n">
        <v>72.91</v>
      </c>
      <c r="F688" s="28" t="n">
        <v>1139.94</v>
      </c>
      <c r="G688" s="28" t="n">
        <v>18.67</v>
      </c>
      <c r="H688" s="29" t="n">
        <f aca="false">SUM(F688:G688,$M$3)</f>
        <v>2267.63</v>
      </c>
      <c r="I688" s="29" t="n">
        <f aca="false">SUM(F688:G688,$N$3)</f>
        <v>2605.8</v>
      </c>
      <c r="J688" s="29" t="n">
        <f aca="false">SUM(F688:G688,$O$3)</f>
        <v>3159.29</v>
      </c>
      <c r="K688" s="30" t="n">
        <f aca="false">SUM(F688:G688,$P$3)</f>
        <v>4388.14</v>
      </c>
    </row>
    <row r="689" s="25" customFormat="true" ht="14.25" hidden="false" customHeight="true" outlineLevel="0" collapsed="false">
      <c r="A689" s="26" t="n">
        <v>42429</v>
      </c>
      <c r="B689" s="27" t="n">
        <v>8</v>
      </c>
      <c r="C689" s="28" t="n">
        <v>1574.86</v>
      </c>
      <c r="D689" s="28" t="n">
        <v>0</v>
      </c>
      <c r="E689" s="28" t="n">
        <v>351.14</v>
      </c>
      <c r="F689" s="28" t="n">
        <v>1597.32</v>
      </c>
      <c r="G689" s="28" t="n">
        <v>26.15</v>
      </c>
      <c r="H689" s="29" t="n">
        <f aca="false">SUM(F689:G689,$M$3)</f>
        <v>2732.49</v>
      </c>
      <c r="I689" s="29" t="n">
        <f aca="false">SUM(F689:G689,$N$3)</f>
        <v>3070.66</v>
      </c>
      <c r="J689" s="29" t="n">
        <f aca="false">SUM(F689:G689,$O$3)</f>
        <v>3624.15</v>
      </c>
      <c r="K689" s="30" t="n">
        <f aca="false">SUM(F689:G689,$P$3)</f>
        <v>4853</v>
      </c>
    </row>
    <row r="690" s="25" customFormat="true" ht="14.25" hidden="false" customHeight="true" outlineLevel="0" collapsed="false">
      <c r="A690" s="26" t="n">
        <v>42429</v>
      </c>
      <c r="B690" s="27" t="n">
        <v>9</v>
      </c>
      <c r="C690" s="28" t="n">
        <v>1644.41</v>
      </c>
      <c r="D690" s="28" t="n">
        <v>0</v>
      </c>
      <c r="E690" s="28" t="n">
        <v>463.49</v>
      </c>
      <c r="F690" s="28" t="n">
        <v>1666.87</v>
      </c>
      <c r="G690" s="28" t="n">
        <v>27.29</v>
      </c>
      <c r="H690" s="29" t="n">
        <f aca="false">SUM(F690:G690,$M$3)</f>
        <v>2803.18</v>
      </c>
      <c r="I690" s="29" t="n">
        <f aca="false">SUM(F690:G690,$N$3)</f>
        <v>3141.35</v>
      </c>
      <c r="J690" s="29" t="n">
        <f aca="false">SUM(F690:G690,$O$3)</f>
        <v>3694.84</v>
      </c>
      <c r="K690" s="30" t="n">
        <f aca="false">SUM(F690:G690,$P$3)</f>
        <v>4923.69</v>
      </c>
    </row>
    <row r="691" s="25" customFormat="true" ht="14.25" hidden="false" customHeight="true" outlineLevel="0" collapsed="false">
      <c r="A691" s="26" t="n">
        <v>42429</v>
      </c>
      <c r="B691" s="27" t="n">
        <v>10</v>
      </c>
      <c r="C691" s="28" t="n">
        <v>1666.4</v>
      </c>
      <c r="D691" s="28" t="n">
        <v>0</v>
      </c>
      <c r="E691" s="28" t="n">
        <v>502.22</v>
      </c>
      <c r="F691" s="28" t="n">
        <v>1688.86</v>
      </c>
      <c r="G691" s="28" t="n">
        <v>27.65</v>
      </c>
      <c r="H691" s="29" t="n">
        <f aca="false">SUM(F691:G691,$M$3)</f>
        <v>2825.53</v>
      </c>
      <c r="I691" s="29" t="n">
        <f aca="false">SUM(F691:G691,$N$3)</f>
        <v>3163.7</v>
      </c>
      <c r="J691" s="29" t="n">
        <f aca="false">SUM(F691:G691,$O$3)</f>
        <v>3717.19</v>
      </c>
      <c r="K691" s="30" t="n">
        <f aca="false">SUM(F691:G691,$P$3)</f>
        <v>4946.04</v>
      </c>
    </row>
    <row r="692" s="25" customFormat="true" ht="14.25" hidden="false" customHeight="true" outlineLevel="0" collapsed="false">
      <c r="A692" s="26" t="n">
        <v>42429</v>
      </c>
      <c r="B692" s="27" t="n">
        <v>11</v>
      </c>
      <c r="C692" s="28" t="n">
        <v>1659.28</v>
      </c>
      <c r="D692" s="28" t="n">
        <v>0</v>
      </c>
      <c r="E692" s="28" t="n">
        <v>141.65</v>
      </c>
      <c r="F692" s="28" t="n">
        <v>1681.74</v>
      </c>
      <c r="G692" s="28" t="n">
        <v>27.54</v>
      </c>
      <c r="H692" s="29" t="n">
        <f aca="false">SUM(F692:G692,$M$3)</f>
        <v>2818.3</v>
      </c>
      <c r="I692" s="29" t="n">
        <f aca="false">SUM(F692:G692,$N$3)</f>
        <v>3156.47</v>
      </c>
      <c r="J692" s="29" t="n">
        <f aca="false">SUM(F692:G692,$O$3)</f>
        <v>3709.96</v>
      </c>
      <c r="K692" s="30" t="n">
        <f aca="false">SUM(F692:G692,$P$3)</f>
        <v>4938.81</v>
      </c>
    </row>
    <row r="693" s="25" customFormat="true" ht="14.25" hidden="false" customHeight="true" outlineLevel="0" collapsed="false">
      <c r="A693" s="26" t="n">
        <v>42429</v>
      </c>
      <c r="B693" s="27" t="n">
        <v>12</v>
      </c>
      <c r="C693" s="28" t="n">
        <v>1570.03</v>
      </c>
      <c r="D693" s="28" t="n">
        <v>0</v>
      </c>
      <c r="E693" s="28" t="n">
        <v>496.95</v>
      </c>
      <c r="F693" s="28" t="n">
        <v>1592.49</v>
      </c>
      <c r="G693" s="28" t="n">
        <v>26.08</v>
      </c>
      <c r="H693" s="29" t="n">
        <f aca="false">SUM(F693:G693,$M$3)</f>
        <v>2727.59</v>
      </c>
      <c r="I693" s="29" t="n">
        <f aca="false">SUM(F693:G693,$N$3)</f>
        <v>3065.76</v>
      </c>
      <c r="J693" s="29" t="n">
        <f aca="false">SUM(F693:G693,$O$3)</f>
        <v>3619.25</v>
      </c>
      <c r="K693" s="30" t="n">
        <f aca="false">SUM(F693:G693,$P$3)</f>
        <v>4848.1</v>
      </c>
    </row>
    <row r="694" s="25" customFormat="true" ht="14.25" hidden="false" customHeight="true" outlineLevel="0" collapsed="false">
      <c r="A694" s="26" t="n">
        <v>42429</v>
      </c>
      <c r="B694" s="27" t="n">
        <v>13</v>
      </c>
      <c r="C694" s="28" t="n">
        <v>1568.5</v>
      </c>
      <c r="D694" s="28" t="n">
        <v>0</v>
      </c>
      <c r="E694" s="28" t="n">
        <v>495.38</v>
      </c>
      <c r="F694" s="28" t="n">
        <v>1590.96</v>
      </c>
      <c r="G694" s="28" t="n">
        <v>26.05</v>
      </c>
      <c r="H694" s="29" t="n">
        <f aca="false">SUM(F694:G694,$M$3)</f>
        <v>2726.03</v>
      </c>
      <c r="I694" s="29" t="n">
        <f aca="false">SUM(F694:G694,$N$3)</f>
        <v>3064.2</v>
      </c>
      <c r="J694" s="29" t="n">
        <f aca="false">SUM(F694:G694,$O$3)</f>
        <v>3617.69</v>
      </c>
      <c r="K694" s="30" t="n">
        <f aca="false">SUM(F694:G694,$P$3)</f>
        <v>4846.54</v>
      </c>
    </row>
    <row r="695" s="25" customFormat="true" ht="14.25" hidden="false" customHeight="true" outlineLevel="0" collapsed="false">
      <c r="A695" s="26" t="n">
        <v>42429</v>
      </c>
      <c r="B695" s="27" t="n">
        <v>14</v>
      </c>
      <c r="C695" s="28" t="n">
        <v>1566.29</v>
      </c>
      <c r="D695" s="28" t="n">
        <v>0</v>
      </c>
      <c r="E695" s="28" t="n">
        <v>425.79</v>
      </c>
      <c r="F695" s="28" t="n">
        <v>1588.75</v>
      </c>
      <c r="G695" s="28" t="n">
        <v>26.01</v>
      </c>
      <c r="H695" s="29" t="n">
        <f aca="false">SUM(F695:G695,$M$3)</f>
        <v>2723.78</v>
      </c>
      <c r="I695" s="29" t="n">
        <f aca="false">SUM(F695:G695,$N$3)</f>
        <v>3061.95</v>
      </c>
      <c r="J695" s="29" t="n">
        <f aca="false">SUM(F695:G695,$O$3)</f>
        <v>3615.44</v>
      </c>
      <c r="K695" s="30" t="n">
        <f aca="false">SUM(F695:G695,$P$3)</f>
        <v>4844.29</v>
      </c>
    </row>
    <row r="696" s="25" customFormat="true" ht="14.25" hidden="false" customHeight="true" outlineLevel="0" collapsed="false">
      <c r="A696" s="26" t="n">
        <v>42429</v>
      </c>
      <c r="B696" s="27" t="n">
        <v>15</v>
      </c>
      <c r="C696" s="28" t="n">
        <v>1499.06</v>
      </c>
      <c r="D696" s="28" t="n">
        <v>0</v>
      </c>
      <c r="E696" s="28" t="n">
        <v>405.43</v>
      </c>
      <c r="F696" s="28" t="n">
        <v>1521.52</v>
      </c>
      <c r="G696" s="28" t="n">
        <v>24.91</v>
      </c>
      <c r="H696" s="29" t="n">
        <f aca="false">SUM(F696:G696,$M$3)</f>
        <v>2655.45</v>
      </c>
      <c r="I696" s="29" t="n">
        <f aca="false">SUM(F696:G696,$N$3)</f>
        <v>2993.62</v>
      </c>
      <c r="J696" s="29" t="n">
        <f aca="false">SUM(F696:G696,$O$3)</f>
        <v>3547.11</v>
      </c>
      <c r="K696" s="30" t="n">
        <f aca="false">SUM(F696:G696,$P$3)</f>
        <v>4775.96</v>
      </c>
    </row>
    <row r="697" s="25" customFormat="true" ht="14.25" hidden="false" customHeight="true" outlineLevel="0" collapsed="false">
      <c r="A697" s="26" t="n">
        <v>42429</v>
      </c>
      <c r="B697" s="27" t="n">
        <v>16</v>
      </c>
      <c r="C697" s="28" t="n">
        <v>1387.52</v>
      </c>
      <c r="D697" s="28" t="n">
        <v>0</v>
      </c>
      <c r="E697" s="28" t="n">
        <v>341.55</v>
      </c>
      <c r="F697" s="28" t="n">
        <v>1409.98</v>
      </c>
      <c r="G697" s="28" t="n">
        <v>23.09</v>
      </c>
      <c r="H697" s="29" t="n">
        <f aca="false">SUM(F697:G697,$M$3)</f>
        <v>2542.09</v>
      </c>
      <c r="I697" s="29" t="n">
        <f aca="false">SUM(F697:G697,$N$3)</f>
        <v>2880.26</v>
      </c>
      <c r="J697" s="29" t="n">
        <f aca="false">SUM(F697:G697,$O$3)</f>
        <v>3433.75</v>
      </c>
      <c r="K697" s="30" t="n">
        <f aca="false">SUM(F697:G697,$P$3)</f>
        <v>4662.6</v>
      </c>
    </row>
    <row r="698" s="25" customFormat="true" ht="14.25" hidden="false" customHeight="true" outlineLevel="0" collapsed="false">
      <c r="A698" s="26" t="n">
        <v>42429</v>
      </c>
      <c r="B698" s="27" t="n">
        <v>17</v>
      </c>
      <c r="C698" s="28" t="n">
        <v>1418.9</v>
      </c>
      <c r="D698" s="28" t="n">
        <v>0</v>
      </c>
      <c r="E698" s="28" t="n">
        <v>168.18</v>
      </c>
      <c r="F698" s="28" t="n">
        <v>1441.36</v>
      </c>
      <c r="G698" s="28" t="n">
        <v>23.6</v>
      </c>
      <c r="H698" s="29" t="n">
        <f aca="false">SUM(F698:G698,$M$3)</f>
        <v>2573.98</v>
      </c>
      <c r="I698" s="29" t="n">
        <f aca="false">SUM(F698:G698,$N$3)</f>
        <v>2912.15</v>
      </c>
      <c r="J698" s="29" t="n">
        <f aca="false">SUM(F698:G698,$O$3)</f>
        <v>3465.64</v>
      </c>
      <c r="K698" s="30" t="n">
        <f aca="false">SUM(F698:G698,$P$3)</f>
        <v>4694.49</v>
      </c>
    </row>
    <row r="699" s="25" customFormat="true" ht="14.25" hidden="false" customHeight="true" outlineLevel="0" collapsed="false">
      <c r="A699" s="26" t="n">
        <v>42429</v>
      </c>
      <c r="B699" s="27" t="n">
        <v>18</v>
      </c>
      <c r="C699" s="28" t="n">
        <v>1569.62</v>
      </c>
      <c r="D699" s="28" t="n">
        <v>0</v>
      </c>
      <c r="E699" s="28" t="n">
        <v>1.16</v>
      </c>
      <c r="F699" s="28" t="n">
        <v>1592.08</v>
      </c>
      <c r="G699" s="28" t="n">
        <v>26.07</v>
      </c>
      <c r="H699" s="29" t="n">
        <f aca="false">SUM(F699:G699,$M$3)</f>
        <v>2727.17</v>
      </c>
      <c r="I699" s="29" t="n">
        <f aca="false">SUM(F699:G699,$N$3)</f>
        <v>3065.34</v>
      </c>
      <c r="J699" s="29" t="n">
        <f aca="false">SUM(F699:G699,$O$3)</f>
        <v>3618.83</v>
      </c>
      <c r="K699" s="30" t="n">
        <f aca="false">SUM(F699:G699,$P$3)</f>
        <v>4847.68</v>
      </c>
    </row>
    <row r="700" s="25" customFormat="true" ht="14.25" hidden="false" customHeight="true" outlineLevel="0" collapsed="false">
      <c r="A700" s="26" t="n">
        <v>42429</v>
      </c>
      <c r="B700" s="27" t="n">
        <v>19</v>
      </c>
      <c r="C700" s="28" t="n">
        <v>1575.44</v>
      </c>
      <c r="D700" s="28" t="n">
        <v>0</v>
      </c>
      <c r="E700" s="28" t="n">
        <v>497.39</v>
      </c>
      <c r="F700" s="28" t="n">
        <v>1597.9</v>
      </c>
      <c r="G700" s="28" t="n">
        <v>26.16</v>
      </c>
      <c r="H700" s="29" t="n">
        <f aca="false">SUM(F700:G700,$M$3)</f>
        <v>2733.08</v>
      </c>
      <c r="I700" s="29" t="n">
        <f aca="false">SUM(F700:G700,$N$3)</f>
        <v>3071.25</v>
      </c>
      <c r="J700" s="29" t="n">
        <f aca="false">SUM(F700:G700,$O$3)</f>
        <v>3624.74</v>
      </c>
      <c r="K700" s="30" t="n">
        <f aca="false">SUM(F700:G700,$P$3)</f>
        <v>4853.59</v>
      </c>
    </row>
    <row r="701" s="25" customFormat="true" ht="14.25" hidden="false" customHeight="true" outlineLevel="0" collapsed="false">
      <c r="A701" s="26" t="n">
        <v>42429</v>
      </c>
      <c r="B701" s="27" t="n">
        <v>20</v>
      </c>
      <c r="C701" s="28" t="n">
        <v>1596.79</v>
      </c>
      <c r="D701" s="28" t="n">
        <v>0</v>
      </c>
      <c r="E701" s="28" t="n">
        <v>670.02</v>
      </c>
      <c r="F701" s="28" t="n">
        <v>1619.25</v>
      </c>
      <c r="G701" s="28" t="n">
        <v>26.51</v>
      </c>
      <c r="H701" s="29" t="n">
        <f aca="false">SUM(F701:G701,$M$3)</f>
        <v>2754.78</v>
      </c>
      <c r="I701" s="29" t="n">
        <f aca="false">SUM(F701:G701,$N$3)</f>
        <v>3092.95</v>
      </c>
      <c r="J701" s="29" t="n">
        <f aca="false">SUM(F701:G701,$O$3)</f>
        <v>3646.44</v>
      </c>
      <c r="K701" s="30" t="n">
        <f aca="false">SUM(F701:G701,$P$3)</f>
        <v>4875.29</v>
      </c>
    </row>
    <row r="702" s="25" customFormat="true" ht="14.25" hidden="false" customHeight="true" outlineLevel="0" collapsed="false">
      <c r="A702" s="26" t="n">
        <v>42429</v>
      </c>
      <c r="B702" s="27" t="n">
        <v>21</v>
      </c>
      <c r="C702" s="28" t="n">
        <v>1601.38</v>
      </c>
      <c r="D702" s="28" t="n">
        <v>0</v>
      </c>
      <c r="E702" s="28" t="n">
        <v>622.47</v>
      </c>
      <c r="F702" s="28" t="n">
        <v>1623.84</v>
      </c>
      <c r="G702" s="28" t="n">
        <v>26.59</v>
      </c>
      <c r="H702" s="29" t="n">
        <f aca="false">SUM(F702:G702,$M$3)</f>
        <v>2759.45</v>
      </c>
      <c r="I702" s="29" t="n">
        <f aca="false">SUM(F702:G702,$N$3)</f>
        <v>3097.62</v>
      </c>
      <c r="J702" s="29" t="n">
        <f aca="false">SUM(F702:G702,$O$3)</f>
        <v>3651.11</v>
      </c>
      <c r="K702" s="30" t="n">
        <f aca="false">SUM(F702:G702,$P$3)</f>
        <v>4879.96</v>
      </c>
    </row>
    <row r="703" s="25" customFormat="true" ht="14.25" hidden="false" customHeight="true" outlineLevel="0" collapsed="false">
      <c r="A703" s="26" t="n">
        <v>42429</v>
      </c>
      <c r="B703" s="27" t="n">
        <v>22</v>
      </c>
      <c r="C703" s="28" t="n">
        <v>1569.53</v>
      </c>
      <c r="D703" s="28" t="n">
        <v>0</v>
      </c>
      <c r="E703" s="28" t="n">
        <v>723.33</v>
      </c>
      <c r="F703" s="28" t="n">
        <v>1591.99</v>
      </c>
      <c r="G703" s="28" t="n">
        <v>26.07</v>
      </c>
      <c r="H703" s="29" t="n">
        <f aca="false">SUM(F703:G703,$M$3)</f>
        <v>2727.08</v>
      </c>
      <c r="I703" s="29" t="n">
        <f aca="false">SUM(F703:G703,$N$3)</f>
        <v>3065.25</v>
      </c>
      <c r="J703" s="29" t="n">
        <f aca="false">SUM(F703:G703,$O$3)</f>
        <v>3618.74</v>
      </c>
      <c r="K703" s="30" t="n">
        <f aca="false">SUM(F703:G703,$P$3)</f>
        <v>4847.59</v>
      </c>
    </row>
    <row r="704" s="25" customFormat="true" ht="14.25" hidden="false" customHeight="true" outlineLevel="0" collapsed="false">
      <c r="A704" s="26" t="n">
        <v>42429</v>
      </c>
      <c r="B704" s="27" t="n">
        <v>23</v>
      </c>
      <c r="C704" s="28" t="n">
        <v>1550.79</v>
      </c>
      <c r="D704" s="28" t="n">
        <v>0</v>
      </c>
      <c r="E704" s="28" t="n">
        <v>594.97</v>
      </c>
      <c r="F704" s="28" t="n">
        <v>1573.25</v>
      </c>
      <c r="G704" s="28" t="n">
        <v>25.76</v>
      </c>
      <c r="H704" s="29" t="n">
        <f aca="false">SUM(F704:G704,$M$3)</f>
        <v>2708.03</v>
      </c>
      <c r="I704" s="29" t="n">
        <f aca="false">SUM(F704:G704,$N$3)</f>
        <v>3046.2</v>
      </c>
      <c r="J704" s="29" t="n">
        <f aca="false">SUM(F704:G704,$O$3)</f>
        <v>3599.69</v>
      </c>
      <c r="K704" s="30" t="n">
        <f aca="false">SUM(F704:G704,$P$3)</f>
        <v>4828.54</v>
      </c>
    </row>
    <row r="705" s="34" customFormat="true" ht="33.75" hidden="false" customHeight="true" outlineLevel="0" collapsed="false">
      <c r="A705" s="32" t="s">
        <v>19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</row>
    <row r="706" s="34" customFormat="true" ht="16.5" hidden="false" customHeight="false" outlineLevel="0" collapsed="false">
      <c r="A706" s="35" t="n">
        <v>524769.06</v>
      </c>
      <c r="B706" s="36"/>
      <c r="C706" s="33"/>
      <c r="D706" s="33"/>
      <c r="E706" s="33"/>
      <c r="F706" s="33"/>
      <c r="G706" s="4"/>
      <c r="H706" s="33"/>
      <c r="I706" s="33"/>
      <c r="J706" s="33"/>
      <c r="K706" s="33"/>
      <c r="L706" s="33"/>
      <c r="M706" s="33"/>
      <c r="N706" s="33"/>
      <c r="O706" s="33"/>
      <c r="P706" s="33"/>
    </row>
  </sheetData>
  <autoFilter ref="A8:K8"/>
  <mergeCells count="6">
    <mergeCell ref="A1:C1"/>
    <mergeCell ref="A2:B2"/>
    <mergeCell ref="F2:I2"/>
    <mergeCell ref="J2:K2"/>
    <mergeCell ref="A3:K4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3-11T09:41:05Z</dcterms:modified>
  <cp:revision>0</cp:revision>
  <dc:subject/>
  <dc:title/>
</cp:coreProperties>
</file>