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1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1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1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1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1" uniqueCount="31">
  <si>
    <t xml:space="preserve">Прогноз ЯНВА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4.56"/>
    <col collapsed="false" customWidth="true" hidden="false" outlineLevel="0" max="5" min="5" style="0" width="25.85"/>
    <col collapsed="false" customWidth="true" hidden="tru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3.73</v>
      </c>
      <c r="O5" s="16" t="n">
        <v>255.9</v>
      </c>
      <c r="P5" s="16" t="n">
        <v>464.99</v>
      </c>
      <c r="Q5" s="16" t="n">
        <v>762.33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9</v>
      </c>
      <c r="O7" s="16" t="n">
        <v>2.79</v>
      </c>
      <c r="P7" s="16" t="n">
        <v>2.79</v>
      </c>
      <c r="Q7" s="16" t="n">
        <v>2.7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46.53</v>
      </c>
      <c r="H9" s="25" t="n">
        <f aca="false">SUM($F$9,$G$9,$N$5,$N$7)</f>
        <v>1145.22</v>
      </c>
      <c r="I9" s="25" t="n">
        <f aca="false">SUM($F9,$G9,O$5,O$7)</f>
        <v>1337.39</v>
      </c>
      <c r="J9" s="25" t="n">
        <f aca="false">SUM($F9,$G9,P$5,P$7)</f>
        <v>1546.48</v>
      </c>
      <c r="K9" s="25" t="n">
        <f aca="false">SUM($F9,$G9,Q$5,Q$7)</f>
        <v>1843.82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700000000001</v>
      </c>
      <c r="Z9" s="20" t="n">
        <v>-23.1299999999999</v>
      </c>
    </row>
    <row r="10" s="20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43.82</v>
      </c>
      <c r="H10" s="25" t="n">
        <f aca="false">SUM($F10,$G10,N$5,N$7)</f>
        <v>1082.38</v>
      </c>
      <c r="I10" s="25" t="n">
        <f aca="false">SUM($F10,$G10,O$5,O$7)</f>
        <v>1274.55</v>
      </c>
      <c r="J10" s="25" t="n">
        <f aca="false">SUM($F10,$G10,P$5,P$7)</f>
        <v>1483.64</v>
      </c>
      <c r="K10" s="25" t="n">
        <f aca="false">SUM($F10,$G10,Q$5,Q$7)</f>
        <v>1780.9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1000000000008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41.76</v>
      </c>
      <c r="H11" s="25" t="n">
        <f aca="false">SUM($F11,$G11,N$5,N$7)</f>
        <v>1034.65</v>
      </c>
      <c r="I11" s="25" t="n">
        <f aca="false">SUM($F11,$G11,O$5,O$7)</f>
        <v>1226.82</v>
      </c>
      <c r="J11" s="25" t="n">
        <f aca="false">SUM($F11,$G11,P$5,P$7)</f>
        <v>1435.91</v>
      </c>
      <c r="K11" s="25" t="n">
        <f aca="false">SUM($F11,$G11,Q$5,Q$7)</f>
        <v>1733.25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1000000000008</v>
      </c>
      <c r="Y11" s="20" t="n">
        <v>-12.1700000000001</v>
      </c>
      <c r="Z11" s="20" t="n">
        <v>-23.1300000000001</v>
      </c>
    </row>
    <row r="12" s="20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41.36</v>
      </c>
      <c r="H12" s="25" t="n">
        <f aca="false">SUM($F12,$G12,N$5,N$7)</f>
        <v>1025.41</v>
      </c>
      <c r="I12" s="25" t="n">
        <f aca="false">SUM($F12,$G12,O$5,O$7)</f>
        <v>1217.58</v>
      </c>
      <c r="J12" s="25" t="n">
        <f aca="false">SUM($F12,$G12,P$5,P$7)</f>
        <v>1426.67</v>
      </c>
      <c r="K12" s="25" t="n">
        <f aca="false">SUM($F12,$G12,Q$5,Q$7)</f>
        <v>1724.0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1.99999999999977</v>
      </c>
      <c r="X12" s="20" t="n">
        <v>-5.41000000000008</v>
      </c>
      <c r="Y12" s="20" t="n">
        <v>-12.1699999999998</v>
      </c>
      <c r="Z12" s="20" t="n">
        <v>-23.1299999999999</v>
      </c>
    </row>
    <row r="13" s="20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43.18</v>
      </c>
      <c r="H13" s="25" t="n">
        <f aca="false">SUM($F13,$G13,N$5,N$7)</f>
        <v>1067.57</v>
      </c>
      <c r="I13" s="25" t="n">
        <f aca="false">SUM($F13,$G13,O$5,O$7)</f>
        <v>1259.74</v>
      </c>
      <c r="J13" s="25" t="n">
        <f aca="false">SUM($F13,$G13,P$5,P$7)</f>
        <v>1468.83</v>
      </c>
      <c r="K13" s="25" t="n">
        <f aca="false">SUM($F13,$G13,Q$5,Q$7)</f>
        <v>1766.1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299999999999</v>
      </c>
    </row>
    <row r="14" s="20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45.91</v>
      </c>
      <c r="H14" s="25" t="n">
        <f aca="false">SUM($F14,$G14,N$5,N$7)</f>
        <v>1130.89</v>
      </c>
      <c r="I14" s="25" t="n">
        <f aca="false">SUM($F14,$G14,O$5,O$7)</f>
        <v>1323.06</v>
      </c>
      <c r="J14" s="25" t="n">
        <f aca="false">SUM($F14,$G14,P$5,P$7)</f>
        <v>1532.15</v>
      </c>
      <c r="K14" s="25" t="n">
        <f aca="false">SUM($F14,$G14,Q$5,Q$7)</f>
        <v>1829.4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299999999999</v>
      </c>
    </row>
    <row r="15" s="20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52.68</v>
      </c>
      <c r="H15" s="25" t="n">
        <f aca="false">SUM($F15,$G15,N$5,N$7)</f>
        <v>1287.75</v>
      </c>
      <c r="I15" s="25" t="n">
        <f aca="false">SUM($F15,$G15,O$5,O$7)</f>
        <v>1479.92</v>
      </c>
      <c r="J15" s="25" t="n">
        <f aca="false">SUM($F15,$G15,P$5,P$7)</f>
        <v>1689.01</v>
      </c>
      <c r="K15" s="25" t="n">
        <f aca="false">SUM($F15,$G15,Q$5,Q$7)</f>
        <v>1986.3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300000000001</v>
      </c>
    </row>
    <row r="16" s="20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61.37</v>
      </c>
      <c r="H16" s="25" t="n">
        <f aca="false">SUM($F16,$G16,N$5,N$7)</f>
        <v>1489.4</v>
      </c>
      <c r="I16" s="25" t="n">
        <f aca="false">SUM($F16,$G16,O$5,O$7)</f>
        <v>1681.57</v>
      </c>
      <c r="J16" s="25" t="n">
        <f aca="false">SUM($F16,$G16,P$5,P$7)</f>
        <v>1890.66</v>
      </c>
      <c r="K16" s="25" t="n">
        <f aca="false">SUM($F16,$G16,Q$5,Q$7)</f>
        <v>2188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300000000001</v>
      </c>
    </row>
    <row r="17" s="20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71.75</v>
      </c>
      <c r="H17" s="25" t="n">
        <f aca="false">SUM($F17,$G17,N$5,N$7)</f>
        <v>1730.01</v>
      </c>
      <c r="I17" s="25" t="n">
        <f aca="false">SUM($F17,$G17,O$5,O$7)</f>
        <v>1922.18</v>
      </c>
      <c r="J17" s="25" t="n">
        <f aca="false">SUM($F17,$G17,P$5,P$7)</f>
        <v>2131.27</v>
      </c>
      <c r="K17" s="25" t="n">
        <f aca="false">SUM($F17,$G17,Q$5,Q$7)</f>
        <v>2428.6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700000000001</v>
      </c>
      <c r="Z17" s="20" t="n">
        <v>-23.1299999999997</v>
      </c>
    </row>
    <row r="18" s="20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91.39</v>
      </c>
      <c r="H18" s="25" t="n">
        <f aca="false">SUM($F18,$G18,N$5,N$7)</f>
        <v>2185.24</v>
      </c>
      <c r="I18" s="25" t="n">
        <f aca="false">SUM($F18,$G18,O$5,O$7)</f>
        <v>2377.41</v>
      </c>
      <c r="J18" s="25" t="n">
        <f aca="false">SUM($F18,$G18,P$5,P$7)</f>
        <v>2586.5</v>
      </c>
      <c r="K18" s="25" t="n">
        <f aca="false">SUM($F18,$G18,Q$5,Q$7)</f>
        <v>2883.8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699999999996</v>
      </c>
      <c r="Z18" s="20" t="n">
        <v>-23.1300000000001</v>
      </c>
    </row>
    <row r="19" s="20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91.29</v>
      </c>
      <c r="H19" s="25" t="n">
        <f aca="false">SUM($F19,$G19,N$5,N$7)</f>
        <v>2182.98</v>
      </c>
      <c r="I19" s="25" t="n">
        <f aca="false">SUM($F19,$G19,O$5,O$7)</f>
        <v>2375.15</v>
      </c>
      <c r="J19" s="25" t="n">
        <f aca="false">SUM($F19,$G19,P$5,P$7)</f>
        <v>2584.24</v>
      </c>
      <c r="K19" s="25" t="n">
        <f aca="false">SUM($F19,$G19,Q$5,Q$7)</f>
        <v>2881.58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700000000001</v>
      </c>
      <c r="Z19" s="20" t="n">
        <v>-23.1300000000001</v>
      </c>
    </row>
    <row r="20" s="20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91.99</v>
      </c>
      <c r="H20" s="25" t="n">
        <f aca="false">SUM($F20,$G20,N$5,N$7)</f>
        <v>2199.25</v>
      </c>
      <c r="I20" s="25" t="n">
        <f aca="false">SUM($F20,$G20,O$5,O$7)</f>
        <v>2391.42</v>
      </c>
      <c r="J20" s="25" t="n">
        <f aca="false">SUM($F20,$G20,P$5,P$7)</f>
        <v>2600.51</v>
      </c>
      <c r="K20" s="25" t="n">
        <f aca="false">SUM($F20,$G20,Q$5,Q$7)</f>
        <v>2897.85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699999999996</v>
      </c>
      <c r="Z20" s="20" t="n">
        <v>-23.1300000000001</v>
      </c>
    </row>
    <row r="21" s="20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76.6</v>
      </c>
      <c r="H21" s="25" t="n">
        <f aca="false">SUM($F21,$G21,N$5,N$7)</f>
        <v>1842.44</v>
      </c>
      <c r="I21" s="25" t="n">
        <f aca="false">SUM($F21,$G21,O$5,O$7)</f>
        <v>2034.61</v>
      </c>
      <c r="J21" s="25" t="n">
        <f aca="false">SUM($F21,$G21,P$5,P$7)</f>
        <v>2243.7</v>
      </c>
      <c r="K21" s="25" t="n">
        <f aca="false">SUM($F21,$G21,Q$5,Q$7)</f>
        <v>2541.04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300000000001</v>
      </c>
    </row>
    <row r="22" s="20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72.4</v>
      </c>
      <c r="H22" s="25" t="n">
        <f aca="false">SUM($F22,$G22,N$5,N$7)</f>
        <v>1745.09</v>
      </c>
      <c r="I22" s="25" t="n">
        <f aca="false">SUM($F22,$G22,O$5,O$7)</f>
        <v>1937.26</v>
      </c>
      <c r="J22" s="25" t="n">
        <f aca="false">SUM($F22,$G22,P$5,P$7)</f>
        <v>2146.35</v>
      </c>
      <c r="K22" s="25" t="n">
        <f aca="false">SUM($F22,$G22,Q$5,Q$7)</f>
        <v>2443.69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699999999996</v>
      </c>
      <c r="Z22" s="20" t="n">
        <v>-23.1300000000001</v>
      </c>
    </row>
    <row r="23" s="20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72.31</v>
      </c>
      <c r="H23" s="25" t="n">
        <f aca="false">SUM($F23,$G23,N$5,N$7)</f>
        <v>1742.93</v>
      </c>
      <c r="I23" s="25" t="n">
        <f aca="false">SUM($F23,$G23,O$5,O$7)</f>
        <v>1935.1</v>
      </c>
      <c r="J23" s="25" t="n">
        <f aca="false">SUM($F23,$G23,P$5,P$7)</f>
        <v>2144.19</v>
      </c>
      <c r="K23" s="25" t="n">
        <f aca="false">SUM($F23,$G23,Q$5,Q$7)</f>
        <v>2441.53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700000000001</v>
      </c>
      <c r="Z23" s="20" t="n">
        <v>-23.1300000000001</v>
      </c>
    </row>
    <row r="24" s="20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72.24</v>
      </c>
      <c r="H24" s="25" t="n">
        <f aca="false">SUM($F24,$G24,N$5,N$7)</f>
        <v>1741.34</v>
      </c>
      <c r="I24" s="25" t="n">
        <f aca="false">SUM($F24,$G24,O$5,O$7)</f>
        <v>1933.51</v>
      </c>
      <c r="J24" s="25" t="n">
        <f aca="false">SUM($F24,$G24,P$5,P$7)</f>
        <v>2142.6</v>
      </c>
      <c r="K24" s="25" t="n">
        <f aca="false">SUM($F24,$G24,Q$5,Q$7)</f>
        <v>2439.9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700000000001</v>
      </c>
      <c r="Z24" s="20" t="n">
        <v>-23.1299999999997</v>
      </c>
    </row>
    <row r="25" s="20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72.45</v>
      </c>
      <c r="H25" s="25" t="n">
        <f aca="false">SUM($F25,$G25,N$5,N$7)</f>
        <v>1746.21</v>
      </c>
      <c r="I25" s="25" t="n">
        <f aca="false">SUM($F25,$G25,O$5,O$7)</f>
        <v>1938.38</v>
      </c>
      <c r="J25" s="25" t="n">
        <f aca="false">SUM($F25,$G25,P$5,P$7)</f>
        <v>2147.47</v>
      </c>
      <c r="K25" s="25" t="n">
        <f aca="false">SUM($F25,$G25,Q$5,Q$7)</f>
        <v>2444.81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699999999996</v>
      </c>
      <c r="Z25" s="20" t="n">
        <v>-23.1300000000001</v>
      </c>
    </row>
    <row r="26" s="20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73.48</v>
      </c>
      <c r="H26" s="25" t="n">
        <f aca="false">SUM($F26,$G26,N$5,N$7)</f>
        <v>1769.98</v>
      </c>
      <c r="I26" s="25" t="n">
        <f aca="false">SUM($F26,$G26,O$5,O$7)</f>
        <v>1962.15</v>
      </c>
      <c r="J26" s="25" t="n">
        <f aca="false">SUM($F26,$G26,P$5,P$7)</f>
        <v>2171.24</v>
      </c>
      <c r="K26" s="25" t="n">
        <f aca="false">SUM($F26,$G26,Q$5,Q$7)</f>
        <v>2468.58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92.38</v>
      </c>
      <c r="H27" s="25" t="n">
        <f aca="false">SUM($F27,$G27,N$5,N$7)</f>
        <v>2208.26</v>
      </c>
      <c r="I27" s="25" t="n">
        <f aca="false">SUM($F27,$G27,O$5,O$7)</f>
        <v>2400.43</v>
      </c>
      <c r="J27" s="25" t="n">
        <f aca="false">SUM($F27,$G27,P$5,P$7)</f>
        <v>2609.52</v>
      </c>
      <c r="K27" s="25" t="n">
        <f aca="false">SUM($F27,$G27,Q$5,Q$7)</f>
        <v>2906.86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699999999996</v>
      </c>
      <c r="Z27" s="20" t="n">
        <v>-23.1300000000001</v>
      </c>
    </row>
    <row r="28" s="20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92.14</v>
      </c>
      <c r="H28" s="25" t="n">
        <f aca="false">SUM($F28,$G28,N$5,N$7)</f>
        <v>2202.68</v>
      </c>
      <c r="I28" s="25" t="n">
        <f aca="false">SUM($F28,$G28,O$5,O$7)</f>
        <v>2394.85</v>
      </c>
      <c r="J28" s="25" t="n">
        <f aca="false">SUM($F28,$G28,P$5,P$7)</f>
        <v>2603.94</v>
      </c>
      <c r="K28" s="25" t="n">
        <f aca="false">SUM($F28,$G28,Q$5,Q$7)</f>
        <v>2901.28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700000000001</v>
      </c>
      <c r="Z28" s="20" t="n">
        <v>-23.1300000000001</v>
      </c>
    </row>
    <row r="29" s="20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91.04</v>
      </c>
      <c r="H29" s="25" t="n">
        <f aca="false">SUM($F29,$G29,N$5,N$7)</f>
        <v>2177.16</v>
      </c>
      <c r="I29" s="25" t="n">
        <f aca="false">SUM($F29,$G29,O$5,O$7)</f>
        <v>2369.33</v>
      </c>
      <c r="J29" s="25" t="n">
        <f aca="false">SUM($F29,$G29,P$5,P$7)</f>
        <v>2578.42</v>
      </c>
      <c r="K29" s="25" t="n">
        <f aca="false">SUM($F29,$G29,Q$5,Q$7)</f>
        <v>2875.76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699999999996</v>
      </c>
      <c r="Z29" s="20" t="n">
        <v>-23.1300000000001</v>
      </c>
    </row>
    <row r="30" s="20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92.2</v>
      </c>
      <c r="H30" s="25" t="n">
        <f aca="false">SUM($F30,$G30,N$5,N$7)</f>
        <v>2204.12</v>
      </c>
      <c r="I30" s="25" t="n">
        <f aca="false">SUM($F30,$G30,O$5,O$7)</f>
        <v>2396.29</v>
      </c>
      <c r="J30" s="25" t="n">
        <f aca="false">SUM($F30,$G30,P$5,P$7)</f>
        <v>2605.38</v>
      </c>
      <c r="K30" s="25" t="n">
        <f aca="false">SUM($F30,$G30,Q$5,Q$7)</f>
        <v>2902.72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699999999996</v>
      </c>
      <c r="Z30" s="20" t="n">
        <v>-23.1300000000001</v>
      </c>
    </row>
    <row r="31" s="20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74.2</v>
      </c>
      <c r="H31" s="25" t="n">
        <f aca="false">SUM($F31,$G31,N$5,N$7)</f>
        <v>1786.66</v>
      </c>
      <c r="I31" s="25" t="n">
        <f aca="false">SUM($F31,$G31,O$5,O$7)</f>
        <v>1978.83</v>
      </c>
      <c r="J31" s="25" t="n">
        <f aca="false">SUM($F31,$G31,P$5,P$7)</f>
        <v>2187.92</v>
      </c>
      <c r="K31" s="25" t="n">
        <f aca="false">SUM($F31,$G31,Q$5,Q$7)</f>
        <v>2485.26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300000000001</v>
      </c>
    </row>
    <row r="32" s="20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56.26</v>
      </c>
      <c r="H32" s="25" t="n">
        <f aca="false">SUM($F32,$G32,N$5,N$7)</f>
        <v>1370.76</v>
      </c>
      <c r="I32" s="25" t="n">
        <f aca="false">SUM($F32,$G32,O$5,O$7)</f>
        <v>1562.93</v>
      </c>
      <c r="J32" s="25" t="n">
        <f aca="false">SUM($F32,$G32,P$5,P$7)</f>
        <v>1772.02</v>
      </c>
      <c r="K32" s="25" t="n">
        <f aca="false">SUM($F32,$G32,Q$5,Q$7)</f>
        <v>2069.36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299999999997</v>
      </c>
    </row>
    <row r="33" s="20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46.06</v>
      </c>
      <c r="H33" s="25" t="n">
        <f aca="false">SUM($F33,$G33,N$5,N$7)</f>
        <v>1134.42</v>
      </c>
      <c r="I33" s="25" t="n">
        <f aca="false">SUM($F33,$G33,O$5,O$7)</f>
        <v>1326.59</v>
      </c>
      <c r="J33" s="25" t="n">
        <f aca="false">SUM($F33,$G33,P$5,P$7)</f>
        <v>1535.68</v>
      </c>
      <c r="K33" s="25" t="n">
        <f aca="false">SUM($F33,$G33,Q$5,Q$7)</f>
        <v>1833.02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300000000001</v>
      </c>
    </row>
    <row r="34" s="20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42.45</v>
      </c>
      <c r="H34" s="25" t="n">
        <f aca="false">SUM($F34,$G34,N$5,N$7)</f>
        <v>1050.62</v>
      </c>
      <c r="I34" s="25" t="n">
        <f aca="false">SUM($F34,$G34,O$5,O$7)</f>
        <v>1242.79</v>
      </c>
      <c r="J34" s="25" t="n">
        <f aca="false">SUM($F34,$G34,P$5,P$7)</f>
        <v>1451.88</v>
      </c>
      <c r="K34" s="25" t="n">
        <f aca="false">SUM($F34,$G34,Q$5,Q$7)</f>
        <v>1749.2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1000000000008</v>
      </c>
      <c r="Y34" s="20" t="n">
        <v>-12.1699999999998</v>
      </c>
      <c r="Z34" s="20" t="n">
        <v>-23.1299999999999</v>
      </c>
    </row>
    <row r="35" s="20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40.29</v>
      </c>
      <c r="H35" s="25" t="n">
        <f aca="false">SUM($F35,$G35,N$5,N$7)</f>
        <v>1000.53</v>
      </c>
      <c r="I35" s="25" t="n">
        <f aca="false">SUM($F35,$G35,O$5,O$7)</f>
        <v>1192.7</v>
      </c>
      <c r="J35" s="25" t="n">
        <f aca="false">SUM($F35,$G35,P$5,P$7)</f>
        <v>1401.79</v>
      </c>
      <c r="K35" s="25" t="n">
        <f aca="false">SUM($F35,$G35,Q$5,Q$7)</f>
        <v>1699.1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299999999999</v>
      </c>
    </row>
    <row r="36" s="20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38.3</v>
      </c>
      <c r="H36" s="25" t="n">
        <f aca="false">SUM($F36,$G36,N$5,N$7)</f>
        <v>954.34</v>
      </c>
      <c r="I36" s="25" t="n">
        <f aca="false">SUM($F36,$G36,O$5,O$7)</f>
        <v>1146.51</v>
      </c>
      <c r="J36" s="25" t="n">
        <f aca="false">SUM($F36,$G36,P$5,P$7)</f>
        <v>1355.6</v>
      </c>
      <c r="K36" s="25" t="n">
        <f aca="false">SUM($F36,$G36,Q$5,Q$7)</f>
        <v>1652.9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299999999999</v>
      </c>
    </row>
    <row r="37" s="20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42</v>
      </c>
      <c r="H37" s="25" t="n">
        <f aca="false">SUM($F37,$G37,N$5,N$7)</f>
        <v>1040.15</v>
      </c>
      <c r="I37" s="25" t="n">
        <f aca="false">SUM($F37,$G37,O$5,O$7)</f>
        <v>1232.32</v>
      </c>
      <c r="J37" s="25" t="n">
        <f aca="false">SUM($F37,$G37,P$5,P$7)</f>
        <v>1441.41</v>
      </c>
      <c r="K37" s="25" t="n">
        <f aca="false">SUM($F37,$G37,Q$5,Q$7)</f>
        <v>1738.75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1000000000008</v>
      </c>
      <c r="Y37" s="20" t="n">
        <v>-12.1700000000001</v>
      </c>
      <c r="Z37" s="20" t="n">
        <v>-23.1300000000001</v>
      </c>
    </row>
    <row r="38" s="20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52.67</v>
      </c>
      <c r="H38" s="25" t="n">
        <f aca="false">SUM($F38,$G38,N$5,N$7)</f>
        <v>1287.7</v>
      </c>
      <c r="I38" s="25" t="n">
        <f aca="false">SUM($F38,$G38,O$5,O$7)</f>
        <v>1479.87</v>
      </c>
      <c r="J38" s="25" t="n">
        <f aca="false">SUM($F38,$G38,P$5,P$7)</f>
        <v>1688.96</v>
      </c>
      <c r="K38" s="25" t="n">
        <f aca="false">SUM($F38,$G38,Q$5,Q$7)</f>
        <v>1986.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299999999999</v>
      </c>
    </row>
    <row r="39" s="20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50.2</v>
      </c>
      <c r="H39" s="25" t="n">
        <f aca="false">SUM($F39,$G39,N$5,N$7)</f>
        <v>1230.31</v>
      </c>
      <c r="I39" s="25" t="n">
        <f aca="false">SUM($F39,$G39,O$5,O$7)</f>
        <v>1422.48</v>
      </c>
      <c r="J39" s="25" t="n">
        <f aca="false">SUM($F39,$G39,P$5,P$7)</f>
        <v>1631.57</v>
      </c>
      <c r="K39" s="25" t="n">
        <f aca="false">SUM($F39,$G39,Q$5,Q$7)</f>
        <v>1928.91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300000000001</v>
      </c>
    </row>
    <row r="40" s="20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61.6</v>
      </c>
      <c r="H40" s="25" t="n">
        <f aca="false">SUM($F40,$G40,N$5,N$7)</f>
        <v>1494.62</v>
      </c>
      <c r="I40" s="25" t="n">
        <f aca="false">SUM($F40,$G40,O$5,O$7)</f>
        <v>1686.79</v>
      </c>
      <c r="J40" s="25" t="n">
        <f aca="false">SUM($F40,$G40,P$5,P$7)</f>
        <v>1895.88</v>
      </c>
      <c r="K40" s="25" t="n">
        <f aca="false">SUM($F40,$G40,Q$5,Q$7)</f>
        <v>2193.22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700000000001</v>
      </c>
      <c r="Z40" s="20" t="n">
        <v>-23.1300000000001</v>
      </c>
    </row>
    <row r="41" s="20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72.23</v>
      </c>
      <c r="H41" s="25" t="n">
        <f aca="false">SUM($F41,$G41,N$5,N$7)</f>
        <v>1741.14</v>
      </c>
      <c r="I41" s="25" t="n">
        <f aca="false">SUM($F41,$G41,O$5,O$7)</f>
        <v>1933.31</v>
      </c>
      <c r="J41" s="25" t="n">
        <f aca="false">SUM($F41,$G41,P$5,P$7)</f>
        <v>2142.4</v>
      </c>
      <c r="K41" s="25" t="n">
        <f aca="false">SUM($F41,$G41,Q$5,Q$7)</f>
        <v>2439.7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700000000001</v>
      </c>
      <c r="Z41" s="20" t="n">
        <v>-23.1299999999997</v>
      </c>
    </row>
    <row r="42" s="20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72.78</v>
      </c>
      <c r="H42" s="25" t="n">
        <f aca="false">SUM($F42,$G42,N$5,N$7)</f>
        <v>1753.89</v>
      </c>
      <c r="I42" s="25" t="n">
        <f aca="false">SUM($F42,$G42,O$5,O$7)</f>
        <v>1946.06</v>
      </c>
      <c r="J42" s="25" t="n">
        <f aca="false">SUM($F42,$G42,P$5,P$7)</f>
        <v>2155.15</v>
      </c>
      <c r="K42" s="25" t="n">
        <f aca="false">SUM($F42,$G42,Q$5,Q$7)</f>
        <v>2452.49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700000000001</v>
      </c>
      <c r="Z42" s="20" t="n">
        <v>-23.1300000000001</v>
      </c>
    </row>
    <row r="43" s="20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73.04</v>
      </c>
      <c r="H43" s="25" t="n">
        <f aca="false">SUM($F43,$G43,N$5,N$7)</f>
        <v>1759.87</v>
      </c>
      <c r="I43" s="25" t="n">
        <f aca="false">SUM($F43,$G43,O$5,O$7)</f>
        <v>1952.04</v>
      </c>
      <c r="J43" s="25" t="n">
        <f aca="false">SUM($F43,$G43,P$5,P$7)</f>
        <v>2161.13</v>
      </c>
      <c r="K43" s="25" t="n">
        <f aca="false">SUM($F43,$G43,Q$5,Q$7)</f>
        <v>2458.47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699999999996</v>
      </c>
      <c r="Z43" s="20" t="n">
        <v>-23.1300000000001</v>
      </c>
    </row>
    <row r="44" s="20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72.98</v>
      </c>
      <c r="H44" s="25" t="n">
        <f aca="false">SUM($F44,$G44,N$5,N$7)</f>
        <v>1758.44</v>
      </c>
      <c r="I44" s="25" t="n">
        <f aca="false">SUM($F44,$G44,O$5,O$7)</f>
        <v>1950.61</v>
      </c>
      <c r="J44" s="25" t="n">
        <f aca="false">SUM($F44,$G44,P$5,P$7)</f>
        <v>2159.7</v>
      </c>
      <c r="K44" s="25" t="n">
        <f aca="false">SUM($F44,$G44,Q$5,Q$7)</f>
        <v>2457.04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700000000001</v>
      </c>
      <c r="Z44" s="20" t="n">
        <v>-23.1300000000001</v>
      </c>
    </row>
    <row r="45" s="20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72.81</v>
      </c>
      <c r="H45" s="25" t="n">
        <f aca="false">SUM($F45,$G45,N$5,N$7)</f>
        <v>1754.56</v>
      </c>
      <c r="I45" s="25" t="n">
        <f aca="false">SUM($F45,$G45,O$5,O$7)</f>
        <v>1946.73</v>
      </c>
      <c r="J45" s="25" t="n">
        <f aca="false">SUM($F45,$G45,P$5,P$7)</f>
        <v>2155.82</v>
      </c>
      <c r="K45" s="25" t="n">
        <f aca="false">SUM($F45,$G45,Q$5,Q$7)</f>
        <v>2453.16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700000000001</v>
      </c>
      <c r="Z45" s="20" t="n">
        <v>-23.1300000000001</v>
      </c>
    </row>
    <row r="46" s="20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72.84</v>
      </c>
      <c r="H46" s="25" t="n">
        <f aca="false">SUM($F46,$G46,N$5,N$7)</f>
        <v>1755.21</v>
      </c>
      <c r="I46" s="25" t="n">
        <f aca="false">SUM($F46,$G46,O$5,O$7)</f>
        <v>1947.38</v>
      </c>
      <c r="J46" s="25" t="n">
        <f aca="false">SUM($F46,$G46,P$5,P$7)</f>
        <v>2156.47</v>
      </c>
      <c r="K46" s="25" t="n">
        <f aca="false">SUM($F46,$G46,Q$5,Q$7)</f>
        <v>2453.81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700000000001</v>
      </c>
      <c r="Z46" s="20" t="n">
        <v>-23.1299999999997</v>
      </c>
    </row>
    <row r="47" s="20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72.72</v>
      </c>
      <c r="H47" s="25" t="n">
        <f aca="false">SUM($F47,$G47,N$5,N$7)</f>
        <v>1752.53</v>
      </c>
      <c r="I47" s="25" t="n">
        <f aca="false">SUM($F47,$G47,O$5,O$7)</f>
        <v>1944.7</v>
      </c>
      <c r="J47" s="25" t="n">
        <f aca="false">SUM($F47,$G47,P$5,P$7)</f>
        <v>2153.79</v>
      </c>
      <c r="K47" s="25" t="n">
        <f aca="false">SUM($F47,$G47,Q$5,Q$7)</f>
        <v>2451.13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72.37</v>
      </c>
      <c r="H48" s="25" t="n">
        <f aca="false">SUM($F48,$G48,N$5,N$7)</f>
        <v>1744.29</v>
      </c>
      <c r="I48" s="25" t="n">
        <f aca="false">SUM($F48,$G48,O$5,O$7)</f>
        <v>1936.46</v>
      </c>
      <c r="J48" s="25" t="n">
        <f aca="false">SUM($F48,$G48,P$5,P$7)</f>
        <v>2145.55</v>
      </c>
      <c r="K48" s="25" t="n">
        <f aca="false">SUM($F48,$G48,Q$5,Q$7)</f>
        <v>2442.89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699999999996</v>
      </c>
      <c r="Z48" s="20" t="n">
        <v>-23.1300000000001</v>
      </c>
    </row>
    <row r="49" s="20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72.31</v>
      </c>
      <c r="H49" s="25" t="n">
        <f aca="false">SUM($F49,$G49,N$5,N$7)</f>
        <v>1742.85</v>
      </c>
      <c r="I49" s="25" t="n">
        <f aca="false">SUM($F49,$G49,O$5,O$7)</f>
        <v>1935.02</v>
      </c>
      <c r="J49" s="25" t="n">
        <f aca="false">SUM($F49,$G49,P$5,P$7)</f>
        <v>2144.11</v>
      </c>
      <c r="K49" s="25" t="n">
        <f aca="false">SUM($F49,$G49,Q$5,Q$7)</f>
        <v>2441.4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700000000001</v>
      </c>
      <c r="Z49" s="20" t="n">
        <v>-23.1300000000001</v>
      </c>
    </row>
    <row r="50" s="20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75.8</v>
      </c>
      <c r="H50" s="25" t="n">
        <f aca="false">SUM($F50,$G50,N$5,N$7)</f>
        <v>1823.76</v>
      </c>
      <c r="I50" s="25" t="n">
        <f aca="false">SUM($F50,$G50,O$5,O$7)</f>
        <v>2015.93</v>
      </c>
      <c r="J50" s="25" t="n">
        <f aca="false">SUM($F50,$G50,P$5,P$7)</f>
        <v>2225.02</v>
      </c>
      <c r="K50" s="25" t="n">
        <f aca="false">SUM($F50,$G50,Q$5,Q$7)</f>
        <v>2522.36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700000000001</v>
      </c>
      <c r="Z50" s="20" t="n">
        <v>-23.1299999999997</v>
      </c>
    </row>
    <row r="51" s="20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75.96</v>
      </c>
      <c r="H51" s="25" t="n">
        <f aca="false">SUM($F51,$G51,N$5,N$7)</f>
        <v>1827.58</v>
      </c>
      <c r="I51" s="25" t="n">
        <f aca="false">SUM($F51,$G51,O$5,O$7)</f>
        <v>2019.75</v>
      </c>
      <c r="J51" s="25" t="n">
        <f aca="false">SUM($F51,$G51,P$5,P$7)</f>
        <v>2228.84</v>
      </c>
      <c r="K51" s="25" t="n">
        <f aca="false">SUM($F51,$G51,Q$5,Q$7)</f>
        <v>2526.18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699999999996</v>
      </c>
      <c r="Z51" s="20" t="n">
        <v>-23.1300000000001</v>
      </c>
    </row>
    <row r="52" s="20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74.97</v>
      </c>
      <c r="H52" s="25" t="n">
        <f aca="false">SUM($F52,$G52,N$5,N$7)</f>
        <v>1804.53</v>
      </c>
      <c r="I52" s="25" t="n">
        <f aca="false">SUM($F52,$G52,O$5,O$7)</f>
        <v>1996.7</v>
      </c>
      <c r="J52" s="25" t="n">
        <f aca="false">SUM($F52,$G52,P$5,P$7)</f>
        <v>2205.79</v>
      </c>
      <c r="K52" s="25" t="n">
        <f aca="false">SUM($F52,$G52,Q$5,Q$7)</f>
        <v>2503.1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700000000001</v>
      </c>
      <c r="Z52" s="20" t="n">
        <v>-23.1300000000001</v>
      </c>
    </row>
    <row r="53" s="20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74.29</v>
      </c>
      <c r="H53" s="25" t="n">
        <f aca="false">SUM($F53,$G53,N$5,N$7)</f>
        <v>1788.88</v>
      </c>
      <c r="I53" s="25" t="n">
        <f aca="false">SUM($F53,$G53,O$5,O$7)</f>
        <v>1981.05</v>
      </c>
      <c r="J53" s="25" t="n">
        <f aca="false">SUM($F53,$G53,P$5,P$7)</f>
        <v>2190.14</v>
      </c>
      <c r="K53" s="25" t="n">
        <f aca="false">SUM($F53,$G53,Q$5,Q$7)</f>
        <v>2487.48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700000000001</v>
      </c>
      <c r="Z53" s="20" t="n">
        <v>-23.1299999999997</v>
      </c>
    </row>
    <row r="54" s="20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74.58</v>
      </c>
      <c r="H54" s="25" t="n">
        <f aca="false">SUM($F54,$G54,N$5,N$7)</f>
        <v>1795.54</v>
      </c>
      <c r="I54" s="25" t="n">
        <f aca="false">SUM($F54,$G54,O$5,O$7)</f>
        <v>1987.71</v>
      </c>
      <c r="J54" s="25" t="n">
        <f aca="false">SUM($F54,$G54,P$5,P$7)</f>
        <v>2196.8</v>
      </c>
      <c r="K54" s="25" t="n">
        <f aca="false">SUM($F54,$G54,Q$5,Q$7)</f>
        <v>2494.14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0999999999985</v>
      </c>
      <c r="Y54" s="20" t="n">
        <v>-12.1699999999996</v>
      </c>
      <c r="Z54" s="20" t="n">
        <v>-23.1300000000001</v>
      </c>
    </row>
    <row r="55" s="20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74.98</v>
      </c>
      <c r="H55" s="25" t="n">
        <f aca="false">SUM($F55,$G55,N$5,N$7)</f>
        <v>1804.73</v>
      </c>
      <c r="I55" s="25" t="n">
        <f aca="false">SUM($F55,$G55,O$5,O$7)</f>
        <v>1996.9</v>
      </c>
      <c r="J55" s="25" t="n">
        <f aca="false">SUM($F55,$G55,P$5,P$7)</f>
        <v>2205.99</v>
      </c>
      <c r="K55" s="25" t="n">
        <f aca="false">SUM($F55,$G55,Q$5,Q$7)</f>
        <v>2503.33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300000000001</v>
      </c>
    </row>
    <row r="56" s="20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59.2</v>
      </c>
      <c r="H56" s="25" t="n">
        <f aca="false">SUM($F56,$G56,N$5,N$7)</f>
        <v>1439.03</v>
      </c>
      <c r="I56" s="25" t="n">
        <f aca="false">SUM($F56,$G56,O$5,O$7)</f>
        <v>1631.2</v>
      </c>
      <c r="J56" s="25" t="n">
        <f aca="false">SUM($F56,$G56,P$5,P$7)</f>
        <v>1840.29</v>
      </c>
      <c r="K56" s="25" t="n">
        <f aca="false">SUM($F56,$G56,Q$5,Q$7)</f>
        <v>2137.63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300000000001</v>
      </c>
    </row>
    <row r="57" s="20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50.13</v>
      </c>
      <c r="H57" s="25" t="n">
        <f aca="false">SUM($F57,$G57,N$5,N$7)</f>
        <v>1228.61</v>
      </c>
      <c r="I57" s="25" t="n">
        <f aca="false">SUM($F57,$G57,O$5,O$7)</f>
        <v>1420.78</v>
      </c>
      <c r="J57" s="25" t="n">
        <f aca="false">SUM($F57,$G57,P$5,P$7)</f>
        <v>1629.87</v>
      </c>
      <c r="K57" s="25" t="n">
        <f aca="false">SUM($F57,$G57,Q$5,Q$7)</f>
        <v>1927.21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700000000001</v>
      </c>
      <c r="Z57" s="20" t="n">
        <v>-23.1300000000001</v>
      </c>
    </row>
    <row r="58" s="20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43.42</v>
      </c>
      <c r="H58" s="25" t="n">
        <f aca="false">SUM($F58,$G58,N$5,N$7)</f>
        <v>1073.04</v>
      </c>
      <c r="I58" s="25" t="n">
        <f aca="false">SUM($F58,$G58,O$5,O$7)</f>
        <v>1265.21</v>
      </c>
      <c r="J58" s="25" t="n">
        <f aca="false">SUM($F58,$G58,P$5,P$7)</f>
        <v>1474.3</v>
      </c>
      <c r="K58" s="25" t="n">
        <f aca="false">SUM($F58,$G58,Q$5,Q$7)</f>
        <v>1771.6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300000000001</v>
      </c>
    </row>
    <row r="59" s="20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41.92</v>
      </c>
      <c r="H59" s="25" t="n">
        <f aca="false">SUM($F59,$G59,N$5,N$7)</f>
        <v>1038.35</v>
      </c>
      <c r="I59" s="25" t="n">
        <f aca="false">SUM($F59,$G59,O$5,O$7)</f>
        <v>1230.52</v>
      </c>
      <c r="J59" s="25" t="n">
        <f aca="false">SUM($F59,$G59,P$5,P$7)</f>
        <v>1439.61</v>
      </c>
      <c r="K59" s="25" t="n">
        <f aca="false">SUM($F59,$G59,Q$5,Q$7)</f>
        <v>1736.95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0999999999985</v>
      </c>
      <c r="Y59" s="20" t="n">
        <v>-12.1700000000001</v>
      </c>
      <c r="Z59" s="20" t="n">
        <v>-23.1300000000001</v>
      </c>
    </row>
    <row r="60" s="20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41.16</v>
      </c>
      <c r="H60" s="25" t="n">
        <f aca="false">SUM($F60,$G60,N$5,N$7)</f>
        <v>1020.81</v>
      </c>
      <c r="I60" s="25" t="n">
        <f aca="false">SUM($F60,$G60,O$5,O$7)</f>
        <v>1212.98</v>
      </c>
      <c r="J60" s="25" t="n">
        <f aca="false">SUM($F60,$G60,P$5,P$7)</f>
        <v>1422.07</v>
      </c>
      <c r="K60" s="25" t="n">
        <f aca="false">SUM($F60,$G60,Q$5,Q$7)</f>
        <v>1719.41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0999999999985</v>
      </c>
      <c r="Y60" s="20" t="n">
        <v>-12.1700000000001</v>
      </c>
      <c r="Z60" s="20" t="n">
        <v>-23.1300000000001</v>
      </c>
    </row>
    <row r="61" s="20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43.09</v>
      </c>
      <c r="H61" s="25" t="n">
        <f aca="false">SUM($F61,$G61,N$5,N$7)</f>
        <v>1065.6</v>
      </c>
      <c r="I61" s="25" t="n">
        <f aca="false">SUM($F61,$G61,O$5,O$7)</f>
        <v>1257.77</v>
      </c>
      <c r="J61" s="25" t="n">
        <f aca="false">SUM($F61,$G61,P$5,P$7)</f>
        <v>1466.86</v>
      </c>
      <c r="K61" s="25" t="n">
        <f aca="false">SUM($F61,$G61,Q$5,Q$7)</f>
        <v>1764.2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1000000000008</v>
      </c>
      <c r="Y61" s="20" t="n">
        <v>-12.1699999999998</v>
      </c>
      <c r="Z61" s="20" t="n">
        <v>-23.1299999999999</v>
      </c>
    </row>
    <row r="62" s="20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44.45</v>
      </c>
      <c r="H62" s="25" t="n">
        <f aca="false">SUM($F62,$G62,N$5,N$7)</f>
        <v>1096.92</v>
      </c>
      <c r="I62" s="25" t="n">
        <f aca="false">SUM($F62,$G62,O$5,O$7)</f>
        <v>1289.09</v>
      </c>
      <c r="J62" s="25" t="n">
        <f aca="false">SUM($F62,$G62,P$5,P$7)</f>
        <v>1498.18</v>
      </c>
      <c r="K62" s="25" t="n">
        <f aca="false">SUM($F62,$G62,Q$5,Q$7)</f>
        <v>1795.5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300000000001</v>
      </c>
    </row>
    <row r="63" s="20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50.7</v>
      </c>
      <c r="H63" s="25" t="n">
        <f aca="false">SUM($F63,$G63,N$5,N$7)</f>
        <v>1242</v>
      </c>
      <c r="I63" s="25" t="n">
        <f aca="false">SUM($F63,$G63,O$5,O$7)</f>
        <v>1434.17</v>
      </c>
      <c r="J63" s="25" t="n">
        <f aca="false">SUM($F63,$G63,P$5,P$7)</f>
        <v>1643.26</v>
      </c>
      <c r="K63" s="25" t="n">
        <f aca="false">SUM($F63,$G63,Q$5,Q$7)</f>
        <v>1940.6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300000000001</v>
      </c>
    </row>
    <row r="64" s="20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64.59</v>
      </c>
      <c r="H64" s="25" t="n">
        <f aca="false">SUM($F64,$G64,N$5,N$7)</f>
        <v>1563.84</v>
      </c>
      <c r="I64" s="25" t="n">
        <f aca="false">SUM($F64,$G64,O$5,O$7)</f>
        <v>1756.01</v>
      </c>
      <c r="J64" s="25" t="n">
        <f aca="false">SUM($F64,$G64,P$5,P$7)</f>
        <v>1965.1</v>
      </c>
      <c r="K64" s="25" t="n">
        <f aca="false">SUM($F64,$G64,Q$5,Q$7)</f>
        <v>2262.44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299999999997</v>
      </c>
    </row>
    <row r="65" s="20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72.56</v>
      </c>
      <c r="H65" s="25" t="n">
        <f aca="false">SUM($F65,$G65,N$5,N$7)</f>
        <v>1748.7</v>
      </c>
      <c r="I65" s="25" t="n">
        <f aca="false">SUM($F65,$G65,O$5,O$7)</f>
        <v>1940.87</v>
      </c>
      <c r="J65" s="25" t="n">
        <f aca="false">SUM($F65,$G65,P$5,P$7)</f>
        <v>2149.96</v>
      </c>
      <c r="K65" s="25" t="n">
        <f aca="false">SUM($F65,$G65,Q$5,Q$7)</f>
        <v>2447.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699999999996</v>
      </c>
      <c r="Z65" s="20" t="n">
        <v>-23.1300000000001</v>
      </c>
    </row>
    <row r="66" s="20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73.29</v>
      </c>
      <c r="H66" s="25" t="n">
        <f aca="false">SUM($F66,$G66,N$5,N$7)</f>
        <v>1765.75</v>
      </c>
      <c r="I66" s="25" t="n">
        <f aca="false">SUM($F66,$G66,O$5,O$7)</f>
        <v>1957.92</v>
      </c>
      <c r="J66" s="25" t="n">
        <f aca="false">SUM($F66,$G66,P$5,P$7)</f>
        <v>2167.01</v>
      </c>
      <c r="K66" s="25" t="n">
        <f aca="false">SUM($F66,$G66,Q$5,Q$7)</f>
        <v>2464.3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699999999996</v>
      </c>
      <c r="Z66" s="20" t="n">
        <v>-23.1300000000001</v>
      </c>
    </row>
    <row r="67" s="20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73.57</v>
      </c>
      <c r="H67" s="25" t="n">
        <f aca="false">SUM($F67,$G67,N$5,N$7)</f>
        <v>1772.09</v>
      </c>
      <c r="I67" s="25" t="n">
        <f aca="false">SUM($F67,$G67,O$5,O$7)</f>
        <v>1964.26</v>
      </c>
      <c r="J67" s="25" t="n">
        <f aca="false">SUM($F67,$G67,P$5,P$7)</f>
        <v>2173.35</v>
      </c>
      <c r="K67" s="25" t="n">
        <f aca="false">SUM($F67,$G67,Q$5,Q$7)</f>
        <v>2470.69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0999999999985</v>
      </c>
      <c r="Y67" s="20" t="n">
        <v>-12.1700000000001</v>
      </c>
      <c r="Z67" s="20" t="n">
        <v>-23.1299999999997</v>
      </c>
    </row>
    <row r="68" s="20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73.58</v>
      </c>
      <c r="H68" s="25" t="n">
        <f aca="false">SUM($F68,$G68,N$5,N$7)</f>
        <v>1772.33</v>
      </c>
      <c r="I68" s="25" t="n">
        <f aca="false">SUM($F68,$G68,O$5,O$7)</f>
        <v>1964.5</v>
      </c>
      <c r="J68" s="25" t="n">
        <f aca="false">SUM($F68,$G68,P$5,P$7)</f>
        <v>2173.59</v>
      </c>
      <c r="K68" s="25" t="n">
        <f aca="false">SUM($F68,$G68,Q$5,Q$7)</f>
        <v>2470.9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699999999996</v>
      </c>
      <c r="Z68" s="20" t="n">
        <v>-23.1300000000001</v>
      </c>
    </row>
    <row r="69" s="20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73.29</v>
      </c>
      <c r="H69" s="25" t="n">
        <f aca="false">SUM($F69,$G69,N$5,N$7)</f>
        <v>1765.69</v>
      </c>
      <c r="I69" s="25" t="n">
        <f aca="false">SUM($F69,$G69,O$5,O$7)</f>
        <v>1957.86</v>
      </c>
      <c r="J69" s="25" t="n">
        <f aca="false">SUM($F69,$G69,P$5,P$7)</f>
        <v>2166.95</v>
      </c>
      <c r="K69" s="25" t="n">
        <f aca="false">SUM($F69,$G69,Q$5,Q$7)</f>
        <v>2464.29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300000000001</v>
      </c>
    </row>
    <row r="70" s="20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73.12</v>
      </c>
      <c r="H70" s="25" t="n">
        <f aca="false">SUM($F70,$G70,N$5,N$7)</f>
        <v>1761.59</v>
      </c>
      <c r="I70" s="25" t="n">
        <f aca="false">SUM($F70,$G70,O$5,O$7)</f>
        <v>1953.76</v>
      </c>
      <c r="J70" s="25" t="n">
        <f aca="false">SUM($F70,$G70,P$5,P$7)</f>
        <v>2162.85</v>
      </c>
      <c r="K70" s="25" t="n">
        <f aca="false">SUM($F70,$G70,Q$5,Q$7)</f>
        <v>2460.1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699999999996</v>
      </c>
      <c r="Z70" s="20" t="n">
        <v>-23.1300000000001</v>
      </c>
    </row>
    <row r="71" s="20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72.68</v>
      </c>
      <c r="H71" s="25" t="n">
        <f aca="false">SUM($F71,$G71,N$5,N$7)</f>
        <v>1751.4</v>
      </c>
      <c r="I71" s="25" t="n">
        <f aca="false">SUM($F71,$G71,O$5,O$7)</f>
        <v>1943.57</v>
      </c>
      <c r="J71" s="25" t="n">
        <f aca="false">SUM($F71,$G71,P$5,P$7)</f>
        <v>2152.66</v>
      </c>
      <c r="K71" s="25" t="n">
        <f aca="false">SUM($F71,$G71,Q$5,Q$7)</f>
        <v>2450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300000000001</v>
      </c>
    </row>
    <row r="72" s="20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72.44</v>
      </c>
      <c r="H72" s="25" t="n">
        <f aca="false">SUM($F72,$G72,N$5,N$7)</f>
        <v>1745.83</v>
      </c>
      <c r="I72" s="25" t="n">
        <f aca="false">SUM($F72,$G72,O$5,O$7)</f>
        <v>1938</v>
      </c>
      <c r="J72" s="25" t="n">
        <f aca="false">SUM($F72,$G72,P$5,P$7)</f>
        <v>2147.09</v>
      </c>
      <c r="K72" s="25" t="n">
        <f aca="false">SUM($F72,$G72,Q$5,Q$7)</f>
        <v>2444.4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699999999996</v>
      </c>
      <c r="Z72" s="20" t="n">
        <v>-23.1300000000001</v>
      </c>
    </row>
    <row r="73" s="20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72.62</v>
      </c>
      <c r="H73" s="25" t="n">
        <f aca="false">SUM($F73,$G73,N$5,N$7)</f>
        <v>1750.07</v>
      </c>
      <c r="I73" s="25" t="n">
        <f aca="false">SUM($F73,$G73,O$5,O$7)</f>
        <v>1942.24</v>
      </c>
      <c r="J73" s="25" t="n">
        <f aca="false">SUM($F73,$G73,P$5,P$7)</f>
        <v>2151.33</v>
      </c>
      <c r="K73" s="25" t="n">
        <f aca="false">SUM($F73,$G73,Q$5,Q$7)</f>
        <v>2448.67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700000000001</v>
      </c>
      <c r="Z73" s="20" t="n">
        <v>-23.1300000000001</v>
      </c>
    </row>
    <row r="74" s="20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76.15</v>
      </c>
      <c r="H74" s="25" t="n">
        <f aca="false">SUM($F74,$G74,N$5,N$7)</f>
        <v>1831.98</v>
      </c>
      <c r="I74" s="25" t="n">
        <f aca="false">SUM($F74,$G74,O$5,O$7)</f>
        <v>2024.15</v>
      </c>
      <c r="J74" s="25" t="n">
        <f aca="false">SUM($F74,$G74,P$5,P$7)</f>
        <v>2233.24</v>
      </c>
      <c r="K74" s="25" t="n">
        <f aca="false">SUM($F74,$G74,Q$5,Q$7)</f>
        <v>2530.58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0999999999985</v>
      </c>
      <c r="Y74" s="20" t="n">
        <v>-12.1700000000001</v>
      </c>
      <c r="Z74" s="20" t="n">
        <v>-23.1300000000001</v>
      </c>
    </row>
    <row r="75" s="20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78.02</v>
      </c>
      <c r="H75" s="25" t="n">
        <f aca="false">SUM($F75,$G75,N$5,N$7)</f>
        <v>1875.22</v>
      </c>
      <c r="I75" s="25" t="n">
        <f aca="false">SUM($F75,$G75,O$5,O$7)</f>
        <v>2067.39</v>
      </c>
      <c r="J75" s="25" t="n">
        <f aca="false">SUM($F75,$G75,P$5,P$7)</f>
        <v>2276.48</v>
      </c>
      <c r="K75" s="25" t="n">
        <f aca="false">SUM($F75,$G75,Q$5,Q$7)</f>
        <v>2573.82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1000000000031</v>
      </c>
      <c r="Y75" s="20" t="n">
        <v>-12.1700000000001</v>
      </c>
      <c r="Z75" s="20" t="n">
        <v>-23.1299999999997</v>
      </c>
    </row>
    <row r="76" s="20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76.63</v>
      </c>
      <c r="H76" s="25" t="n">
        <f aca="false">SUM($F76,$G76,N$5,N$7)</f>
        <v>1842.98</v>
      </c>
      <c r="I76" s="25" t="n">
        <f aca="false">SUM($F76,$G76,O$5,O$7)</f>
        <v>2035.15</v>
      </c>
      <c r="J76" s="25" t="n">
        <f aca="false">SUM($F76,$G76,P$5,P$7)</f>
        <v>2244.24</v>
      </c>
      <c r="K76" s="25" t="n">
        <f aca="false">SUM($F76,$G76,Q$5,Q$7)</f>
        <v>2541.58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300000000001</v>
      </c>
    </row>
    <row r="77" s="20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75.53</v>
      </c>
      <c r="H77" s="25" t="n">
        <f aca="false">SUM($F77,$G77,N$5,N$7)</f>
        <v>1817.56</v>
      </c>
      <c r="I77" s="25" t="n">
        <f aca="false">SUM($F77,$G77,O$5,O$7)</f>
        <v>2009.73</v>
      </c>
      <c r="J77" s="25" t="n">
        <f aca="false">SUM($F77,$G77,P$5,P$7)</f>
        <v>2218.82</v>
      </c>
      <c r="K77" s="25" t="n">
        <f aca="false">SUM($F77,$G77,Q$5,Q$7)</f>
        <v>2516.16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0999999999985</v>
      </c>
      <c r="Y77" s="20" t="n">
        <v>-12.1700000000001</v>
      </c>
      <c r="Z77" s="20" t="n">
        <v>-23.1300000000001</v>
      </c>
    </row>
    <row r="78" s="20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77.43</v>
      </c>
      <c r="H78" s="25" t="n">
        <f aca="false">SUM($F78,$G78,N$5,N$7)</f>
        <v>1861.64</v>
      </c>
      <c r="I78" s="25" t="n">
        <f aca="false">SUM($F78,$G78,O$5,O$7)</f>
        <v>2053.81</v>
      </c>
      <c r="J78" s="25" t="n">
        <f aca="false">SUM($F78,$G78,P$5,P$7)</f>
        <v>2262.9</v>
      </c>
      <c r="K78" s="25" t="n">
        <f aca="false">SUM($F78,$G78,Q$5,Q$7)</f>
        <v>2560.2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1000000000031</v>
      </c>
      <c r="Y78" s="20" t="n">
        <v>-12.1700000000001</v>
      </c>
      <c r="Z78" s="20" t="n">
        <v>-23.1299999999997</v>
      </c>
    </row>
    <row r="79" s="20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73.27</v>
      </c>
      <c r="H79" s="25" t="n">
        <f aca="false">SUM($F79,$G79,N$5,N$7)</f>
        <v>1765.24</v>
      </c>
      <c r="I79" s="25" t="n">
        <f aca="false">SUM($F79,$G79,O$5,O$7)</f>
        <v>1957.41</v>
      </c>
      <c r="J79" s="25" t="n">
        <f aca="false">SUM($F79,$G79,P$5,P$7)</f>
        <v>2166.5</v>
      </c>
      <c r="K79" s="25" t="n">
        <f aca="false">SUM($F79,$G79,Q$5,Q$7)</f>
        <v>2463.8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300000000001</v>
      </c>
    </row>
    <row r="80" s="20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57.06</v>
      </c>
      <c r="H80" s="25" t="n">
        <f aca="false">SUM($F80,$G80,N$5,N$7)</f>
        <v>1389.35</v>
      </c>
      <c r="I80" s="25" t="n">
        <f aca="false">SUM($F80,$G80,O$5,O$7)</f>
        <v>1581.52</v>
      </c>
      <c r="J80" s="25" t="n">
        <f aca="false">SUM($F80,$G80,P$5,P$7)</f>
        <v>1790.61</v>
      </c>
      <c r="K80" s="25" t="n">
        <f aca="false">SUM($F80,$G80,Q$5,Q$7)</f>
        <v>2087.95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46.11</v>
      </c>
      <c r="H81" s="25" t="n">
        <f aca="false">SUM($F81,$G81,N$5,N$7)</f>
        <v>1135.44</v>
      </c>
      <c r="I81" s="25" t="n">
        <f aca="false">SUM($F81,$G81,O$5,O$7)</f>
        <v>1327.61</v>
      </c>
      <c r="J81" s="25" t="n">
        <f aca="false">SUM($F81,$G81,P$5,P$7)</f>
        <v>1536.7</v>
      </c>
      <c r="K81" s="25" t="n">
        <f aca="false">SUM($F81,$G81,Q$5,Q$7)</f>
        <v>1834.04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299999999999</v>
      </c>
    </row>
    <row r="82" s="20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42.71</v>
      </c>
      <c r="H82" s="25" t="n">
        <f aca="false">SUM($F82,$G82,N$5,N$7)</f>
        <v>1056.63</v>
      </c>
      <c r="I82" s="25" t="n">
        <f aca="false">SUM($F82,$G82,O$5,O$7)</f>
        <v>1248.8</v>
      </c>
      <c r="J82" s="25" t="n">
        <f aca="false">SUM($F82,$G82,P$5,P$7)</f>
        <v>1457.89</v>
      </c>
      <c r="K82" s="25" t="n">
        <f aca="false">SUM($F82,$G82,Q$5,Q$7)</f>
        <v>1755.23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1000000000008</v>
      </c>
      <c r="Y82" s="20" t="n">
        <v>-12.1700000000001</v>
      </c>
      <c r="Z82" s="20" t="n">
        <v>-23.1300000000001</v>
      </c>
    </row>
    <row r="83" s="20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41.41</v>
      </c>
      <c r="H83" s="25" t="n">
        <f aca="false">SUM($F83,$G83,N$5,N$7)</f>
        <v>1026.57</v>
      </c>
      <c r="I83" s="25" t="n">
        <f aca="false">SUM($F83,$G83,O$5,O$7)</f>
        <v>1218.74</v>
      </c>
      <c r="J83" s="25" t="n">
        <f aca="false">SUM($F83,$G83,P$5,P$7)</f>
        <v>1427.83</v>
      </c>
      <c r="K83" s="25" t="n">
        <f aca="false">SUM($F83,$G83,Q$5,Q$7)</f>
        <v>1725.17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299999999999</v>
      </c>
    </row>
    <row r="84" s="20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40.67</v>
      </c>
      <c r="H84" s="25" t="n">
        <f aca="false">SUM($F84,$G84,N$5,N$7)</f>
        <v>1009.41</v>
      </c>
      <c r="I84" s="25" t="n">
        <f aca="false">SUM($F84,$G84,O$5,O$7)</f>
        <v>1201.58</v>
      </c>
      <c r="J84" s="25" t="n">
        <f aca="false">SUM($F84,$G84,P$5,P$7)</f>
        <v>1410.67</v>
      </c>
      <c r="K84" s="25" t="n">
        <f aca="false">SUM($F84,$G84,Q$5,Q$7)</f>
        <v>1708.01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1000000000008</v>
      </c>
      <c r="Y84" s="20" t="n">
        <v>-12.1699999999998</v>
      </c>
      <c r="Z84" s="20" t="n">
        <v>-23.1299999999999</v>
      </c>
    </row>
    <row r="85" s="20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42.81</v>
      </c>
      <c r="H85" s="25" t="n">
        <f aca="false">SUM($F85,$G85,N$5,N$7)</f>
        <v>1059.1</v>
      </c>
      <c r="I85" s="25" t="n">
        <f aca="false">SUM($F85,$G85,O$5,O$7)</f>
        <v>1251.27</v>
      </c>
      <c r="J85" s="25" t="n">
        <f aca="false">SUM($F85,$G85,P$5,P$7)</f>
        <v>1460.36</v>
      </c>
      <c r="K85" s="25" t="n">
        <f aca="false">SUM($F85,$G85,Q$5,Q$7)</f>
        <v>1757.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300000000001</v>
      </c>
    </row>
    <row r="86" s="20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44.49</v>
      </c>
      <c r="H86" s="25" t="n">
        <f aca="false">SUM($F86,$G86,N$5,N$7)</f>
        <v>1097.93</v>
      </c>
      <c r="I86" s="25" t="n">
        <f aca="false">SUM($F86,$G86,O$5,O$7)</f>
        <v>1290.1</v>
      </c>
      <c r="J86" s="25" t="n">
        <f aca="false">SUM($F86,$G86,P$5,P$7)</f>
        <v>1499.19</v>
      </c>
      <c r="K86" s="25" t="n">
        <f aca="false">SUM($F86,$G86,Q$5,Q$7)</f>
        <v>1796.53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300000000001</v>
      </c>
    </row>
    <row r="87" s="20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49.94</v>
      </c>
      <c r="H87" s="25" t="n">
        <f aca="false">SUM($F87,$G87,N$5,N$7)</f>
        <v>1224.29</v>
      </c>
      <c r="I87" s="25" t="n">
        <f aca="false">SUM($F87,$G87,O$5,O$7)</f>
        <v>1416.46</v>
      </c>
      <c r="J87" s="25" t="n">
        <f aca="false">SUM($F87,$G87,P$5,P$7)</f>
        <v>1625.55</v>
      </c>
      <c r="K87" s="25" t="n">
        <f aca="false">SUM($F87,$G87,Q$5,Q$7)</f>
        <v>1922.89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300000000001</v>
      </c>
    </row>
    <row r="88" s="20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62.07</v>
      </c>
      <c r="H88" s="25" t="n">
        <f aca="false">SUM($F88,$G88,N$5,N$7)</f>
        <v>1505.52</v>
      </c>
      <c r="I88" s="25" t="n">
        <f aca="false">SUM($F88,$G88,O$5,O$7)</f>
        <v>1697.69</v>
      </c>
      <c r="J88" s="25" t="n">
        <f aca="false">SUM($F88,$G88,P$5,P$7)</f>
        <v>1906.78</v>
      </c>
      <c r="K88" s="25" t="n">
        <f aca="false">SUM($F88,$G88,Q$5,Q$7)</f>
        <v>2204.1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700000000001</v>
      </c>
      <c r="Z88" s="20" t="n">
        <v>-23.1300000000001</v>
      </c>
    </row>
    <row r="89" s="20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72.15</v>
      </c>
      <c r="H89" s="25" t="n">
        <f aca="false">SUM($F89,$G89,N$5,N$7)</f>
        <v>1739.18</v>
      </c>
      <c r="I89" s="25" t="n">
        <f aca="false">SUM($F89,$G89,O$5,O$7)</f>
        <v>1931.35</v>
      </c>
      <c r="J89" s="25" t="n">
        <f aca="false">SUM($F89,$G89,P$5,P$7)</f>
        <v>2140.44</v>
      </c>
      <c r="K89" s="25" t="n">
        <f aca="false">SUM($F89,$G89,Q$5,Q$7)</f>
        <v>2437.7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700000000001</v>
      </c>
      <c r="Z89" s="20" t="n">
        <v>-23.1299999999997</v>
      </c>
    </row>
    <row r="90" s="20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72.85</v>
      </c>
      <c r="H90" s="25" t="n">
        <f aca="false">SUM($F90,$G90,N$5,N$7)</f>
        <v>1755.45</v>
      </c>
      <c r="I90" s="25" t="n">
        <f aca="false">SUM($F90,$G90,O$5,O$7)</f>
        <v>1947.62</v>
      </c>
      <c r="J90" s="25" t="n">
        <f aca="false">SUM($F90,$G90,P$5,P$7)</f>
        <v>2156.71</v>
      </c>
      <c r="K90" s="25" t="n">
        <f aca="false">SUM($F90,$G90,Q$5,Q$7)</f>
        <v>2454.05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699999999996</v>
      </c>
      <c r="Z90" s="20" t="n">
        <v>-23.1300000000001</v>
      </c>
    </row>
    <row r="91" s="20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73.03</v>
      </c>
      <c r="H91" s="25" t="n">
        <f aca="false">SUM($F91,$G91,N$5,N$7)</f>
        <v>1759.69</v>
      </c>
      <c r="I91" s="25" t="n">
        <f aca="false">SUM($F91,$G91,O$5,O$7)</f>
        <v>1951.86</v>
      </c>
      <c r="J91" s="25" t="n">
        <f aca="false">SUM($F91,$G91,P$5,P$7)</f>
        <v>2160.95</v>
      </c>
      <c r="K91" s="25" t="n">
        <f aca="false">SUM($F91,$G91,Q$5,Q$7)</f>
        <v>2458.2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300000000001</v>
      </c>
    </row>
    <row r="92" s="20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72.34</v>
      </c>
      <c r="H92" s="25" t="n">
        <f aca="false">SUM($F92,$G92,N$5,N$7)</f>
        <v>1743.51</v>
      </c>
      <c r="I92" s="25" t="n">
        <f aca="false">SUM($F92,$G92,O$5,O$7)</f>
        <v>1935.68</v>
      </c>
      <c r="J92" s="25" t="n">
        <f aca="false">SUM($F92,$G92,P$5,P$7)</f>
        <v>2144.77</v>
      </c>
      <c r="K92" s="25" t="n">
        <f aca="false">SUM($F92,$G92,Q$5,Q$7)</f>
        <v>2442.11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299999999997</v>
      </c>
    </row>
    <row r="93" s="20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72.73</v>
      </c>
      <c r="H93" s="25" t="n">
        <f aca="false">SUM($F93,$G93,N$5,N$7)</f>
        <v>1752.68</v>
      </c>
      <c r="I93" s="25" t="n">
        <f aca="false">SUM($F93,$G93,O$5,O$7)</f>
        <v>1944.85</v>
      </c>
      <c r="J93" s="25" t="n">
        <f aca="false">SUM($F93,$G93,P$5,P$7)</f>
        <v>2153.94</v>
      </c>
      <c r="K93" s="25" t="n">
        <f aca="false">SUM($F93,$G93,Q$5,Q$7)</f>
        <v>2451.2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700000000001</v>
      </c>
      <c r="Z93" s="20" t="n">
        <v>-23.1299999999997</v>
      </c>
    </row>
    <row r="94" s="20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72.7</v>
      </c>
      <c r="H94" s="25" t="n">
        <f aca="false">SUM($F94,$G94,N$5,N$7)</f>
        <v>1752.01</v>
      </c>
      <c r="I94" s="25" t="n">
        <f aca="false">SUM($F94,$G94,O$5,O$7)</f>
        <v>1944.18</v>
      </c>
      <c r="J94" s="25" t="n">
        <f aca="false">SUM($F94,$G94,P$5,P$7)</f>
        <v>2153.27</v>
      </c>
      <c r="K94" s="25" t="n">
        <f aca="false">SUM($F94,$G94,Q$5,Q$7)</f>
        <v>2450.6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299999999997</v>
      </c>
    </row>
    <row r="95" s="20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72.71</v>
      </c>
      <c r="H95" s="25" t="n">
        <f aca="false">SUM($F95,$G95,N$5,N$7)</f>
        <v>1752.26</v>
      </c>
      <c r="I95" s="25" t="n">
        <f aca="false">SUM($F95,$G95,O$5,O$7)</f>
        <v>1944.43</v>
      </c>
      <c r="J95" s="25" t="n">
        <f aca="false">SUM($F95,$G95,P$5,P$7)</f>
        <v>2153.52</v>
      </c>
      <c r="K95" s="25" t="n">
        <f aca="false">SUM($F95,$G95,Q$5,Q$7)</f>
        <v>2450.8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299999999997</v>
      </c>
    </row>
    <row r="96" s="20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72.5</v>
      </c>
      <c r="H96" s="25" t="n">
        <f aca="false">SUM($F96,$G96,N$5,N$7)</f>
        <v>1747.3</v>
      </c>
      <c r="I96" s="25" t="n">
        <f aca="false">SUM($F96,$G96,O$5,O$7)</f>
        <v>1939.47</v>
      </c>
      <c r="J96" s="25" t="n">
        <f aca="false">SUM($F96,$G96,P$5,P$7)</f>
        <v>2148.56</v>
      </c>
      <c r="K96" s="25" t="n">
        <f aca="false">SUM($F96,$G96,Q$5,Q$7)</f>
        <v>2445.9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299999999997</v>
      </c>
    </row>
    <row r="97" s="20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72.75</v>
      </c>
      <c r="H97" s="25" t="n">
        <f aca="false">SUM($F97,$G97,N$5,N$7)</f>
        <v>1753.13</v>
      </c>
      <c r="I97" s="25" t="n">
        <f aca="false">SUM($F97,$G97,O$5,O$7)</f>
        <v>1945.3</v>
      </c>
      <c r="J97" s="25" t="n">
        <f aca="false">SUM($F97,$G97,P$5,P$7)</f>
        <v>2154.39</v>
      </c>
      <c r="K97" s="25" t="n">
        <f aca="false">SUM($F97,$G97,Q$5,Q$7)</f>
        <v>2451.73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700000000001</v>
      </c>
      <c r="Z97" s="20" t="n">
        <v>-23.1299999999997</v>
      </c>
    </row>
    <row r="98" s="20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73.94</v>
      </c>
      <c r="H98" s="25" t="n">
        <f aca="false">SUM($F98,$G98,N$5,N$7)</f>
        <v>1780.73</v>
      </c>
      <c r="I98" s="25" t="n">
        <f aca="false">SUM($F98,$G98,O$5,O$7)</f>
        <v>1972.9</v>
      </c>
      <c r="J98" s="25" t="n">
        <f aca="false">SUM($F98,$G98,P$5,P$7)</f>
        <v>2181.99</v>
      </c>
      <c r="K98" s="25" t="n">
        <f aca="false">SUM($F98,$G98,Q$5,Q$7)</f>
        <v>2479.33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700000000001</v>
      </c>
      <c r="Z98" s="20" t="n">
        <v>-23.1300000000001</v>
      </c>
    </row>
    <row r="99" s="20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74.69</v>
      </c>
      <c r="H99" s="25" t="n">
        <f aca="false">SUM($F99,$G99,N$5,N$7)</f>
        <v>1798.19</v>
      </c>
      <c r="I99" s="25" t="n">
        <f aca="false">SUM($F99,$G99,O$5,O$7)</f>
        <v>1990.36</v>
      </c>
      <c r="J99" s="25" t="n">
        <f aca="false">SUM($F99,$G99,P$5,P$7)</f>
        <v>2199.45</v>
      </c>
      <c r="K99" s="25" t="n">
        <f aca="false">SUM($F99,$G99,Q$5,Q$7)</f>
        <v>2496.7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700000000001</v>
      </c>
      <c r="Z99" s="20" t="n">
        <v>-23.1300000000001</v>
      </c>
    </row>
    <row r="100" s="20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74.27</v>
      </c>
      <c r="H100" s="25" t="n">
        <f aca="false">SUM($F100,$G100,N$5,N$7)</f>
        <v>1788.34</v>
      </c>
      <c r="I100" s="25" t="n">
        <f aca="false">SUM($F100,$G100,O$5,O$7)</f>
        <v>1980.51</v>
      </c>
      <c r="J100" s="25" t="n">
        <f aca="false">SUM($F100,$G100,P$5,P$7)</f>
        <v>2189.6</v>
      </c>
      <c r="K100" s="25" t="n">
        <f aca="false">SUM($F100,$G100,Q$5,Q$7)</f>
        <v>2486.9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700000000001</v>
      </c>
      <c r="Z100" s="20" t="n">
        <v>-23.1299999999997</v>
      </c>
    </row>
    <row r="101" s="20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73.7</v>
      </c>
      <c r="H101" s="25" t="n">
        <f aca="false">SUM($F101,$G101,N$5,N$7)</f>
        <v>1775.12</v>
      </c>
      <c r="I101" s="25" t="n">
        <f aca="false">SUM($F101,$G101,O$5,O$7)</f>
        <v>1967.29</v>
      </c>
      <c r="J101" s="25" t="n">
        <f aca="false">SUM($F101,$G101,P$5,P$7)</f>
        <v>2176.38</v>
      </c>
      <c r="K101" s="25" t="n">
        <f aca="false">SUM($F101,$G101,Q$5,Q$7)</f>
        <v>2473.7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700000000001</v>
      </c>
      <c r="Z101" s="20" t="n">
        <v>-23.1300000000001</v>
      </c>
    </row>
    <row r="102" s="20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74.22</v>
      </c>
      <c r="H102" s="25" t="n">
        <f aca="false">SUM($F102,$G102,N$5,N$7)</f>
        <v>1787.28</v>
      </c>
      <c r="I102" s="25" t="n">
        <f aca="false">SUM($F102,$G102,O$5,O$7)</f>
        <v>1979.45</v>
      </c>
      <c r="J102" s="25" t="n">
        <f aca="false">SUM($F102,$G102,P$5,P$7)</f>
        <v>2188.54</v>
      </c>
      <c r="K102" s="25" t="n">
        <f aca="false">SUM($F102,$G102,Q$5,Q$7)</f>
        <v>2485.88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700000000001</v>
      </c>
      <c r="Z102" s="20" t="n">
        <v>-23.1300000000001</v>
      </c>
    </row>
    <row r="103" s="20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71.46</v>
      </c>
      <c r="H103" s="25" t="n">
        <f aca="false">SUM($F103,$G103,N$5,N$7)</f>
        <v>1723.2</v>
      </c>
      <c r="I103" s="25" t="n">
        <f aca="false">SUM($F103,$G103,O$5,O$7)</f>
        <v>1915.37</v>
      </c>
      <c r="J103" s="25" t="n">
        <f aca="false">SUM($F103,$G103,P$5,P$7)</f>
        <v>2124.46</v>
      </c>
      <c r="K103" s="25" t="n">
        <f aca="false">SUM($F103,$G103,Q$5,Q$7)</f>
        <v>2421.8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300000000001</v>
      </c>
    </row>
    <row r="104" s="20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53.63</v>
      </c>
      <c r="H104" s="25" t="n">
        <f aca="false">SUM($F104,$G104,N$5,N$7)</f>
        <v>1309.96</v>
      </c>
      <c r="I104" s="25" t="n">
        <f aca="false">SUM($F104,$G104,O$5,O$7)</f>
        <v>1502.13</v>
      </c>
      <c r="J104" s="25" t="n">
        <f aca="false">SUM($F104,$G104,P$5,P$7)</f>
        <v>1711.22</v>
      </c>
      <c r="K104" s="25" t="n">
        <f aca="false">SUM($F104,$G104,Q$5,Q$7)</f>
        <v>2008.56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300000000001</v>
      </c>
    </row>
    <row r="105" s="20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47.37</v>
      </c>
      <c r="H105" s="25" t="n">
        <f aca="false">SUM($F105,$G105,N$5,N$7)</f>
        <v>1164.75</v>
      </c>
      <c r="I105" s="25" t="n">
        <f aca="false">SUM($F105,$G105,O$5,O$7)</f>
        <v>1356.92</v>
      </c>
      <c r="J105" s="25" t="n">
        <f aca="false">SUM($F105,$G105,P$5,P$7)</f>
        <v>1566.01</v>
      </c>
      <c r="K105" s="25" t="n">
        <f aca="false">SUM($F105,$G105,Q$5,Q$7)</f>
        <v>1863.3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299999999999</v>
      </c>
    </row>
    <row r="106" s="20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45.11</v>
      </c>
      <c r="H106" s="25" t="n">
        <f aca="false">SUM($F106,$G106,N$5,N$7)</f>
        <v>1112.34</v>
      </c>
      <c r="I106" s="25" t="n">
        <f aca="false">SUM($F106,$G106,O$5,O$7)</f>
        <v>1304.51</v>
      </c>
      <c r="J106" s="25" t="n">
        <f aca="false">SUM($F106,$G106,P$5,P$7)</f>
        <v>1513.6</v>
      </c>
      <c r="K106" s="25" t="n">
        <f aca="false">SUM($F106,$G106,Q$5,Q$7)</f>
        <v>1810.94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299999999999</v>
      </c>
    </row>
    <row r="107" s="20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42.32</v>
      </c>
      <c r="H107" s="25" t="n">
        <f aca="false">SUM($F107,$G107,N$5,N$7)</f>
        <v>1047.66</v>
      </c>
      <c r="I107" s="25" t="n">
        <f aca="false">SUM($F107,$G107,O$5,O$7)</f>
        <v>1239.83</v>
      </c>
      <c r="J107" s="25" t="n">
        <f aca="false">SUM($F107,$G107,P$5,P$7)</f>
        <v>1448.92</v>
      </c>
      <c r="K107" s="25" t="n">
        <f aca="false">SUM($F107,$G107,Q$5,Q$7)</f>
        <v>1746.26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299999999999</v>
      </c>
    </row>
    <row r="108" s="20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40.61</v>
      </c>
      <c r="H108" s="25" t="n">
        <f aca="false">SUM($F108,$G108,N$5,N$7)</f>
        <v>1008.05</v>
      </c>
      <c r="I108" s="25" t="n">
        <f aca="false">SUM($F108,$G108,O$5,O$7)</f>
        <v>1200.22</v>
      </c>
      <c r="J108" s="25" t="n">
        <f aca="false">SUM($F108,$G108,P$5,P$7)</f>
        <v>1409.31</v>
      </c>
      <c r="K108" s="25" t="n">
        <f aca="false">SUM($F108,$G108,Q$5,Q$7)</f>
        <v>1706.65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299999999999</v>
      </c>
    </row>
    <row r="109" s="20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44.88</v>
      </c>
      <c r="H109" s="25" t="n">
        <f aca="false">SUM($F109,$G109,N$5,N$7)</f>
        <v>1106.92</v>
      </c>
      <c r="I109" s="25" t="n">
        <f aca="false">SUM($F109,$G109,O$5,O$7)</f>
        <v>1299.09</v>
      </c>
      <c r="J109" s="25" t="n">
        <f aca="false">SUM($F109,$G109,P$5,P$7)</f>
        <v>1508.18</v>
      </c>
      <c r="K109" s="25" t="n">
        <f aca="false">SUM($F109,$G109,Q$5,Q$7)</f>
        <v>1805.52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300000000001</v>
      </c>
    </row>
    <row r="110" s="20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46.14</v>
      </c>
      <c r="H110" s="25" t="n">
        <f aca="false">SUM($F110,$G110,N$5,N$7)</f>
        <v>1136.14</v>
      </c>
      <c r="I110" s="25" t="n">
        <f aca="false">SUM($F110,$G110,O$5,O$7)</f>
        <v>1328.31</v>
      </c>
      <c r="J110" s="25" t="n">
        <f aca="false">SUM($F110,$G110,P$5,P$7)</f>
        <v>1537.4</v>
      </c>
      <c r="K110" s="25" t="n">
        <f aca="false">SUM($F110,$G110,Q$5,Q$7)</f>
        <v>1834.74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299999999999</v>
      </c>
    </row>
    <row r="111" s="20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48.12</v>
      </c>
      <c r="H111" s="25" t="n">
        <f aca="false">SUM($F111,$G111,N$5,N$7)</f>
        <v>1182.16</v>
      </c>
      <c r="I111" s="25" t="n">
        <f aca="false">SUM($F111,$G111,O$5,O$7)</f>
        <v>1374.33</v>
      </c>
      <c r="J111" s="25" t="n">
        <f aca="false">SUM($F111,$G111,P$5,P$7)</f>
        <v>1583.42</v>
      </c>
      <c r="K111" s="25" t="n">
        <f aca="false">SUM($F111,$G111,Q$5,Q$7)</f>
        <v>1880.76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53.49</v>
      </c>
      <c r="H112" s="25" t="n">
        <f aca="false">SUM($F112,$G112,N$5,N$7)</f>
        <v>1306.51</v>
      </c>
      <c r="I112" s="25" t="n">
        <f aca="false">SUM($F112,$G112,O$5,O$7)</f>
        <v>1498.68</v>
      </c>
      <c r="J112" s="25" t="n">
        <f aca="false">SUM($F112,$G112,P$5,P$7)</f>
        <v>1707.77</v>
      </c>
      <c r="K112" s="25" t="n">
        <f aca="false">SUM($F112,$G112,Q$5,Q$7)</f>
        <v>2005.11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299999999999</v>
      </c>
    </row>
    <row r="113" s="20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67.37</v>
      </c>
      <c r="H113" s="25" t="n">
        <f aca="false">SUM($F113,$G113,N$5,N$7)</f>
        <v>1628.48</v>
      </c>
      <c r="I113" s="25" t="n">
        <f aca="false">SUM($F113,$G113,O$5,O$7)</f>
        <v>1820.65</v>
      </c>
      <c r="J113" s="25" t="n">
        <f aca="false">SUM($F113,$G113,P$5,P$7)</f>
        <v>2029.74</v>
      </c>
      <c r="K113" s="25" t="n">
        <f aca="false">SUM($F113,$G113,Q$5,Q$7)</f>
        <v>2327.08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300000000001</v>
      </c>
    </row>
    <row r="114" s="20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78.09</v>
      </c>
      <c r="H114" s="25" t="n">
        <f aca="false">SUM($F114,$G114,N$5,N$7)</f>
        <v>1876.85</v>
      </c>
      <c r="I114" s="25" t="n">
        <f aca="false">SUM($F114,$G114,O$5,O$7)</f>
        <v>2069.02</v>
      </c>
      <c r="J114" s="25" t="n">
        <f aca="false">SUM($F114,$G114,P$5,P$7)</f>
        <v>2278.11</v>
      </c>
      <c r="K114" s="25" t="n">
        <f aca="false">SUM($F114,$G114,Q$5,Q$7)</f>
        <v>2575.45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700000000001</v>
      </c>
      <c r="Z114" s="20" t="n">
        <v>-23.1300000000001</v>
      </c>
    </row>
    <row r="115" s="20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92.7</v>
      </c>
      <c r="H115" s="25" t="n">
        <f aca="false">SUM($F115,$G115,N$5,N$7)</f>
        <v>2215.6</v>
      </c>
      <c r="I115" s="25" t="n">
        <f aca="false">SUM($F115,$G115,O$5,O$7)</f>
        <v>2407.77</v>
      </c>
      <c r="J115" s="25" t="n">
        <f aca="false">SUM($F115,$G115,P$5,P$7)</f>
        <v>2616.86</v>
      </c>
      <c r="K115" s="25" t="n">
        <f aca="false">SUM($F115,$G115,Q$5,Q$7)</f>
        <v>2914.2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700000000001</v>
      </c>
      <c r="Z115" s="20" t="n">
        <v>-23.1300000000001</v>
      </c>
    </row>
    <row r="116" s="20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93.07</v>
      </c>
      <c r="H116" s="25" t="n">
        <f aca="false">SUM($F116,$G116,N$5,N$7)</f>
        <v>2224.28</v>
      </c>
      <c r="I116" s="25" t="n">
        <f aca="false">SUM($F116,$G116,O$5,O$7)</f>
        <v>2416.45</v>
      </c>
      <c r="J116" s="25" t="n">
        <f aca="false">SUM($F116,$G116,P$5,P$7)</f>
        <v>2625.54</v>
      </c>
      <c r="K116" s="25" t="n">
        <f aca="false">SUM($F116,$G116,Q$5,Q$7)</f>
        <v>2922.88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700000000001</v>
      </c>
      <c r="Z116" s="20" t="n">
        <v>-23.1300000000001</v>
      </c>
    </row>
    <row r="117" s="20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92.55</v>
      </c>
      <c r="H117" s="25" t="n">
        <f aca="false">SUM($F117,$G117,N$5,N$7)</f>
        <v>2212.17</v>
      </c>
      <c r="I117" s="25" t="n">
        <f aca="false">SUM($F117,$G117,O$5,O$7)</f>
        <v>2404.34</v>
      </c>
      <c r="J117" s="25" t="n">
        <f aca="false">SUM($F117,$G117,P$5,P$7)</f>
        <v>2613.43</v>
      </c>
      <c r="K117" s="25" t="n">
        <f aca="false">SUM($F117,$G117,Q$5,Q$7)</f>
        <v>2910.77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0999999999985</v>
      </c>
      <c r="Y117" s="20" t="n">
        <v>-12.1699999999996</v>
      </c>
      <c r="Z117" s="20" t="n">
        <v>-23.1300000000001</v>
      </c>
    </row>
    <row r="118" s="20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92.44</v>
      </c>
      <c r="H118" s="25" t="n">
        <f aca="false">SUM($F118,$G118,N$5,N$7)</f>
        <v>2209.68</v>
      </c>
      <c r="I118" s="25" t="n">
        <f aca="false">SUM($F118,$G118,O$5,O$7)</f>
        <v>2401.85</v>
      </c>
      <c r="J118" s="25" t="n">
        <f aca="false">SUM($F118,$G118,P$5,P$7)</f>
        <v>2610.94</v>
      </c>
      <c r="K118" s="25" t="n">
        <f aca="false">SUM($F118,$G118,Q$5,Q$7)</f>
        <v>2908.2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0999999999985</v>
      </c>
      <c r="Y118" s="20" t="n">
        <v>-12.1700000000001</v>
      </c>
      <c r="Z118" s="20" t="n">
        <v>-23.1300000000001</v>
      </c>
    </row>
    <row r="119" s="20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92.24</v>
      </c>
      <c r="H119" s="25" t="n">
        <f aca="false">SUM($F119,$G119,N$5,N$7)</f>
        <v>2205.01</v>
      </c>
      <c r="I119" s="25" t="n">
        <f aca="false">SUM($F119,$G119,O$5,O$7)</f>
        <v>2397.18</v>
      </c>
      <c r="J119" s="25" t="n">
        <f aca="false">SUM($F119,$G119,P$5,P$7)</f>
        <v>2606.27</v>
      </c>
      <c r="K119" s="25" t="n">
        <f aca="false">SUM($F119,$G119,Q$5,Q$7)</f>
        <v>2903.61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0999999999985</v>
      </c>
      <c r="Y119" s="20" t="n">
        <v>-12.1700000000001</v>
      </c>
      <c r="Z119" s="20" t="n">
        <v>-23.1300000000001</v>
      </c>
    </row>
    <row r="120" s="20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77.68</v>
      </c>
      <c r="H120" s="25" t="n">
        <f aca="false">SUM($F120,$G120,N$5,N$7)</f>
        <v>1867.43</v>
      </c>
      <c r="I120" s="25" t="n">
        <f aca="false">SUM($F120,$G120,O$5,O$7)</f>
        <v>2059.6</v>
      </c>
      <c r="J120" s="25" t="n">
        <f aca="false">SUM($F120,$G120,P$5,P$7)</f>
        <v>2268.69</v>
      </c>
      <c r="K120" s="25" t="n">
        <f aca="false">SUM($F120,$G120,Q$5,Q$7)</f>
        <v>2566.0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1000000000031</v>
      </c>
      <c r="Y120" s="20" t="n">
        <v>-12.1700000000001</v>
      </c>
      <c r="Z120" s="20" t="n">
        <v>-23.1299999999997</v>
      </c>
    </row>
    <row r="121" s="20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73.04</v>
      </c>
      <c r="H121" s="25" t="n">
        <f aca="false">SUM($F121,$G121,N$5,N$7)</f>
        <v>1759.84</v>
      </c>
      <c r="I121" s="25" t="n">
        <f aca="false">SUM($F121,$G121,O$5,O$7)</f>
        <v>1952.01</v>
      </c>
      <c r="J121" s="25" t="n">
        <f aca="false">SUM($F121,$G121,P$5,P$7)</f>
        <v>2161.1</v>
      </c>
      <c r="K121" s="25" t="n">
        <f aca="false">SUM($F121,$G121,Q$5,Q$7)</f>
        <v>2458.44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0999999999985</v>
      </c>
      <c r="Y121" s="20" t="n">
        <v>-12.1700000000001</v>
      </c>
      <c r="Z121" s="20" t="n">
        <v>-23.1299999999997</v>
      </c>
    </row>
    <row r="122" s="20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75.22</v>
      </c>
      <c r="H122" s="25" t="n">
        <f aca="false">SUM($F122,$G122,N$5,N$7)</f>
        <v>1810.43</v>
      </c>
      <c r="I122" s="25" t="n">
        <f aca="false">SUM($F122,$G122,O$5,O$7)</f>
        <v>2002.6</v>
      </c>
      <c r="J122" s="25" t="n">
        <f aca="false">SUM($F122,$G122,P$5,P$7)</f>
        <v>2211.69</v>
      </c>
      <c r="K122" s="25" t="n">
        <f aca="false">SUM($F122,$G122,Q$5,Q$7)</f>
        <v>2509.03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700000000001</v>
      </c>
      <c r="Z122" s="20" t="n">
        <v>-23.1299999999997</v>
      </c>
    </row>
    <row r="123" s="20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91.62</v>
      </c>
      <c r="H123" s="25" t="n">
        <f aca="false">SUM($F123,$G123,N$5,N$7)</f>
        <v>2190.63</v>
      </c>
      <c r="I123" s="25" t="n">
        <f aca="false">SUM($F123,$G123,O$5,O$7)</f>
        <v>2382.8</v>
      </c>
      <c r="J123" s="25" t="n">
        <f aca="false">SUM($F123,$G123,P$5,P$7)</f>
        <v>2591.89</v>
      </c>
      <c r="K123" s="25" t="n">
        <f aca="false">SUM($F123,$G123,Q$5,Q$7)</f>
        <v>2889.23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0999999999985</v>
      </c>
      <c r="Y123" s="20" t="n">
        <v>-12.1699999999996</v>
      </c>
      <c r="Z123" s="20" t="n">
        <v>-23.1300000000001</v>
      </c>
    </row>
    <row r="124" s="20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91.25</v>
      </c>
      <c r="H124" s="25" t="n">
        <f aca="false">SUM($F124,$G124,N$5,N$7)</f>
        <v>2182.08</v>
      </c>
      <c r="I124" s="25" t="n">
        <f aca="false">SUM($F124,$G124,O$5,O$7)</f>
        <v>2374.25</v>
      </c>
      <c r="J124" s="25" t="n">
        <f aca="false">SUM($F124,$G124,P$5,P$7)</f>
        <v>2583.34</v>
      </c>
      <c r="K124" s="25" t="n">
        <f aca="false">SUM($F124,$G124,Q$5,Q$7)</f>
        <v>2880.6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699999999996</v>
      </c>
      <c r="Z124" s="20" t="n">
        <v>-23.1300000000001</v>
      </c>
    </row>
    <row r="125" s="20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93.16</v>
      </c>
      <c r="H125" s="25" t="n">
        <f aca="false">SUM($F125,$G125,N$5,N$7)</f>
        <v>2226.33</v>
      </c>
      <c r="I125" s="25" t="n">
        <f aca="false">SUM($F125,$G125,O$5,O$7)</f>
        <v>2418.5</v>
      </c>
      <c r="J125" s="25" t="n">
        <f aca="false">SUM($F125,$G125,P$5,P$7)</f>
        <v>2627.59</v>
      </c>
      <c r="K125" s="25" t="n">
        <f aca="false">SUM($F125,$G125,Q$5,Q$7)</f>
        <v>2924.93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699999999996</v>
      </c>
      <c r="Z125" s="20" t="n">
        <v>-23.1300000000001</v>
      </c>
    </row>
    <row r="126" s="20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75.55</v>
      </c>
      <c r="H126" s="25" t="n">
        <f aca="false">SUM($F126,$G126,N$5,N$7)</f>
        <v>1818.11</v>
      </c>
      <c r="I126" s="25" t="n">
        <f aca="false">SUM($F126,$G126,O$5,O$7)</f>
        <v>2010.28</v>
      </c>
      <c r="J126" s="25" t="n">
        <f aca="false">SUM($F126,$G126,P$5,P$7)</f>
        <v>2219.37</v>
      </c>
      <c r="K126" s="25" t="n">
        <f aca="false">SUM($F126,$G126,Q$5,Q$7)</f>
        <v>2516.71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700000000001</v>
      </c>
      <c r="Z126" s="20" t="n">
        <v>-23.1300000000001</v>
      </c>
    </row>
    <row r="127" s="20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75.62</v>
      </c>
      <c r="H127" s="25" t="n">
        <f aca="false">SUM($F127,$G127,N$5,N$7)</f>
        <v>1819.63</v>
      </c>
      <c r="I127" s="25" t="n">
        <f aca="false">SUM($F127,$G127,O$5,O$7)</f>
        <v>2011.8</v>
      </c>
      <c r="J127" s="25" t="n">
        <f aca="false">SUM($F127,$G127,P$5,P$7)</f>
        <v>2220.89</v>
      </c>
      <c r="K127" s="25" t="n">
        <f aca="false">SUM($F127,$G127,Q$5,Q$7)</f>
        <v>2518.23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699999999996</v>
      </c>
      <c r="Z127" s="20" t="n">
        <v>-23.1300000000001</v>
      </c>
    </row>
    <row r="128" s="20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71.61</v>
      </c>
      <c r="H128" s="25" t="n">
        <f aca="false">SUM($F128,$G128,N$5,N$7)</f>
        <v>1726.6</v>
      </c>
      <c r="I128" s="25" t="n">
        <f aca="false">SUM($F128,$G128,O$5,O$7)</f>
        <v>1918.77</v>
      </c>
      <c r="J128" s="25" t="n">
        <f aca="false">SUM($F128,$G128,P$5,P$7)</f>
        <v>2127.86</v>
      </c>
      <c r="K128" s="25" t="n">
        <f aca="false">SUM($F128,$G128,Q$5,Q$7)</f>
        <v>2425.2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700000000001</v>
      </c>
      <c r="Z128" s="20" t="n">
        <v>-23.1300000000001</v>
      </c>
    </row>
    <row r="129" s="20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47.31</v>
      </c>
      <c r="H129" s="25" t="n">
        <f aca="false">SUM($F129,$G129,N$5,N$7)</f>
        <v>1163.43</v>
      </c>
      <c r="I129" s="25" t="n">
        <f aca="false">SUM($F129,$G129,O$5,O$7)</f>
        <v>1355.6</v>
      </c>
      <c r="J129" s="25" t="n">
        <f aca="false">SUM($F129,$G129,P$5,P$7)</f>
        <v>1564.69</v>
      </c>
      <c r="K129" s="25" t="n">
        <f aca="false">SUM($F129,$G129,Q$5,Q$7)</f>
        <v>1862.03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300000000001</v>
      </c>
    </row>
    <row r="130" s="20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43.07</v>
      </c>
      <c r="H130" s="25" t="n">
        <f aca="false">SUM($F130,$G130,N$5,N$7)</f>
        <v>1065.13</v>
      </c>
      <c r="I130" s="25" t="n">
        <f aca="false">SUM($F130,$G130,O$5,O$7)</f>
        <v>1257.3</v>
      </c>
      <c r="J130" s="25" t="n">
        <f aca="false">SUM($F130,$G130,P$5,P$7)</f>
        <v>1466.39</v>
      </c>
      <c r="K130" s="25" t="n">
        <f aca="false">SUM($F130,$G130,Q$5,Q$7)</f>
        <v>1763.7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1000000000008</v>
      </c>
      <c r="Y130" s="20" t="n">
        <v>-12.1700000000001</v>
      </c>
      <c r="Z130" s="20" t="n">
        <v>-23.1300000000001</v>
      </c>
    </row>
    <row r="131" s="20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37.82</v>
      </c>
      <c r="H131" s="25" t="n">
        <f aca="false">SUM($F131,$G131,N$5,N$7)</f>
        <v>943.38</v>
      </c>
      <c r="I131" s="25" t="n">
        <f aca="false">SUM($F131,$G131,O$5,O$7)</f>
        <v>1135.55</v>
      </c>
      <c r="J131" s="25" t="n">
        <f aca="false">SUM($F131,$G131,P$5,P$7)</f>
        <v>1344.64</v>
      </c>
      <c r="K131" s="25" t="n">
        <f aca="false">SUM($F131,$G131,Q$5,Q$7)</f>
        <v>1641.98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1000000000008</v>
      </c>
      <c r="Y131" s="20" t="n">
        <v>-12.1700000000001</v>
      </c>
      <c r="Z131" s="20" t="n">
        <v>-23.1300000000001</v>
      </c>
    </row>
    <row r="132" s="20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32.9</v>
      </c>
      <c r="H132" s="25" t="n">
        <f aca="false">SUM($F132,$G132,N$5,N$7)</f>
        <v>829.31</v>
      </c>
      <c r="I132" s="25" t="n">
        <f aca="false">SUM($F132,$G132,O$5,O$7)</f>
        <v>1021.48</v>
      </c>
      <c r="J132" s="25" t="n">
        <f aca="false">SUM($F132,$G132,P$5,P$7)</f>
        <v>1230.57</v>
      </c>
      <c r="K132" s="25" t="n">
        <f aca="false">SUM($F132,$G132,Q$5,Q$7)</f>
        <v>1527.91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0999999999997</v>
      </c>
      <c r="Y132" s="20" t="n">
        <v>-12.1700000000001</v>
      </c>
      <c r="Z132" s="20" t="n">
        <v>-23.1300000000001</v>
      </c>
    </row>
    <row r="133" s="20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35.08</v>
      </c>
      <c r="H133" s="25" t="n">
        <f aca="false">SUM($F133,$G133,N$5,N$7)</f>
        <v>879.87</v>
      </c>
      <c r="I133" s="25" t="n">
        <f aca="false">SUM($F133,$G133,O$5,O$7)</f>
        <v>1072.04</v>
      </c>
      <c r="J133" s="25" t="n">
        <f aca="false">SUM($F133,$G133,P$5,P$7)</f>
        <v>1281.13</v>
      </c>
      <c r="K133" s="25" t="n">
        <f aca="false">SUM($F133,$G133,Q$5,Q$7)</f>
        <v>1578.47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1000000000008</v>
      </c>
      <c r="Y133" s="20" t="n">
        <v>-12.1699999999998</v>
      </c>
      <c r="Z133" s="20" t="n">
        <v>-23.1299999999999</v>
      </c>
    </row>
    <row r="134" s="20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40.49</v>
      </c>
      <c r="H134" s="25" t="n">
        <f aca="false">SUM($F134,$G134,N$5,N$7)</f>
        <v>1005.13</v>
      </c>
      <c r="I134" s="25" t="n">
        <f aca="false">SUM($F134,$G134,O$5,O$7)</f>
        <v>1197.3</v>
      </c>
      <c r="J134" s="25" t="n">
        <f aca="false">SUM($F134,$G134,P$5,P$7)</f>
        <v>1406.39</v>
      </c>
      <c r="K134" s="25" t="n">
        <f aca="false">SUM($F134,$G134,Q$5,Q$7)</f>
        <v>1703.73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1000000000008</v>
      </c>
      <c r="Y134" s="20" t="n">
        <v>-12.1700000000001</v>
      </c>
      <c r="Z134" s="20" t="n">
        <v>-23.1300000000001</v>
      </c>
    </row>
    <row r="135" s="20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42.37</v>
      </c>
      <c r="H135" s="25" t="n">
        <f aca="false">SUM($F135,$G135,N$5,N$7)</f>
        <v>1048.91</v>
      </c>
      <c r="I135" s="25" t="n">
        <f aca="false">SUM($F135,$G135,O$5,O$7)</f>
        <v>1241.08</v>
      </c>
      <c r="J135" s="25" t="n">
        <f aca="false">SUM($F135,$G135,P$5,P$7)</f>
        <v>1450.17</v>
      </c>
      <c r="K135" s="25" t="n">
        <f aca="false">SUM($F135,$G135,Q$5,Q$7)</f>
        <v>1747.51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1000000000008</v>
      </c>
      <c r="Y135" s="20" t="n">
        <v>-12.1699999999998</v>
      </c>
      <c r="Z135" s="20" t="n">
        <v>-23.1299999999999</v>
      </c>
    </row>
    <row r="136" s="20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42.6</v>
      </c>
      <c r="H136" s="25" t="n">
        <f aca="false">SUM($F136,$G136,N$5,N$7)</f>
        <v>1054.24</v>
      </c>
      <c r="I136" s="25" t="n">
        <f aca="false">SUM($F136,$G136,O$5,O$7)</f>
        <v>1246.41</v>
      </c>
      <c r="J136" s="25" t="n">
        <f aca="false">SUM($F136,$G136,P$5,P$7)</f>
        <v>1455.5</v>
      </c>
      <c r="K136" s="25" t="n">
        <f aca="false">SUM($F136,$G136,Q$5,Q$7)</f>
        <v>1752.8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0999999999985</v>
      </c>
      <c r="Y136" s="20" t="n">
        <v>-12.1700000000001</v>
      </c>
      <c r="Z136" s="20" t="n">
        <v>-23.1299999999999</v>
      </c>
    </row>
    <row r="137" s="20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48.17</v>
      </c>
      <c r="H137" s="25" t="n">
        <f aca="false">SUM($F137,$G137,N$5,N$7)</f>
        <v>1183.28</v>
      </c>
      <c r="I137" s="25" t="n">
        <f aca="false">SUM($F137,$G137,O$5,O$7)</f>
        <v>1375.45</v>
      </c>
      <c r="J137" s="25" t="n">
        <f aca="false">SUM($F137,$G137,P$5,P$7)</f>
        <v>1584.54</v>
      </c>
      <c r="K137" s="25" t="n">
        <f aca="false">SUM($F137,$G137,Q$5,Q$7)</f>
        <v>1881.88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299999999999</v>
      </c>
    </row>
    <row r="138" s="20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57.85</v>
      </c>
      <c r="H138" s="25" t="n">
        <f aca="false">SUM($F138,$G138,N$5,N$7)</f>
        <v>1407.58</v>
      </c>
      <c r="I138" s="25" t="n">
        <f aca="false">SUM($F138,$G138,O$5,O$7)</f>
        <v>1599.75</v>
      </c>
      <c r="J138" s="25" t="n">
        <f aca="false">SUM($F138,$G138,P$5,P$7)</f>
        <v>1808.84</v>
      </c>
      <c r="K138" s="25" t="n">
        <f aca="false">SUM($F138,$G138,Q$5,Q$7)</f>
        <v>2106.18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700000000001</v>
      </c>
      <c r="Z138" s="20" t="n">
        <v>-23.1300000000001</v>
      </c>
    </row>
    <row r="139" s="20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68</v>
      </c>
      <c r="H139" s="25" t="n">
        <f aca="false">SUM($F139,$G139,N$5,N$7)</f>
        <v>1643.1</v>
      </c>
      <c r="I139" s="25" t="n">
        <f aca="false">SUM($F139,$G139,O$5,O$7)</f>
        <v>1835.27</v>
      </c>
      <c r="J139" s="25" t="n">
        <f aca="false">SUM($F139,$G139,P$5,P$7)</f>
        <v>2044.36</v>
      </c>
      <c r="K139" s="25" t="n">
        <f aca="false">SUM($F139,$G139,Q$5,Q$7)</f>
        <v>2341.7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699999999998</v>
      </c>
      <c r="Z139" s="20" t="n">
        <v>-23.1300000000001</v>
      </c>
    </row>
    <row r="140" s="20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68.55</v>
      </c>
      <c r="H140" s="25" t="n">
        <f aca="false">SUM($F140,$G140,N$5,N$7)</f>
        <v>1655.8</v>
      </c>
      <c r="I140" s="25" t="n">
        <f aca="false">SUM($F140,$G140,O$5,O$7)</f>
        <v>1847.97</v>
      </c>
      <c r="J140" s="25" t="n">
        <f aca="false">SUM($F140,$G140,P$5,P$7)</f>
        <v>2057.06</v>
      </c>
      <c r="K140" s="25" t="n">
        <f aca="false">SUM($F140,$G140,Q$5,Q$7)</f>
        <v>2354.4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700000000001</v>
      </c>
      <c r="Z140" s="20" t="n">
        <v>-23.1299999999997</v>
      </c>
    </row>
    <row r="141" s="20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68.75</v>
      </c>
      <c r="H141" s="25" t="n">
        <f aca="false">SUM($F141,$G141,N$5,N$7)</f>
        <v>1660.4</v>
      </c>
      <c r="I141" s="25" t="n">
        <f aca="false">SUM($F141,$G141,O$5,O$7)</f>
        <v>1852.57</v>
      </c>
      <c r="J141" s="25" t="n">
        <f aca="false">SUM($F141,$G141,P$5,P$7)</f>
        <v>2061.66</v>
      </c>
      <c r="K141" s="25" t="n">
        <f aca="false">SUM($F141,$G141,Q$5,Q$7)</f>
        <v>235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300000000001</v>
      </c>
    </row>
    <row r="142" s="20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68.47</v>
      </c>
      <c r="H142" s="25" t="n">
        <f aca="false">SUM($F142,$G142,N$5,N$7)</f>
        <v>1653.92</v>
      </c>
      <c r="I142" s="25" t="n">
        <f aca="false">SUM($F142,$G142,O$5,O$7)</f>
        <v>1846.09</v>
      </c>
      <c r="J142" s="25" t="n">
        <f aca="false">SUM($F142,$G142,P$5,P$7)</f>
        <v>2055.18</v>
      </c>
      <c r="K142" s="25" t="n">
        <f aca="false">SUM($F142,$G142,Q$5,Q$7)</f>
        <v>2352.5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699999999996</v>
      </c>
      <c r="Z142" s="20" t="n">
        <v>-23.1300000000001</v>
      </c>
    </row>
    <row r="143" s="20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66.18</v>
      </c>
      <c r="H143" s="25" t="n">
        <f aca="false">SUM($F143,$G143,N$5,N$7)</f>
        <v>1600.71</v>
      </c>
      <c r="I143" s="25" t="n">
        <f aca="false">SUM($F143,$G143,O$5,O$7)</f>
        <v>1792.88</v>
      </c>
      <c r="J143" s="25" t="n">
        <f aca="false">SUM($F143,$G143,P$5,P$7)</f>
        <v>2001.97</v>
      </c>
      <c r="K143" s="25" t="n">
        <f aca="false">SUM($F143,$G143,Q$5,Q$7)</f>
        <v>2299.31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67.18</v>
      </c>
      <c r="H144" s="25" t="n">
        <f aca="false">SUM($F144,$G144,N$5,N$7)</f>
        <v>1623.98</v>
      </c>
      <c r="I144" s="25" t="n">
        <f aca="false">SUM($F144,$G144,O$5,O$7)</f>
        <v>1816.15</v>
      </c>
      <c r="J144" s="25" t="n">
        <f aca="false">SUM($F144,$G144,P$5,P$7)</f>
        <v>2025.24</v>
      </c>
      <c r="K144" s="25" t="n">
        <f aca="false">SUM($F144,$G144,Q$5,Q$7)</f>
        <v>2322.58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300000000001</v>
      </c>
    </row>
    <row r="145" s="20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72.73</v>
      </c>
      <c r="H145" s="25" t="n">
        <f aca="false">SUM($F145,$G145,N$5,N$7)</f>
        <v>1752.73</v>
      </c>
      <c r="I145" s="25" t="n">
        <f aca="false">SUM($F145,$G145,O$5,O$7)</f>
        <v>1944.9</v>
      </c>
      <c r="J145" s="25" t="n">
        <f aca="false">SUM($F145,$G145,P$5,P$7)</f>
        <v>2153.99</v>
      </c>
      <c r="K145" s="25" t="n">
        <f aca="false">SUM($F145,$G145,Q$5,Q$7)</f>
        <v>2451.33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700000000001</v>
      </c>
      <c r="Z145" s="20" t="n">
        <v>-23.1300000000001</v>
      </c>
    </row>
    <row r="146" s="20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73.22</v>
      </c>
      <c r="H146" s="25" t="n">
        <f aca="false">SUM($F146,$G146,N$5,N$7)</f>
        <v>1764.05</v>
      </c>
      <c r="I146" s="25" t="n">
        <f aca="false">SUM($F146,$G146,O$5,O$7)</f>
        <v>1956.22</v>
      </c>
      <c r="J146" s="25" t="n">
        <f aca="false">SUM($F146,$G146,P$5,P$7)</f>
        <v>2165.31</v>
      </c>
      <c r="K146" s="25" t="n">
        <f aca="false">SUM($F146,$G146,Q$5,Q$7)</f>
        <v>2462.6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0999999999985</v>
      </c>
      <c r="Y146" s="20" t="n">
        <v>-12.1700000000001</v>
      </c>
      <c r="Z146" s="20" t="n">
        <v>-23.1299999999997</v>
      </c>
    </row>
    <row r="147" s="20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74.05</v>
      </c>
      <c r="H147" s="25" t="n">
        <f aca="false">SUM($F147,$G147,N$5,N$7)</f>
        <v>1783.21</v>
      </c>
      <c r="I147" s="25" t="n">
        <f aca="false">SUM($F147,$G147,O$5,O$7)</f>
        <v>1975.38</v>
      </c>
      <c r="J147" s="25" t="n">
        <f aca="false">SUM($F147,$G147,P$5,P$7)</f>
        <v>2184.47</v>
      </c>
      <c r="K147" s="25" t="n">
        <f aca="false">SUM($F147,$G147,Q$5,Q$7)</f>
        <v>2481.81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699999999996</v>
      </c>
      <c r="Z147" s="20" t="n">
        <v>-23.1300000000001</v>
      </c>
    </row>
    <row r="148" s="20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74.17</v>
      </c>
      <c r="H148" s="25" t="n">
        <f aca="false">SUM($F148,$G148,N$5,N$7)</f>
        <v>1786.03</v>
      </c>
      <c r="I148" s="25" t="n">
        <f aca="false">SUM($F148,$G148,O$5,O$7)</f>
        <v>1978.2</v>
      </c>
      <c r="J148" s="25" t="n">
        <f aca="false">SUM($F148,$G148,P$5,P$7)</f>
        <v>2187.29</v>
      </c>
      <c r="K148" s="25" t="n">
        <f aca="false">SUM($F148,$G148,Q$5,Q$7)</f>
        <v>2484.63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700000000001</v>
      </c>
      <c r="Z148" s="20" t="n">
        <v>-23.1300000000001</v>
      </c>
    </row>
    <row r="149" s="20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73.16</v>
      </c>
      <c r="H149" s="25" t="n">
        <f aca="false">SUM($F149,$G149,N$5,N$7)</f>
        <v>1762.73</v>
      </c>
      <c r="I149" s="25" t="n">
        <f aca="false">SUM($F149,$G149,O$5,O$7)</f>
        <v>1954.9</v>
      </c>
      <c r="J149" s="25" t="n">
        <f aca="false">SUM($F149,$G149,P$5,P$7)</f>
        <v>2163.99</v>
      </c>
      <c r="K149" s="25" t="n">
        <f aca="false">SUM($F149,$G149,Q$5,Q$7)</f>
        <v>2461.33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0999999999985</v>
      </c>
      <c r="Y149" s="20" t="n">
        <v>-12.1700000000001</v>
      </c>
      <c r="Z149" s="20" t="n">
        <v>-23.1300000000001</v>
      </c>
    </row>
    <row r="150" s="20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72.99</v>
      </c>
      <c r="H150" s="25" t="n">
        <f aca="false">SUM($F150,$G150,N$5,N$7)</f>
        <v>1758.72</v>
      </c>
      <c r="I150" s="25" t="n">
        <f aca="false">SUM($F150,$G150,O$5,O$7)</f>
        <v>1950.89</v>
      </c>
      <c r="J150" s="25" t="n">
        <f aca="false">SUM($F150,$G150,P$5,P$7)</f>
        <v>2159.98</v>
      </c>
      <c r="K150" s="25" t="n">
        <f aca="false">SUM($F150,$G150,Q$5,Q$7)</f>
        <v>2457.3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700000000001</v>
      </c>
      <c r="Z150" s="20" t="n">
        <v>-23.1299999999997</v>
      </c>
    </row>
    <row r="151" s="20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63.51</v>
      </c>
      <c r="H151" s="25" t="n">
        <f aca="false">SUM($F151,$G151,N$5,N$7)</f>
        <v>1538.92</v>
      </c>
      <c r="I151" s="25" t="n">
        <f aca="false">SUM($F151,$G151,O$5,O$7)</f>
        <v>1731.09</v>
      </c>
      <c r="J151" s="25" t="n">
        <f aca="false">SUM($F151,$G151,P$5,P$7)</f>
        <v>1940.18</v>
      </c>
      <c r="K151" s="25" t="n">
        <f aca="false">SUM($F151,$G151,Q$5,Q$7)</f>
        <v>2237.52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52.93</v>
      </c>
      <c r="H152" s="25" t="n">
        <f aca="false">SUM($F152,$G152,N$5,N$7)</f>
        <v>1293.53</v>
      </c>
      <c r="I152" s="25" t="n">
        <f aca="false">SUM($F152,$G152,O$5,O$7)</f>
        <v>1485.7</v>
      </c>
      <c r="J152" s="25" t="n">
        <f aca="false">SUM($F152,$G152,P$5,P$7)</f>
        <v>1694.79</v>
      </c>
      <c r="K152" s="25" t="n">
        <f aca="false">SUM($F152,$G152,Q$5,Q$7)</f>
        <v>1992.13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299999999999</v>
      </c>
    </row>
    <row r="153" s="20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44.11</v>
      </c>
      <c r="H153" s="25" t="n">
        <f aca="false">SUM($F153,$G153,N$5,N$7)</f>
        <v>1089.07</v>
      </c>
      <c r="I153" s="25" t="n">
        <f aca="false">SUM($F153,$G153,O$5,O$7)</f>
        <v>1281.24</v>
      </c>
      <c r="J153" s="25" t="n">
        <f aca="false">SUM($F153,$G153,P$5,P$7)</f>
        <v>1490.33</v>
      </c>
      <c r="K153" s="25" t="n">
        <f aca="false">SUM($F153,$G153,Q$5,Q$7)</f>
        <v>1787.67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1000000000008</v>
      </c>
      <c r="Y153" s="20" t="n">
        <v>-12.1700000000001</v>
      </c>
      <c r="Z153" s="20" t="n">
        <v>-23.1300000000001</v>
      </c>
    </row>
    <row r="154" s="20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41.83</v>
      </c>
      <c r="H154" s="25" t="n">
        <f aca="false">SUM($F154,$G154,N$5,N$7)</f>
        <v>1036.3</v>
      </c>
      <c r="I154" s="25" t="n">
        <f aca="false">SUM($F154,$G154,O$5,O$7)</f>
        <v>1228.47</v>
      </c>
      <c r="J154" s="25" t="n">
        <f aca="false">SUM($F154,$G154,P$5,P$7)</f>
        <v>1437.56</v>
      </c>
      <c r="K154" s="25" t="n">
        <f aca="false">SUM($F154,$G154,Q$5,Q$7)</f>
        <v>1734.9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1000000000008</v>
      </c>
      <c r="Y154" s="20" t="n">
        <v>-12.1700000000001</v>
      </c>
      <c r="Z154" s="20" t="n">
        <v>-23.1300000000001</v>
      </c>
    </row>
    <row r="155" s="20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36.13</v>
      </c>
      <c r="H155" s="25" t="n">
        <f aca="false">SUM($F155,$G155,N$5,N$7)</f>
        <v>904.05</v>
      </c>
      <c r="I155" s="25" t="n">
        <f aca="false">SUM($F155,$G155,O$5,O$7)</f>
        <v>1096.22</v>
      </c>
      <c r="J155" s="25" t="n">
        <f aca="false">SUM($F155,$G155,P$5,P$7)</f>
        <v>1305.31</v>
      </c>
      <c r="K155" s="25" t="n">
        <f aca="false">SUM($F155,$G155,Q$5,Q$7)</f>
        <v>1602.65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700000000001</v>
      </c>
      <c r="Z155" s="20" t="n">
        <v>-23.1299999999999</v>
      </c>
    </row>
    <row r="156" s="20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33.15</v>
      </c>
      <c r="H156" s="25" t="n">
        <f aca="false">SUM($F156,$G156,N$5,N$7)</f>
        <v>835.12</v>
      </c>
      <c r="I156" s="25" t="n">
        <f aca="false">SUM($F156,$G156,O$5,O$7)</f>
        <v>1027.29</v>
      </c>
      <c r="J156" s="25" t="n">
        <f aca="false">SUM($F156,$G156,P$5,P$7)</f>
        <v>1236.38</v>
      </c>
      <c r="K156" s="25" t="n">
        <f aca="false">SUM($F156,$G156,Q$5,Q$7)</f>
        <v>1533.72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1000000000008</v>
      </c>
      <c r="Y156" s="20" t="n">
        <v>-12.1699999999998</v>
      </c>
      <c r="Z156" s="20" t="n">
        <v>-23.1299999999999</v>
      </c>
    </row>
    <row r="157" s="20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36.85</v>
      </c>
      <c r="H157" s="25" t="n">
        <f aca="false">SUM($F157,$G157,N$5,N$7)</f>
        <v>920.78</v>
      </c>
      <c r="I157" s="25" t="n">
        <f aca="false">SUM($F157,$G157,O$5,O$7)</f>
        <v>1112.95</v>
      </c>
      <c r="J157" s="25" t="n">
        <f aca="false">SUM($F157,$G157,P$5,P$7)</f>
        <v>1322.04</v>
      </c>
      <c r="K157" s="25" t="n">
        <f aca="false">SUM($F157,$G157,Q$5,Q$7)</f>
        <v>1619.38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299999999999</v>
      </c>
    </row>
    <row r="158" s="20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44.54</v>
      </c>
      <c r="H158" s="25" t="n">
        <f aca="false">SUM($F158,$G158,N$5,N$7)</f>
        <v>1099.11</v>
      </c>
      <c r="I158" s="25" t="n">
        <f aca="false">SUM($F158,$G158,O$5,O$7)</f>
        <v>1291.28</v>
      </c>
      <c r="J158" s="25" t="n">
        <f aca="false">SUM($F158,$G158,P$5,P$7)</f>
        <v>1500.37</v>
      </c>
      <c r="K158" s="25" t="n">
        <f aca="false">SUM($F158,$G158,Q$5,Q$7)</f>
        <v>1797.7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0999999999985</v>
      </c>
      <c r="Y158" s="20" t="n">
        <v>-12.1700000000001</v>
      </c>
      <c r="Z158" s="20" t="n">
        <v>-23.1299999999999</v>
      </c>
    </row>
    <row r="159" s="20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50.57</v>
      </c>
      <c r="H159" s="25" t="n">
        <f aca="false">SUM($F159,$G159,N$5,N$7)</f>
        <v>1238.84</v>
      </c>
      <c r="I159" s="25" t="n">
        <f aca="false">SUM($F159,$G159,O$5,O$7)</f>
        <v>1431.01</v>
      </c>
      <c r="J159" s="25" t="n">
        <f aca="false">SUM($F159,$G159,P$5,P$7)</f>
        <v>1640.1</v>
      </c>
      <c r="K159" s="25" t="n">
        <f aca="false">SUM($F159,$G159,Q$5,Q$7)</f>
        <v>1937.4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700000000001</v>
      </c>
      <c r="Z159" s="20" t="n">
        <v>-23.1299999999999</v>
      </c>
    </row>
    <row r="160" s="20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62.46</v>
      </c>
      <c r="H160" s="25" t="n">
        <f aca="false">SUM($F160,$G160,N$5,N$7)</f>
        <v>1514.54</v>
      </c>
      <c r="I160" s="25" t="n">
        <f aca="false">SUM($F160,$G160,O$5,O$7)</f>
        <v>1706.71</v>
      </c>
      <c r="J160" s="25" t="n">
        <f aca="false">SUM($F160,$G160,P$5,P$7)</f>
        <v>1915.8</v>
      </c>
      <c r="K160" s="25" t="n">
        <f aca="false">SUM($F160,$G160,Q$5,Q$7)</f>
        <v>2213.14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300000000001</v>
      </c>
    </row>
    <row r="161" s="20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72.56</v>
      </c>
      <c r="H161" s="25" t="n">
        <f aca="false">SUM($F161,$G161,N$5,N$7)</f>
        <v>1748.73</v>
      </c>
      <c r="I161" s="25" t="n">
        <f aca="false">SUM($F161,$G161,O$5,O$7)</f>
        <v>1940.9</v>
      </c>
      <c r="J161" s="25" t="n">
        <f aca="false">SUM($F161,$G161,P$5,P$7)</f>
        <v>2149.99</v>
      </c>
      <c r="K161" s="25" t="n">
        <f aca="false">SUM($F161,$G161,Q$5,Q$7)</f>
        <v>2447.3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75.97</v>
      </c>
      <c r="H162" s="25" t="n">
        <f aca="false">SUM($F162,$G162,N$5,N$7)</f>
        <v>1827.7</v>
      </c>
      <c r="I162" s="25" t="n">
        <f aca="false">SUM($F162,$G162,O$5,O$7)</f>
        <v>2019.87</v>
      </c>
      <c r="J162" s="25" t="n">
        <f aca="false">SUM($F162,$G162,P$5,P$7)</f>
        <v>2228.96</v>
      </c>
      <c r="K162" s="25" t="n">
        <f aca="false">SUM($F162,$G162,Q$5,Q$7)</f>
        <v>2526.3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0999999999985</v>
      </c>
      <c r="Y162" s="20" t="n">
        <v>-12.1700000000001</v>
      </c>
      <c r="Z162" s="20" t="n">
        <v>-23.1300000000001</v>
      </c>
    </row>
    <row r="163" s="20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77.16</v>
      </c>
      <c r="H163" s="25" t="n">
        <f aca="false">SUM($F163,$G163,N$5,N$7)</f>
        <v>1855.42</v>
      </c>
      <c r="I163" s="25" t="n">
        <f aca="false">SUM($F163,$G163,O$5,O$7)</f>
        <v>2047.59</v>
      </c>
      <c r="J163" s="25" t="n">
        <f aca="false">SUM($F163,$G163,P$5,P$7)</f>
        <v>2256.68</v>
      </c>
      <c r="K163" s="25" t="n">
        <f aca="false">SUM($F163,$G163,Q$5,Q$7)</f>
        <v>2554.0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699999999996</v>
      </c>
      <c r="Z163" s="20" t="n">
        <v>-23.1300000000001</v>
      </c>
    </row>
    <row r="164" s="20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77.23</v>
      </c>
      <c r="H164" s="25" t="n">
        <f aca="false">SUM($F164,$G164,N$5,N$7)</f>
        <v>1856.89</v>
      </c>
      <c r="I164" s="25" t="n">
        <f aca="false">SUM($F164,$G164,O$5,O$7)</f>
        <v>2049.06</v>
      </c>
      <c r="J164" s="25" t="n">
        <f aca="false">SUM($F164,$G164,P$5,P$7)</f>
        <v>2258.15</v>
      </c>
      <c r="K164" s="25" t="n">
        <f aca="false">SUM($F164,$G164,Q$5,Q$7)</f>
        <v>2555.49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0999999999985</v>
      </c>
      <c r="Y164" s="20" t="n">
        <v>-12.1700000000001</v>
      </c>
      <c r="Z164" s="20" t="n">
        <v>-23.1299999999997</v>
      </c>
    </row>
    <row r="165" s="20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75.82</v>
      </c>
      <c r="H165" s="25" t="n">
        <f aca="false">SUM($F165,$G165,N$5,N$7)</f>
        <v>1824.38</v>
      </c>
      <c r="I165" s="25" t="n">
        <f aca="false">SUM($F165,$G165,O$5,O$7)</f>
        <v>2016.55</v>
      </c>
      <c r="J165" s="25" t="n">
        <f aca="false">SUM($F165,$G165,P$5,P$7)</f>
        <v>2225.64</v>
      </c>
      <c r="K165" s="25" t="n">
        <f aca="false">SUM($F165,$G165,Q$5,Q$7)</f>
        <v>2522.98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299999999997</v>
      </c>
    </row>
    <row r="166" s="20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75.79</v>
      </c>
      <c r="H166" s="25" t="n">
        <f aca="false">SUM($F166,$G166,N$5,N$7)</f>
        <v>1823.5</v>
      </c>
      <c r="I166" s="25" t="n">
        <f aca="false">SUM($F166,$G166,O$5,O$7)</f>
        <v>2015.67</v>
      </c>
      <c r="J166" s="25" t="n">
        <f aca="false">SUM($F166,$G166,P$5,P$7)</f>
        <v>2224.76</v>
      </c>
      <c r="K166" s="25" t="n">
        <f aca="false">SUM($F166,$G166,Q$5,Q$7)</f>
        <v>2522.1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699999999996</v>
      </c>
      <c r="Z166" s="20" t="n">
        <v>-23.1300000000001</v>
      </c>
    </row>
    <row r="167" s="20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75.42</v>
      </c>
      <c r="H167" s="25" t="n">
        <f aca="false">SUM($F167,$G167,N$5,N$7)</f>
        <v>1815.09</v>
      </c>
      <c r="I167" s="25" t="n">
        <f aca="false">SUM($F167,$G167,O$5,O$7)</f>
        <v>2007.26</v>
      </c>
      <c r="J167" s="25" t="n">
        <f aca="false">SUM($F167,$G167,P$5,P$7)</f>
        <v>2216.35</v>
      </c>
      <c r="K167" s="25" t="n">
        <f aca="false">SUM($F167,$G167,Q$5,Q$7)</f>
        <v>2513.6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699999999996</v>
      </c>
      <c r="Z167" s="20" t="n">
        <v>-23.1300000000001</v>
      </c>
    </row>
    <row r="168" s="20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74.66</v>
      </c>
      <c r="H168" s="25" t="n">
        <f aca="false">SUM($F168,$G168,N$5,N$7)</f>
        <v>1797.4</v>
      </c>
      <c r="I168" s="25" t="n">
        <f aca="false">SUM($F168,$G168,O$5,O$7)</f>
        <v>1989.57</v>
      </c>
      <c r="J168" s="25" t="n">
        <f aca="false">SUM($F168,$G168,P$5,P$7)</f>
        <v>2198.66</v>
      </c>
      <c r="K168" s="25" t="n">
        <f aca="false">SUM($F168,$G168,Q$5,Q$7)</f>
        <v>249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700000000001</v>
      </c>
      <c r="Z168" s="20" t="n">
        <v>-23.1300000000001</v>
      </c>
    </row>
    <row r="169" s="20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76.18</v>
      </c>
      <c r="H169" s="25" t="n">
        <f aca="false">SUM($F169,$G169,N$5,N$7)</f>
        <v>1832.55</v>
      </c>
      <c r="I169" s="25" t="n">
        <f aca="false">SUM($F169,$G169,O$5,O$7)</f>
        <v>2024.72</v>
      </c>
      <c r="J169" s="25" t="n">
        <f aca="false">SUM($F169,$G169,P$5,P$7)</f>
        <v>2233.81</v>
      </c>
      <c r="K169" s="25" t="n">
        <f aca="false">SUM($F169,$G169,Q$5,Q$7)</f>
        <v>2531.15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700000000001</v>
      </c>
      <c r="Z169" s="20" t="n">
        <v>-23.1299999999997</v>
      </c>
    </row>
    <row r="170" s="20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76.72</v>
      </c>
      <c r="H170" s="25" t="n">
        <f aca="false">SUM($F170,$G170,N$5,N$7)</f>
        <v>1845.27</v>
      </c>
      <c r="I170" s="25" t="n">
        <f aca="false">SUM($F170,$G170,O$5,O$7)</f>
        <v>2037.44</v>
      </c>
      <c r="J170" s="25" t="n">
        <f aca="false">SUM($F170,$G170,P$5,P$7)</f>
        <v>2246.53</v>
      </c>
      <c r="K170" s="25" t="n">
        <f aca="false">SUM($F170,$G170,Q$5,Q$7)</f>
        <v>2543.87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300000000001</v>
      </c>
    </row>
    <row r="171" s="20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77.95</v>
      </c>
      <c r="H171" s="25" t="n">
        <f aca="false">SUM($F171,$G171,N$5,N$7)</f>
        <v>1873.61</v>
      </c>
      <c r="I171" s="25" t="n">
        <f aca="false">SUM($F171,$G171,O$5,O$7)</f>
        <v>2065.78</v>
      </c>
      <c r="J171" s="25" t="n">
        <f aca="false">SUM($F171,$G171,P$5,P$7)</f>
        <v>2274.87</v>
      </c>
      <c r="K171" s="25" t="n">
        <f aca="false">SUM($F171,$G171,Q$5,Q$7)</f>
        <v>2572.21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700000000001</v>
      </c>
      <c r="Z171" s="20" t="n">
        <v>-23.1300000000001</v>
      </c>
    </row>
    <row r="172" s="20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78.06</v>
      </c>
      <c r="H172" s="25" t="n">
        <f aca="false">SUM($F172,$G172,N$5,N$7)</f>
        <v>1876.13</v>
      </c>
      <c r="I172" s="25" t="n">
        <f aca="false">SUM($F172,$G172,O$5,O$7)</f>
        <v>2068.3</v>
      </c>
      <c r="J172" s="25" t="n">
        <f aca="false">SUM($F172,$G172,P$5,P$7)</f>
        <v>2277.39</v>
      </c>
      <c r="K172" s="25" t="n">
        <f aca="false">SUM($F172,$G172,Q$5,Q$7)</f>
        <v>2574.7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1000000000031</v>
      </c>
      <c r="Y172" s="20" t="n">
        <v>-12.1700000000001</v>
      </c>
      <c r="Z172" s="20" t="n">
        <v>-23.1299999999997</v>
      </c>
    </row>
    <row r="173" s="20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76.94</v>
      </c>
      <c r="H173" s="25" t="n">
        <f aca="false">SUM($F173,$G173,N$5,N$7)</f>
        <v>1850.32</v>
      </c>
      <c r="I173" s="25" t="n">
        <f aca="false">SUM($F173,$G173,O$5,O$7)</f>
        <v>2042.49</v>
      </c>
      <c r="J173" s="25" t="n">
        <f aca="false">SUM($F173,$G173,P$5,P$7)</f>
        <v>2251.58</v>
      </c>
      <c r="K173" s="25" t="n">
        <f aca="false">SUM($F173,$G173,Q$5,Q$7)</f>
        <v>2548.9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700000000001</v>
      </c>
      <c r="Z173" s="20" t="n">
        <v>-23.1300000000001</v>
      </c>
    </row>
    <row r="174" s="20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75.63</v>
      </c>
      <c r="H174" s="25" t="n">
        <f aca="false">SUM($F174,$G174,N$5,N$7)</f>
        <v>1819.88</v>
      </c>
      <c r="I174" s="25" t="n">
        <f aca="false">SUM($F174,$G174,O$5,O$7)</f>
        <v>2012.05</v>
      </c>
      <c r="J174" s="25" t="n">
        <f aca="false">SUM($F174,$G174,P$5,P$7)</f>
        <v>2221.14</v>
      </c>
      <c r="K174" s="25" t="n">
        <f aca="false">SUM($F174,$G174,Q$5,Q$7)</f>
        <v>2518.4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0999999999985</v>
      </c>
      <c r="Y174" s="20" t="n">
        <v>-12.1699999999996</v>
      </c>
      <c r="Z174" s="20" t="n">
        <v>-23.1300000000001</v>
      </c>
    </row>
    <row r="175" s="20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71.95</v>
      </c>
      <c r="H175" s="25" t="n">
        <f aca="false">SUM($F175,$G175,N$5,N$7)</f>
        <v>1734.66</v>
      </c>
      <c r="I175" s="25" t="n">
        <f aca="false">SUM($F175,$G175,O$5,O$7)</f>
        <v>1926.83</v>
      </c>
      <c r="J175" s="25" t="n">
        <f aca="false">SUM($F175,$G175,P$5,P$7)</f>
        <v>2135.92</v>
      </c>
      <c r="K175" s="25" t="n">
        <f aca="false">SUM($F175,$G175,Q$5,Q$7)</f>
        <v>2433.26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700000000001</v>
      </c>
      <c r="Z175" s="20" t="n">
        <v>-23.1300000000001</v>
      </c>
    </row>
    <row r="176" s="20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53.53</v>
      </c>
      <c r="H176" s="25" t="n">
        <f aca="false">SUM($F176,$G176,N$5,N$7)</f>
        <v>1307.43</v>
      </c>
      <c r="I176" s="25" t="n">
        <f aca="false">SUM($F176,$G176,O$5,O$7)</f>
        <v>1499.6</v>
      </c>
      <c r="J176" s="25" t="n">
        <f aca="false">SUM($F176,$G176,P$5,P$7)</f>
        <v>1708.69</v>
      </c>
      <c r="K176" s="25" t="n">
        <f aca="false">SUM($F176,$G176,Q$5,Q$7)</f>
        <v>2006.03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299999999999</v>
      </c>
    </row>
    <row r="177" s="20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46.25</v>
      </c>
      <c r="H177" s="25" t="n">
        <f aca="false">SUM($F177,$G177,N$5,N$7)</f>
        <v>1138.72</v>
      </c>
      <c r="I177" s="25" t="n">
        <f aca="false">SUM($F177,$G177,O$5,O$7)</f>
        <v>1330.89</v>
      </c>
      <c r="J177" s="25" t="n">
        <f aca="false">SUM($F177,$G177,P$5,P$7)</f>
        <v>1539.98</v>
      </c>
      <c r="K177" s="25" t="n">
        <f aca="false">SUM($F177,$G177,Q$5,Q$7)</f>
        <v>1837.32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700000000001</v>
      </c>
      <c r="Z177" s="20" t="n">
        <v>-23.1299999999999</v>
      </c>
    </row>
    <row r="178" s="20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43.48</v>
      </c>
      <c r="H178" s="25" t="n">
        <f aca="false">SUM($F178,$G178,N$5,N$7)</f>
        <v>1074.48</v>
      </c>
      <c r="I178" s="25" t="n">
        <f aca="false">SUM($F178,$G178,O$5,O$7)</f>
        <v>1266.65</v>
      </c>
      <c r="J178" s="25" t="n">
        <f aca="false">SUM($F178,$G178,P$5,P$7)</f>
        <v>1475.74</v>
      </c>
      <c r="K178" s="25" t="n">
        <f aca="false">SUM($F178,$G178,Q$5,Q$7)</f>
        <v>1773.08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700000000001</v>
      </c>
      <c r="Z178" s="20" t="n">
        <v>-23.1300000000001</v>
      </c>
    </row>
    <row r="179" s="20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42</v>
      </c>
      <c r="H179" s="25" t="n">
        <f aca="false">SUM($F179,$G179,N$5,N$7)</f>
        <v>1040.12</v>
      </c>
      <c r="I179" s="25" t="n">
        <f aca="false">SUM($F179,$G179,O$5,O$7)</f>
        <v>1232.29</v>
      </c>
      <c r="J179" s="25" t="n">
        <f aca="false">SUM($F179,$G179,P$5,P$7)</f>
        <v>1441.38</v>
      </c>
      <c r="K179" s="25" t="n">
        <f aca="false">SUM($F179,$G179,Q$5,Q$7)</f>
        <v>1738.7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1000000000008</v>
      </c>
      <c r="Y179" s="20" t="n">
        <v>-12.1699999999998</v>
      </c>
      <c r="Z179" s="20" t="n">
        <v>-23.1299999999999</v>
      </c>
    </row>
    <row r="180" s="20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41.25</v>
      </c>
      <c r="H180" s="25" t="n">
        <f aca="false">SUM($F180,$G180,N$5,N$7)</f>
        <v>1022.81</v>
      </c>
      <c r="I180" s="25" t="n">
        <f aca="false">SUM($F180,$G180,O$5,O$7)</f>
        <v>1214.98</v>
      </c>
      <c r="J180" s="25" t="n">
        <f aca="false">SUM($F180,$G180,P$5,P$7)</f>
        <v>1424.07</v>
      </c>
      <c r="K180" s="25" t="n">
        <f aca="false">SUM($F180,$G180,Q$5,Q$7)</f>
        <v>1721.41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300000000001</v>
      </c>
    </row>
    <row r="181" s="20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43.44</v>
      </c>
      <c r="H181" s="25" t="n">
        <f aca="false">SUM($F181,$G181,N$5,N$7)</f>
        <v>1073.53</v>
      </c>
      <c r="I181" s="25" t="n">
        <f aca="false">SUM($F181,$G181,O$5,O$7)</f>
        <v>1265.7</v>
      </c>
      <c r="J181" s="25" t="n">
        <f aca="false">SUM($F181,$G181,P$5,P$7)</f>
        <v>1474.79</v>
      </c>
      <c r="K181" s="25" t="n">
        <f aca="false">SUM($F181,$G181,Q$5,Q$7)</f>
        <v>1772.13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299999999999</v>
      </c>
    </row>
    <row r="182" s="20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46.89</v>
      </c>
      <c r="H182" s="25" t="n">
        <f aca="false">SUM($F182,$G182,N$5,N$7)</f>
        <v>1153.51</v>
      </c>
      <c r="I182" s="25" t="n">
        <f aca="false">SUM($F182,$G182,O$5,O$7)</f>
        <v>1345.68</v>
      </c>
      <c r="J182" s="25" t="n">
        <f aca="false">SUM($F182,$G182,P$5,P$7)</f>
        <v>1554.77</v>
      </c>
      <c r="K182" s="25" t="n">
        <f aca="false">SUM($F182,$G182,Q$5,Q$7)</f>
        <v>1852.1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299999999999</v>
      </c>
    </row>
    <row r="183" s="20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51.88</v>
      </c>
      <c r="H183" s="25" t="n">
        <f aca="false">SUM($F183,$G183,N$5,N$7)</f>
        <v>1269.3</v>
      </c>
      <c r="I183" s="25" t="n">
        <f aca="false">SUM($F183,$G183,O$5,O$7)</f>
        <v>1461.47</v>
      </c>
      <c r="J183" s="25" t="n">
        <f aca="false">SUM($F183,$G183,P$5,P$7)</f>
        <v>1670.56</v>
      </c>
      <c r="K183" s="25" t="n">
        <f aca="false">SUM($F183,$G183,Q$5,Q$7)</f>
        <v>1967.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300000000001</v>
      </c>
    </row>
    <row r="184" s="20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65.98</v>
      </c>
      <c r="H184" s="25" t="n">
        <f aca="false">SUM($F184,$G184,N$5,N$7)</f>
        <v>1596.11</v>
      </c>
      <c r="I184" s="25" t="n">
        <f aca="false">SUM($F184,$G184,O$5,O$7)</f>
        <v>1788.28</v>
      </c>
      <c r="J184" s="25" t="n">
        <f aca="false">SUM($F184,$G184,P$5,P$7)</f>
        <v>1997.37</v>
      </c>
      <c r="K184" s="25" t="n">
        <f aca="false">SUM($F184,$G184,Q$5,Q$7)</f>
        <v>2294.71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300000000001</v>
      </c>
    </row>
    <row r="185" s="20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72.86</v>
      </c>
      <c r="H185" s="25" t="n">
        <f aca="false">SUM($F185,$G185,N$5,N$7)</f>
        <v>1755.72</v>
      </c>
      <c r="I185" s="25" t="n">
        <f aca="false">SUM($F185,$G185,O$5,O$7)</f>
        <v>1947.89</v>
      </c>
      <c r="J185" s="25" t="n">
        <f aca="false">SUM($F185,$G185,P$5,P$7)</f>
        <v>2156.98</v>
      </c>
      <c r="K185" s="25" t="n">
        <f aca="false">SUM($F185,$G185,Q$5,Q$7)</f>
        <v>2454.32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700000000001</v>
      </c>
      <c r="Z185" s="20" t="n">
        <v>-23.1300000000001</v>
      </c>
    </row>
    <row r="186" s="20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74.22</v>
      </c>
      <c r="H186" s="25" t="n">
        <f aca="false">SUM($F186,$G186,N$5,N$7)</f>
        <v>1787.28</v>
      </c>
      <c r="I186" s="25" t="n">
        <f aca="false">SUM($F186,$G186,O$5,O$7)</f>
        <v>1979.45</v>
      </c>
      <c r="J186" s="25" t="n">
        <f aca="false">SUM($F186,$G186,P$5,P$7)</f>
        <v>2188.54</v>
      </c>
      <c r="K186" s="25" t="n">
        <f aca="false">SUM($F186,$G186,Q$5,Q$7)</f>
        <v>2485.8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300000000001</v>
      </c>
    </row>
    <row r="187" s="20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75.04</v>
      </c>
      <c r="H187" s="25" t="n">
        <f aca="false">SUM($F187,$G187,N$5,N$7)</f>
        <v>1806.19</v>
      </c>
      <c r="I187" s="25" t="n">
        <f aca="false">SUM($F187,$G187,O$5,O$7)</f>
        <v>1998.36</v>
      </c>
      <c r="J187" s="25" t="n">
        <f aca="false">SUM($F187,$G187,P$5,P$7)</f>
        <v>2207.45</v>
      </c>
      <c r="K187" s="25" t="n">
        <f aca="false">SUM($F187,$G187,Q$5,Q$7)</f>
        <v>2504.79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300000000001</v>
      </c>
    </row>
    <row r="188" s="20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74.92</v>
      </c>
      <c r="H188" s="25" t="n">
        <f aca="false">SUM($F188,$G188,N$5,N$7)</f>
        <v>1803.5</v>
      </c>
      <c r="I188" s="25" t="n">
        <f aca="false">SUM($F188,$G188,O$5,O$7)</f>
        <v>1995.67</v>
      </c>
      <c r="J188" s="25" t="n">
        <f aca="false">SUM($F188,$G188,P$5,P$7)</f>
        <v>2204.76</v>
      </c>
      <c r="K188" s="25" t="n">
        <f aca="false">SUM($F188,$G188,Q$5,Q$7)</f>
        <v>2502.1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699999999996</v>
      </c>
      <c r="Z188" s="20" t="n">
        <v>-23.1300000000001</v>
      </c>
    </row>
    <row r="189" s="20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73.35</v>
      </c>
      <c r="H189" s="25" t="n">
        <f aca="false">SUM($F189,$G189,N$5,N$7)</f>
        <v>1767.06</v>
      </c>
      <c r="I189" s="25" t="n">
        <f aca="false">SUM($F189,$G189,O$5,O$7)</f>
        <v>1959.23</v>
      </c>
      <c r="J189" s="25" t="n">
        <f aca="false">SUM($F189,$G189,P$5,P$7)</f>
        <v>2168.32</v>
      </c>
      <c r="K189" s="25" t="n">
        <f aca="false">SUM($F189,$G189,Q$5,Q$7)</f>
        <v>2465.66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300000000001</v>
      </c>
    </row>
    <row r="190" s="20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73.24</v>
      </c>
      <c r="H190" s="25" t="n">
        <f aca="false">SUM($F190,$G190,N$5,N$7)</f>
        <v>1764.5</v>
      </c>
      <c r="I190" s="25" t="n">
        <f aca="false">SUM($F190,$G190,O$5,O$7)</f>
        <v>1956.67</v>
      </c>
      <c r="J190" s="25" t="n">
        <f aca="false">SUM($F190,$G190,P$5,P$7)</f>
        <v>2165.76</v>
      </c>
      <c r="K190" s="25" t="n">
        <f aca="false">SUM($F190,$G190,Q$5,Q$7)</f>
        <v>2463.1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699999999996</v>
      </c>
      <c r="Z190" s="20" t="n">
        <v>-23.1300000000001</v>
      </c>
    </row>
    <row r="191" s="20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73.06</v>
      </c>
      <c r="H191" s="25" t="n">
        <f aca="false">SUM($F191,$G191,N$5,N$7)</f>
        <v>1760.4</v>
      </c>
      <c r="I191" s="25" t="n">
        <f aca="false">SUM($F191,$G191,O$5,O$7)</f>
        <v>1952.57</v>
      </c>
      <c r="J191" s="25" t="n">
        <f aca="false">SUM($F191,$G191,P$5,P$7)</f>
        <v>2161.66</v>
      </c>
      <c r="K191" s="25" t="n">
        <f aca="false">SUM($F191,$G191,Q$5,Q$7)</f>
        <v>245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300000000001</v>
      </c>
    </row>
    <row r="192" s="20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72.79</v>
      </c>
      <c r="H192" s="25" t="n">
        <f aca="false">SUM($F192,$G192,N$5,N$7)</f>
        <v>1754.06</v>
      </c>
      <c r="I192" s="25" t="n">
        <f aca="false">SUM($F192,$G192,O$5,O$7)</f>
        <v>1946.23</v>
      </c>
      <c r="J192" s="25" t="n">
        <f aca="false">SUM($F192,$G192,P$5,P$7)</f>
        <v>2155.32</v>
      </c>
      <c r="K192" s="25" t="n">
        <f aca="false">SUM($F192,$G192,Q$5,Q$7)</f>
        <v>2452.66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700000000001</v>
      </c>
      <c r="Z192" s="20" t="n">
        <v>-23.1300000000001</v>
      </c>
    </row>
    <row r="193" s="20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75.36</v>
      </c>
      <c r="H193" s="25" t="n">
        <f aca="false">SUM($F193,$G193,N$5,N$7)</f>
        <v>1813.67</v>
      </c>
      <c r="I193" s="25" t="n">
        <f aca="false">SUM($F193,$G193,O$5,O$7)</f>
        <v>2005.84</v>
      </c>
      <c r="J193" s="25" t="n">
        <f aca="false">SUM($F193,$G193,P$5,P$7)</f>
        <v>2214.93</v>
      </c>
      <c r="K193" s="25" t="n">
        <f aca="false">SUM($F193,$G193,Q$5,Q$7)</f>
        <v>2512.2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299999999997</v>
      </c>
    </row>
    <row r="194" s="20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76.98</v>
      </c>
      <c r="H194" s="25" t="n">
        <f aca="false">SUM($F194,$G194,N$5,N$7)</f>
        <v>1851.2</v>
      </c>
      <c r="I194" s="25" t="n">
        <f aca="false">SUM($F194,$G194,O$5,O$7)</f>
        <v>2043.37</v>
      </c>
      <c r="J194" s="25" t="n">
        <f aca="false">SUM($F194,$G194,P$5,P$7)</f>
        <v>2252.46</v>
      </c>
      <c r="K194" s="25" t="n">
        <f aca="false">SUM($F194,$G194,Q$5,Q$7)</f>
        <v>2549.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1000000000008</v>
      </c>
      <c r="Y194" s="20" t="n">
        <v>-12.1700000000001</v>
      </c>
      <c r="Z194" s="20" t="n">
        <v>-23.1300000000001</v>
      </c>
    </row>
    <row r="195" s="20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77.7</v>
      </c>
      <c r="H195" s="25" t="n">
        <f aca="false">SUM($F195,$G195,N$5,N$7)</f>
        <v>1867.93</v>
      </c>
      <c r="I195" s="25" t="n">
        <f aca="false">SUM($F195,$G195,O$5,O$7)</f>
        <v>2060.1</v>
      </c>
      <c r="J195" s="25" t="n">
        <f aca="false">SUM($F195,$G195,P$5,P$7)</f>
        <v>2269.19</v>
      </c>
      <c r="K195" s="25" t="n">
        <f aca="false">SUM($F195,$G195,Q$5,Q$7)</f>
        <v>2566.53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1000000000031</v>
      </c>
      <c r="Y195" s="20" t="n">
        <v>-12.1700000000001</v>
      </c>
      <c r="Z195" s="20" t="n">
        <v>-23.1299999999997</v>
      </c>
    </row>
    <row r="196" s="20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77.25</v>
      </c>
      <c r="H196" s="25" t="n">
        <f aca="false">SUM($F196,$G196,N$5,N$7)</f>
        <v>1857.48</v>
      </c>
      <c r="I196" s="25" t="n">
        <f aca="false">SUM($F196,$G196,O$5,O$7)</f>
        <v>2049.65</v>
      </c>
      <c r="J196" s="25" t="n">
        <f aca="false">SUM($F196,$G196,P$5,P$7)</f>
        <v>2258.74</v>
      </c>
      <c r="K196" s="25" t="n">
        <f aca="false">SUM($F196,$G196,Q$5,Q$7)</f>
        <v>2556.0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700000000001</v>
      </c>
      <c r="Z196" s="20" t="n">
        <v>-23.1300000000001</v>
      </c>
    </row>
    <row r="197" s="20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76.96</v>
      </c>
      <c r="H197" s="25" t="n">
        <f aca="false">SUM($F197,$G197,N$5,N$7)</f>
        <v>1850.72</v>
      </c>
      <c r="I197" s="25" t="n">
        <f aca="false">SUM($F197,$G197,O$5,O$7)</f>
        <v>2042.89</v>
      </c>
      <c r="J197" s="25" t="n">
        <f aca="false">SUM($F197,$G197,P$5,P$7)</f>
        <v>2251.98</v>
      </c>
      <c r="K197" s="25" t="n">
        <f aca="false">SUM($F197,$G197,Q$5,Q$7)</f>
        <v>2549.32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1000000000008</v>
      </c>
      <c r="Y197" s="20" t="n">
        <v>-12.1700000000001</v>
      </c>
      <c r="Z197" s="20" t="n">
        <v>-23.1299999999997</v>
      </c>
    </row>
    <row r="198" s="20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75.47</v>
      </c>
      <c r="H198" s="25" t="n">
        <f aca="false">SUM($F198,$G198,N$5,N$7)</f>
        <v>1816.19</v>
      </c>
      <c r="I198" s="25" t="n">
        <f aca="false">SUM($F198,$G198,O$5,O$7)</f>
        <v>2008.36</v>
      </c>
      <c r="J198" s="25" t="n">
        <f aca="false">SUM($F198,$G198,P$5,P$7)</f>
        <v>2217.45</v>
      </c>
      <c r="K198" s="25" t="n">
        <f aca="false">SUM($F198,$G198,Q$5,Q$7)</f>
        <v>2514.79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700000000001</v>
      </c>
      <c r="Z198" s="20" t="n">
        <v>-23.1300000000001</v>
      </c>
    </row>
    <row r="199" s="20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71.26</v>
      </c>
      <c r="H199" s="25" t="n">
        <f aca="false">SUM($F199,$G199,N$5,N$7)</f>
        <v>1718.57</v>
      </c>
      <c r="I199" s="25" t="n">
        <f aca="false">SUM($F199,$G199,O$5,O$7)</f>
        <v>1910.74</v>
      </c>
      <c r="J199" s="25" t="n">
        <f aca="false">SUM($F199,$G199,P$5,P$7)</f>
        <v>2119.83</v>
      </c>
      <c r="K199" s="25" t="n">
        <f aca="false">SUM($F199,$G199,Q$5,Q$7)</f>
        <v>2417.17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700000000001</v>
      </c>
      <c r="Z199" s="20" t="n">
        <v>-23.1300000000001</v>
      </c>
    </row>
    <row r="200" s="20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60.07</v>
      </c>
      <c r="H200" s="25" t="n">
        <f aca="false">SUM($F200,$G200,N$5,N$7)</f>
        <v>1459.14</v>
      </c>
      <c r="I200" s="25" t="n">
        <f aca="false">SUM($F200,$G200,O$5,O$7)</f>
        <v>1651.31</v>
      </c>
      <c r="J200" s="25" t="n">
        <f aca="false">SUM($F200,$G200,P$5,P$7)</f>
        <v>1860.4</v>
      </c>
      <c r="K200" s="25" t="n">
        <f aca="false">SUM($F200,$G200,Q$5,Q$7)</f>
        <v>2157.74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300000000001</v>
      </c>
    </row>
    <row r="201" s="20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53.05</v>
      </c>
      <c r="H201" s="25" t="n">
        <f aca="false">SUM($F201,$G201,N$5,N$7)</f>
        <v>1296.47</v>
      </c>
      <c r="I201" s="25" t="n">
        <f aca="false">SUM($F201,$G201,O$5,O$7)</f>
        <v>1488.64</v>
      </c>
      <c r="J201" s="25" t="n">
        <f aca="false">SUM($F201,$G201,P$5,P$7)</f>
        <v>1697.73</v>
      </c>
      <c r="K201" s="25" t="n">
        <f aca="false">SUM($F201,$G201,Q$5,Q$7)</f>
        <v>1995.07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299999999999</v>
      </c>
    </row>
    <row r="202" s="20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43.59</v>
      </c>
      <c r="H202" s="25" t="n">
        <f aca="false">SUM($F202,$G202,N$5,N$7)</f>
        <v>1077.15</v>
      </c>
      <c r="I202" s="25" t="n">
        <f aca="false">SUM($F202,$G202,O$5,O$7)</f>
        <v>1269.32</v>
      </c>
      <c r="J202" s="25" t="n">
        <f aca="false">SUM($F202,$G202,P$5,P$7)</f>
        <v>1478.41</v>
      </c>
      <c r="K202" s="25" t="n">
        <f aca="false">SUM($F202,$G202,Q$5,Q$7)</f>
        <v>1775.75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1000000000008</v>
      </c>
      <c r="Y202" s="20" t="n">
        <v>-12.1700000000001</v>
      </c>
      <c r="Z202" s="20" t="n">
        <v>-23.1300000000001</v>
      </c>
    </row>
    <row r="203" s="20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40.14</v>
      </c>
      <c r="H203" s="25" t="n">
        <f aca="false">SUM($F203,$G203,N$5,N$7)</f>
        <v>997.16</v>
      </c>
      <c r="I203" s="25" t="n">
        <f aca="false">SUM($F203,$G203,O$5,O$7)</f>
        <v>1189.33</v>
      </c>
      <c r="J203" s="25" t="n">
        <f aca="false">SUM($F203,$G203,P$5,P$7)</f>
        <v>1398.42</v>
      </c>
      <c r="K203" s="25" t="n">
        <f aca="false">SUM($F203,$G203,Q$5,Q$7)</f>
        <v>1695.76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1000000000008</v>
      </c>
      <c r="Y203" s="20" t="n">
        <v>-12.1699999999998</v>
      </c>
      <c r="Z203" s="20" t="n">
        <v>-23.1299999999999</v>
      </c>
    </row>
    <row r="204" s="20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37.7</v>
      </c>
      <c r="H204" s="25" t="n">
        <f aca="false">SUM($F204,$G204,N$5,N$7)</f>
        <v>940.49</v>
      </c>
      <c r="I204" s="25" t="n">
        <f aca="false">SUM($F204,$G204,O$5,O$7)</f>
        <v>1132.66</v>
      </c>
      <c r="J204" s="25" t="n">
        <f aca="false">SUM($F204,$G204,P$5,P$7)</f>
        <v>1341.75</v>
      </c>
      <c r="K204" s="25" t="n">
        <f aca="false">SUM($F204,$G204,Q$5,Q$7)</f>
        <v>1639.09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0999999999985</v>
      </c>
      <c r="Y204" s="20" t="n">
        <v>-12.1700000000001</v>
      </c>
      <c r="Z204" s="20" t="n">
        <v>-23.1299999999999</v>
      </c>
    </row>
    <row r="205" s="20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52.72</v>
      </c>
      <c r="H205" s="25" t="n">
        <f aca="false">SUM($F205,$G205,N$5,N$7)</f>
        <v>1288.72</v>
      </c>
      <c r="I205" s="25" t="n">
        <f aca="false">SUM($F205,$G205,O$5,O$7)</f>
        <v>1480.89</v>
      </c>
      <c r="J205" s="25" t="n">
        <f aca="false">SUM($F205,$G205,P$5,P$7)</f>
        <v>1689.98</v>
      </c>
      <c r="K205" s="25" t="n">
        <f aca="false">SUM($F205,$G205,Q$5,Q$7)</f>
        <v>1987.32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299999999999</v>
      </c>
    </row>
    <row r="206" s="20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44.33</v>
      </c>
      <c r="H206" s="25" t="n">
        <f aca="false">SUM($F206,$G206,N$5,N$7)</f>
        <v>1094.23</v>
      </c>
      <c r="I206" s="25" t="n">
        <f aca="false">SUM($F206,$G206,O$5,O$7)</f>
        <v>1286.4</v>
      </c>
      <c r="J206" s="25" t="n">
        <f aca="false">SUM($F206,$G206,P$5,P$7)</f>
        <v>1495.49</v>
      </c>
      <c r="K206" s="25" t="n">
        <f aca="false">SUM($F206,$G206,Q$5,Q$7)</f>
        <v>1792.83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300000000001</v>
      </c>
    </row>
    <row r="207" s="20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47.57</v>
      </c>
      <c r="H207" s="25" t="n">
        <f aca="false">SUM($F207,$G207,N$5,N$7)</f>
        <v>1169.27</v>
      </c>
      <c r="I207" s="25" t="n">
        <f aca="false">SUM($F207,$G207,O$5,O$7)</f>
        <v>1361.44</v>
      </c>
      <c r="J207" s="25" t="n">
        <f aca="false">SUM($F207,$G207,P$5,P$7)</f>
        <v>1570.53</v>
      </c>
      <c r="K207" s="25" t="n">
        <f aca="false">SUM($F207,$G207,Q$5,Q$7)</f>
        <v>1867.8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700000000001</v>
      </c>
      <c r="Z207" s="20" t="n">
        <v>-23.1300000000001</v>
      </c>
    </row>
    <row r="208" s="20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58.68</v>
      </c>
      <c r="H208" s="25" t="n">
        <f aca="false">SUM($F208,$G208,N$5,N$7)</f>
        <v>1426.95</v>
      </c>
      <c r="I208" s="25" t="n">
        <f aca="false">SUM($F208,$G208,O$5,O$7)</f>
        <v>1619.12</v>
      </c>
      <c r="J208" s="25" t="n">
        <f aca="false">SUM($F208,$G208,P$5,P$7)</f>
        <v>1828.21</v>
      </c>
      <c r="K208" s="25" t="n">
        <f aca="false">SUM($F208,$G208,Q$5,Q$7)</f>
        <v>2125.5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300000000001</v>
      </c>
    </row>
    <row r="209" s="20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69.38</v>
      </c>
      <c r="H209" s="25" t="n">
        <f aca="false">SUM($F209,$G209,N$5,N$7)</f>
        <v>1674.89</v>
      </c>
      <c r="I209" s="25" t="n">
        <f aca="false">SUM($F209,$G209,O$5,O$7)</f>
        <v>1867.06</v>
      </c>
      <c r="J209" s="25" t="n">
        <f aca="false">SUM($F209,$G209,P$5,P$7)</f>
        <v>2076.15</v>
      </c>
      <c r="K209" s="25" t="n">
        <f aca="false">SUM($F209,$G209,Q$5,Q$7)</f>
        <v>2373.4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700000000001</v>
      </c>
      <c r="Z209" s="20" t="n">
        <v>-23.1300000000001</v>
      </c>
    </row>
    <row r="210" s="20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72.91</v>
      </c>
      <c r="H210" s="25" t="n">
        <f aca="false">SUM($F210,$G210,N$5,N$7)</f>
        <v>1756.76</v>
      </c>
      <c r="I210" s="25" t="n">
        <f aca="false">SUM($F210,$G210,O$5,O$7)</f>
        <v>1948.93</v>
      </c>
      <c r="J210" s="25" t="n">
        <f aca="false">SUM($F210,$G210,P$5,P$7)</f>
        <v>2158.02</v>
      </c>
      <c r="K210" s="25" t="n">
        <f aca="false">SUM($F210,$G210,Q$5,Q$7)</f>
        <v>2455.3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299999999997</v>
      </c>
    </row>
    <row r="211" s="20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73.07</v>
      </c>
      <c r="H211" s="25" t="n">
        <f aca="false">SUM($F211,$G211,N$5,N$7)</f>
        <v>1760.51</v>
      </c>
      <c r="I211" s="25" t="n">
        <f aca="false">SUM($F211,$G211,O$5,O$7)</f>
        <v>1952.68</v>
      </c>
      <c r="J211" s="25" t="n">
        <f aca="false">SUM($F211,$G211,P$5,P$7)</f>
        <v>2161.77</v>
      </c>
      <c r="K211" s="25" t="n">
        <f aca="false">SUM($F211,$G211,Q$5,Q$7)</f>
        <v>2459.11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700000000001</v>
      </c>
      <c r="Z211" s="20" t="n">
        <v>-23.1299999999997</v>
      </c>
    </row>
    <row r="212" s="20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73.08</v>
      </c>
      <c r="H212" s="25" t="n">
        <f aca="false">SUM($F212,$G212,N$5,N$7)</f>
        <v>1760.82</v>
      </c>
      <c r="I212" s="25" t="n">
        <f aca="false">SUM($F212,$G212,O$5,O$7)</f>
        <v>1952.99</v>
      </c>
      <c r="J212" s="25" t="n">
        <f aca="false">SUM($F212,$G212,P$5,P$7)</f>
        <v>2162.08</v>
      </c>
      <c r="K212" s="25" t="n">
        <f aca="false">SUM($F212,$G212,Q$5,Q$7)</f>
        <v>2459.42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0999999999985</v>
      </c>
      <c r="Y212" s="20" t="n">
        <v>-12.1700000000001</v>
      </c>
      <c r="Z212" s="20" t="n">
        <v>-23.1300000000001</v>
      </c>
    </row>
    <row r="213" s="20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72.97</v>
      </c>
      <c r="H213" s="25" t="n">
        <f aca="false">SUM($F213,$G213,N$5,N$7)</f>
        <v>1758.26</v>
      </c>
      <c r="I213" s="25" t="n">
        <f aca="false">SUM($F213,$G213,O$5,O$7)</f>
        <v>1950.43</v>
      </c>
      <c r="J213" s="25" t="n">
        <f aca="false">SUM($F213,$G213,P$5,P$7)</f>
        <v>2159.52</v>
      </c>
      <c r="K213" s="25" t="n">
        <f aca="false">SUM($F213,$G213,Q$5,Q$7)</f>
        <v>2456.8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700000000001</v>
      </c>
      <c r="Z213" s="20" t="n">
        <v>-23.1299999999997</v>
      </c>
    </row>
    <row r="214" s="20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72.91</v>
      </c>
      <c r="H214" s="25" t="n">
        <f aca="false">SUM($F214,$G214,N$5,N$7)</f>
        <v>1756.91</v>
      </c>
      <c r="I214" s="25" t="n">
        <f aca="false">SUM($F214,$G214,O$5,O$7)</f>
        <v>1949.08</v>
      </c>
      <c r="J214" s="25" t="n">
        <f aca="false">SUM($F214,$G214,P$5,P$7)</f>
        <v>2158.17</v>
      </c>
      <c r="K214" s="25" t="n">
        <f aca="false">SUM($F214,$G214,Q$5,Q$7)</f>
        <v>2455.51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700000000001</v>
      </c>
      <c r="Z214" s="20" t="n">
        <v>-23.1300000000001</v>
      </c>
    </row>
    <row r="215" s="20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72.58</v>
      </c>
      <c r="H215" s="25" t="n">
        <f aca="false">SUM($F215,$G215,N$5,N$7)</f>
        <v>1749.1</v>
      </c>
      <c r="I215" s="25" t="n">
        <f aca="false">SUM($F215,$G215,O$5,O$7)</f>
        <v>1941.27</v>
      </c>
      <c r="J215" s="25" t="n">
        <f aca="false">SUM($F215,$G215,P$5,P$7)</f>
        <v>2150.36</v>
      </c>
      <c r="K215" s="25" t="n">
        <f aca="false">SUM($F215,$G215,Q$5,Q$7)</f>
        <v>2447.7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700000000001</v>
      </c>
      <c r="Z215" s="20" t="n">
        <v>-23.1300000000001</v>
      </c>
    </row>
    <row r="216" s="20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72.75</v>
      </c>
      <c r="H216" s="25" t="n">
        <f aca="false">SUM($F216,$G216,N$5,N$7)</f>
        <v>1753.17</v>
      </c>
      <c r="I216" s="25" t="n">
        <f aca="false">SUM($F216,$G216,O$5,O$7)</f>
        <v>1945.34</v>
      </c>
      <c r="J216" s="25" t="n">
        <f aca="false">SUM($F216,$G216,P$5,P$7)</f>
        <v>2154.43</v>
      </c>
      <c r="K216" s="25" t="n">
        <f aca="false">SUM($F216,$G216,Q$5,Q$7)</f>
        <v>2451.7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699999999996</v>
      </c>
      <c r="Z216" s="20" t="n">
        <v>-23.1300000000001</v>
      </c>
    </row>
    <row r="217" s="20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73.57</v>
      </c>
      <c r="H217" s="25" t="n">
        <f aca="false">SUM($F217,$G217,N$5,N$7)</f>
        <v>1772.11</v>
      </c>
      <c r="I217" s="25" t="n">
        <f aca="false">SUM($F217,$G217,O$5,O$7)</f>
        <v>1964.28</v>
      </c>
      <c r="J217" s="25" t="n">
        <f aca="false">SUM($F217,$G217,P$5,P$7)</f>
        <v>2173.37</v>
      </c>
      <c r="K217" s="25" t="n">
        <f aca="false">SUM($F217,$G217,Q$5,Q$7)</f>
        <v>2470.7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700000000001</v>
      </c>
      <c r="Z217" s="20" t="n">
        <v>-23.1300000000001</v>
      </c>
    </row>
    <row r="218" s="20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75.01</v>
      </c>
      <c r="H218" s="25" t="n">
        <f aca="false">SUM($F218,$G218,N$5,N$7)</f>
        <v>1805.53</v>
      </c>
      <c r="I218" s="25" t="n">
        <f aca="false">SUM($F218,$G218,O$5,O$7)</f>
        <v>1997.7</v>
      </c>
      <c r="J218" s="25" t="n">
        <f aca="false">SUM($F218,$G218,P$5,P$7)</f>
        <v>2206.79</v>
      </c>
      <c r="K218" s="25" t="n">
        <f aca="false">SUM($F218,$G218,Q$5,Q$7)</f>
        <v>2504.13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700000000001</v>
      </c>
      <c r="Z218" s="20" t="n">
        <v>-23.1300000000001</v>
      </c>
    </row>
    <row r="219" s="20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76.08</v>
      </c>
      <c r="H219" s="25" t="n">
        <f aca="false">SUM($F219,$G219,N$5,N$7)</f>
        <v>1830.25</v>
      </c>
      <c r="I219" s="25" t="n">
        <f aca="false">SUM($F219,$G219,O$5,O$7)</f>
        <v>2022.42</v>
      </c>
      <c r="J219" s="25" t="n">
        <f aca="false">SUM($F219,$G219,P$5,P$7)</f>
        <v>2231.51</v>
      </c>
      <c r="K219" s="25" t="n">
        <f aca="false">SUM($F219,$G219,Q$5,Q$7)</f>
        <v>2528.85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699999999996</v>
      </c>
      <c r="Z219" s="20" t="n">
        <v>-23.1300000000001</v>
      </c>
    </row>
    <row r="220" s="20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75.73</v>
      </c>
      <c r="H220" s="25" t="n">
        <f aca="false">SUM($F220,$G220,N$5,N$7)</f>
        <v>1822.18</v>
      </c>
      <c r="I220" s="25" t="n">
        <f aca="false">SUM($F220,$G220,O$5,O$7)</f>
        <v>2014.35</v>
      </c>
      <c r="J220" s="25" t="n">
        <f aca="false">SUM($F220,$G220,P$5,P$7)</f>
        <v>2223.44</v>
      </c>
      <c r="K220" s="25" t="n">
        <f aca="false">SUM($F220,$G220,Q$5,Q$7)</f>
        <v>2520.7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0999999999985</v>
      </c>
      <c r="Y220" s="20" t="n">
        <v>-12.1700000000001</v>
      </c>
      <c r="Z220" s="20" t="n">
        <v>-23.1299999999997</v>
      </c>
    </row>
    <row r="221" s="20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78.23</v>
      </c>
      <c r="H221" s="25" t="n">
        <f aca="false">SUM($F221,$G221,N$5,N$7)</f>
        <v>1880.14</v>
      </c>
      <c r="I221" s="25" t="n">
        <f aca="false">SUM($F221,$G221,O$5,O$7)</f>
        <v>2072.31</v>
      </c>
      <c r="J221" s="25" t="n">
        <f aca="false">SUM($F221,$G221,P$5,P$7)</f>
        <v>2281.4</v>
      </c>
      <c r="K221" s="25" t="n">
        <f aca="false">SUM($F221,$G221,Q$5,Q$7)</f>
        <v>2578.74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1000000000031</v>
      </c>
      <c r="Y221" s="20" t="n">
        <v>-12.1700000000001</v>
      </c>
      <c r="Z221" s="20" t="n">
        <v>-23.1299999999997</v>
      </c>
    </row>
    <row r="222" s="20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75.81</v>
      </c>
      <c r="H222" s="25" t="n">
        <f aca="false">SUM($F222,$G222,N$5,N$7)</f>
        <v>1824.02</v>
      </c>
      <c r="I222" s="25" t="n">
        <f aca="false">SUM($F222,$G222,O$5,O$7)</f>
        <v>2016.19</v>
      </c>
      <c r="J222" s="25" t="n">
        <f aca="false">SUM($F222,$G222,P$5,P$7)</f>
        <v>2225.28</v>
      </c>
      <c r="K222" s="25" t="n">
        <f aca="false">SUM($F222,$G222,Q$5,Q$7)</f>
        <v>2522.62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700000000001</v>
      </c>
      <c r="Z222" s="20" t="n">
        <v>-23.1300000000001</v>
      </c>
    </row>
    <row r="223" s="20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74.32</v>
      </c>
      <c r="H223" s="25" t="n">
        <f aca="false">SUM($F223,$G223,N$5,N$7)</f>
        <v>1789.59</v>
      </c>
      <c r="I223" s="25" t="n">
        <f aca="false">SUM($F223,$G223,O$5,O$7)</f>
        <v>1981.76</v>
      </c>
      <c r="J223" s="25" t="n">
        <f aca="false">SUM($F223,$G223,P$5,P$7)</f>
        <v>2190.85</v>
      </c>
      <c r="K223" s="25" t="n">
        <f aca="false">SUM($F223,$G223,Q$5,Q$7)</f>
        <v>2488.19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700000000001</v>
      </c>
      <c r="Z223" s="20" t="n">
        <v>-23.1299999999997</v>
      </c>
    </row>
    <row r="224" s="20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53.37</v>
      </c>
      <c r="H224" s="25" t="n">
        <f aca="false">SUM($F224,$G224,N$5,N$7)</f>
        <v>1303.75</v>
      </c>
      <c r="I224" s="25" t="n">
        <f aca="false">SUM($F224,$G224,O$5,O$7)</f>
        <v>1495.92</v>
      </c>
      <c r="J224" s="25" t="n">
        <f aca="false">SUM($F224,$G224,P$5,P$7)</f>
        <v>1705.01</v>
      </c>
      <c r="K224" s="25" t="n">
        <f aca="false">SUM($F224,$G224,Q$5,Q$7)</f>
        <v>2002.35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299999999999</v>
      </c>
    </row>
    <row r="225" s="20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45.04</v>
      </c>
      <c r="H225" s="25" t="n">
        <f aca="false">SUM($F225,$G225,N$5,N$7)</f>
        <v>1110.81</v>
      </c>
      <c r="I225" s="25" t="n">
        <f aca="false">SUM($F225,$G225,O$5,O$7)</f>
        <v>1302.98</v>
      </c>
      <c r="J225" s="25" t="n">
        <f aca="false">SUM($F225,$G225,P$5,P$7)</f>
        <v>1512.07</v>
      </c>
      <c r="K225" s="25" t="n">
        <f aca="false">SUM($F225,$G225,Q$5,Q$7)</f>
        <v>1809.41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300000000001</v>
      </c>
    </row>
    <row r="226" s="20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43.44</v>
      </c>
      <c r="H226" s="25" t="n">
        <f aca="false">SUM($F226,$G226,N$5,N$7)</f>
        <v>1073.7</v>
      </c>
      <c r="I226" s="25" t="n">
        <f aca="false">SUM($F226,$G226,O$5,O$7)</f>
        <v>1265.87</v>
      </c>
      <c r="J226" s="25" t="n">
        <f aca="false">SUM($F226,$G226,P$5,P$7)</f>
        <v>1474.96</v>
      </c>
      <c r="K226" s="25" t="n">
        <f aca="false">SUM($F226,$G226,Q$5,Q$7)</f>
        <v>1772.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299999999999</v>
      </c>
    </row>
    <row r="227" s="20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41.17</v>
      </c>
      <c r="H227" s="25" t="n">
        <f aca="false">SUM($F227,$G227,N$5,N$7)</f>
        <v>1021.03</v>
      </c>
      <c r="I227" s="25" t="n">
        <f aca="false">SUM($F227,$G227,O$5,O$7)</f>
        <v>1213.2</v>
      </c>
      <c r="J227" s="25" t="n">
        <f aca="false">SUM($F227,$G227,P$5,P$7)</f>
        <v>1422.29</v>
      </c>
      <c r="K227" s="25" t="n">
        <f aca="false">SUM($F227,$G227,Q$5,Q$7)</f>
        <v>1719.6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0999999999985</v>
      </c>
      <c r="Y227" s="20" t="n">
        <v>-12.1700000000001</v>
      </c>
      <c r="Z227" s="20" t="n">
        <v>-23.1299999999999</v>
      </c>
    </row>
    <row r="228" s="20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40.72</v>
      </c>
      <c r="H228" s="25" t="n">
        <f aca="false">SUM($F228,$G228,N$5,N$7)</f>
        <v>1010.46</v>
      </c>
      <c r="I228" s="25" t="n">
        <f aca="false">SUM($F228,$G228,O$5,O$7)</f>
        <v>1202.63</v>
      </c>
      <c r="J228" s="25" t="n">
        <f aca="false">SUM($F228,$G228,P$5,P$7)</f>
        <v>1411.72</v>
      </c>
      <c r="K228" s="25" t="n">
        <f aca="false">SUM($F228,$G228,Q$5,Q$7)</f>
        <v>1709.06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300000000001</v>
      </c>
    </row>
    <row r="229" s="20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52.69</v>
      </c>
      <c r="H229" s="25" t="n">
        <f aca="false">SUM($F229,$G229,N$5,N$7)</f>
        <v>1288.16</v>
      </c>
      <c r="I229" s="25" t="n">
        <f aca="false">SUM($F229,$G229,O$5,O$7)</f>
        <v>1480.33</v>
      </c>
      <c r="J229" s="25" t="n">
        <f aca="false">SUM($F229,$G229,P$5,P$7)</f>
        <v>1689.42</v>
      </c>
      <c r="K229" s="25" t="n">
        <f aca="false">SUM($F229,$G229,Q$5,Q$7)</f>
        <v>1986.76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700000000001</v>
      </c>
      <c r="Z229" s="20" t="n">
        <v>-23.1299999999999</v>
      </c>
    </row>
    <row r="230" s="20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44.11</v>
      </c>
      <c r="H230" s="25" t="n">
        <f aca="false">SUM($F230,$G230,N$5,N$7)</f>
        <v>1089.22</v>
      </c>
      <c r="I230" s="25" t="n">
        <f aca="false">SUM($F230,$G230,O$5,O$7)</f>
        <v>1281.39</v>
      </c>
      <c r="J230" s="25" t="n">
        <f aca="false">SUM($F230,$G230,P$5,P$7)</f>
        <v>1490.48</v>
      </c>
      <c r="K230" s="25" t="n">
        <f aca="false">SUM($F230,$G230,Q$5,Q$7)</f>
        <v>1787.8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0999999999985</v>
      </c>
      <c r="Y230" s="20" t="n">
        <v>-12.1700000000001</v>
      </c>
      <c r="Z230" s="20" t="n">
        <v>-23.1299999999999</v>
      </c>
    </row>
    <row r="231" s="20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46.14</v>
      </c>
      <c r="H231" s="25" t="n">
        <f aca="false">SUM($F231,$G231,N$5,N$7)</f>
        <v>1136.13</v>
      </c>
      <c r="I231" s="25" t="n">
        <f aca="false">SUM($F231,$G231,O$5,O$7)</f>
        <v>1328.3</v>
      </c>
      <c r="J231" s="25" t="n">
        <f aca="false">SUM($F231,$G231,P$5,P$7)</f>
        <v>1537.39</v>
      </c>
      <c r="K231" s="25" t="n">
        <f aca="false">SUM($F231,$G231,Q$5,Q$7)</f>
        <v>1834.7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300000000001</v>
      </c>
    </row>
    <row r="232" s="20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56.9</v>
      </c>
      <c r="H232" s="25" t="n">
        <f aca="false">SUM($F232,$G232,N$5,N$7)</f>
        <v>1385.65</v>
      </c>
      <c r="I232" s="25" t="n">
        <f aca="false">SUM($F232,$G232,O$5,O$7)</f>
        <v>1577.82</v>
      </c>
      <c r="J232" s="25" t="n">
        <f aca="false">SUM($F232,$G232,P$5,P$7)</f>
        <v>1786.91</v>
      </c>
      <c r="K232" s="25" t="n">
        <f aca="false">SUM($F232,$G232,Q$5,Q$7)</f>
        <v>2084.2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300000000001</v>
      </c>
    </row>
    <row r="233" s="20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70.39</v>
      </c>
      <c r="H233" s="25" t="n">
        <f aca="false">SUM($F233,$G233,N$5,N$7)</f>
        <v>1698.5</v>
      </c>
      <c r="I233" s="25" t="n">
        <f aca="false">SUM($F233,$G233,O$5,O$7)</f>
        <v>1890.67</v>
      </c>
      <c r="J233" s="25" t="n">
        <f aca="false">SUM($F233,$G233,P$5,P$7)</f>
        <v>2099.76</v>
      </c>
      <c r="K233" s="25" t="n">
        <f aca="false">SUM($F233,$G233,Q$5,Q$7)</f>
        <v>2397.1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699999999996</v>
      </c>
      <c r="Z233" s="20" t="n">
        <v>-23.1300000000001</v>
      </c>
    </row>
    <row r="234" s="20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72.7</v>
      </c>
      <c r="H234" s="25" t="n">
        <f aca="false">SUM($F234,$G234,N$5,N$7)</f>
        <v>1751.86</v>
      </c>
      <c r="I234" s="25" t="n">
        <f aca="false">SUM($F234,$G234,O$5,O$7)</f>
        <v>1944.03</v>
      </c>
      <c r="J234" s="25" t="n">
        <f aca="false">SUM($F234,$G234,P$5,P$7)</f>
        <v>2153.12</v>
      </c>
      <c r="K234" s="25" t="n">
        <f aca="false">SUM($F234,$G234,Q$5,Q$7)</f>
        <v>2450.46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300000000001</v>
      </c>
    </row>
    <row r="235" s="20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72.83</v>
      </c>
      <c r="H235" s="25" t="n">
        <f aca="false">SUM($F235,$G235,N$5,N$7)</f>
        <v>1754.96</v>
      </c>
      <c r="I235" s="25" t="n">
        <f aca="false">SUM($F235,$G235,O$5,O$7)</f>
        <v>1947.13</v>
      </c>
      <c r="J235" s="25" t="n">
        <f aca="false">SUM($F235,$G235,P$5,P$7)</f>
        <v>2156.22</v>
      </c>
      <c r="K235" s="25" t="n">
        <f aca="false">SUM($F235,$G235,Q$5,Q$7)</f>
        <v>2453.5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700000000001</v>
      </c>
      <c r="Z235" s="20" t="n">
        <v>-23.1299999999997</v>
      </c>
    </row>
    <row r="236" s="20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72.56</v>
      </c>
      <c r="H236" s="25" t="n">
        <f aca="false">SUM($F236,$G236,N$5,N$7)</f>
        <v>1748.63</v>
      </c>
      <c r="I236" s="25" t="n">
        <f aca="false">SUM($F236,$G236,O$5,O$7)</f>
        <v>1940.8</v>
      </c>
      <c r="J236" s="25" t="n">
        <f aca="false">SUM($F236,$G236,P$5,P$7)</f>
        <v>2149.89</v>
      </c>
      <c r="K236" s="25" t="n">
        <f aca="false">SUM($F236,$G236,Q$5,Q$7)</f>
        <v>2447.2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700000000001</v>
      </c>
      <c r="Z236" s="20" t="n">
        <v>-23.1299999999997</v>
      </c>
    </row>
    <row r="237" s="20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72.49</v>
      </c>
      <c r="H237" s="25" t="n">
        <f aca="false">SUM($F237,$G237,N$5,N$7)</f>
        <v>1747.03</v>
      </c>
      <c r="I237" s="25" t="n">
        <f aca="false">SUM($F237,$G237,O$5,O$7)</f>
        <v>1939.2</v>
      </c>
      <c r="J237" s="25" t="n">
        <f aca="false">SUM($F237,$G237,P$5,P$7)</f>
        <v>2148.29</v>
      </c>
      <c r="K237" s="25" t="n">
        <f aca="false">SUM($F237,$G237,Q$5,Q$7)</f>
        <v>2445.63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700000000001</v>
      </c>
      <c r="Z237" s="20" t="n">
        <v>-23.1300000000001</v>
      </c>
    </row>
    <row r="238" s="20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72.5</v>
      </c>
      <c r="H238" s="25" t="n">
        <f aca="false">SUM($F238,$G238,N$5,N$7)</f>
        <v>1747.29</v>
      </c>
      <c r="I238" s="25" t="n">
        <f aca="false">SUM($F238,$G238,O$5,O$7)</f>
        <v>1939.46</v>
      </c>
      <c r="J238" s="25" t="n">
        <f aca="false">SUM($F238,$G238,P$5,P$7)</f>
        <v>2148.55</v>
      </c>
      <c r="K238" s="25" t="n">
        <f aca="false">SUM($F238,$G238,Q$5,Q$7)</f>
        <v>2445.89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699999999996</v>
      </c>
      <c r="Z238" s="20" t="n">
        <v>-23.1300000000001</v>
      </c>
    </row>
    <row r="239" s="20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72.39</v>
      </c>
      <c r="H239" s="25" t="n">
        <f aca="false">SUM($F239,$G239,N$5,N$7)</f>
        <v>1744.68</v>
      </c>
      <c r="I239" s="25" t="n">
        <f aca="false">SUM($F239,$G239,O$5,O$7)</f>
        <v>1936.85</v>
      </c>
      <c r="J239" s="25" t="n">
        <f aca="false">SUM($F239,$G239,P$5,P$7)</f>
        <v>2145.94</v>
      </c>
      <c r="K239" s="25" t="n">
        <f aca="false">SUM($F239,$G239,Q$5,Q$7)</f>
        <v>2443.2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700000000001</v>
      </c>
      <c r="Z239" s="20" t="n">
        <v>-23.1299999999997</v>
      </c>
    </row>
    <row r="240" s="20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72.39</v>
      </c>
      <c r="H240" s="25" t="n">
        <f aca="false">SUM($F240,$G240,N$5,N$7)</f>
        <v>1744.86</v>
      </c>
      <c r="I240" s="25" t="n">
        <f aca="false">SUM($F240,$G240,O$5,O$7)</f>
        <v>1937.03</v>
      </c>
      <c r="J240" s="25" t="n">
        <f aca="false">SUM($F240,$G240,P$5,P$7)</f>
        <v>2146.12</v>
      </c>
      <c r="K240" s="25" t="n">
        <f aca="false">SUM($F240,$G240,Q$5,Q$7)</f>
        <v>2443.46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700000000001</v>
      </c>
      <c r="Z240" s="20" t="n">
        <v>-23.1300000000001</v>
      </c>
    </row>
    <row r="241" s="20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73.67</v>
      </c>
      <c r="H241" s="25" t="n">
        <f aca="false">SUM($F241,$G241,N$5,N$7)</f>
        <v>1774.42</v>
      </c>
      <c r="I241" s="25" t="n">
        <f aca="false">SUM($F241,$G241,O$5,O$7)</f>
        <v>1966.59</v>
      </c>
      <c r="J241" s="25" t="n">
        <f aca="false">SUM($F241,$G241,P$5,P$7)</f>
        <v>2175.68</v>
      </c>
      <c r="K241" s="25" t="n">
        <f aca="false">SUM($F241,$G241,Q$5,Q$7)</f>
        <v>2473.02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699999999996</v>
      </c>
      <c r="Z241" s="20" t="n">
        <v>-23.1300000000001</v>
      </c>
    </row>
    <row r="242" s="20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74.99</v>
      </c>
      <c r="H242" s="25" t="n">
        <f aca="false">SUM($F242,$G242,N$5,N$7)</f>
        <v>1805.03</v>
      </c>
      <c r="I242" s="25" t="n">
        <f aca="false">SUM($F242,$G242,O$5,O$7)</f>
        <v>1997.2</v>
      </c>
      <c r="J242" s="25" t="n">
        <f aca="false">SUM($F242,$G242,P$5,P$7)</f>
        <v>2206.29</v>
      </c>
      <c r="K242" s="25" t="n">
        <f aca="false">SUM($F242,$G242,Q$5,Q$7)</f>
        <v>2503.63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700000000001</v>
      </c>
      <c r="Z242" s="20" t="n">
        <v>-23.1300000000001</v>
      </c>
    </row>
    <row r="243" s="20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76.53</v>
      </c>
      <c r="H243" s="25" t="n">
        <f aca="false">SUM($F243,$G243,N$5,N$7)</f>
        <v>1840.86</v>
      </c>
      <c r="I243" s="25" t="n">
        <f aca="false">SUM($F243,$G243,O$5,O$7)</f>
        <v>2033.03</v>
      </c>
      <c r="J243" s="25" t="n">
        <f aca="false">SUM($F243,$G243,P$5,P$7)</f>
        <v>2242.12</v>
      </c>
      <c r="K243" s="25" t="n">
        <f aca="false">SUM($F243,$G243,Q$5,Q$7)</f>
        <v>2539.46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700000000001</v>
      </c>
      <c r="Z243" s="20" t="n">
        <v>-23.1300000000001</v>
      </c>
    </row>
    <row r="244" s="20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75.5</v>
      </c>
      <c r="H244" s="25" t="n">
        <f aca="false">SUM($F244,$G244,N$5,N$7)</f>
        <v>1816.77</v>
      </c>
      <c r="I244" s="25" t="n">
        <f aca="false">SUM($F244,$G244,O$5,O$7)</f>
        <v>2008.94</v>
      </c>
      <c r="J244" s="25" t="n">
        <f aca="false">SUM($F244,$G244,P$5,P$7)</f>
        <v>2218.03</v>
      </c>
      <c r="K244" s="25" t="n">
        <f aca="false">SUM($F244,$G244,Q$5,Q$7)</f>
        <v>2515.3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0999999999985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74.62</v>
      </c>
      <c r="H245" s="25" t="n">
        <f aca="false">SUM($F245,$G245,N$5,N$7)</f>
        <v>1796.44</v>
      </c>
      <c r="I245" s="25" t="n">
        <f aca="false">SUM($F245,$G245,O$5,O$7)</f>
        <v>1988.61</v>
      </c>
      <c r="J245" s="25" t="n">
        <f aca="false">SUM($F245,$G245,P$5,P$7)</f>
        <v>2197.7</v>
      </c>
      <c r="K245" s="25" t="n">
        <f aca="false">SUM($F245,$G245,Q$5,Q$7)</f>
        <v>2495.04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700000000001</v>
      </c>
      <c r="Z245" s="20" t="n">
        <v>-23.1300000000001</v>
      </c>
    </row>
    <row r="246" s="20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73</v>
      </c>
      <c r="H246" s="25" t="n">
        <f aca="false">SUM($F246,$G246,N$5,N$7)</f>
        <v>1758.9</v>
      </c>
      <c r="I246" s="25" t="n">
        <f aca="false">SUM($F246,$G246,O$5,O$7)</f>
        <v>1951.07</v>
      </c>
      <c r="J246" s="25" t="n">
        <f aca="false">SUM($F246,$G246,P$5,P$7)</f>
        <v>2160.16</v>
      </c>
      <c r="K246" s="25" t="n">
        <f aca="false">SUM($F246,$G246,Q$5,Q$7)</f>
        <v>2457.5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700000000001</v>
      </c>
      <c r="Z246" s="20" t="n">
        <v>-23.1300000000001</v>
      </c>
    </row>
    <row r="247" s="20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71.32</v>
      </c>
      <c r="H247" s="25" t="n">
        <f aca="false">SUM($F247,$G247,N$5,N$7)</f>
        <v>1719.91</v>
      </c>
      <c r="I247" s="25" t="n">
        <f aca="false">SUM($F247,$G247,O$5,O$7)</f>
        <v>1912.08</v>
      </c>
      <c r="J247" s="25" t="n">
        <f aca="false">SUM($F247,$G247,P$5,P$7)</f>
        <v>2121.17</v>
      </c>
      <c r="K247" s="25" t="n">
        <f aca="false">SUM($F247,$G247,Q$5,Q$7)</f>
        <v>2418.51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699999999996</v>
      </c>
      <c r="Z247" s="20" t="n">
        <v>-23.1300000000001</v>
      </c>
    </row>
    <row r="248" s="20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53.53</v>
      </c>
      <c r="H248" s="25" t="n">
        <f aca="false">SUM($F248,$G248,N$5,N$7)</f>
        <v>1307.63</v>
      </c>
      <c r="I248" s="25" t="n">
        <f aca="false">SUM($F248,$G248,O$5,O$7)</f>
        <v>1499.8</v>
      </c>
      <c r="J248" s="25" t="n">
        <f aca="false">SUM($F248,$G248,P$5,P$7)</f>
        <v>1708.89</v>
      </c>
      <c r="K248" s="25" t="n">
        <f aca="false">SUM($F248,$G248,Q$5,Q$7)</f>
        <v>2006.23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299999999999</v>
      </c>
    </row>
    <row r="249" s="20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53.22</v>
      </c>
      <c r="H249" s="25" t="n">
        <f aca="false">SUM($F249,$G249,N$5,N$7)</f>
        <v>1300.29</v>
      </c>
      <c r="I249" s="25" t="n">
        <f aca="false">SUM($F249,$G249,O$5,O$7)</f>
        <v>1492.46</v>
      </c>
      <c r="J249" s="25" t="n">
        <f aca="false">SUM($F249,$G249,P$5,P$7)</f>
        <v>1701.55</v>
      </c>
      <c r="K249" s="25" t="n">
        <f aca="false">SUM($F249,$G249,Q$5,Q$7)</f>
        <v>1998.89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300000000001</v>
      </c>
    </row>
    <row r="250" s="20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43.16</v>
      </c>
      <c r="H250" s="25" t="n">
        <f aca="false">SUM($F250,$G250,N$5,N$7)</f>
        <v>1067.11</v>
      </c>
      <c r="I250" s="25" t="n">
        <f aca="false">SUM($F250,$G250,O$5,O$7)</f>
        <v>1259.28</v>
      </c>
      <c r="J250" s="25" t="n">
        <f aca="false">SUM($F250,$G250,P$5,P$7)</f>
        <v>1468.37</v>
      </c>
      <c r="K250" s="25" t="n">
        <f aca="false">SUM($F250,$G250,Q$5,Q$7)</f>
        <v>1765.71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299999999999</v>
      </c>
    </row>
    <row r="251" s="20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40.03</v>
      </c>
      <c r="H251" s="25" t="n">
        <f aca="false">SUM($F251,$G251,N$5,N$7)</f>
        <v>994.63</v>
      </c>
      <c r="I251" s="25" t="n">
        <f aca="false">SUM($F251,$G251,O$5,O$7)</f>
        <v>1186.8</v>
      </c>
      <c r="J251" s="25" t="n">
        <f aca="false">SUM($F251,$G251,P$5,P$7)</f>
        <v>1395.89</v>
      </c>
      <c r="K251" s="25" t="n">
        <f aca="false">SUM($F251,$G251,Q$5,Q$7)</f>
        <v>1693.23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1000000000008</v>
      </c>
      <c r="Y251" s="20" t="n">
        <v>-12.1700000000001</v>
      </c>
      <c r="Z251" s="20" t="n">
        <v>-23.1300000000001</v>
      </c>
    </row>
    <row r="252" s="20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38.84</v>
      </c>
      <c r="H252" s="25" t="n">
        <f aca="false">SUM($F252,$G252,N$5,N$7)</f>
        <v>967.06</v>
      </c>
      <c r="I252" s="25" t="n">
        <f aca="false">SUM($F252,$G252,O$5,O$7)</f>
        <v>1159.23</v>
      </c>
      <c r="J252" s="25" t="n">
        <f aca="false">SUM($F252,$G252,P$5,P$7)</f>
        <v>1368.32</v>
      </c>
      <c r="K252" s="25" t="n">
        <f aca="false">SUM($F252,$G252,Q$5,Q$7)</f>
        <v>1665.66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1000000000008</v>
      </c>
      <c r="Y252" s="20" t="n">
        <v>-12.1699999999998</v>
      </c>
      <c r="Z252" s="20" t="n">
        <v>-23.1299999999999</v>
      </c>
    </row>
    <row r="253" s="20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52.76</v>
      </c>
      <c r="H253" s="25" t="n">
        <f aca="false">SUM($F253,$G253,N$5,N$7)</f>
        <v>1289.67</v>
      </c>
      <c r="I253" s="25" t="n">
        <f aca="false">SUM($F253,$G253,O$5,O$7)</f>
        <v>1481.84</v>
      </c>
      <c r="J253" s="25" t="n">
        <f aca="false">SUM($F253,$G253,P$5,P$7)</f>
        <v>1690.93</v>
      </c>
      <c r="K253" s="25" t="n">
        <f aca="false">SUM($F253,$G253,Q$5,Q$7)</f>
        <v>1988.27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300000000001</v>
      </c>
    </row>
    <row r="254" s="20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43.72</v>
      </c>
      <c r="H254" s="25" t="n">
        <f aca="false">SUM($F254,$G254,N$5,N$7)</f>
        <v>1080.14</v>
      </c>
      <c r="I254" s="25" t="n">
        <f aca="false">SUM($F254,$G254,O$5,O$7)</f>
        <v>1272.31</v>
      </c>
      <c r="J254" s="25" t="n">
        <f aca="false">SUM($F254,$G254,P$5,P$7)</f>
        <v>1481.4</v>
      </c>
      <c r="K254" s="25" t="n">
        <f aca="false">SUM($F254,$G254,Q$5,Q$7)</f>
        <v>1778.74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1000000000008</v>
      </c>
      <c r="Y254" s="20" t="n">
        <v>-12.1699999999998</v>
      </c>
      <c r="Z254" s="20" t="n">
        <v>-23.1299999999999</v>
      </c>
    </row>
    <row r="255" s="20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47.27</v>
      </c>
      <c r="H255" s="25" t="n">
        <f aca="false">SUM($F255,$G255,N$5,N$7)</f>
        <v>1162.48</v>
      </c>
      <c r="I255" s="25" t="n">
        <f aca="false">SUM($F255,$G255,O$5,O$7)</f>
        <v>1354.65</v>
      </c>
      <c r="J255" s="25" t="n">
        <f aca="false">SUM($F255,$G255,P$5,P$7)</f>
        <v>1563.74</v>
      </c>
      <c r="K255" s="25" t="n">
        <f aca="false">SUM($F255,$G255,Q$5,Q$7)</f>
        <v>1861.08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300000000001</v>
      </c>
    </row>
    <row r="256" s="20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58.55</v>
      </c>
      <c r="H256" s="25" t="n">
        <f aca="false">SUM($F256,$G256,N$5,N$7)</f>
        <v>1423.9</v>
      </c>
      <c r="I256" s="25" t="n">
        <f aca="false">SUM($F256,$G256,O$5,O$7)</f>
        <v>1616.07</v>
      </c>
      <c r="J256" s="25" t="n">
        <f aca="false">SUM($F256,$G256,P$5,P$7)</f>
        <v>1825.16</v>
      </c>
      <c r="K256" s="25" t="n">
        <f aca="false">SUM($F256,$G256,Q$5,Q$7)</f>
        <v>2122.5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71.49</v>
      </c>
      <c r="H257" s="25" t="n">
        <f aca="false">SUM($F257,$G257,N$5,N$7)</f>
        <v>1723.85</v>
      </c>
      <c r="I257" s="25" t="n">
        <f aca="false">SUM($F257,$G257,O$5,O$7)</f>
        <v>1916.02</v>
      </c>
      <c r="J257" s="25" t="n">
        <f aca="false">SUM($F257,$G257,P$5,P$7)</f>
        <v>2125.11</v>
      </c>
      <c r="K257" s="25" t="n">
        <f aca="false">SUM($F257,$G257,Q$5,Q$7)</f>
        <v>2422.45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700000000001</v>
      </c>
      <c r="Z257" s="20" t="n">
        <v>-23.1300000000001</v>
      </c>
    </row>
    <row r="258" s="20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72.48</v>
      </c>
      <c r="H258" s="25" t="n">
        <f aca="false">SUM($F258,$G258,N$5,N$7)</f>
        <v>1746.87</v>
      </c>
      <c r="I258" s="25" t="n">
        <f aca="false">SUM($F258,$G258,O$5,O$7)</f>
        <v>1939.04</v>
      </c>
      <c r="J258" s="25" t="n">
        <f aca="false">SUM($F258,$G258,P$5,P$7)</f>
        <v>2148.13</v>
      </c>
      <c r="K258" s="25" t="n">
        <f aca="false">SUM($F258,$G258,Q$5,Q$7)</f>
        <v>2445.4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699999999996</v>
      </c>
      <c r="Z258" s="20" t="n">
        <v>-23.1300000000001</v>
      </c>
    </row>
    <row r="259" s="20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72.57</v>
      </c>
      <c r="H259" s="25" t="n">
        <f aca="false">SUM($F259,$G259,N$5,N$7)</f>
        <v>1748.92</v>
      </c>
      <c r="I259" s="25" t="n">
        <f aca="false">SUM($F259,$G259,O$5,O$7)</f>
        <v>1941.09</v>
      </c>
      <c r="J259" s="25" t="n">
        <f aca="false">SUM($F259,$G259,P$5,P$7)</f>
        <v>2150.18</v>
      </c>
      <c r="K259" s="25" t="n">
        <f aca="false">SUM($F259,$G259,Q$5,Q$7)</f>
        <v>2447.52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700000000001</v>
      </c>
      <c r="Z259" s="20" t="n">
        <v>-23.1299999999997</v>
      </c>
    </row>
    <row r="260" s="20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72.83</v>
      </c>
      <c r="H260" s="25" t="n">
        <f aca="false">SUM($F260,$G260,N$5,N$7)</f>
        <v>1755.04</v>
      </c>
      <c r="I260" s="25" t="n">
        <f aca="false">SUM($F260,$G260,O$5,O$7)</f>
        <v>1947.21</v>
      </c>
      <c r="J260" s="25" t="n">
        <f aca="false">SUM($F260,$G260,P$5,P$7)</f>
        <v>2156.3</v>
      </c>
      <c r="K260" s="25" t="n">
        <f aca="false">SUM($F260,$G260,Q$5,Q$7)</f>
        <v>2453.64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699999999996</v>
      </c>
      <c r="Z260" s="20" t="n">
        <v>-23.1300000000001</v>
      </c>
    </row>
    <row r="261" s="20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71.98</v>
      </c>
      <c r="H261" s="25" t="n">
        <f aca="false">SUM($F261,$G261,N$5,N$7)</f>
        <v>1735.26</v>
      </c>
      <c r="I261" s="25" t="n">
        <f aca="false">SUM($F261,$G261,O$5,O$7)</f>
        <v>1927.43</v>
      </c>
      <c r="J261" s="25" t="n">
        <f aca="false">SUM($F261,$G261,P$5,P$7)</f>
        <v>2136.52</v>
      </c>
      <c r="K261" s="25" t="n">
        <f aca="false">SUM($F261,$G261,Q$5,Q$7)</f>
        <v>2433.8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700000000001</v>
      </c>
      <c r="Z261" s="20" t="n">
        <v>-23.1299999999997</v>
      </c>
    </row>
    <row r="262" s="20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71.84</v>
      </c>
      <c r="H262" s="25" t="n">
        <f aca="false">SUM($F262,$G262,N$5,N$7)</f>
        <v>1731.95</v>
      </c>
      <c r="I262" s="25" t="n">
        <f aca="false">SUM($F262,$G262,O$5,O$7)</f>
        <v>1924.12</v>
      </c>
      <c r="J262" s="25" t="n">
        <f aca="false">SUM($F262,$G262,P$5,P$7)</f>
        <v>2133.21</v>
      </c>
      <c r="K262" s="25" t="n">
        <f aca="false">SUM($F262,$G262,Q$5,Q$7)</f>
        <v>2430.55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699999999996</v>
      </c>
      <c r="Z262" s="20" t="n">
        <v>-23.1300000000001</v>
      </c>
    </row>
    <row r="263" s="20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71.73</v>
      </c>
      <c r="H263" s="25" t="n">
        <f aca="false">SUM($F263,$G263,N$5,N$7)</f>
        <v>1729.57</v>
      </c>
      <c r="I263" s="25" t="n">
        <f aca="false">SUM($F263,$G263,O$5,O$7)</f>
        <v>1921.74</v>
      </c>
      <c r="J263" s="25" t="n">
        <f aca="false">SUM($F263,$G263,P$5,P$7)</f>
        <v>2130.83</v>
      </c>
      <c r="K263" s="25" t="n">
        <f aca="false">SUM($F263,$G263,Q$5,Q$7)</f>
        <v>2428.1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700000000001</v>
      </c>
      <c r="Z263" s="20" t="n">
        <v>-23.1300000000001</v>
      </c>
    </row>
    <row r="264" s="20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71.78</v>
      </c>
      <c r="H264" s="25" t="n">
        <f aca="false">SUM($F264,$G264,N$5,N$7)</f>
        <v>1730.73</v>
      </c>
      <c r="I264" s="25" t="n">
        <f aca="false">SUM($F264,$G264,O$5,O$7)</f>
        <v>1922.9</v>
      </c>
      <c r="J264" s="25" t="n">
        <f aca="false">SUM($F264,$G264,P$5,P$7)</f>
        <v>2131.99</v>
      </c>
      <c r="K264" s="25" t="n">
        <f aca="false">SUM($F264,$G264,Q$5,Q$7)</f>
        <v>2429.3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72.6</v>
      </c>
      <c r="H265" s="25" t="n">
        <f aca="false">SUM($F265,$G265,N$5,N$7)</f>
        <v>1749.62</v>
      </c>
      <c r="I265" s="25" t="n">
        <f aca="false">SUM($F265,$G265,O$5,O$7)</f>
        <v>1941.79</v>
      </c>
      <c r="J265" s="25" t="n">
        <f aca="false">SUM($F265,$G265,P$5,P$7)</f>
        <v>2150.88</v>
      </c>
      <c r="K265" s="25" t="n">
        <f aca="false">SUM($F265,$G265,Q$5,Q$7)</f>
        <v>2448.22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699999999996</v>
      </c>
      <c r="Z265" s="20" t="n">
        <v>-23.1300000000001</v>
      </c>
    </row>
    <row r="266" s="20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73.6</v>
      </c>
      <c r="H266" s="25" t="n">
        <f aca="false">SUM($F266,$G266,N$5,N$7)</f>
        <v>1772.89</v>
      </c>
      <c r="I266" s="25" t="n">
        <f aca="false">SUM($F266,$G266,O$5,O$7)</f>
        <v>1965.06</v>
      </c>
      <c r="J266" s="25" t="n">
        <f aca="false">SUM($F266,$G266,P$5,P$7)</f>
        <v>2174.15</v>
      </c>
      <c r="K266" s="25" t="n">
        <f aca="false">SUM($F266,$G266,Q$5,Q$7)</f>
        <v>2471.4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300000000001</v>
      </c>
    </row>
    <row r="267" s="20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73.39</v>
      </c>
      <c r="H267" s="25" t="n">
        <f aca="false">SUM($F267,$G267,N$5,N$7)</f>
        <v>1768.03</v>
      </c>
      <c r="I267" s="25" t="n">
        <f aca="false">SUM($F267,$G267,O$5,O$7)</f>
        <v>1960.2</v>
      </c>
      <c r="J267" s="25" t="n">
        <f aca="false">SUM($F267,$G267,P$5,P$7)</f>
        <v>2169.29</v>
      </c>
      <c r="K267" s="25" t="n">
        <f aca="false">SUM($F267,$G267,Q$5,Q$7)</f>
        <v>2466.63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0999999999985</v>
      </c>
      <c r="Y267" s="20" t="n">
        <v>-12.1700000000001</v>
      </c>
      <c r="Z267" s="20" t="n">
        <v>-23.1300000000001</v>
      </c>
    </row>
    <row r="268" s="20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73.85</v>
      </c>
      <c r="H268" s="25" t="n">
        <f aca="false">SUM($F268,$G268,N$5,N$7)</f>
        <v>1778.62</v>
      </c>
      <c r="I268" s="25" t="n">
        <f aca="false">SUM($F268,$G268,O$5,O$7)</f>
        <v>1970.79</v>
      </c>
      <c r="J268" s="25" t="n">
        <f aca="false">SUM($F268,$G268,P$5,P$7)</f>
        <v>2179.88</v>
      </c>
      <c r="K268" s="25" t="n">
        <f aca="false">SUM($F268,$G268,Q$5,Q$7)</f>
        <v>2477.2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699999999996</v>
      </c>
      <c r="Z268" s="20" t="n">
        <v>-23.1300000000001</v>
      </c>
    </row>
    <row r="269" s="20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73.61</v>
      </c>
      <c r="H269" s="25" t="n">
        <f aca="false">SUM($F269,$G269,N$5,N$7)</f>
        <v>1773.09</v>
      </c>
      <c r="I269" s="25" t="n">
        <f aca="false">SUM($F269,$G269,O$5,O$7)</f>
        <v>1965.26</v>
      </c>
      <c r="J269" s="25" t="n">
        <f aca="false">SUM($F269,$G269,P$5,P$7)</f>
        <v>2174.35</v>
      </c>
      <c r="K269" s="25" t="n">
        <f aca="false">SUM($F269,$G269,Q$5,Q$7)</f>
        <v>2471.69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0999999999985</v>
      </c>
      <c r="Y269" s="20" t="n">
        <v>-12.1700000000001</v>
      </c>
      <c r="Z269" s="20" t="n">
        <v>-23.1299999999997</v>
      </c>
    </row>
    <row r="270" s="20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72.29</v>
      </c>
      <c r="H270" s="25" t="n">
        <f aca="false">SUM($F270,$G270,N$5,N$7)</f>
        <v>1742.35</v>
      </c>
      <c r="I270" s="25" t="n">
        <f aca="false">SUM($F270,$G270,O$5,O$7)</f>
        <v>1934.52</v>
      </c>
      <c r="J270" s="25" t="n">
        <f aca="false">SUM($F270,$G270,P$5,P$7)</f>
        <v>2143.61</v>
      </c>
      <c r="K270" s="25" t="n">
        <f aca="false">SUM($F270,$G270,Q$5,Q$7)</f>
        <v>2440.95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0999999999985</v>
      </c>
      <c r="Y270" s="20" t="n">
        <v>-12.1700000000001</v>
      </c>
      <c r="Z270" s="20" t="n">
        <v>-23.1300000000001</v>
      </c>
    </row>
    <row r="271" s="20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71.32</v>
      </c>
      <c r="H271" s="25" t="n">
        <f aca="false">SUM($F271,$G271,N$5,N$7)</f>
        <v>1720.07</v>
      </c>
      <c r="I271" s="25" t="n">
        <f aca="false">SUM($F271,$G271,O$5,O$7)</f>
        <v>1912.24</v>
      </c>
      <c r="J271" s="25" t="n">
        <f aca="false">SUM($F271,$G271,P$5,P$7)</f>
        <v>2121.33</v>
      </c>
      <c r="K271" s="25" t="n">
        <f aca="false">SUM($F271,$G271,Q$5,Q$7)</f>
        <v>2418.67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300000000001</v>
      </c>
    </row>
    <row r="272" s="20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53.52</v>
      </c>
      <c r="H272" s="25" t="n">
        <f aca="false">SUM($F272,$G272,N$5,N$7)</f>
        <v>1307.27</v>
      </c>
      <c r="I272" s="25" t="n">
        <f aca="false">SUM($F272,$G272,O$5,O$7)</f>
        <v>1499.44</v>
      </c>
      <c r="J272" s="25" t="n">
        <f aca="false">SUM($F272,$G272,P$5,P$7)</f>
        <v>1708.53</v>
      </c>
      <c r="K272" s="25" t="n">
        <f aca="false">SUM($F272,$G272,Q$5,Q$7)</f>
        <v>2005.87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300000000001</v>
      </c>
    </row>
    <row r="273" s="20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49.69</v>
      </c>
      <c r="H273" s="25" t="n">
        <f aca="false">SUM($F273,$G273,N$5,N$7)</f>
        <v>1218.42</v>
      </c>
      <c r="I273" s="25" t="n">
        <f aca="false">SUM($F273,$G273,O$5,O$7)</f>
        <v>1410.59</v>
      </c>
      <c r="J273" s="25" t="n">
        <f aca="false">SUM($F273,$G273,P$5,P$7)</f>
        <v>1619.68</v>
      </c>
      <c r="K273" s="25" t="n">
        <f aca="false">SUM($F273,$G273,Q$5,Q$7)</f>
        <v>1917.0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300000000001</v>
      </c>
    </row>
    <row r="274" s="20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46.11</v>
      </c>
      <c r="H274" s="25" t="n">
        <f aca="false">SUM($F274,$G274,N$5,N$7)</f>
        <v>1135.49</v>
      </c>
      <c r="I274" s="25" t="n">
        <f aca="false">SUM($F274,$G274,O$5,O$7)</f>
        <v>1327.66</v>
      </c>
      <c r="J274" s="25" t="n">
        <f aca="false">SUM($F274,$G274,P$5,P$7)</f>
        <v>1536.75</v>
      </c>
      <c r="K274" s="25" t="n">
        <f aca="false">SUM($F274,$G274,Q$5,Q$7)</f>
        <v>1834.09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299999999999</v>
      </c>
    </row>
    <row r="275" s="20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44.2</v>
      </c>
      <c r="H275" s="25" t="n">
        <f aca="false">SUM($F275,$G275,N$5,N$7)</f>
        <v>1091.33</v>
      </c>
      <c r="I275" s="25" t="n">
        <f aca="false">SUM($F275,$G275,O$5,O$7)</f>
        <v>1283.5</v>
      </c>
      <c r="J275" s="25" t="n">
        <f aca="false">SUM($F275,$G275,P$5,P$7)</f>
        <v>1492.59</v>
      </c>
      <c r="K275" s="25" t="n">
        <f aca="false">SUM($F275,$G275,Q$5,Q$7)</f>
        <v>1789.93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300000000001</v>
      </c>
    </row>
    <row r="276" s="20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43.19</v>
      </c>
      <c r="H276" s="25" t="n">
        <f aca="false">SUM($F276,$G276,N$5,N$7)</f>
        <v>1067.88</v>
      </c>
      <c r="I276" s="25" t="n">
        <f aca="false">SUM($F276,$G276,O$5,O$7)</f>
        <v>1260.05</v>
      </c>
      <c r="J276" s="25" t="n">
        <f aca="false">SUM($F276,$G276,P$5,P$7)</f>
        <v>1469.14</v>
      </c>
      <c r="K276" s="25" t="n">
        <f aca="false">SUM($F276,$G276,Q$5,Q$7)</f>
        <v>1766.48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0999999999985</v>
      </c>
      <c r="Y276" s="20" t="n">
        <v>-12.1700000000001</v>
      </c>
      <c r="Z276" s="20" t="n">
        <v>-23.1299999999999</v>
      </c>
    </row>
    <row r="277" s="20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52.56</v>
      </c>
      <c r="H277" s="25" t="n">
        <f aca="false">SUM($F277,$G277,N$5,N$7)</f>
        <v>1285.12</v>
      </c>
      <c r="I277" s="25" t="n">
        <f aca="false">SUM($F277,$G277,O$5,O$7)</f>
        <v>1477.29</v>
      </c>
      <c r="J277" s="25" t="n">
        <f aca="false">SUM($F277,$G277,P$5,P$7)</f>
        <v>1686.38</v>
      </c>
      <c r="K277" s="25" t="n">
        <f aca="false">SUM($F277,$G277,Q$5,Q$7)</f>
        <v>1983.7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300000000001</v>
      </c>
    </row>
    <row r="278" s="20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45.07</v>
      </c>
      <c r="H278" s="25" t="n">
        <f aca="false">SUM($F278,$G278,N$5,N$7)</f>
        <v>1111.37</v>
      </c>
      <c r="I278" s="25" t="n">
        <f aca="false">SUM($F278,$G278,O$5,O$7)</f>
        <v>1303.54</v>
      </c>
      <c r="J278" s="25" t="n">
        <f aca="false">SUM($F278,$G278,P$5,P$7)</f>
        <v>1512.63</v>
      </c>
      <c r="K278" s="25" t="n">
        <f aca="false">SUM($F278,$G278,Q$5,Q$7)</f>
        <v>1809.97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700000000001</v>
      </c>
      <c r="Z278" s="20" t="n">
        <v>-23.1300000000001</v>
      </c>
    </row>
    <row r="279" s="20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46.12</v>
      </c>
      <c r="H279" s="25" t="n">
        <f aca="false">SUM($F279,$G279,N$5,N$7)</f>
        <v>1135.74</v>
      </c>
      <c r="I279" s="25" t="n">
        <f aca="false">SUM($F279,$G279,O$5,O$7)</f>
        <v>1327.91</v>
      </c>
      <c r="J279" s="25" t="n">
        <f aca="false">SUM($F279,$G279,P$5,P$7)</f>
        <v>1537</v>
      </c>
      <c r="K279" s="25" t="n">
        <f aca="false">SUM($F279,$G279,Q$5,Q$7)</f>
        <v>1834.3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299999999999</v>
      </c>
    </row>
    <row r="280" s="20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49.7</v>
      </c>
      <c r="H280" s="25" t="n">
        <f aca="false">SUM($F280,$G280,N$5,N$7)</f>
        <v>1218.76</v>
      </c>
      <c r="I280" s="25" t="n">
        <f aca="false">SUM($F280,$G280,O$5,O$7)</f>
        <v>1410.93</v>
      </c>
      <c r="J280" s="25" t="n">
        <f aca="false">SUM($F280,$G280,P$5,P$7)</f>
        <v>1620.02</v>
      </c>
      <c r="K280" s="25" t="n">
        <f aca="false">SUM($F280,$G280,Q$5,Q$7)</f>
        <v>1917.36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700000000001</v>
      </c>
      <c r="Z280" s="20" t="n">
        <v>-23.1299999999999</v>
      </c>
    </row>
    <row r="281" s="20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57.53</v>
      </c>
      <c r="H281" s="25" t="n">
        <f aca="false">SUM($F281,$G281,N$5,N$7)</f>
        <v>1400.36</v>
      </c>
      <c r="I281" s="25" t="n">
        <f aca="false">SUM($F281,$G281,O$5,O$7)</f>
        <v>1592.53</v>
      </c>
      <c r="J281" s="25" t="n">
        <f aca="false">SUM($F281,$G281,P$5,P$7)</f>
        <v>1801.62</v>
      </c>
      <c r="K281" s="25" t="n">
        <f aca="false">SUM($F281,$G281,Q$5,Q$7)</f>
        <v>2098.96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300000000001</v>
      </c>
    </row>
    <row r="282" s="20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72.14</v>
      </c>
      <c r="H282" s="25" t="n">
        <f aca="false">SUM($F282,$G282,N$5,N$7)</f>
        <v>1738.96</v>
      </c>
      <c r="I282" s="25" t="n">
        <f aca="false">SUM($F282,$G282,O$5,O$7)</f>
        <v>1931.13</v>
      </c>
      <c r="J282" s="25" t="n">
        <f aca="false">SUM($F282,$G282,P$5,P$7)</f>
        <v>2140.22</v>
      </c>
      <c r="K282" s="25" t="n">
        <f aca="false">SUM($F282,$G282,Q$5,Q$7)</f>
        <v>2437.56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699999999996</v>
      </c>
      <c r="Z282" s="20" t="n">
        <v>-23.1300000000001</v>
      </c>
    </row>
    <row r="283" s="20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72.36</v>
      </c>
      <c r="H283" s="25" t="n">
        <f aca="false">SUM($F283,$G283,N$5,N$7)</f>
        <v>1744.14</v>
      </c>
      <c r="I283" s="25" t="n">
        <f aca="false">SUM($F283,$G283,O$5,O$7)</f>
        <v>1936.31</v>
      </c>
      <c r="J283" s="25" t="n">
        <f aca="false">SUM($F283,$G283,P$5,P$7)</f>
        <v>2145.4</v>
      </c>
      <c r="K283" s="25" t="n">
        <f aca="false">SUM($F283,$G283,Q$5,Q$7)</f>
        <v>2442.74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0999999999985</v>
      </c>
      <c r="Y283" s="20" t="n">
        <v>-12.1700000000001</v>
      </c>
      <c r="Z283" s="20" t="n">
        <v>-23.1300000000001</v>
      </c>
    </row>
    <row r="284" s="20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72.33</v>
      </c>
      <c r="H284" s="25" t="n">
        <f aca="false">SUM($F284,$G284,N$5,N$7)</f>
        <v>1743.42</v>
      </c>
      <c r="I284" s="25" t="n">
        <f aca="false">SUM($F284,$G284,O$5,O$7)</f>
        <v>1935.59</v>
      </c>
      <c r="J284" s="25" t="n">
        <f aca="false">SUM($F284,$G284,P$5,P$7)</f>
        <v>2144.68</v>
      </c>
      <c r="K284" s="25" t="n">
        <f aca="false">SUM($F284,$G284,Q$5,Q$7)</f>
        <v>2442.02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700000000001</v>
      </c>
      <c r="Z284" s="20" t="n">
        <v>-23.1299999999997</v>
      </c>
    </row>
    <row r="285" s="20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72.78</v>
      </c>
      <c r="H285" s="25" t="n">
        <f aca="false">SUM($F285,$G285,N$5,N$7)</f>
        <v>1753.75</v>
      </c>
      <c r="I285" s="25" t="n">
        <f aca="false">SUM($F285,$G285,O$5,O$7)</f>
        <v>1945.92</v>
      </c>
      <c r="J285" s="25" t="n">
        <f aca="false">SUM($F285,$G285,P$5,P$7)</f>
        <v>2155.01</v>
      </c>
      <c r="K285" s="25" t="n">
        <f aca="false">SUM($F285,$G285,Q$5,Q$7)</f>
        <v>2452.35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699999999996</v>
      </c>
      <c r="Z285" s="20" t="n">
        <v>-23.1300000000001</v>
      </c>
    </row>
    <row r="286" s="20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69.83</v>
      </c>
      <c r="H286" s="25" t="n">
        <f aca="false">SUM($F286,$G286,N$5,N$7)</f>
        <v>1685.33</v>
      </c>
      <c r="I286" s="25" t="n">
        <f aca="false">SUM($F286,$G286,O$5,O$7)</f>
        <v>1877.5</v>
      </c>
      <c r="J286" s="25" t="n">
        <f aca="false">SUM($F286,$G286,P$5,P$7)</f>
        <v>2086.59</v>
      </c>
      <c r="K286" s="25" t="n">
        <f aca="false">SUM($F286,$G286,Q$5,Q$7)</f>
        <v>2383.93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699999999996</v>
      </c>
      <c r="Z286" s="20" t="n">
        <v>-23.1300000000001</v>
      </c>
    </row>
    <row r="287" s="20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69.48</v>
      </c>
      <c r="H287" s="25" t="n">
        <f aca="false">SUM($F287,$G287,N$5,N$7)</f>
        <v>1677.25</v>
      </c>
      <c r="I287" s="25" t="n">
        <f aca="false">SUM($F287,$G287,O$5,O$7)</f>
        <v>1869.42</v>
      </c>
      <c r="J287" s="25" t="n">
        <f aca="false">SUM($F287,$G287,P$5,P$7)</f>
        <v>2078.51</v>
      </c>
      <c r="K287" s="25" t="n">
        <f aca="false">SUM($F287,$G287,Q$5,Q$7)</f>
        <v>2375.8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699999999996</v>
      </c>
      <c r="Z287" s="20" t="n">
        <v>-23.1300000000001</v>
      </c>
    </row>
    <row r="288" s="20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69.58</v>
      </c>
      <c r="H288" s="25" t="n">
        <f aca="false">SUM($F288,$G288,N$5,N$7)</f>
        <v>1679.69</v>
      </c>
      <c r="I288" s="25" t="n">
        <f aca="false">SUM($F288,$G288,O$5,O$7)</f>
        <v>1871.86</v>
      </c>
      <c r="J288" s="25" t="n">
        <f aca="false">SUM($F288,$G288,P$5,P$7)</f>
        <v>2080.95</v>
      </c>
      <c r="K288" s="25" t="n">
        <f aca="false">SUM($F288,$G288,Q$5,Q$7)</f>
        <v>2378.29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1</v>
      </c>
      <c r="Z288" s="20" t="n">
        <v>-23.1300000000001</v>
      </c>
    </row>
    <row r="289" s="20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72.9</v>
      </c>
      <c r="H289" s="25" t="n">
        <f aca="false">SUM($F289,$G289,N$5,N$7)</f>
        <v>1756.67</v>
      </c>
      <c r="I289" s="25" t="n">
        <f aca="false">SUM($F289,$G289,O$5,O$7)</f>
        <v>1948.84</v>
      </c>
      <c r="J289" s="25" t="n">
        <f aca="false">SUM($F289,$G289,P$5,P$7)</f>
        <v>2157.93</v>
      </c>
      <c r="K289" s="25" t="n">
        <f aca="false">SUM($F289,$G289,Q$5,Q$7)</f>
        <v>2455.27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699999999996</v>
      </c>
      <c r="Z289" s="20" t="n">
        <v>-23.1300000000001</v>
      </c>
    </row>
    <row r="290" s="20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78.82</v>
      </c>
      <c r="H290" s="25" t="n">
        <f aca="false">SUM($F290,$G290,N$5,N$7)</f>
        <v>1893.94</v>
      </c>
      <c r="I290" s="25" t="n">
        <f aca="false">SUM($F290,$G290,O$5,O$7)</f>
        <v>2086.11</v>
      </c>
      <c r="J290" s="25" t="n">
        <f aca="false">SUM($F290,$G290,P$5,P$7)</f>
        <v>2295.2</v>
      </c>
      <c r="K290" s="25" t="n">
        <f aca="false">SUM($F290,$G290,Q$5,Q$7)</f>
        <v>2592.54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1000000000031</v>
      </c>
      <c r="Y290" s="20" t="n">
        <v>-12.1700000000001</v>
      </c>
      <c r="Z290" s="20" t="n">
        <v>-23.1300000000001</v>
      </c>
    </row>
    <row r="291" s="20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77.84</v>
      </c>
      <c r="H291" s="25" t="n">
        <f aca="false">SUM($F291,$G291,N$5,N$7)</f>
        <v>1871.07</v>
      </c>
      <c r="I291" s="25" t="n">
        <f aca="false">SUM($F291,$G291,O$5,O$7)</f>
        <v>2063.24</v>
      </c>
      <c r="J291" s="25" t="n">
        <f aca="false">SUM($F291,$G291,P$5,P$7)</f>
        <v>2272.33</v>
      </c>
      <c r="K291" s="25" t="n">
        <f aca="false">SUM($F291,$G291,Q$5,Q$7)</f>
        <v>2569.6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1000000000031</v>
      </c>
      <c r="Y291" s="20" t="n">
        <v>-12.1700000000001</v>
      </c>
      <c r="Z291" s="20" t="n">
        <v>-23.1300000000001</v>
      </c>
    </row>
    <row r="292" s="20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78.78</v>
      </c>
      <c r="H292" s="25" t="n">
        <f aca="false">SUM($F292,$G292,N$5,N$7)</f>
        <v>1892.85</v>
      </c>
      <c r="I292" s="25" t="n">
        <f aca="false">SUM($F292,$G292,O$5,O$7)</f>
        <v>2085.02</v>
      </c>
      <c r="J292" s="25" t="n">
        <f aca="false">SUM($F292,$G292,P$5,P$7)</f>
        <v>2294.11</v>
      </c>
      <c r="K292" s="25" t="n">
        <f aca="false">SUM($F292,$G292,Q$5,Q$7)</f>
        <v>2591.45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700000000001</v>
      </c>
      <c r="Z292" s="20" t="n">
        <v>-23.1300000000001</v>
      </c>
    </row>
    <row r="293" s="20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78.72</v>
      </c>
      <c r="H293" s="25" t="n">
        <f aca="false">SUM($F293,$G293,N$5,N$7)</f>
        <v>1891.47</v>
      </c>
      <c r="I293" s="25" t="n">
        <f aca="false">SUM($F293,$G293,O$5,O$7)</f>
        <v>2083.64</v>
      </c>
      <c r="J293" s="25" t="n">
        <f aca="false">SUM($F293,$G293,P$5,P$7)</f>
        <v>2292.73</v>
      </c>
      <c r="K293" s="25" t="n">
        <f aca="false">SUM($F293,$G293,Q$5,Q$7)</f>
        <v>2590.07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1000000000031</v>
      </c>
      <c r="Y293" s="20" t="n">
        <v>-12.1700000000001</v>
      </c>
      <c r="Z293" s="20" t="n">
        <v>-23.1299999999997</v>
      </c>
    </row>
    <row r="294" s="20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77.83</v>
      </c>
      <c r="H294" s="25" t="n">
        <f aca="false">SUM($F294,$G294,N$5,N$7)</f>
        <v>1870.91</v>
      </c>
      <c r="I294" s="25" t="n">
        <f aca="false">SUM($F294,$G294,O$5,O$7)</f>
        <v>2063.08</v>
      </c>
      <c r="J294" s="25" t="n">
        <f aca="false">SUM($F294,$G294,P$5,P$7)</f>
        <v>2272.17</v>
      </c>
      <c r="K294" s="25" t="n">
        <f aca="false">SUM($F294,$G294,Q$5,Q$7)</f>
        <v>2569.5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699999999996</v>
      </c>
      <c r="Z294" s="20" t="n">
        <v>-23.1300000000001</v>
      </c>
    </row>
    <row r="295" s="20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72</v>
      </c>
      <c r="H295" s="25" t="n">
        <f aca="false">SUM($F295,$G295,N$5,N$7)</f>
        <v>1735.79</v>
      </c>
      <c r="I295" s="25" t="n">
        <f aca="false">SUM($F295,$G295,O$5,O$7)</f>
        <v>1927.96</v>
      </c>
      <c r="J295" s="25" t="n">
        <f aca="false">SUM($F295,$G295,P$5,P$7)</f>
        <v>2137.05</v>
      </c>
      <c r="K295" s="25" t="n">
        <f aca="false">SUM($F295,$G295,Q$5,Q$7)</f>
        <v>2434.39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699999999996</v>
      </c>
      <c r="Z295" s="20" t="n">
        <v>-23.1300000000001</v>
      </c>
    </row>
    <row r="296" s="20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53.92</v>
      </c>
      <c r="H296" s="25" t="n">
        <f aca="false">SUM($F296,$G296,N$5,N$7)</f>
        <v>1316.62</v>
      </c>
      <c r="I296" s="25" t="n">
        <f aca="false">SUM($F296,$G296,O$5,O$7)</f>
        <v>1508.79</v>
      </c>
      <c r="J296" s="25" t="n">
        <f aca="false">SUM($F296,$G296,P$5,P$7)</f>
        <v>1717.88</v>
      </c>
      <c r="K296" s="25" t="n">
        <f aca="false">SUM($F296,$G296,Q$5,Q$7)</f>
        <v>2015.22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299999999999</v>
      </c>
    </row>
    <row r="297" s="20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52.85</v>
      </c>
      <c r="H297" s="25" t="n">
        <f aca="false">SUM($F297,$G297,N$5,N$7)</f>
        <v>1291.84</v>
      </c>
      <c r="I297" s="25" t="n">
        <f aca="false">SUM($F297,$G297,O$5,O$7)</f>
        <v>1484.01</v>
      </c>
      <c r="J297" s="25" t="n">
        <f aca="false">SUM($F297,$G297,P$5,P$7)</f>
        <v>1693.1</v>
      </c>
      <c r="K297" s="25" t="n">
        <f aca="false">SUM($F297,$G297,Q$5,Q$7)</f>
        <v>1990.44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299999999999</v>
      </c>
    </row>
    <row r="298" s="20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45</v>
      </c>
      <c r="H298" s="25" t="n">
        <f aca="false">SUM($F298,$G298,N$5,N$7)</f>
        <v>1109.72</v>
      </c>
      <c r="I298" s="25" t="n">
        <f aca="false">SUM($F298,$G298,O$5,O$7)</f>
        <v>1301.89</v>
      </c>
      <c r="J298" s="25" t="n">
        <f aca="false">SUM($F298,$G298,P$5,P$7)</f>
        <v>1510.98</v>
      </c>
      <c r="K298" s="25" t="n">
        <f aca="false">SUM($F298,$G298,Q$5,Q$7)</f>
        <v>1808.32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299999999999</v>
      </c>
    </row>
    <row r="299" s="20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43.24</v>
      </c>
      <c r="H299" s="25" t="n">
        <f aca="false">SUM($F299,$G299,N$5,N$7)</f>
        <v>1068.96</v>
      </c>
      <c r="I299" s="25" t="n">
        <f aca="false">SUM($F299,$G299,O$5,O$7)</f>
        <v>1261.13</v>
      </c>
      <c r="J299" s="25" t="n">
        <f aca="false">SUM($F299,$G299,P$5,P$7)</f>
        <v>1470.22</v>
      </c>
      <c r="K299" s="25" t="n">
        <f aca="false">SUM($F299,$G299,Q$5,Q$7)</f>
        <v>1767.5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300000000001</v>
      </c>
    </row>
    <row r="300" s="20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42.63</v>
      </c>
      <c r="H300" s="25" t="n">
        <f aca="false">SUM($F300,$G300,N$5,N$7)</f>
        <v>1054.89</v>
      </c>
      <c r="I300" s="25" t="n">
        <f aca="false">SUM($F300,$G300,O$5,O$7)</f>
        <v>1247.06</v>
      </c>
      <c r="J300" s="25" t="n">
        <f aca="false">SUM($F300,$G300,P$5,P$7)</f>
        <v>1456.15</v>
      </c>
      <c r="K300" s="25" t="n">
        <f aca="false">SUM($F300,$G300,Q$5,Q$7)</f>
        <v>1753.4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1000000000008</v>
      </c>
      <c r="Y300" s="20" t="n">
        <v>-12.1699999999998</v>
      </c>
      <c r="Z300" s="20" t="n">
        <v>-23.1299999999999</v>
      </c>
    </row>
    <row r="301" s="20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52.82</v>
      </c>
      <c r="H301" s="25" t="n">
        <f aca="false">SUM($F301,$G301,N$5,N$7)</f>
        <v>1291.06</v>
      </c>
      <c r="I301" s="25" t="n">
        <f aca="false">SUM($F301,$G301,O$5,O$7)</f>
        <v>1483.23</v>
      </c>
      <c r="J301" s="25" t="n">
        <f aca="false">SUM($F301,$G301,P$5,P$7)</f>
        <v>1692.32</v>
      </c>
      <c r="K301" s="25" t="n">
        <f aca="false">SUM($F301,$G301,Q$5,Q$7)</f>
        <v>1989.66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0999999999985</v>
      </c>
      <c r="Y301" s="20" t="n">
        <v>-12.1700000000001</v>
      </c>
      <c r="Z301" s="20" t="n">
        <v>-23.1300000000001</v>
      </c>
    </row>
    <row r="302" s="20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43.23</v>
      </c>
      <c r="H302" s="25" t="n">
        <f aca="false">SUM($F302,$G302,N$5,N$7)</f>
        <v>1068.8</v>
      </c>
      <c r="I302" s="25" t="n">
        <f aca="false">SUM($F302,$G302,O$5,O$7)</f>
        <v>1260.97</v>
      </c>
      <c r="J302" s="25" t="n">
        <f aca="false">SUM($F302,$G302,P$5,P$7)</f>
        <v>1470.06</v>
      </c>
      <c r="K302" s="25" t="n">
        <f aca="false">SUM($F302,$G302,Q$5,Q$7)</f>
        <v>1767.4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299999999999</v>
      </c>
    </row>
    <row r="303" s="20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42.86</v>
      </c>
      <c r="H303" s="25" t="n">
        <f aca="false">SUM($F303,$G303,N$5,N$7)</f>
        <v>1060.13</v>
      </c>
      <c r="I303" s="25" t="n">
        <f aca="false">SUM($F303,$G303,O$5,O$7)</f>
        <v>1252.3</v>
      </c>
      <c r="J303" s="25" t="n">
        <f aca="false">SUM($F303,$G303,P$5,P$7)</f>
        <v>1461.39</v>
      </c>
      <c r="K303" s="25" t="n">
        <f aca="false">SUM($F303,$G303,Q$5,Q$7)</f>
        <v>1758.73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1000000000008</v>
      </c>
      <c r="Y303" s="20" t="n">
        <v>-12.1700000000001</v>
      </c>
      <c r="Z303" s="20" t="n">
        <v>-23.1300000000001</v>
      </c>
    </row>
    <row r="304" s="20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43.1</v>
      </c>
      <c r="H304" s="25" t="n">
        <f aca="false">SUM($F304,$G304,N$5,N$7)</f>
        <v>1065.71</v>
      </c>
      <c r="I304" s="25" t="n">
        <f aca="false">SUM($F304,$G304,O$5,O$7)</f>
        <v>1257.88</v>
      </c>
      <c r="J304" s="25" t="n">
        <f aca="false">SUM($F304,$G304,P$5,P$7)</f>
        <v>1466.97</v>
      </c>
      <c r="K304" s="25" t="n">
        <f aca="false">SUM($F304,$G304,Q$5,Q$7)</f>
        <v>1764.31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300000000001</v>
      </c>
    </row>
    <row r="305" s="20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46.95</v>
      </c>
      <c r="H305" s="25" t="n">
        <f aca="false">SUM($F305,$G305,N$5,N$7)</f>
        <v>1155.03</v>
      </c>
      <c r="I305" s="25" t="n">
        <f aca="false">SUM($F305,$G305,O$5,O$7)</f>
        <v>1347.2</v>
      </c>
      <c r="J305" s="25" t="n">
        <f aca="false">SUM($F305,$G305,P$5,P$7)</f>
        <v>1556.29</v>
      </c>
      <c r="K305" s="25" t="n">
        <f aca="false">SUM($F305,$G305,Q$5,Q$7)</f>
        <v>1853.6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299999999999</v>
      </c>
    </row>
    <row r="306" s="20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54.84</v>
      </c>
      <c r="H306" s="25" t="n">
        <f aca="false">SUM($F306,$G306,N$5,N$7)</f>
        <v>1337.99</v>
      </c>
      <c r="I306" s="25" t="n">
        <f aca="false">SUM($F306,$G306,O$5,O$7)</f>
        <v>1530.16</v>
      </c>
      <c r="J306" s="25" t="n">
        <f aca="false">SUM($F306,$G306,P$5,P$7)</f>
        <v>1739.25</v>
      </c>
      <c r="K306" s="25" t="n">
        <f aca="false">SUM($F306,$G306,Q$5,Q$7)</f>
        <v>2036.59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700000000001</v>
      </c>
      <c r="Z306" s="20" t="n">
        <v>-23.1300000000001</v>
      </c>
    </row>
    <row r="307" s="20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72.07</v>
      </c>
      <c r="H307" s="25" t="n">
        <f aca="false">SUM($F307,$G307,N$5,N$7)</f>
        <v>1737.25</v>
      </c>
      <c r="I307" s="25" t="n">
        <f aca="false">SUM($F307,$G307,O$5,O$7)</f>
        <v>1929.42</v>
      </c>
      <c r="J307" s="25" t="n">
        <f aca="false">SUM($F307,$G307,P$5,P$7)</f>
        <v>2138.51</v>
      </c>
      <c r="K307" s="25" t="n">
        <f aca="false">SUM($F307,$G307,Q$5,Q$7)</f>
        <v>2435.8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699999999996</v>
      </c>
      <c r="Z307" s="20" t="n">
        <v>-23.1300000000001</v>
      </c>
    </row>
    <row r="308" s="20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72.21</v>
      </c>
      <c r="H308" s="25" t="n">
        <f aca="false">SUM($F308,$G308,N$5,N$7)</f>
        <v>1740.61</v>
      </c>
      <c r="I308" s="25" t="n">
        <f aca="false">SUM($F308,$G308,O$5,O$7)</f>
        <v>1932.78</v>
      </c>
      <c r="J308" s="25" t="n">
        <f aca="false">SUM($F308,$G308,P$5,P$7)</f>
        <v>2141.87</v>
      </c>
      <c r="K308" s="25" t="n">
        <f aca="false">SUM($F308,$G308,Q$5,Q$7)</f>
        <v>2439.21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700000000001</v>
      </c>
      <c r="Z308" s="20" t="n">
        <v>-23.1300000000001</v>
      </c>
    </row>
    <row r="309" s="20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72.2</v>
      </c>
      <c r="H309" s="25" t="n">
        <f aca="false">SUM($F309,$G309,N$5,N$7)</f>
        <v>1740.42</v>
      </c>
      <c r="I309" s="25" t="n">
        <f aca="false">SUM($F309,$G309,O$5,O$7)</f>
        <v>1932.59</v>
      </c>
      <c r="J309" s="25" t="n">
        <f aca="false">SUM($F309,$G309,P$5,P$7)</f>
        <v>2141.68</v>
      </c>
      <c r="K309" s="25" t="n">
        <f aca="false">SUM($F309,$G309,Q$5,Q$7)</f>
        <v>2439.02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699999999996</v>
      </c>
      <c r="Z309" s="20" t="n">
        <v>-23.1300000000001</v>
      </c>
    </row>
    <row r="310" s="20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72.09</v>
      </c>
      <c r="H310" s="25" t="n">
        <f aca="false">SUM($F310,$G310,N$5,N$7)</f>
        <v>1737.9</v>
      </c>
      <c r="I310" s="25" t="n">
        <f aca="false">SUM($F310,$G310,O$5,O$7)</f>
        <v>1930.07</v>
      </c>
      <c r="J310" s="25" t="n">
        <f aca="false">SUM($F310,$G310,P$5,P$7)</f>
        <v>2139.16</v>
      </c>
      <c r="K310" s="25" t="n">
        <f aca="false">SUM($F310,$G310,Q$5,Q$7)</f>
        <v>2436.5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700000000001</v>
      </c>
      <c r="Z310" s="20" t="n">
        <v>-23.1300000000001</v>
      </c>
    </row>
    <row r="311" s="20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64.51</v>
      </c>
      <c r="H311" s="25" t="n">
        <f aca="false">SUM($F311,$G311,N$5,N$7)</f>
        <v>1562.06</v>
      </c>
      <c r="I311" s="25" t="n">
        <f aca="false">SUM($F311,$G311,O$5,O$7)</f>
        <v>1754.23</v>
      </c>
      <c r="J311" s="25" t="n">
        <f aca="false">SUM($F311,$G311,P$5,P$7)</f>
        <v>1963.32</v>
      </c>
      <c r="K311" s="25" t="n">
        <f aca="false">SUM($F311,$G311,Q$5,Q$7)</f>
        <v>2260.6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300000000001</v>
      </c>
    </row>
    <row r="312" s="20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71.9</v>
      </c>
      <c r="H312" s="25" t="n">
        <f aca="false">SUM($F312,$G312,N$5,N$7)</f>
        <v>1733.41</v>
      </c>
      <c r="I312" s="25" t="n">
        <f aca="false">SUM($F312,$G312,O$5,O$7)</f>
        <v>1925.58</v>
      </c>
      <c r="J312" s="25" t="n">
        <f aca="false">SUM($F312,$G312,P$5,P$7)</f>
        <v>2134.67</v>
      </c>
      <c r="K312" s="25" t="n">
        <f aca="false">SUM($F312,$G312,Q$5,Q$7)</f>
        <v>2432.01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300000000001</v>
      </c>
    </row>
    <row r="313" s="20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72.58</v>
      </c>
      <c r="H313" s="25" t="n">
        <f aca="false">SUM($F313,$G313,N$5,N$7)</f>
        <v>1749.14</v>
      </c>
      <c r="I313" s="25" t="n">
        <f aca="false">SUM($F313,$G313,O$5,O$7)</f>
        <v>1941.31</v>
      </c>
      <c r="J313" s="25" t="n">
        <f aca="false">SUM($F313,$G313,P$5,P$7)</f>
        <v>2150.4</v>
      </c>
      <c r="K313" s="25" t="n">
        <f aca="false">SUM($F313,$G313,Q$5,Q$7)</f>
        <v>2447.74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700000000001</v>
      </c>
      <c r="Z313" s="20" t="n">
        <v>-23.1300000000001</v>
      </c>
    </row>
    <row r="314" s="20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78.4</v>
      </c>
      <c r="H314" s="25" t="n">
        <f aca="false">SUM($F314,$G314,N$5,N$7)</f>
        <v>1884.03</v>
      </c>
      <c r="I314" s="25" t="n">
        <f aca="false">SUM($F314,$G314,O$5,O$7)</f>
        <v>2076.2</v>
      </c>
      <c r="J314" s="25" t="n">
        <f aca="false">SUM($F314,$G314,P$5,P$7)</f>
        <v>2285.29</v>
      </c>
      <c r="K314" s="25" t="n">
        <f aca="false">SUM($F314,$G314,Q$5,Q$7)</f>
        <v>2582.63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1000000000031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77.66</v>
      </c>
      <c r="H315" s="25" t="n">
        <f aca="false">SUM($F315,$G315,N$5,N$7)</f>
        <v>1866.89</v>
      </c>
      <c r="I315" s="25" t="n">
        <f aca="false">SUM($F315,$G315,O$5,O$7)</f>
        <v>2059.06</v>
      </c>
      <c r="J315" s="25" t="n">
        <f aca="false">SUM($F315,$G315,P$5,P$7)</f>
        <v>2268.15</v>
      </c>
      <c r="K315" s="25" t="n">
        <f aca="false">SUM($F315,$G315,Q$5,Q$7)</f>
        <v>2565.49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1000000000031</v>
      </c>
      <c r="Y315" s="20" t="n">
        <v>-12.1700000000001</v>
      </c>
      <c r="Z315" s="20" t="n">
        <v>-23.1299999999997</v>
      </c>
    </row>
    <row r="316" s="20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77.68</v>
      </c>
      <c r="H316" s="25" t="n">
        <f aca="false">SUM($F316,$G316,N$5,N$7)</f>
        <v>1867.43</v>
      </c>
      <c r="I316" s="25" t="n">
        <f aca="false">SUM($F316,$G316,O$5,O$7)</f>
        <v>2059.6</v>
      </c>
      <c r="J316" s="25" t="n">
        <f aca="false">SUM($F316,$G316,P$5,P$7)</f>
        <v>2268.69</v>
      </c>
      <c r="K316" s="25" t="n">
        <f aca="false">SUM($F316,$G316,Q$5,Q$7)</f>
        <v>2566.03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1000000000031</v>
      </c>
      <c r="Y316" s="20" t="n">
        <v>-12.1700000000001</v>
      </c>
      <c r="Z316" s="20" t="n">
        <v>-23.1299999999997</v>
      </c>
    </row>
    <row r="317" s="20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77.54</v>
      </c>
      <c r="H317" s="25" t="n">
        <f aca="false">SUM($F317,$G317,N$5,N$7)</f>
        <v>1864.18</v>
      </c>
      <c r="I317" s="25" t="n">
        <f aca="false">SUM($F317,$G317,O$5,O$7)</f>
        <v>2056.35</v>
      </c>
      <c r="J317" s="25" t="n">
        <f aca="false">SUM($F317,$G317,P$5,P$7)</f>
        <v>2265.44</v>
      </c>
      <c r="K317" s="25" t="n">
        <f aca="false">SUM($F317,$G317,Q$5,Q$7)</f>
        <v>2562.7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300000000001</v>
      </c>
    </row>
    <row r="318" s="20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77.28</v>
      </c>
      <c r="H318" s="25" t="n">
        <f aca="false">SUM($F318,$G318,N$5,N$7)</f>
        <v>1858.25</v>
      </c>
      <c r="I318" s="25" t="n">
        <f aca="false">SUM($F318,$G318,O$5,O$7)</f>
        <v>2050.42</v>
      </c>
      <c r="J318" s="25" t="n">
        <f aca="false">SUM($F318,$G318,P$5,P$7)</f>
        <v>2259.51</v>
      </c>
      <c r="K318" s="25" t="n">
        <f aca="false">SUM($F318,$G318,Q$5,Q$7)</f>
        <v>2556.85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699999999996</v>
      </c>
      <c r="Z318" s="20" t="n">
        <v>-23.1300000000001</v>
      </c>
    </row>
    <row r="319" s="20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71.83</v>
      </c>
      <c r="H319" s="25" t="n">
        <f aca="false">SUM($F319,$G319,N$5,N$7)</f>
        <v>1731.7</v>
      </c>
      <c r="I319" s="25" t="n">
        <f aca="false">SUM($F319,$G319,O$5,O$7)</f>
        <v>1923.87</v>
      </c>
      <c r="J319" s="25" t="n">
        <f aca="false">SUM($F319,$G319,P$5,P$7)</f>
        <v>2132.96</v>
      </c>
      <c r="K319" s="25" t="n">
        <f aca="false">SUM($F319,$G319,Q$5,Q$7)</f>
        <v>2430.3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699999999996</v>
      </c>
      <c r="Z319" s="20" t="n">
        <v>-23.1300000000001</v>
      </c>
    </row>
    <row r="320" s="20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53.68</v>
      </c>
      <c r="H320" s="25" t="n">
        <f aca="false">SUM($F320,$G320,N$5,N$7)</f>
        <v>1311.03</v>
      </c>
      <c r="I320" s="25" t="n">
        <f aca="false">SUM($F320,$G320,O$5,O$7)</f>
        <v>1503.2</v>
      </c>
      <c r="J320" s="25" t="n">
        <f aca="false">SUM($F320,$G320,P$5,P$7)</f>
        <v>1712.29</v>
      </c>
      <c r="K320" s="25" t="n">
        <f aca="false">SUM($F320,$G320,Q$5,Q$7)</f>
        <v>2009.6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299999999999</v>
      </c>
    </row>
    <row r="321" s="20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45.82</v>
      </c>
      <c r="H321" s="25" t="n">
        <f aca="false">SUM($F321,$G321,N$5,N$7)</f>
        <v>1128.76</v>
      </c>
      <c r="I321" s="25" t="n">
        <f aca="false">SUM($F321,$G321,O$5,O$7)</f>
        <v>1320.93</v>
      </c>
      <c r="J321" s="25" t="n">
        <f aca="false">SUM($F321,$G321,P$5,P$7)</f>
        <v>1530.02</v>
      </c>
      <c r="K321" s="25" t="n">
        <f aca="false">SUM($F321,$G321,Q$5,Q$7)</f>
        <v>1827.36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700000000001</v>
      </c>
      <c r="Z321" s="20" t="n">
        <v>-23.1299999999999</v>
      </c>
    </row>
    <row r="322" s="20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43.36</v>
      </c>
      <c r="H322" s="25" t="n">
        <f aca="false">SUM($F322,$G322,N$5,N$7)</f>
        <v>1071.69</v>
      </c>
      <c r="I322" s="25" t="n">
        <f aca="false">SUM($F322,$G322,O$5,O$7)</f>
        <v>1263.86</v>
      </c>
      <c r="J322" s="25" t="n">
        <f aca="false">SUM($F322,$G322,P$5,P$7)</f>
        <v>1472.95</v>
      </c>
      <c r="K322" s="25" t="n">
        <f aca="false">SUM($F322,$G322,Q$5,Q$7)</f>
        <v>1770.2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1000000000008</v>
      </c>
      <c r="Y322" s="20" t="n">
        <v>-12.1700000000001</v>
      </c>
      <c r="Z322" s="20" t="n">
        <v>-23.1300000000001</v>
      </c>
    </row>
    <row r="323" s="20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41.34</v>
      </c>
      <c r="H323" s="25" t="n">
        <f aca="false">SUM($F323,$G323,N$5,N$7)</f>
        <v>1024.83</v>
      </c>
      <c r="I323" s="25" t="n">
        <f aca="false">SUM($F323,$G323,O$5,O$7)</f>
        <v>1217</v>
      </c>
      <c r="J323" s="25" t="n">
        <f aca="false">SUM($F323,$G323,P$5,P$7)</f>
        <v>1426.09</v>
      </c>
      <c r="K323" s="25" t="n">
        <f aca="false">SUM($F323,$G323,Q$5,Q$7)</f>
        <v>1723.43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1.99999999999977</v>
      </c>
      <c r="X323" s="20" t="n">
        <v>-5.41000000000008</v>
      </c>
      <c r="Y323" s="20" t="n">
        <v>-12.1699999999998</v>
      </c>
      <c r="Z323" s="20" t="n">
        <v>-23.1299999999999</v>
      </c>
    </row>
    <row r="324" s="20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40.6</v>
      </c>
      <c r="H324" s="25" t="n">
        <f aca="false">SUM($F324,$G324,N$5,N$7)</f>
        <v>1007.88</v>
      </c>
      <c r="I324" s="25" t="n">
        <f aca="false">SUM($F324,$G324,O$5,O$7)</f>
        <v>1200.05</v>
      </c>
      <c r="J324" s="25" t="n">
        <f aca="false">SUM($F324,$G324,P$5,P$7)</f>
        <v>1409.14</v>
      </c>
      <c r="K324" s="25" t="n">
        <f aca="false">SUM($F324,$G324,Q$5,Q$7)</f>
        <v>1706.48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1000000000008</v>
      </c>
      <c r="Y324" s="20" t="n">
        <v>-12.1700000000001</v>
      </c>
      <c r="Z324" s="20" t="n">
        <v>-23.1300000000001</v>
      </c>
    </row>
    <row r="325" s="20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52.55</v>
      </c>
      <c r="H325" s="25" t="n">
        <f aca="false">SUM($F325,$G325,N$5,N$7)</f>
        <v>1284.83</v>
      </c>
      <c r="I325" s="25" t="n">
        <f aca="false">SUM($F325,$G325,O$5,O$7)</f>
        <v>1477</v>
      </c>
      <c r="J325" s="25" t="n">
        <f aca="false">SUM($F325,$G325,P$5,P$7)</f>
        <v>1686.09</v>
      </c>
      <c r="K325" s="25" t="n">
        <f aca="false">SUM($F325,$G325,Q$5,Q$7)</f>
        <v>1983.43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53.02</v>
      </c>
      <c r="H326" s="25" t="n">
        <f aca="false">SUM($F326,$G326,N$5,N$7)</f>
        <v>1295.65</v>
      </c>
      <c r="I326" s="25" t="n">
        <f aca="false">SUM($F326,$G326,O$5,O$7)</f>
        <v>1487.82</v>
      </c>
      <c r="J326" s="25" t="n">
        <f aca="false">SUM($F326,$G326,P$5,P$7)</f>
        <v>1696.91</v>
      </c>
      <c r="K326" s="25" t="n">
        <f aca="false">SUM($F326,$G326,Q$5,Q$7)</f>
        <v>1994.2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299999999999</v>
      </c>
    </row>
    <row r="327" s="20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46.38</v>
      </c>
      <c r="H327" s="25" t="n">
        <f aca="false">SUM($F327,$G327,N$5,N$7)</f>
        <v>1141.83</v>
      </c>
      <c r="I327" s="25" t="n">
        <f aca="false">SUM($F327,$G327,O$5,O$7)</f>
        <v>1334</v>
      </c>
      <c r="J327" s="25" t="n">
        <f aca="false">SUM($F327,$G327,P$5,P$7)</f>
        <v>1543.09</v>
      </c>
      <c r="K327" s="25" t="n">
        <f aca="false">SUM($F327,$G327,Q$5,Q$7)</f>
        <v>1840.43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299999999999</v>
      </c>
    </row>
    <row r="328" s="20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56.69</v>
      </c>
      <c r="H328" s="25" t="n">
        <f aca="false">SUM($F328,$G328,N$5,N$7)</f>
        <v>1380.84</v>
      </c>
      <c r="I328" s="25" t="n">
        <f aca="false">SUM($F328,$G328,O$5,O$7)</f>
        <v>1573.01</v>
      </c>
      <c r="J328" s="25" t="n">
        <f aca="false">SUM($F328,$G328,P$5,P$7)</f>
        <v>1782.1</v>
      </c>
      <c r="K328" s="25" t="n">
        <f aca="false">SUM($F328,$G328,Q$5,Q$7)</f>
        <v>2079.44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70.07</v>
      </c>
      <c r="H329" s="25" t="n">
        <f aca="false">SUM($F329,$G329,N$5,N$7)</f>
        <v>1690.9</v>
      </c>
      <c r="I329" s="25" t="n">
        <f aca="false">SUM($F329,$G329,O$5,O$7)</f>
        <v>1883.07</v>
      </c>
      <c r="J329" s="25" t="n">
        <f aca="false">SUM($F329,$G329,P$5,P$7)</f>
        <v>2092.16</v>
      </c>
      <c r="K329" s="25" t="n">
        <f aca="false">SUM($F329,$G329,Q$5,Q$7)</f>
        <v>2389.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700000000001</v>
      </c>
      <c r="Z329" s="20" t="n">
        <v>-23.1300000000001</v>
      </c>
    </row>
    <row r="330" s="20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72.26</v>
      </c>
      <c r="H330" s="25" t="n">
        <f aca="false">SUM($F330,$G330,N$5,N$7)</f>
        <v>1741.72</v>
      </c>
      <c r="I330" s="25" t="n">
        <f aca="false">SUM($F330,$G330,O$5,O$7)</f>
        <v>1933.89</v>
      </c>
      <c r="J330" s="25" t="n">
        <f aca="false">SUM($F330,$G330,P$5,P$7)</f>
        <v>2142.98</v>
      </c>
      <c r="K330" s="25" t="n">
        <f aca="false">SUM($F330,$G330,Q$5,Q$7)</f>
        <v>2440.32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700000000001</v>
      </c>
      <c r="Z330" s="20" t="n">
        <v>-23.1299999999997</v>
      </c>
    </row>
    <row r="331" s="20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72.74</v>
      </c>
      <c r="H331" s="25" t="n">
        <f aca="false">SUM($F331,$G331,N$5,N$7)</f>
        <v>1752.86</v>
      </c>
      <c r="I331" s="25" t="n">
        <f aca="false">SUM($F331,$G331,O$5,O$7)</f>
        <v>1945.03</v>
      </c>
      <c r="J331" s="25" t="n">
        <f aca="false">SUM($F331,$G331,P$5,P$7)</f>
        <v>2154.12</v>
      </c>
      <c r="K331" s="25" t="n">
        <f aca="false">SUM($F331,$G331,Q$5,Q$7)</f>
        <v>2451.46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700000000001</v>
      </c>
      <c r="Z331" s="20" t="n">
        <v>-23.1300000000001</v>
      </c>
    </row>
    <row r="332" s="20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72.56</v>
      </c>
      <c r="H332" s="25" t="n">
        <f aca="false">SUM($F332,$G332,N$5,N$7)</f>
        <v>1748.74</v>
      </c>
      <c r="I332" s="25" t="n">
        <f aca="false">SUM($F332,$G332,O$5,O$7)</f>
        <v>1940.91</v>
      </c>
      <c r="J332" s="25" t="n">
        <f aca="false">SUM($F332,$G332,P$5,P$7)</f>
        <v>2150</v>
      </c>
      <c r="K332" s="25" t="n">
        <f aca="false">SUM($F332,$G332,Q$5,Q$7)</f>
        <v>2447.3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700000000001</v>
      </c>
      <c r="Z332" s="20" t="n">
        <v>-23.1300000000001</v>
      </c>
    </row>
    <row r="333" s="20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71.81</v>
      </c>
      <c r="H333" s="25" t="n">
        <f aca="false">SUM($F333,$G333,N$5,N$7)</f>
        <v>1731.43</v>
      </c>
      <c r="I333" s="25" t="n">
        <f aca="false">SUM($F333,$G333,O$5,O$7)</f>
        <v>1923.6</v>
      </c>
      <c r="J333" s="25" t="n">
        <f aca="false">SUM($F333,$G333,P$5,P$7)</f>
        <v>2132.69</v>
      </c>
      <c r="K333" s="25" t="n">
        <f aca="false">SUM($F333,$G333,Q$5,Q$7)</f>
        <v>2430.03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300000000001</v>
      </c>
    </row>
    <row r="334" s="20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71.69</v>
      </c>
      <c r="H334" s="25" t="n">
        <f aca="false">SUM($F334,$G334,N$5,N$7)</f>
        <v>1728.53</v>
      </c>
      <c r="I334" s="25" t="n">
        <f aca="false">SUM($F334,$G334,O$5,O$7)</f>
        <v>1920.7</v>
      </c>
      <c r="J334" s="25" t="n">
        <f aca="false">SUM($F334,$G334,P$5,P$7)</f>
        <v>2129.79</v>
      </c>
      <c r="K334" s="25" t="n">
        <f aca="false">SUM($F334,$G334,Q$5,Q$7)</f>
        <v>2427.13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300000000001</v>
      </c>
    </row>
    <row r="335" s="20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70.74</v>
      </c>
      <c r="H335" s="25" t="n">
        <f aca="false">SUM($F335,$G335,N$5,N$7)</f>
        <v>1706.58</v>
      </c>
      <c r="I335" s="25" t="n">
        <f aca="false">SUM($F335,$G335,O$5,O$7)</f>
        <v>1898.75</v>
      </c>
      <c r="J335" s="25" t="n">
        <f aca="false">SUM($F335,$G335,P$5,P$7)</f>
        <v>2107.84</v>
      </c>
      <c r="K335" s="25" t="n">
        <f aca="false">SUM($F335,$G335,Q$5,Q$7)</f>
        <v>2405.1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699999999996</v>
      </c>
      <c r="Z335" s="20" t="n">
        <v>-23.1300000000001</v>
      </c>
    </row>
    <row r="336" s="20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70.57</v>
      </c>
      <c r="H336" s="25" t="n">
        <f aca="false">SUM($F336,$G336,N$5,N$7)</f>
        <v>1702.61</v>
      </c>
      <c r="I336" s="25" t="n">
        <f aca="false">SUM($F336,$G336,O$5,O$7)</f>
        <v>1894.78</v>
      </c>
      <c r="J336" s="25" t="n">
        <f aca="false">SUM($F336,$G336,P$5,P$7)</f>
        <v>2103.87</v>
      </c>
      <c r="K336" s="25" t="n">
        <f aca="false">SUM($F336,$G336,Q$5,Q$7)</f>
        <v>2401.2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700000000001</v>
      </c>
      <c r="Z336" s="20" t="n">
        <v>-23.1300000000001</v>
      </c>
    </row>
    <row r="337" s="20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72.7</v>
      </c>
      <c r="H337" s="25" t="n">
        <f aca="false">SUM($F337,$G337,N$5,N$7)</f>
        <v>1752.06</v>
      </c>
      <c r="I337" s="25" t="n">
        <f aca="false">SUM($F337,$G337,O$5,O$7)</f>
        <v>1944.23</v>
      </c>
      <c r="J337" s="25" t="n">
        <f aca="false">SUM($F337,$G337,P$5,P$7)</f>
        <v>2153.32</v>
      </c>
      <c r="K337" s="25" t="n">
        <f aca="false">SUM($F337,$G337,Q$5,Q$7)</f>
        <v>2450.66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700000000001</v>
      </c>
      <c r="Z337" s="20" t="n">
        <v>-23.1300000000001</v>
      </c>
    </row>
    <row r="338" s="20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74.14</v>
      </c>
      <c r="H338" s="25" t="n">
        <f aca="false">SUM($F338,$G338,N$5,N$7)</f>
        <v>1785.37</v>
      </c>
      <c r="I338" s="25" t="n">
        <f aca="false">SUM($F338,$G338,O$5,O$7)</f>
        <v>1977.54</v>
      </c>
      <c r="J338" s="25" t="n">
        <f aca="false">SUM($F338,$G338,P$5,P$7)</f>
        <v>2186.63</v>
      </c>
      <c r="K338" s="25" t="n">
        <f aca="false">SUM($F338,$G338,Q$5,Q$7)</f>
        <v>2483.97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700000000001</v>
      </c>
      <c r="Z338" s="20" t="n">
        <v>-23.1300000000001</v>
      </c>
    </row>
    <row r="339" s="20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74.04</v>
      </c>
      <c r="H339" s="25" t="n">
        <f aca="false">SUM($F339,$G339,N$5,N$7)</f>
        <v>1783.09</v>
      </c>
      <c r="I339" s="25" t="n">
        <f aca="false">SUM($F339,$G339,O$5,O$7)</f>
        <v>1975.26</v>
      </c>
      <c r="J339" s="25" t="n">
        <f aca="false">SUM($F339,$G339,P$5,P$7)</f>
        <v>2184.35</v>
      </c>
      <c r="K339" s="25" t="n">
        <f aca="false">SUM($F339,$G339,Q$5,Q$7)</f>
        <v>2481.69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299999999997</v>
      </c>
    </row>
    <row r="340" s="20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74.81</v>
      </c>
      <c r="H340" s="25" t="n">
        <f aca="false">SUM($F340,$G340,N$5,N$7)</f>
        <v>1800.79</v>
      </c>
      <c r="I340" s="25" t="n">
        <f aca="false">SUM($F340,$G340,O$5,O$7)</f>
        <v>1992.96</v>
      </c>
      <c r="J340" s="25" t="n">
        <f aca="false">SUM($F340,$G340,P$5,P$7)</f>
        <v>2202.05</v>
      </c>
      <c r="K340" s="25" t="n">
        <f aca="false">SUM($F340,$G340,Q$5,Q$7)</f>
        <v>2499.39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699999999996</v>
      </c>
      <c r="Z340" s="20" t="n">
        <v>-23.1300000000001</v>
      </c>
    </row>
    <row r="341" s="20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73.65</v>
      </c>
      <c r="H341" s="25" t="n">
        <f aca="false">SUM($F341,$G341,N$5,N$7)</f>
        <v>1773.97</v>
      </c>
      <c r="I341" s="25" t="n">
        <f aca="false">SUM($F341,$G341,O$5,O$7)</f>
        <v>1966.14</v>
      </c>
      <c r="J341" s="25" t="n">
        <f aca="false">SUM($F341,$G341,P$5,P$7)</f>
        <v>2175.23</v>
      </c>
      <c r="K341" s="25" t="n">
        <f aca="false">SUM($F341,$G341,Q$5,Q$7)</f>
        <v>2472.57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299999999997</v>
      </c>
    </row>
    <row r="342" s="20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75.2</v>
      </c>
      <c r="H342" s="25" t="n">
        <f aca="false">SUM($F342,$G342,N$5,N$7)</f>
        <v>1809.84</v>
      </c>
      <c r="I342" s="25" t="n">
        <f aca="false">SUM($F342,$G342,O$5,O$7)</f>
        <v>2002.01</v>
      </c>
      <c r="J342" s="25" t="n">
        <f aca="false">SUM($F342,$G342,P$5,P$7)</f>
        <v>2211.1</v>
      </c>
      <c r="K342" s="25" t="n">
        <f aca="false">SUM($F342,$G342,Q$5,Q$7)</f>
        <v>2508.44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700000000001</v>
      </c>
      <c r="Z342" s="20" t="n">
        <v>-23.1299999999997</v>
      </c>
    </row>
    <row r="343" s="20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71.86</v>
      </c>
      <c r="H343" s="25" t="n">
        <f aca="false">SUM($F343,$G343,N$5,N$7)</f>
        <v>1732.49</v>
      </c>
      <c r="I343" s="25" t="n">
        <f aca="false">SUM($F343,$G343,O$5,O$7)</f>
        <v>1924.66</v>
      </c>
      <c r="J343" s="25" t="n">
        <f aca="false">SUM($F343,$G343,P$5,P$7)</f>
        <v>2133.75</v>
      </c>
      <c r="K343" s="25" t="n">
        <f aca="false">SUM($F343,$G343,Q$5,Q$7)</f>
        <v>2431.0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699999999996</v>
      </c>
      <c r="Z343" s="20" t="n">
        <v>-23.1300000000001</v>
      </c>
    </row>
    <row r="344" s="20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53.35</v>
      </c>
      <c r="H344" s="25" t="n">
        <f aca="false">SUM($F344,$G344,N$5,N$7)</f>
        <v>1303.33</v>
      </c>
      <c r="I344" s="25" t="n">
        <f aca="false">SUM($F344,$G344,O$5,O$7)</f>
        <v>1495.5</v>
      </c>
      <c r="J344" s="25" t="n">
        <f aca="false">SUM($F344,$G344,P$5,P$7)</f>
        <v>1704.59</v>
      </c>
      <c r="K344" s="25" t="n">
        <f aca="false">SUM($F344,$G344,Q$5,Q$7)</f>
        <v>2001.93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300000000001</v>
      </c>
    </row>
    <row r="345" s="20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52.85</v>
      </c>
      <c r="H345" s="25" t="n">
        <f aca="false">SUM($F345,$G345,N$5,N$7)</f>
        <v>1291.85</v>
      </c>
      <c r="I345" s="25" t="n">
        <f aca="false">SUM($F345,$G345,O$5,O$7)</f>
        <v>1484.02</v>
      </c>
      <c r="J345" s="25" t="n">
        <f aca="false">SUM($F345,$G345,P$5,P$7)</f>
        <v>1693.11</v>
      </c>
      <c r="K345" s="25" t="n">
        <f aca="false">SUM($F345,$G345,Q$5,Q$7)</f>
        <v>1990.45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300000000001</v>
      </c>
    </row>
    <row r="346" s="20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43.36</v>
      </c>
      <c r="H346" s="25" t="n">
        <f aca="false">SUM($F346,$G346,N$5,N$7)</f>
        <v>1071.7</v>
      </c>
      <c r="I346" s="25" t="n">
        <f aca="false">SUM($F346,$G346,O$5,O$7)</f>
        <v>1263.87</v>
      </c>
      <c r="J346" s="25" t="n">
        <f aca="false">SUM($F346,$G346,P$5,P$7)</f>
        <v>1472.96</v>
      </c>
      <c r="K346" s="25" t="n">
        <f aca="false">SUM($F346,$G346,Q$5,Q$7)</f>
        <v>1770.3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299999999999</v>
      </c>
    </row>
    <row r="347" s="20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41.75</v>
      </c>
      <c r="H347" s="25" t="n">
        <f aca="false">SUM($F347,$G347,N$5,N$7)</f>
        <v>1034.34</v>
      </c>
      <c r="I347" s="25" t="n">
        <f aca="false">SUM($F347,$G347,O$5,O$7)</f>
        <v>1226.51</v>
      </c>
      <c r="J347" s="25" t="n">
        <f aca="false">SUM($F347,$G347,P$5,P$7)</f>
        <v>1435.6</v>
      </c>
      <c r="K347" s="25" t="n">
        <f aca="false">SUM($F347,$G347,Q$5,Q$7)</f>
        <v>1732.94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1000000000008</v>
      </c>
      <c r="Y347" s="20" t="n">
        <v>-12.1700000000001</v>
      </c>
      <c r="Z347" s="20" t="n">
        <v>-23.1300000000001</v>
      </c>
    </row>
    <row r="348" s="20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41.61</v>
      </c>
      <c r="H348" s="25" t="n">
        <f aca="false">SUM($F348,$G348,N$5,N$7)</f>
        <v>1031.28</v>
      </c>
      <c r="I348" s="25" t="n">
        <f aca="false">SUM($F348,$G348,O$5,O$7)</f>
        <v>1223.45</v>
      </c>
      <c r="J348" s="25" t="n">
        <f aca="false">SUM($F348,$G348,P$5,P$7)</f>
        <v>1432.54</v>
      </c>
      <c r="K348" s="25" t="n">
        <f aca="false">SUM($F348,$G348,Q$5,Q$7)</f>
        <v>1729.88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0999999999985</v>
      </c>
      <c r="Y348" s="20" t="n">
        <v>-12.1700000000001</v>
      </c>
      <c r="Z348" s="20" t="n">
        <v>-23.1299999999999</v>
      </c>
    </row>
    <row r="349" s="20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52.71</v>
      </c>
      <c r="H349" s="25" t="n">
        <f aca="false">SUM($F349,$G349,N$5,N$7)</f>
        <v>1288.62</v>
      </c>
      <c r="I349" s="25" t="n">
        <f aca="false">SUM($F349,$G349,O$5,O$7)</f>
        <v>1480.79</v>
      </c>
      <c r="J349" s="25" t="n">
        <f aca="false">SUM($F349,$G349,P$5,P$7)</f>
        <v>1689.88</v>
      </c>
      <c r="K349" s="25" t="n">
        <f aca="false">SUM($F349,$G349,Q$5,Q$7)</f>
        <v>1987.2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299999999999</v>
      </c>
    </row>
    <row r="350" s="20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70.27</v>
      </c>
      <c r="H350" s="25" t="n">
        <f aca="false">SUM($F350,$G350,N$5,N$7)</f>
        <v>1695.52</v>
      </c>
      <c r="I350" s="25" t="n">
        <f aca="false">SUM($F350,$G350,O$5,O$7)</f>
        <v>1887.69</v>
      </c>
      <c r="J350" s="25" t="n">
        <f aca="false">SUM($F350,$G350,P$5,P$7)</f>
        <v>2096.78</v>
      </c>
      <c r="K350" s="25" t="n">
        <f aca="false">SUM($F350,$G350,Q$5,Q$7)</f>
        <v>2394.1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300000000001</v>
      </c>
    </row>
    <row r="351" s="20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70.68</v>
      </c>
      <c r="H351" s="25" t="n">
        <f aca="false">SUM($F351,$G351,N$5,N$7)</f>
        <v>1705.04</v>
      </c>
      <c r="I351" s="25" t="n">
        <f aca="false">SUM($F351,$G351,O$5,O$7)</f>
        <v>1897.21</v>
      </c>
      <c r="J351" s="25" t="n">
        <f aca="false">SUM($F351,$G351,P$5,P$7)</f>
        <v>2106.3</v>
      </c>
      <c r="K351" s="25" t="n">
        <f aca="false">SUM($F351,$G351,Q$5,Q$7)</f>
        <v>2403.64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699999999996</v>
      </c>
      <c r="Z351" s="20" t="n">
        <v>-23.1300000000001</v>
      </c>
    </row>
    <row r="352" s="20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76.48</v>
      </c>
      <c r="H352" s="25" t="n">
        <f aca="false">SUM($F352,$G352,N$5,N$7)</f>
        <v>1839.55</v>
      </c>
      <c r="I352" s="25" t="n">
        <f aca="false">SUM($F352,$G352,O$5,O$7)</f>
        <v>2031.72</v>
      </c>
      <c r="J352" s="25" t="n">
        <f aca="false">SUM($F352,$G352,P$5,P$7)</f>
        <v>2240.81</v>
      </c>
      <c r="K352" s="25" t="n">
        <f aca="false">SUM($F352,$G352,Q$5,Q$7)</f>
        <v>2538.15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299999999997</v>
      </c>
    </row>
    <row r="353" s="20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77.5</v>
      </c>
      <c r="H353" s="25" t="n">
        <f aca="false">SUM($F353,$G353,N$5,N$7)</f>
        <v>1863.14</v>
      </c>
      <c r="I353" s="25" t="n">
        <f aca="false">SUM($F353,$G353,O$5,O$7)</f>
        <v>2055.31</v>
      </c>
      <c r="J353" s="25" t="n">
        <f aca="false">SUM($F353,$G353,P$5,P$7)</f>
        <v>2264.4</v>
      </c>
      <c r="K353" s="25" t="n">
        <f aca="false">SUM($F353,$G353,Q$5,Q$7)</f>
        <v>2561.7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700000000001</v>
      </c>
      <c r="Z353" s="20" t="n">
        <v>-23.1300000000001</v>
      </c>
    </row>
    <row r="354" s="20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77.87</v>
      </c>
      <c r="H354" s="25" t="n">
        <f aca="false">SUM($F354,$G354,N$5,N$7)</f>
        <v>1871.9</v>
      </c>
      <c r="I354" s="25" t="n">
        <f aca="false">SUM($F354,$G354,O$5,O$7)</f>
        <v>2064.07</v>
      </c>
      <c r="J354" s="25" t="n">
        <f aca="false">SUM($F354,$G354,P$5,P$7)</f>
        <v>2273.16</v>
      </c>
      <c r="K354" s="25" t="n">
        <f aca="false">SUM($F354,$G354,Q$5,Q$7)</f>
        <v>2570.5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300000000001</v>
      </c>
    </row>
    <row r="355" s="20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77.99</v>
      </c>
      <c r="H355" s="25" t="n">
        <f aca="false">SUM($F355,$G355,N$5,N$7)</f>
        <v>1874.61</v>
      </c>
      <c r="I355" s="25" t="n">
        <f aca="false">SUM($F355,$G355,O$5,O$7)</f>
        <v>2066.78</v>
      </c>
      <c r="J355" s="25" t="n">
        <f aca="false">SUM($F355,$G355,P$5,P$7)</f>
        <v>2275.87</v>
      </c>
      <c r="K355" s="25" t="n">
        <f aca="false">SUM($F355,$G355,Q$5,Q$7)</f>
        <v>2573.21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1000000000031</v>
      </c>
      <c r="Y355" s="20" t="n">
        <v>-12.1700000000001</v>
      </c>
      <c r="Z355" s="20" t="n">
        <v>-23.1300000000001</v>
      </c>
    </row>
    <row r="356" s="20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77.93</v>
      </c>
      <c r="H356" s="25" t="n">
        <f aca="false">SUM($F356,$G356,N$5,N$7)</f>
        <v>1873.21</v>
      </c>
      <c r="I356" s="25" t="n">
        <f aca="false">SUM($F356,$G356,O$5,O$7)</f>
        <v>2065.38</v>
      </c>
      <c r="J356" s="25" t="n">
        <f aca="false">SUM($F356,$G356,P$5,P$7)</f>
        <v>2274.47</v>
      </c>
      <c r="K356" s="25" t="n">
        <f aca="false">SUM($F356,$G356,Q$5,Q$7)</f>
        <v>2571.81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699999999996</v>
      </c>
      <c r="Z356" s="20" t="n">
        <v>-23.1300000000001</v>
      </c>
    </row>
    <row r="357" s="20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77.79</v>
      </c>
      <c r="H357" s="25" t="n">
        <f aca="false">SUM($F357,$G357,N$5,N$7)</f>
        <v>1870.06</v>
      </c>
      <c r="I357" s="25" t="n">
        <f aca="false">SUM($F357,$G357,O$5,O$7)</f>
        <v>2062.23</v>
      </c>
      <c r="J357" s="25" t="n">
        <f aca="false">SUM($F357,$G357,P$5,P$7)</f>
        <v>2271.32</v>
      </c>
      <c r="K357" s="25" t="n">
        <f aca="false">SUM($F357,$G357,Q$5,Q$7)</f>
        <v>2568.6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700000000001</v>
      </c>
      <c r="Z357" s="20" t="n">
        <v>-23.1300000000001</v>
      </c>
    </row>
    <row r="358" s="20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77.72</v>
      </c>
      <c r="H358" s="25" t="n">
        <f aca="false">SUM($F358,$G358,N$5,N$7)</f>
        <v>1868.39</v>
      </c>
      <c r="I358" s="25" t="n">
        <f aca="false">SUM($F358,$G358,O$5,O$7)</f>
        <v>2060.56</v>
      </c>
      <c r="J358" s="25" t="n">
        <f aca="false">SUM($F358,$G358,P$5,P$7)</f>
        <v>2269.65</v>
      </c>
      <c r="K358" s="25" t="n">
        <f aca="false">SUM($F358,$G358,Q$5,Q$7)</f>
        <v>2566.99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1000000000031</v>
      </c>
      <c r="Y358" s="20" t="n">
        <v>-12.1700000000001</v>
      </c>
      <c r="Z358" s="20" t="n">
        <v>-23.1299999999997</v>
      </c>
    </row>
    <row r="359" s="20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77.61</v>
      </c>
      <c r="H359" s="25" t="n">
        <f aca="false">SUM($F359,$G359,N$5,N$7)</f>
        <v>1865.77</v>
      </c>
      <c r="I359" s="25" t="n">
        <f aca="false">SUM($F359,$G359,O$5,O$7)</f>
        <v>2057.94</v>
      </c>
      <c r="J359" s="25" t="n">
        <f aca="false">SUM($F359,$G359,P$5,P$7)</f>
        <v>2267.03</v>
      </c>
      <c r="K359" s="25" t="n">
        <f aca="false">SUM($F359,$G359,Q$5,Q$7)</f>
        <v>2564.37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300000000001</v>
      </c>
    </row>
    <row r="360" s="20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82.92</v>
      </c>
      <c r="H360" s="25" t="n">
        <f aca="false">SUM($F360,$G360,N$5,N$7)</f>
        <v>1988.86</v>
      </c>
      <c r="I360" s="25" t="n">
        <f aca="false">SUM($F360,$G360,O$5,O$7)</f>
        <v>2181.03</v>
      </c>
      <c r="J360" s="25" t="n">
        <f aca="false">SUM($F360,$G360,P$5,P$7)</f>
        <v>2390.12</v>
      </c>
      <c r="K360" s="25" t="n">
        <f aca="false">SUM($F360,$G360,Q$5,Q$7)</f>
        <v>2687.46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0999999999985</v>
      </c>
      <c r="Y360" s="20" t="n">
        <v>-12.1700000000001</v>
      </c>
      <c r="Z360" s="20" t="n">
        <v>-23.1300000000001</v>
      </c>
    </row>
    <row r="361" s="20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85.8</v>
      </c>
      <c r="H361" s="25" t="n">
        <f aca="false">SUM($F361,$G361,N$5,N$7)</f>
        <v>2055.69</v>
      </c>
      <c r="I361" s="25" t="n">
        <f aca="false">SUM($F361,$G361,O$5,O$7)</f>
        <v>2247.86</v>
      </c>
      <c r="J361" s="25" t="n">
        <f aca="false">SUM($F361,$G361,P$5,P$7)</f>
        <v>2456.95</v>
      </c>
      <c r="K361" s="25" t="n">
        <f aca="false">SUM($F361,$G361,Q$5,Q$7)</f>
        <v>2754.2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1000000000031</v>
      </c>
      <c r="Y361" s="20" t="n">
        <v>-12.1700000000001</v>
      </c>
      <c r="Z361" s="20" t="n">
        <v>-23.1300000000001</v>
      </c>
    </row>
    <row r="362" s="20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85.26</v>
      </c>
      <c r="H362" s="25" t="n">
        <f aca="false">SUM($F362,$G362,N$5,N$7)</f>
        <v>2043.25</v>
      </c>
      <c r="I362" s="25" t="n">
        <f aca="false">SUM($F362,$G362,O$5,O$7)</f>
        <v>2235.42</v>
      </c>
      <c r="J362" s="25" t="n">
        <f aca="false">SUM($F362,$G362,P$5,P$7)</f>
        <v>2444.51</v>
      </c>
      <c r="K362" s="25" t="n">
        <f aca="false">SUM($F362,$G362,Q$5,Q$7)</f>
        <v>2741.8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0999999999985</v>
      </c>
      <c r="Y362" s="20" t="n">
        <v>-12.1699999999996</v>
      </c>
      <c r="Z362" s="20" t="n">
        <v>-23.1300000000001</v>
      </c>
    </row>
    <row r="363" s="20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78.79</v>
      </c>
      <c r="H363" s="25" t="n">
        <f aca="false">SUM($F363,$G363,N$5,N$7)</f>
        <v>1893.24</v>
      </c>
      <c r="I363" s="25" t="n">
        <f aca="false">SUM($F363,$G363,O$5,O$7)</f>
        <v>2085.41</v>
      </c>
      <c r="J363" s="25" t="n">
        <f aca="false">SUM($F363,$G363,P$5,P$7)</f>
        <v>2294.5</v>
      </c>
      <c r="K363" s="25" t="n">
        <f aca="false">SUM($F363,$G363,Q$5,Q$7)</f>
        <v>2591.84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1000000000031</v>
      </c>
      <c r="Y363" s="20" t="n">
        <v>-12.1700000000001</v>
      </c>
      <c r="Z363" s="20" t="n">
        <v>-23.1300000000001</v>
      </c>
    </row>
    <row r="364" s="20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78.77</v>
      </c>
      <c r="H364" s="25" t="n">
        <f aca="false">SUM($F364,$G364,N$5,N$7)</f>
        <v>1892.68</v>
      </c>
      <c r="I364" s="25" t="n">
        <f aca="false">SUM($F364,$G364,O$5,O$7)</f>
        <v>2084.85</v>
      </c>
      <c r="J364" s="25" t="n">
        <f aca="false">SUM($F364,$G364,P$5,P$7)</f>
        <v>2293.94</v>
      </c>
      <c r="K364" s="25" t="n">
        <f aca="false">SUM($F364,$G364,Q$5,Q$7)</f>
        <v>2591.28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1000000000031</v>
      </c>
      <c r="Y364" s="20" t="n">
        <v>-12.1700000000001</v>
      </c>
      <c r="Z364" s="20" t="n">
        <v>-23.1299999999997</v>
      </c>
    </row>
    <row r="365" s="20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78.47</v>
      </c>
      <c r="H365" s="25" t="n">
        <f aca="false">SUM($F365,$G365,N$5,N$7)</f>
        <v>1885.74</v>
      </c>
      <c r="I365" s="25" t="n">
        <f aca="false">SUM($F365,$G365,O$5,O$7)</f>
        <v>2077.91</v>
      </c>
      <c r="J365" s="25" t="n">
        <f aca="false">SUM($F365,$G365,P$5,P$7)</f>
        <v>2287</v>
      </c>
      <c r="K365" s="25" t="n">
        <f aca="false">SUM($F365,$G365,Q$5,Q$7)</f>
        <v>2584.3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1000000000031</v>
      </c>
      <c r="Y365" s="20" t="n">
        <v>-12.1700000000001</v>
      </c>
      <c r="Z365" s="20" t="n">
        <v>-23.1300000000001</v>
      </c>
    </row>
    <row r="366" s="20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78.3</v>
      </c>
      <c r="H366" s="25" t="n">
        <f aca="false">SUM($F366,$G366,N$5,N$7)</f>
        <v>1881.9</v>
      </c>
      <c r="I366" s="25" t="n">
        <f aca="false">SUM($F366,$G366,O$5,O$7)</f>
        <v>2074.07</v>
      </c>
      <c r="J366" s="25" t="n">
        <f aca="false">SUM($F366,$G366,P$5,P$7)</f>
        <v>2283.16</v>
      </c>
      <c r="K366" s="25" t="n">
        <f aca="false">SUM($F366,$G366,Q$5,Q$7)</f>
        <v>2580.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1000000000031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77.48</v>
      </c>
      <c r="H367" s="25" t="n">
        <f aca="false">SUM($F367,$G367,N$5,N$7)</f>
        <v>1862.72</v>
      </c>
      <c r="I367" s="25" t="n">
        <f aca="false">SUM($F367,$G367,O$5,O$7)</f>
        <v>2054.89</v>
      </c>
      <c r="J367" s="25" t="n">
        <f aca="false">SUM($F367,$G367,P$5,P$7)</f>
        <v>2263.98</v>
      </c>
      <c r="K367" s="25" t="n">
        <f aca="false">SUM($F367,$G367,Q$5,Q$7)</f>
        <v>2561.32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1000000000031</v>
      </c>
      <c r="Y367" s="20" t="n">
        <v>-12.1700000000001</v>
      </c>
      <c r="Z367" s="20" t="n">
        <v>-23.1299999999997</v>
      </c>
    </row>
    <row r="368" s="20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71.43</v>
      </c>
      <c r="H368" s="25" t="n">
        <f aca="false">SUM($F368,$G368,N$5,N$7)</f>
        <v>1722.52</v>
      </c>
      <c r="I368" s="25" t="n">
        <f aca="false">SUM($F368,$G368,O$5,O$7)</f>
        <v>1914.69</v>
      </c>
      <c r="J368" s="25" t="n">
        <f aca="false">SUM($F368,$G368,P$5,P$7)</f>
        <v>2123.78</v>
      </c>
      <c r="K368" s="25" t="n">
        <f aca="false">SUM($F368,$G368,Q$5,Q$7)</f>
        <v>2421.12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700000000001</v>
      </c>
      <c r="Z368" s="20" t="n">
        <v>-23.1300000000001</v>
      </c>
    </row>
    <row r="369" s="20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71.02</v>
      </c>
      <c r="H369" s="25" t="n">
        <f aca="false">SUM($F369,$G369,N$5,N$7)</f>
        <v>1713.12</v>
      </c>
      <c r="I369" s="25" t="n">
        <f aca="false">SUM($F369,$G369,O$5,O$7)</f>
        <v>1905.29</v>
      </c>
      <c r="J369" s="25" t="n">
        <f aca="false">SUM($F369,$G369,P$5,P$7)</f>
        <v>2114.38</v>
      </c>
      <c r="K369" s="25" t="n">
        <f aca="false">SUM($F369,$G369,Q$5,Q$7)</f>
        <v>2411.72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699999999996</v>
      </c>
      <c r="Z369" s="20" t="n">
        <v>-23.1300000000001</v>
      </c>
    </row>
    <row r="370" s="20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70.24</v>
      </c>
      <c r="H370" s="25" t="n">
        <f aca="false">SUM($F370,$G370,N$5,N$7)</f>
        <v>1694.88</v>
      </c>
      <c r="I370" s="25" t="n">
        <f aca="false">SUM($F370,$G370,O$5,O$7)</f>
        <v>1887.05</v>
      </c>
      <c r="J370" s="25" t="n">
        <f aca="false">SUM($F370,$G370,P$5,P$7)</f>
        <v>2096.14</v>
      </c>
      <c r="K370" s="25" t="n">
        <f aca="false">SUM($F370,$G370,Q$5,Q$7)</f>
        <v>2393.48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299999999997</v>
      </c>
    </row>
    <row r="371" s="20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69.93</v>
      </c>
      <c r="H371" s="25" t="n">
        <f aca="false">SUM($F371,$G371,N$5,N$7)</f>
        <v>1687.68</v>
      </c>
      <c r="I371" s="25" t="n">
        <f aca="false">SUM($F371,$G371,O$5,O$7)</f>
        <v>1879.85</v>
      </c>
      <c r="J371" s="25" t="n">
        <f aca="false">SUM($F371,$G371,P$5,P$7)</f>
        <v>2088.94</v>
      </c>
      <c r="K371" s="25" t="n">
        <f aca="false">SUM($F371,$G371,Q$5,Q$7)</f>
        <v>2386.28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0999999999985</v>
      </c>
      <c r="Y371" s="20" t="n">
        <v>-12.1700000000001</v>
      </c>
      <c r="Z371" s="20" t="n">
        <v>-23.1299999999997</v>
      </c>
    </row>
    <row r="372" s="20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51.65</v>
      </c>
      <c r="H372" s="25" t="n">
        <f aca="false">SUM($F372,$G372,N$5,N$7)</f>
        <v>1263.84</v>
      </c>
      <c r="I372" s="25" t="n">
        <f aca="false">SUM($F372,$G372,O$5,O$7)</f>
        <v>1456.01</v>
      </c>
      <c r="J372" s="25" t="n">
        <f aca="false">SUM($F372,$G372,P$5,P$7)</f>
        <v>1665.1</v>
      </c>
      <c r="K372" s="25" t="n">
        <f aca="false">SUM($F372,$G372,Q$5,Q$7)</f>
        <v>1962.4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0999999999985</v>
      </c>
      <c r="Y372" s="20" t="n">
        <v>-12.1700000000001</v>
      </c>
      <c r="Z372" s="20" t="n">
        <v>-23.1300000000001</v>
      </c>
    </row>
    <row r="373" s="20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51.65</v>
      </c>
      <c r="H373" s="25" t="n">
        <f aca="false">SUM($F373,$G373,N$5,N$7)</f>
        <v>1263.89</v>
      </c>
      <c r="I373" s="25" t="n">
        <f aca="false">SUM($F373,$G373,O$5,O$7)</f>
        <v>1456.06</v>
      </c>
      <c r="J373" s="25" t="n">
        <f aca="false">SUM($F373,$G373,P$5,P$7)</f>
        <v>1665.15</v>
      </c>
      <c r="K373" s="25" t="n">
        <f aca="false">SUM($F373,$G373,Q$5,Q$7)</f>
        <v>1962.49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299999999999</v>
      </c>
    </row>
    <row r="374" s="20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70.28</v>
      </c>
      <c r="H374" s="25" t="n">
        <f aca="false">SUM($F374,$G374,N$5,N$7)</f>
        <v>1695.84</v>
      </c>
      <c r="I374" s="25" t="n">
        <f aca="false">SUM($F374,$G374,O$5,O$7)</f>
        <v>1888.01</v>
      </c>
      <c r="J374" s="25" t="n">
        <f aca="false">SUM($F374,$G374,P$5,P$7)</f>
        <v>2097.1</v>
      </c>
      <c r="K374" s="25" t="n">
        <f aca="false">SUM($F374,$G374,Q$5,Q$7)</f>
        <v>2394.4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299999999997</v>
      </c>
    </row>
    <row r="375" s="20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73.09</v>
      </c>
      <c r="H375" s="25" t="n">
        <f aca="false">SUM($F375,$G375,N$5,N$7)</f>
        <v>1760.97</v>
      </c>
      <c r="I375" s="25" t="n">
        <f aca="false">SUM($F375,$G375,O$5,O$7)</f>
        <v>1953.14</v>
      </c>
      <c r="J375" s="25" t="n">
        <f aca="false">SUM($F375,$G375,P$5,P$7)</f>
        <v>2162.23</v>
      </c>
      <c r="K375" s="25" t="n">
        <f aca="false">SUM($F375,$G375,Q$5,Q$7)</f>
        <v>2459.57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300000000001</v>
      </c>
    </row>
    <row r="376" s="20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74.61</v>
      </c>
      <c r="H376" s="25" t="n">
        <f aca="false">SUM($F376,$G376,N$5,N$7)</f>
        <v>1796.18</v>
      </c>
      <c r="I376" s="25" t="n">
        <f aca="false">SUM($F376,$G376,O$5,O$7)</f>
        <v>1988.35</v>
      </c>
      <c r="J376" s="25" t="n">
        <f aca="false">SUM($F376,$G376,P$5,P$7)</f>
        <v>2197.44</v>
      </c>
      <c r="K376" s="25" t="n">
        <f aca="false">SUM($F376,$G376,Q$5,Q$7)</f>
        <v>2494.78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700000000001</v>
      </c>
      <c r="Z376" s="20" t="n">
        <v>-23.1300000000001</v>
      </c>
    </row>
    <row r="377" s="20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86.56</v>
      </c>
      <c r="H377" s="25" t="n">
        <f aca="false">SUM($F377,$G377,N$5,N$7)</f>
        <v>2073.38</v>
      </c>
      <c r="I377" s="25" t="n">
        <f aca="false">SUM($F377,$G377,O$5,O$7)</f>
        <v>2265.55</v>
      </c>
      <c r="J377" s="25" t="n">
        <f aca="false">SUM($F377,$G377,P$5,P$7)</f>
        <v>2474.64</v>
      </c>
      <c r="K377" s="25" t="n">
        <f aca="false">SUM($F377,$G377,Q$5,Q$7)</f>
        <v>2771.9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1000000000031</v>
      </c>
      <c r="Y377" s="20" t="n">
        <v>-12.1700000000001</v>
      </c>
      <c r="Z377" s="20" t="n">
        <v>-23.1299999999997</v>
      </c>
    </row>
    <row r="378" s="20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86.97</v>
      </c>
      <c r="H378" s="25" t="n">
        <f aca="false">SUM($F378,$G378,N$5,N$7)</f>
        <v>2082.69</v>
      </c>
      <c r="I378" s="25" t="n">
        <f aca="false">SUM($F378,$G378,O$5,O$7)</f>
        <v>2274.86</v>
      </c>
      <c r="J378" s="25" t="n">
        <f aca="false">SUM($F378,$G378,P$5,P$7)</f>
        <v>2483.95</v>
      </c>
      <c r="K378" s="25" t="n">
        <f aca="false">SUM($F378,$G378,Q$5,Q$7)</f>
        <v>2781.2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0999999999985</v>
      </c>
      <c r="Y378" s="20" t="n">
        <v>-12.1700000000001</v>
      </c>
      <c r="Z378" s="20" t="n">
        <v>-23.1300000000001</v>
      </c>
    </row>
    <row r="379" s="20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87.15</v>
      </c>
      <c r="H379" s="25" t="n">
        <f aca="false">SUM($F379,$G379,N$5,N$7)</f>
        <v>2086.95</v>
      </c>
      <c r="I379" s="25" t="n">
        <f aca="false">SUM($F379,$G379,O$5,O$7)</f>
        <v>2279.12</v>
      </c>
      <c r="J379" s="25" t="n">
        <f aca="false">SUM($F379,$G379,P$5,P$7)</f>
        <v>2488.21</v>
      </c>
      <c r="K379" s="25" t="n">
        <f aca="false">SUM($F379,$G379,Q$5,Q$7)</f>
        <v>2785.5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1000000000031</v>
      </c>
      <c r="Y379" s="20" t="n">
        <v>-12.1700000000001</v>
      </c>
      <c r="Z379" s="20" t="n">
        <v>-23.1300000000001</v>
      </c>
    </row>
    <row r="380" s="20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87.16</v>
      </c>
      <c r="H380" s="25" t="n">
        <f aca="false">SUM($F380,$G380,N$5,N$7)</f>
        <v>2087.11</v>
      </c>
      <c r="I380" s="25" t="n">
        <f aca="false">SUM($F380,$G380,O$5,O$7)</f>
        <v>2279.28</v>
      </c>
      <c r="J380" s="25" t="n">
        <f aca="false">SUM($F380,$G380,P$5,P$7)</f>
        <v>2488.37</v>
      </c>
      <c r="K380" s="25" t="n">
        <f aca="false">SUM($F380,$G380,Q$5,Q$7)</f>
        <v>2785.71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0999999999985</v>
      </c>
      <c r="Y380" s="20" t="n">
        <v>-12.1700000000001</v>
      </c>
      <c r="Z380" s="20" t="n">
        <v>-23.1300000000001</v>
      </c>
    </row>
    <row r="381" s="20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86.59</v>
      </c>
      <c r="H381" s="25" t="n">
        <f aca="false">SUM($F381,$G381,N$5,N$7)</f>
        <v>2074.06</v>
      </c>
      <c r="I381" s="25" t="n">
        <f aca="false">SUM($F381,$G381,O$5,O$7)</f>
        <v>2266.23</v>
      </c>
      <c r="J381" s="25" t="n">
        <f aca="false">SUM($F381,$G381,P$5,P$7)</f>
        <v>2475.32</v>
      </c>
      <c r="K381" s="25" t="n">
        <f aca="false">SUM($F381,$G381,Q$5,Q$7)</f>
        <v>2772.66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0999999999985</v>
      </c>
      <c r="Y381" s="20" t="n">
        <v>-12.1700000000001</v>
      </c>
      <c r="Z381" s="20" t="n">
        <v>-23.1300000000001</v>
      </c>
    </row>
    <row r="382" s="20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86.95</v>
      </c>
      <c r="H382" s="25" t="n">
        <f aca="false">SUM($F382,$G382,N$5,N$7)</f>
        <v>2082.41</v>
      </c>
      <c r="I382" s="25" t="n">
        <f aca="false">SUM($F382,$G382,O$5,O$7)</f>
        <v>2274.58</v>
      </c>
      <c r="J382" s="25" t="n">
        <f aca="false">SUM($F382,$G382,P$5,P$7)</f>
        <v>2483.67</v>
      </c>
      <c r="K382" s="25" t="n">
        <f aca="false">SUM($F382,$G382,Q$5,Q$7)</f>
        <v>2781.01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1000000000031</v>
      </c>
      <c r="Y382" s="20" t="n">
        <v>-12.1700000000001</v>
      </c>
      <c r="Z382" s="20" t="n">
        <v>-23.1300000000001</v>
      </c>
    </row>
    <row r="383" s="20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86.85</v>
      </c>
      <c r="H383" s="25" t="n">
        <f aca="false">SUM($F383,$G383,N$5,N$7)</f>
        <v>2080.07</v>
      </c>
      <c r="I383" s="25" t="n">
        <f aca="false">SUM($F383,$G383,O$5,O$7)</f>
        <v>2272.24</v>
      </c>
      <c r="J383" s="25" t="n">
        <f aca="false">SUM($F383,$G383,P$5,P$7)</f>
        <v>2481.33</v>
      </c>
      <c r="K383" s="25" t="n">
        <f aca="false">SUM($F383,$G383,Q$5,Q$7)</f>
        <v>2778.6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1000000000031</v>
      </c>
      <c r="Y383" s="20" t="n">
        <v>-12.1700000000001</v>
      </c>
      <c r="Z383" s="20" t="n">
        <v>-23.1300000000001</v>
      </c>
    </row>
    <row r="384" s="20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86.63</v>
      </c>
      <c r="H384" s="25" t="n">
        <f aca="false">SUM($F384,$G384,N$5,N$7)</f>
        <v>2074.95</v>
      </c>
      <c r="I384" s="25" t="n">
        <f aca="false">SUM($F384,$G384,O$5,O$7)</f>
        <v>2267.12</v>
      </c>
      <c r="J384" s="25" t="n">
        <f aca="false">SUM($F384,$G384,P$5,P$7)</f>
        <v>2476.21</v>
      </c>
      <c r="K384" s="25" t="n">
        <f aca="false">SUM($F384,$G384,Q$5,Q$7)</f>
        <v>2773.5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699999999996</v>
      </c>
      <c r="Z384" s="20" t="n">
        <v>-23.1300000000001</v>
      </c>
    </row>
    <row r="385" s="20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86.01</v>
      </c>
      <c r="H385" s="25" t="n">
        <f aca="false">SUM($F385,$G385,N$5,N$7)</f>
        <v>2060.5</v>
      </c>
      <c r="I385" s="25" t="n">
        <f aca="false">SUM($F385,$G385,O$5,O$7)</f>
        <v>2252.67</v>
      </c>
      <c r="J385" s="25" t="n">
        <f aca="false">SUM($F385,$G385,P$5,P$7)</f>
        <v>2461.76</v>
      </c>
      <c r="K385" s="25" t="n">
        <f aca="false">SUM($F385,$G385,Q$5,Q$7)</f>
        <v>2759.1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0999999999985</v>
      </c>
      <c r="Y385" s="20" t="n">
        <v>-12.1699999999996</v>
      </c>
      <c r="Z385" s="20" t="n">
        <v>-23.1300000000001</v>
      </c>
    </row>
    <row r="386" s="20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86.87</v>
      </c>
      <c r="H386" s="25" t="n">
        <f aca="false">SUM($F386,$G386,N$5,N$7)</f>
        <v>2080.57</v>
      </c>
      <c r="I386" s="25" t="n">
        <f aca="false">SUM($F386,$G386,O$5,O$7)</f>
        <v>2272.74</v>
      </c>
      <c r="J386" s="25" t="n">
        <f aca="false">SUM($F386,$G386,P$5,P$7)</f>
        <v>2481.83</v>
      </c>
      <c r="K386" s="25" t="n">
        <f aca="false">SUM($F386,$G386,Q$5,Q$7)</f>
        <v>2779.17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0999999999985</v>
      </c>
      <c r="Y386" s="20" t="n">
        <v>-12.1700000000001</v>
      </c>
      <c r="Z386" s="20" t="n">
        <v>-23.1300000000001</v>
      </c>
    </row>
    <row r="387" s="20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87.83</v>
      </c>
      <c r="H387" s="25" t="n">
        <f aca="false">SUM($F387,$G387,N$5,N$7)</f>
        <v>2102.8</v>
      </c>
      <c r="I387" s="25" t="n">
        <f aca="false">SUM($F387,$G387,O$5,O$7)</f>
        <v>2294.97</v>
      </c>
      <c r="J387" s="25" t="n">
        <f aca="false">SUM($F387,$G387,P$5,P$7)</f>
        <v>2504.06</v>
      </c>
      <c r="K387" s="25" t="n">
        <f aca="false">SUM($F387,$G387,Q$5,Q$7)</f>
        <v>2801.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1000000000031</v>
      </c>
      <c r="Y387" s="20" t="n">
        <v>-12.1700000000001</v>
      </c>
      <c r="Z387" s="20" t="n">
        <v>-23.1299999999997</v>
      </c>
    </row>
    <row r="388" s="20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87.84</v>
      </c>
      <c r="H388" s="25" t="n">
        <f aca="false">SUM($F388,$G388,N$5,N$7)</f>
        <v>2102.86</v>
      </c>
      <c r="I388" s="25" t="n">
        <f aca="false">SUM($F388,$G388,O$5,O$7)</f>
        <v>2295.03</v>
      </c>
      <c r="J388" s="25" t="n">
        <f aca="false">SUM($F388,$G388,P$5,P$7)</f>
        <v>2504.12</v>
      </c>
      <c r="K388" s="25" t="n">
        <f aca="false">SUM($F388,$G388,Q$5,Q$7)</f>
        <v>2801.46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1000000000031</v>
      </c>
      <c r="Y388" s="20" t="n">
        <v>-12.1700000000001</v>
      </c>
      <c r="Z388" s="20" t="n">
        <v>-23.1300000000001</v>
      </c>
    </row>
    <row r="389" s="20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77.97</v>
      </c>
      <c r="H389" s="25" t="n">
        <f aca="false">SUM($F389,$G389,N$5,N$7)</f>
        <v>1874.25</v>
      </c>
      <c r="I389" s="25" t="n">
        <f aca="false">SUM($F389,$G389,O$5,O$7)</f>
        <v>2066.42</v>
      </c>
      <c r="J389" s="25" t="n">
        <f aca="false">SUM($F389,$G389,P$5,P$7)</f>
        <v>2275.51</v>
      </c>
      <c r="K389" s="25" t="n">
        <f aca="false">SUM($F389,$G389,Q$5,Q$7)</f>
        <v>2572.8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699999999996</v>
      </c>
      <c r="Z389" s="20" t="n">
        <v>-23.1300000000001</v>
      </c>
    </row>
    <row r="390" s="20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77.75</v>
      </c>
      <c r="H390" s="25" t="n">
        <f aca="false">SUM($F390,$G390,N$5,N$7)</f>
        <v>1868.95</v>
      </c>
      <c r="I390" s="25" t="n">
        <f aca="false">SUM($F390,$G390,O$5,O$7)</f>
        <v>2061.12</v>
      </c>
      <c r="J390" s="25" t="n">
        <f aca="false">SUM($F390,$G390,P$5,P$7)</f>
        <v>2270.21</v>
      </c>
      <c r="K390" s="25" t="n">
        <f aca="false">SUM($F390,$G390,Q$5,Q$7)</f>
        <v>2567.55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1000000000031</v>
      </c>
      <c r="Y390" s="20" t="n">
        <v>-12.1700000000001</v>
      </c>
      <c r="Z390" s="20" t="n">
        <v>-23.1300000000001</v>
      </c>
    </row>
    <row r="391" s="20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76.31</v>
      </c>
      <c r="H391" s="25" t="n">
        <f aca="false">SUM($F391,$G391,N$5,N$7)</f>
        <v>1835.69</v>
      </c>
      <c r="I391" s="25" t="n">
        <f aca="false">SUM($F391,$G391,O$5,O$7)</f>
        <v>2027.86</v>
      </c>
      <c r="J391" s="25" t="n">
        <f aca="false">SUM($F391,$G391,P$5,P$7)</f>
        <v>2236.95</v>
      </c>
      <c r="K391" s="25" t="n">
        <f aca="false">SUM($F391,$G391,Q$5,Q$7)</f>
        <v>2534.29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76.14</v>
      </c>
      <c r="H392" s="25" t="n">
        <f aca="false">SUM($F392,$G392,N$5,N$7)</f>
        <v>1831.79</v>
      </c>
      <c r="I392" s="25" t="n">
        <f aca="false">SUM($F392,$G392,O$5,O$7)</f>
        <v>2023.96</v>
      </c>
      <c r="J392" s="25" t="n">
        <f aca="false">SUM($F392,$G392,P$5,P$7)</f>
        <v>2233.05</v>
      </c>
      <c r="K392" s="25" t="n">
        <f aca="false">SUM($F392,$G392,Q$5,Q$7)</f>
        <v>2530.39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700000000001</v>
      </c>
      <c r="Z392" s="20" t="n">
        <v>-23.1300000000001</v>
      </c>
    </row>
    <row r="393" s="20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75.38</v>
      </c>
      <c r="H393" s="25" t="n">
        <f aca="false">SUM($F393,$G393,N$5,N$7)</f>
        <v>1814</v>
      </c>
      <c r="I393" s="25" t="n">
        <f aca="false">SUM($F393,$G393,O$5,O$7)</f>
        <v>2006.17</v>
      </c>
      <c r="J393" s="25" t="n">
        <f aca="false">SUM($F393,$G393,P$5,P$7)</f>
        <v>2215.26</v>
      </c>
      <c r="K393" s="25" t="n">
        <f aca="false">SUM($F393,$G393,Q$5,Q$7)</f>
        <v>2512.6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699999999996</v>
      </c>
      <c r="Z393" s="20" t="n">
        <v>-23.1300000000001</v>
      </c>
    </row>
    <row r="394" s="20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70.13</v>
      </c>
      <c r="H394" s="25" t="n">
        <f aca="false">SUM($F394,$G394,N$5,N$7)</f>
        <v>1692.33</v>
      </c>
      <c r="I394" s="25" t="n">
        <f aca="false">SUM($F394,$G394,O$5,O$7)</f>
        <v>1884.5</v>
      </c>
      <c r="J394" s="25" t="n">
        <f aca="false">SUM($F394,$G394,P$5,P$7)</f>
        <v>2093.59</v>
      </c>
      <c r="K394" s="25" t="n">
        <f aca="false">SUM($F394,$G394,Q$5,Q$7)</f>
        <v>2390.93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699999999996</v>
      </c>
      <c r="Z394" s="20" t="n">
        <v>-23.1300000000001</v>
      </c>
    </row>
    <row r="395" s="20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69.74</v>
      </c>
      <c r="H395" s="25" t="n">
        <f aca="false">SUM($F395,$G395,N$5,N$7)</f>
        <v>1683.31</v>
      </c>
      <c r="I395" s="25" t="n">
        <f aca="false">SUM($F395,$G395,O$5,O$7)</f>
        <v>1875.48</v>
      </c>
      <c r="J395" s="25" t="n">
        <f aca="false">SUM($F395,$G395,P$5,P$7)</f>
        <v>2084.57</v>
      </c>
      <c r="K395" s="25" t="n">
        <f aca="false">SUM($F395,$G395,Q$5,Q$7)</f>
        <v>2381.91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0999999999985</v>
      </c>
      <c r="Y395" s="20" t="n">
        <v>-12.1700000000001</v>
      </c>
      <c r="Z395" s="20" t="n">
        <v>-23.1300000000001</v>
      </c>
    </row>
    <row r="396" s="20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69.69</v>
      </c>
      <c r="H396" s="25" t="n">
        <f aca="false">SUM($F396,$G396,N$5,N$7)</f>
        <v>1682.25</v>
      </c>
      <c r="I396" s="25" t="n">
        <f aca="false">SUM($F396,$G396,O$5,O$7)</f>
        <v>1874.42</v>
      </c>
      <c r="J396" s="25" t="n">
        <f aca="false">SUM($F396,$G396,P$5,P$7)</f>
        <v>2083.51</v>
      </c>
      <c r="K396" s="25" t="n">
        <f aca="false">SUM($F396,$G396,Q$5,Q$7)</f>
        <v>2380.85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0999999999985</v>
      </c>
      <c r="Y396" s="20" t="n">
        <v>-12.1699999999996</v>
      </c>
      <c r="Z396" s="20" t="n">
        <v>-23.1300000000001</v>
      </c>
    </row>
    <row r="397" s="20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69.68</v>
      </c>
      <c r="H397" s="25" t="n">
        <f aca="false">SUM($F397,$G397,N$5,N$7)</f>
        <v>1681.97</v>
      </c>
      <c r="I397" s="25" t="n">
        <f aca="false">SUM($F397,$G397,O$5,O$7)</f>
        <v>1874.14</v>
      </c>
      <c r="J397" s="25" t="n">
        <f aca="false">SUM($F397,$G397,P$5,P$7)</f>
        <v>2083.23</v>
      </c>
      <c r="K397" s="25" t="n">
        <f aca="false">SUM($F397,$G397,Q$5,Q$7)</f>
        <v>2380.57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700000000001</v>
      </c>
      <c r="Z397" s="20" t="n">
        <v>-23.1299999999997</v>
      </c>
    </row>
    <row r="398" s="20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70.13</v>
      </c>
      <c r="H398" s="25" t="n">
        <f aca="false">SUM($F398,$G398,N$5,N$7)</f>
        <v>1692.33</v>
      </c>
      <c r="I398" s="25" t="n">
        <f aca="false">SUM($F398,$G398,O$5,O$7)</f>
        <v>1884.5</v>
      </c>
      <c r="J398" s="25" t="n">
        <f aca="false">SUM($F398,$G398,P$5,P$7)</f>
        <v>2093.59</v>
      </c>
      <c r="K398" s="25" t="n">
        <f aca="false">SUM($F398,$G398,Q$5,Q$7)</f>
        <v>2390.93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699999999996</v>
      </c>
      <c r="Z398" s="20" t="n">
        <v>-23.1300000000001</v>
      </c>
    </row>
    <row r="399" s="20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72.99</v>
      </c>
      <c r="H399" s="25" t="n">
        <f aca="false">SUM($F399,$G399,N$5,N$7)</f>
        <v>1758.61</v>
      </c>
      <c r="I399" s="25" t="n">
        <f aca="false">SUM($F399,$G399,O$5,O$7)</f>
        <v>1950.78</v>
      </c>
      <c r="J399" s="25" t="n">
        <f aca="false">SUM($F399,$G399,P$5,P$7)</f>
        <v>2159.87</v>
      </c>
      <c r="K399" s="25" t="n">
        <f aca="false">SUM($F399,$G399,Q$5,Q$7)</f>
        <v>2457.21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700000000001</v>
      </c>
      <c r="Z399" s="20" t="n">
        <v>-23.1300000000001</v>
      </c>
    </row>
    <row r="400" s="20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74.62</v>
      </c>
      <c r="H400" s="25" t="n">
        <f aca="false">SUM($F400,$G400,N$5,N$7)</f>
        <v>1796.58</v>
      </c>
      <c r="I400" s="25" t="n">
        <f aca="false">SUM($F400,$G400,O$5,O$7)</f>
        <v>1988.75</v>
      </c>
      <c r="J400" s="25" t="n">
        <f aca="false">SUM($F400,$G400,P$5,P$7)</f>
        <v>2197.84</v>
      </c>
      <c r="K400" s="25" t="n">
        <f aca="false">SUM($F400,$G400,Q$5,Q$7)</f>
        <v>2495.1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0999999999985</v>
      </c>
      <c r="Y400" s="20" t="n">
        <v>-12.1699999999996</v>
      </c>
      <c r="Z400" s="20" t="n">
        <v>-23.1300000000001</v>
      </c>
    </row>
    <row r="401" s="20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87.03</v>
      </c>
      <c r="H401" s="25" t="n">
        <f aca="false">SUM($F401,$G401,N$5,N$7)</f>
        <v>2084.28</v>
      </c>
      <c r="I401" s="25" t="n">
        <f aca="false">SUM($F401,$G401,O$5,O$7)</f>
        <v>2276.45</v>
      </c>
      <c r="J401" s="25" t="n">
        <f aca="false">SUM($F401,$G401,P$5,P$7)</f>
        <v>2485.54</v>
      </c>
      <c r="K401" s="25" t="n">
        <f aca="false">SUM($F401,$G401,Q$5,Q$7)</f>
        <v>2782.88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300000000001</v>
      </c>
    </row>
    <row r="402" s="20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87.38</v>
      </c>
      <c r="H402" s="25" t="n">
        <f aca="false">SUM($F402,$G402,N$5,N$7)</f>
        <v>2092.31</v>
      </c>
      <c r="I402" s="25" t="n">
        <f aca="false">SUM($F402,$G402,O$5,O$7)</f>
        <v>2284.48</v>
      </c>
      <c r="J402" s="25" t="n">
        <f aca="false">SUM($F402,$G402,P$5,P$7)</f>
        <v>2493.57</v>
      </c>
      <c r="K402" s="25" t="n">
        <f aca="false">SUM($F402,$G402,Q$5,Q$7)</f>
        <v>2790.91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0999999999985</v>
      </c>
      <c r="Y402" s="20" t="n">
        <v>-12.1700000000001</v>
      </c>
      <c r="Z402" s="20" t="n">
        <v>-23.1300000000001</v>
      </c>
    </row>
    <row r="403" s="20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87.6</v>
      </c>
      <c r="H403" s="25" t="n">
        <f aca="false">SUM($F403,$G403,N$5,N$7)</f>
        <v>2097.48</v>
      </c>
      <c r="I403" s="25" t="n">
        <f aca="false">SUM($F403,$G403,O$5,O$7)</f>
        <v>2289.65</v>
      </c>
      <c r="J403" s="25" t="n">
        <f aca="false">SUM($F403,$G403,P$5,P$7)</f>
        <v>2498.74</v>
      </c>
      <c r="K403" s="25" t="n">
        <f aca="false">SUM($F403,$G403,Q$5,Q$7)</f>
        <v>2796.08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1000000000031</v>
      </c>
      <c r="Y403" s="20" t="n">
        <v>-12.1700000000001</v>
      </c>
      <c r="Z403" s="20" t="n">
        <v>-23.1300000000001</v>
      </c>
    </row>
    <row r="404" s="20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87.55</v>
      </c>
      <c r="H404" s="25" t="n">
        <f aca="false">SUM($F404,$G404,N$5,N$7)</f>
        <v>2096.15</v>
      </c>
      <c r="I404" s="25" t="n">
        <f aca="false">SUM($F404,$G404,O$5,O$7)</f>
        <v>2288.32</v>
      </c>
      <c r="J404" s="25" t="n">
        <f aca="false">SUM($F404,$G404,P$5,P$7)</f>
        <v>2497.41</v>
      </c>
      <c r="K404" s="25" t="n">
        <f aca="false">SUM($F404,$G404,Q$5,Q$7)</f>
        <v>2794.75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1000000000031</v>
      </c>
      <c r="Y404" s="20" t="n">
        <v>-12.1700000000001</v>
      </c>
      <c r="Z404" s="20" t="n">
        <v>-23.1300000000001</v>
      </c>
    </row>
    <row r="405" s="20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85.89</v>
      </c>
      <c r="H405" s="25" t="n">
        <f aca="false">SUM($F405,$G405,N$5,N$7)</f>
        <v>2057.7</v>
      </c>
      <c r="I405" s="25" t="n">
        <f aca="false">SUM($F405,$G405,O$5,O$7)</f>
        <v>2249.87</v>
      </c>
      <c r="J405" s="25" t="n">
        <f aca="false">SUM($F405,$G405,P$5,P$7)</f>
        <v>2458.96</v>
      </c>
      <c r="K405" s="25" t="n">
        <f aca="false">SUM($F405,$G405,Q$5,Q$7)</f>
        <v>2756.3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1000000000031</v>
      </c>
      <c r="Y405" s="20" t="n">
        <v>-12.1700000000001</v>
      </c>
      <c r="Z405" s="20" t="n">
        <v>-23.1300000000001</v>
      </c>
    </row>
    <row r="406" s="20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87.44</v>
      </c>
      <c r="H406" s="25" t="n">
        <f aca="false">SUM($F406,$G406,N$5,N$7)</f>
        <v>2093.65</v>
      </c>
      <c r="I406" s="25" t="n">
        <f aca="false">SUM($F406,$G406,O$5,O$7)</f>
        <v>2285.82</v>
      </c>
      <c r="J406" s="25" t="n">
        <f aca="false">SUM($F406,$G406,P$5,P$7)</f>
        <v>2494.91</v>
      </c>
      <c r="K406" s="25" t="n">
        <f aca="false">SUM($F406,$G406,Q$5,Q$7)</f>
        <v>2792.25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0999999999985</v>
      </c>
      <c r="Y406" s="20" t="n">
        <v>-12.1700000000001</v>
      </c>
      <c r="Z406" s="20" t="n">
        <v>-23.1300000000001</v>
      </c>
    </row>
    <row r="407" s="20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87.39</v>
      </c>
      <c r="H407" s="25" t="n">
        <f aca="false">SUM($F407,$G407,N$5,N$7)</f>
        <v>2092.5</v>
      </c>
      <c r="I407" s="25" t="n">
        <f aca="false">SUM($F407,$G407,O$5,O$7)</f>
        <v>2284.67</v>
      </c>
      <c r="J407" s="25" t="n">
        <f aca="false">SUM($F407,$G407,P$5,P$7)</f>
        <v>2493.76</v>
      </c>
      <c r="K407" s="25" t="n">
        <f aca="false">SUM($F407,$G407,Q$5,Q$7)</f>
        <v>2791.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0999999999985</v>
      </c>
      <c r="Y407" s="20" t="n">
        <v>-12.1699999999996</v>
      </c>
      <c r="Z407" s="20" t="n">
        <v>-23.1300000000001</v>
      </c>
    </row>
    <row r="408" s="20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87</v>
      </c>
      <c r="H408" s="25" t="n">
        <f aca="false">SUM($F408,$G408,N$5,N$7)</f>
        <v>2083.56</v>
      </c>
      <c r="I408" s="25" t="n">
        <f aca="false">SUM($F408,$G408,O$5,O$7)</f>
        <v>2275.73</v>
      </c>
      <c r="J408" s="25" t="n">
        <f aca="false">SUM($F408,$G408,P$5,P$7)</f>
        <v>2484.82</v>
      </c>
      <c r="K408" s="25" t="n">
        <f aca="false">SUM($F408,$G408,Q$5,Q$7)</f>
        <v>2782.16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0999999999985</v>
      </c>
      <c r="Y408" s="20" t="n">
        <v>-12.1700000000001</v>
      </c>
      <c r="Z408" s="20" t="n">
        <v>-23.1300000000001</v>
      </c>
    </row>
    <row r="409" s="20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73.94</v>
      </c>
      <c r="H409" s="25" t="n">
        <f aca="false">SUM($F409,$G409,N$5,N$7)</f>
        <v>1780.61</v>
      </c>
      <c r="I409" s="25" t="n">
        <f aca="false">SUM($F409,$G409,O$5,O$7)</f>
        <v>1972.78</v>
      </c>
      <c r="J409" s="25" t="n">
        <f aca="false">SUM($F409,$G409,P$5,P$7)</f>
        <v>2181.87</v>
      </c>
      <c r="K409" s="25" t="n">
        <f aca="false">SUM($F409,$G409,Q$5,Q$7)</f>
        <v>2479.2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75.34</v>
      </c>
      <c r="H410" s="25" t="n">
        <f aca="false">SUM($F410,$G410,N$5,N$7)</f>
        <v>1813.14</v>
      </c>
      <c r="I410" s="25" t="n">
        <f aca="false">SUM($F410,$G410,O$5,O$7)</f>
        <v>2005.31</v>
      </c>
      <c r="J410" s="25" t="n">
        <f aca="false">SUM($F410,$G410,P$5,P$7)</f>
        <v>2214.4</v>
      </c>
      <c r="K410" s="25" t="n">
        <f aca="false">SUM($F410,$G410,Q$5,Q$7)</f>
        <v>2511.7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700000000001</v>
      </c>
      <c r="Z410" s="20" t="n">
        <v>-23.1300000000001</v>
      </c>
    </row>
    <row r="411" s="20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74.22</v>
      </c>
      <c r="H411" s="25" t="n">
        <f aca="false">SUM($F411,$G411,N$5,N$7)</f>
        <v>1787.27</v>
      </c>
      <c r="I411" s="25" t="n">
        <f aca="false">SUM($F411,$G411,O$5,O$7)</f>
        <v>1979.44</v>
      </c>
      <c r="J411" s="25" t="n">
        <f aca="false">SUM($F411,$G411,P$5,P$7)</f>
        <v>2188.53</v>
      </c>
      <c r="K411" s="25" t="n">
        <f aca="false">SUM($F411,$G411,Q$5,Q$7)</f>
        <v>2485.8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700000000001</v>
      </c>
      <c r="Z411" s="20" t="n">
        <v>-23.1300000000001</v>
      </c>
    </row>
    <row r="412" s="20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74.34</v>
      </c>
      <c r="H412" s="25" t="n">
        <f aca="false">SUM($F412,$G412,N$5,N$7)</f>
        <v>1790.06</v>
      </c>
      <c r="I412" s="25" t="n">
        <f aca="false">SUM($F412,$G412,O$5,O$7)</f>
        <v>1982.23</v>
      </c>
      <c r="J412" s="25" t="n">
        <f aca="false">SUM($F412,$G412,P$5,P$7)</f>
        <v>2191.32</v>
      </c>
      <c r="K412" s="25" t="n">
        <f aca="false">SUM($F412,$G412,Q$5,Q$7)</f>
        <v>2488.66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700000000001</v>
      </c>
      <c r="Z412" s="20" t="n">
        <v>-23.1300000000001</v>
      </c>
    </row>
    <row r="413" s="20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73.3</v>
      </c>
      <c r="H413" s="25" t="n">
        <f aca="false">SUM($F413,$G413,N$5,N$7)</f>
        <v>1765.85</v>
      </c>
      <c r="I413" s="25" t="n">
        <f aca="false">SUM($F413,$G413,O$5,O$7)</f>
        <v>1958.02</v>
      </c>
      <c r="J413" s="25" t="n">
        <f aca="false">SUM($F413,$G413,P$5,P$7)</f>
        <v>2167.11</v>
      </c>
      <c r="K413" s="25" t="n">
        <f aca="false">SUM($F413,$G413,Q$5,Q$7)</f>
        <v>2464.45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700000000001</v>
      </c>
      <c r="Z413" s="20" t="n">
        <v>-23.1300000000001</v>
      </c>
    </row>
    <row r="414" s="20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74.4</v>
      </c>
      <c r="H414" s="25" t="n">
        <f aca="false">SUM($F414,$G414,N$5,N$7)</f>
        <v>1791.35</v>
      </c>
      <c r="I414" s="25" t="n">
        <f aca="false">SUM($F414,$G414,O$5,O$7)</f>
        <v>1983.52</v>
      </c>
      <c r="J414" s="25" t="n">
        <f aca="false">SUM($F414,$G414,P$5,P$7)</f>
        <v>2192.61</v>
      </c>
      <c r="K414" s="25" t="n">
        <f aca="false">SUM($F414,$G414,Q$5,Q$7)</f>
        <v>2489.95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700000000001</v>
      </c>
      <c r="Z414" s="20" t="n">
        <v>-23.1299999999997</v>
      </c>
    </row>
    <row r="415" s="20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71.04</v>
      </c>
      <c r="H415" s="25" t="n">
        <f aca="false">SUM($F415,$G415,N$5,N$7)</f>
        <v>1713.5</v>
      </c>
      <c r="I415" s="25" t="n">
        <f aca="false">SUM($F415,$G415,O$5,O$7)</f>
        <v>1905.67</v>
      </c>
      <c r="J415" s="25" t="n">
        <f aca="false">SUM($F415,$G415,P$5,P$7)</f>
        <v>2114.76</v>
      </c>
      <c r="K415" s="25" t="n">
        <f aca="false">SUM($F415,$G415,Q$5,Q$7)</f>
        <v>2412.1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699999999996</v>
      </c>
      <c r="Z415" s="20" t="n">
        <v>-23.1300000000001</v>
      </c>
    </row>
    <row r="416" s="20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69.13</v>
      </c>
      <c r="H416" s="25" t="n">
        <f aca="false">SUM($F416,$G416,N$5,N$7)</f>
        <v>1669.17</v>
      </c>
      <c r="I416" s="25" t="n">
        <f aca="false">SUM($F416,$G416,O$5,O$7)</f>
        <v>1861.34</v>
      </c>
      <c r="J416" s="25" t="n">
        <f aca="false">SUM($F416,$G416,P$5,P$7)</f>
        <v>2070.43</v>
      </c>
      <c r="K416" s="25" t="n">
        <f aca="false">SUM($F416,$G416,Q$5,Q$7)</f>
        <v>2367.7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699999999996</v>
      </c>
      <c r="Z416" s="20" t="n">
        <v>-23.1300000000001</v>
      </c>
    </row>
    <row r="417" s="20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53.38</v>
      </c>
      <c r="H417" s="25" t="n">
        <f aca="false">SUM($F417,$G417,N$5,N$7)</f>
        <v>1304</v>
      </c>
      <c r="I417" s="25" t="n">
        <f aca="false">SUM($F417,$G417,O$5,O$7)</f>
        <v>1496.17</v>
      </c>
      <c r="J417" s="25" t="n">
        <f aca="false">SUM($F417,$G417,P$5,P$7)</f>
        <v>1705.26</v>
      </c>
      <c r="K417" s="25" t="n">
        <f aca="false">SUM($F417,$G417,Q$5,Q$7)</f>
        <v>2002.6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300000000001</v>
      </c>
    </row>
    <row r="418" s="20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42.28</v>
      </c>
      <c r="H418" s="25" t="n">
        <f aca="false">SUM($F418,$G418,N$5,N$7)</f>
        <v>1046.65</v>
      </c>
      <c r="I418" s="25" t="n">
        <f aca="false">SUM($F418,$G418,O$5,O$7)</f>
        <v>1238.82</v>
      </c>
      <c r="J418" s="25" t="n">
        <f aca="false">SUM($F418,$G418,P$5,P$7)</f>
        <v>1447.91</v>
      </c>
      <c r="K418" s="25" t="n">
        <f aca="false">SUM($F418,$G418,Q$5,Q$7)</f>
        <v>1745.2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1000000000008</v>
      </c>
      <c r="Y418" s="20" t="n">
        <v>-12.1700000000001</v>
      </c>
      <c r="Z418" s="20" t="n">
        <v>-23.1300000000001</v>
      </c>
    </row>
    <row r="419" s="20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41.1</v>
      </c>
      <c r="H419" s="25" t="n">
        <f aca="false">SUM($F419,$G419,N$5,N$7)</f>
        <v>1019.3</v>
      </c>
      <c r="I419" s="25" t="n">
        <f aca="false">SUM($F419,$G419,O$5,O$7)</f>
        <v>1211.47</v>
      </c>
      <c r="J419" s="25" t="n">
        <f aca="false">SUM($F419,$G419,P$5,P$7)</f>
        <v>1420.56</v>
      </c>
      <c r="K419" s="25" t="n">
        <f aca="false">SUM($F419,$G419,Q$5,Q$7)</f>
        <v>1717.9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0999999999985</v>
      </c>
      <c r="Y419" s="20" t="n">
        <v>-12.1700000000001</v>
      </c>
      <c r="Z419" s="20" t="n">
        <v>-23.1299999999999</v>
      </c>
    </row>
    <row r="420" s="20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40.73</v>
      </c>
      <c r="H420" s="25" t="n">
        <f aca="false">SUM($F420,$G420,N$5,N$7)</f>
        <v>1010.83</v>
      </c>
      <c r="I420" s="25" t="n">
        <f aca="false">SUM($F420,$G420,O$5,O$7)</f>
        <v>1203</v>
      </c>
      <c r="J420" s="25" t="n">
        <f aca="false">SUM($F420,$G420,P$5,P$7)</f>
        <v>1412.09</v>
      </c>
      <c r="K420" s="25" t="n">
        <f aca="false">SUM($F420,$G420,Q$5,Q$7)</f>
        <v>1709.4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1000000000008</v>
      </c>
      <c r="Y420" s="20" t="n">
        <v>-12.1699999999998</v>
      </c>
      <c r="Z420" s="20" t="n">
        <v>-23.1299999999999</v>
      </c>
    </row>
    <row r="421" s="20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52.5</v>
      </c>
      <c r="H421" s="25" t="n">
        <f aca="false">SUM($F421,$G421,N$5,N$7)</f>
        <v>1283.72</v>
      </c>
      <c r="I421" s="25" t="n">
        <f aca="false">SUM($F421,$G421,O$5,O$7)</f>
        <v>1475.89</v>
      </c>
      <c r="J421" s="25" t="n">
        <f aca="false">SUM($F421,$G421,P$5,P$7)</f>
        <v>1684.98</v>
      </c>
      <c r="K421" s="25" t="n">
        <f aca="false">SUM($F421,$G421,Q$5,Q$7)</f>
        <v>1982.3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0999999999985</v>
      </c>
      <c r="Y421" s="20" t="n">
        <v>-12.1700000000001</v>
      </c>
      <c r="Z421" s="20" t="n">
        <v>-23.1299999999999</v>
      </c>
    </row>
    <row r="422" s="20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41.95</v>
      </c>
      <c r="H422" s="25" t="n">
        <f aca="false">SUM($F422,$G422,N$5,N$7)</f>
        <v>1038.97</v>
      </c>
      <c r="I422" s="25" t="n">
        <f aca="false">SUM($F422,$G422,O$5,O$7)</f>
        <v>1231.14</v>
      </c>
      <c r="J422" s="25" t="n">
        <f aca="false">SUM($F422,$G422,P$5,P$7)</f>
        <v>1440.23</v>
      </c>
      <c r="K422" s="25" t="n">
        <f aca="false">SUM($F422,$G422,Q$5,Q$7)</f>
        <v>1737.5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299999999999</v>
      </c>
    </row>
    <row r="423" s="20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46.52</v>
      </c>
      <c r="H423" s="25" t="n">
        <f aca="false">SUM($F423,$G423,N$5,N$7)</f>
        <v>1145.03</v>
      </c>
      <c r="I423" s="25" t="n">
        <f aca="false">SUM($F423,$G423,O$5,O$7)</f>
        <v>1337.2</v>
      </c>
      <c r="J423" s="25" t="n">
        <f aca="false">SUM($F423,$G423,P$5,P$7)</f>
        <v>1546.29</v>
      </c>
      <c r="K423" s="25" t="n">
        <f aca="false">SUM($F423,$G423,Q$5,Q$7)</f>
        <v>1843.63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299999999999</v>
      </c>
    </row>
    <row r="424" s="20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68.95</v>
      </c>
      <c r="H424" s="25" t="n">
        <f aca="false">SUM($F424,$G424,N$5,N$7)</f>
        <v>1664.99</v>
      </c>
      <c r="I424" s="25" t="n">
        <f aca="false">SUM($F424,$G424,O$5,O$7)</f>
        <v>1857.16</v>
      </c>
      <c r="J424" s="25" t="n">
        <f aca="false">SUM($F424,$G424,P$5,P$7)</f>
        <v>2066.25</v>
      </c>
      <c r="K424" s="25" t="n">
        <f aca="false">SUM($F424,$G424,Q$5,Q$7)</f>
        <v>2363.5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700000000001</v>
      </c>
      <c r="Z424" s="20" t="n">
        <v>-23.1300000000001</v>
      </c>
    </row>
    <row r="425" s="20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72.85</v>
      </c>
      <c r="H425" s="25" t="n">
        <f aca="false">SUM($F425,$G425,N$5,N$7)</f>
        <v>1755.34</v>
      </c>
      <c r="I425" s="25" t="n">
        <f aca="false">SUM($F425,$G425,O$5,O$7)</f>
        <v>1947.51</v>
      </c>
      <c r="J425" s="25" t="n">
        <f aca="false">SUM($F425,$G425,P$5,P$7)</f>
        <v>2156.6</v>
      </c>
      <c r="K425" s="25" t="n">
        <f aca="false">SUM($F425,$G425,Q$5,Q$7)</f>
        <v>2453.9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700000000001</v>
      </c>
      <c r="Z425" s="20" t="n">
        <v>-23.1299999999997</v>
      </c>
    </row>
    <row r="426" s="20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73.24</v>
      </c>
      <c r="H426" s="25" t="n">
        <f aca="false">SUM($F426,$G426,N$5,N$7)</f>
        <v>1764.58</v>
      </c>
      <c r="I426" s="25" t="n">
        <f aca="false">SUM($F426,$G426,O$5,O$7)</f>
        <v>1956.75</v>
      </c>
      <c r="J426" s="25" t="n">
        <f aca="false">SUM($F426,$G426,P$5,P$7)</f>
        <v>2165.84</v>
      </c>
      <c r="K426" s="25" t="n">
        <f aca="false">SUM($F426,$G426,Q$5,Q$7)</f>
        <v>2463.1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85</v>
      </c>
      <c r="Y426" s="20" t="n">
        <v>-12.1699999999996</v>
      </c>
      <c r="Z426" s="20" t="n">
        <v>-23.1300000000001</v>
      </c>
    </row>
    <row r="427" s="20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88.07</v>
      </c>
      <c r="H427" s="25" t="n">
        <f aca="false">SUM($F427,$G427,N$5,N$7)</f>
        <v>2108.24</v>
      </c>
      <c r="I427" s="25" t="n">
        <f aca="false">SUM($F427,$G427,O$5,O$7)</f>
        <v>2300.41</v>
      </c>
      <c r="J427" s="25" t="n">
        <f aca="false">SUM($F427,$G427,P$5,P$7)</f>
        <v>2509.5</v>
      </c>
      <c r="K427" s="25" t="n">
        <f aca="false">SUM($F427,$G427,Q$5,Q$7)</f>
        <v>2806.84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1000000000031</v>
      </c>
      <c r="Y427" s="20" t="n">
        <v>-12.1700000000001</v>
      </c>
      <c r="Z427" s="20" t="n">
        <v>-23.1300000000001</v>
      </c>
    </row>
    <row r="428" s="20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88.02</v>
      </c>
      <c r="H428" s="25" t="n">
        <f aca="false">SUM($F428,$G428,N$5,N$7)</f>
        <v>2107.05</v>
      </c>
      <c r="I428" s="25" t="n">
        <f aca="false">SUM($F428,$G428,O$5,O$7)</f>
        <v>2299.22</v>
      </c>
      <c r="J428" s="25" t="n">
        <f aca="false">SUM($F428,$G428,P$5,P$7)</f>
        <v>2508.31</v>
      </c>
      <c r="K428" s="25" t="n">
        <f aca="false">SUM($F428,$G428,Q$5,Q$7)</f>
        <v>2805.65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1000000000031</v>
      </c>
      <c r="Y428" s="20" t="n">
        <v>-12.1700000000001</v>
      </c>
      <c r="Z428" s="20" t="n">
        <v>-23.1299999999997</v>
      </c>
    </row>
    <row r="429" s="20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88.12</v>
      </c>
      <c r="H429" s="25" t="n">
        <f aca="false">SUM($F429,$G429,N$5,N$7)</f>
        <v>2109.42</v>
      </c>
      <c r="I429" s="25" t="n">
        <f aca="false">SUM($F429,$G429,O$5,O$7)</f>
        <v>2301.59</v>
      </c>
      <c r="J429" s="25" t="n">
        <f aca="false">SUM($F429,$G429,P$5,P$7)</f>
        <v>2510.68</v>
      </c>
      <c r="K429" s="25" t="n">
        <f aca="false">SUM($F429,$G429,Q$5,Q$7)</f>
        <v>2808.0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0999999999985</v>
      </c>
      <c r="Y429" s="20" t="n">
        <v>-12.1699999999996</v>
      </c>
      <c r="Z429" s="20" t="n">
        <v>-23.1300000000001</v>
      </c>
    </row>
    <row r="430" s="20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88.07</v>
      </c>
      <c r="H430" s="25" t="n">
        <f aca="false">SUM($F430,$G430,N$5,N$7)</f>
        <v>2108.34</v>
      </c>
      <c r="I430" s="25" t="n">
        <f aca="false">SUM($F430,$G430,O$5,O$7)</f>
        <v>2300.51</v>
      </c>
      <c r="J430" s="25" t="n">
        <f aca="false">SUM($F430,$G430,P$5,P$7)</f>
        <v>2509.6</v>
      </c>
      <c r="K430" s="25" t="n">
        <f aca="false">SUM($F430,$G430,Q$5,Q$7)</f>
        <v>2806.94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1000000000031</v>
      </c>
      <c r="Y430" s="20" t="n">
        <v>-12.1700000000001</v>
      </c>
      <c r="Z430" s="20" t="n">
        <v>-23.1299999999997</v>
      </c>
    </row>
    <row r="431" s="20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88.05</v>
      </c>
      <c r="H431" s="25" t="n">
        <f aca="false">SUM($F431,$G431,N$5,N$7)</f>
        <v>2107.92</v>
      </c>
      <c r="I431" s="25" t="n">
        <f aca="false">SUM($F431,$G431,O$5,O$7)</f>
        <v>2300.09</v>
      </c>
      <c r="J431" s="25" t="n">
        <f aca="false">SUM($F431,$G431,P$5,P$7)</f>
        <v>2509.18</v>
      </c>
      <c r="K431" s="25" t="n">
        <f aca="false">SUM($F431,$G431,Q$5,Q$7)</f>
        <v>2806.5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1000000000031</v>
      </c>
      <c r="Y431" s="20" t="n">
        <v>-12.1700000000001</v>
      </c>
      <c r="Z431" s="20" t="n">
        <v>-23.1299999999997</v>
      </c>
    </row>
    <row r="432" s="20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85.07</v>
      </c>
      <c r="H432" s="25" t="n">
        <f aca="false">SUM($F432,$G432,N$5,N$7)</f>
        <v>2038.84</v>
      </c>
      <c r="I432" s="25" t="n">
        <f aca="false">SUM($F432,$G432,O$5,O$7)</f>
        <v>2231.01</v>
      </c>
      <c r="J432" s="25" t="n">
        <f aca="false">SUM($F432,$G432,P$5,P$7)</f>
        <v>2440.1</v>
      </c>
      <c r="K432" s="25" t="n">
        <f aca="false">SUM($F432,$G432,Q$5,Q$7)</f>
        <v>2737.4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1000000000031</v>
      </c>
      <c r="Y432" s="20" t="n">
        <v>-12.1700000000001</v>
      </c>
      <c r="Z432" s="20" t="n">
        <v>-23.1299999999997</v>
      </c>
    </row>
    <row r="433" s="20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72.05</v>
      </c>
      <c r="H433" s="25" t="n">
        <f aca="false">SUM($F433,$G433,N$5,N$7)</f>
        <v>1736.94</v>
      </c>
      <c r="I433" s="25" t="n">
        <f aca="false">SUM($F433,$G433,O$5,O$7)</f>
        <v>1929.11</v>
      </c>
      <c r="J433" s="25" t="n">
        <f aca="false">SUM($F433,$G433,P$5,P$7)</f>
        <v>2138.2</v>
      </c>
      <c r="K433" s="25" t="n">
        <f aca="false">SUM($F433,$G433,Q$5,Q$7)</f>
        <v>2435.5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73.03</v>
      </c>
      <c r="H434" s="25" t="n">
        <f aca="false">SUM($F434,$G434,N$5,N$7)</f>
        <v>1759.65</v>
      </c>
      <c r="I434" s="25" t="n">
        <f aca="false">SUM($F434,$G434,O$5,O$7)</f>
        <v>1951.82</v>
      </c>
      <c r="J434" s="25" t="n">
        <f aca="false">SUM($F434,$G434,P$5,P$7)</f>
        <v>2160.91</v>
      </c>
      <c r="K434" s="25" t="n">
        <f aca="false">SUM($F434,$G434,Q$5,Q$7)</f>
        <v>2458.25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700000000001</v>
      </c>
      <c r="Z434" s="20" t="n">
        <v>-23.1300000000001</v>
      </c>
    </row>
    <row r="435" s="20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73.09</v>
      </c>
      <c r="H435" s="25" t="n">
        <f aca="false">SUM($F435,$G435,N$5,N$7)</f>
        <v>1761.09</v>
      </c>
      <c r="I435" s="25" t="n">
        <f aca="false">SUM($F435,$G435,O$5,O$7)</f>
        <v>1953.26</v>
      </c>
      <c r="J435" s="25" t="n">
        <f aca="false">SUM($F435,$G435,P$5,P$7)</f>
        <v>2162.35</v>
      </c>
      <c r="K435" s="25" t="n">
        <f aca="false">SUM($F435,$G435,Q$5,Q$7)</f>
        <v>2459.69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299999999997</v>
      </c>
    </row>
    <row r="436" s="20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73.23</v>
      </c>
      <c r="H436" s="25" t="n">
        <f aca="false">SUM($F436,$G436,N$5,N$7)</f>
        <v>1764.14</v>
      </c>
      <c r="I436" s="25" t="n">
        <f aca="false">SUM($F436,$G436,O$5,O$7)</f>
        <v>1956.31</v>
      </c>
      <c r="J436" s="25" t="n">
        <f aca="false">SUM($F436,$G436,P$5,P$7)</f>
        <v>2165.4</v>
      </c>
      <c r="K436" s="25" t="n">
        <f aca="false">SUM($F436,$G436,Q$5,Q$7)</f>
        <v>2462.74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700000000001</v>
      </c>
      <c r="Z436" s="20" t="n">
        <v>-23.1299999999997</v>
      </c>
    </row>
    <row r="437" s="20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75.72</v>
      </c>
      <c r="H437" s="25" t="n">
        <f aca="false">SUM($F437,$G437,N$5,N$7)</f>
        <v>1821.94</v>
      </c>
      <c r="I437" s="25" t="n">
        <f aca="false">SUM($F437,$G437,O$5,O$7)</f>
        <v>2014.11</v>
      </c>
      <c r="J437" s="25" t="n">
        <f aca="false">SUM($F437,$G437,P$5,P$7)</f>
        <v>2223.2</v>
      </c>
      <c r="K437" s="25" t="n">
        <f aca="false">SUM($F437,$G437,Q$5,Q$7)</f>
        <v>2520.54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300000000001</v>
      </c>
    </row>
    <row r="438" s="20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77.15</v>
      </c>
      <c r="H438" s="25" t="n">
        <f aca="false">SUM($F438,$G438,N$5,N$7)</f>
        <v>1855.1</v>
      </c>
      <c r="I438" s="25" t="n">
        <f aca="false">SUM($F438,$G438,O$5,O$7)</f>
        <v>2047.27</v>
      </c>
      <c r="J438" s="25" t="n">
        <f aca="false">SUM($F438,$G438,P$5,P$7)</f>
        <v>2256.36</v>
      </c>
      <c r="K438" s="25" t="n">
        <f aca="false">SUM($F438,$G438,Q$5,Q$7)</f>
        <v>2553.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1000000000008</v>
      </c>
      <c r="Y438" s="20" t="n">
        <v>-12.1700000000001</v>
      </c>
      <c r="Z438" s="20" t="n">
        <v>-23.1299999999997</v>
      </c>
    </row>
    <row r="439" s="20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76.79</v>
      </c>
      <c r="H439" s="25" t="n">
        <f aca="false">SUM($F439,$G439,N$5,N$7)</f>
        <v>1846.85</v>
      </c>
      <c r="I439" s="25" t="n">
        <f aca="false">SUM($F439,$G439,O$5,O$7)</f>
        <v>2039.02</v>
      </c>
      <c r="J439" s="25" t="n">
        <f aca="false">SUM($F439,$G439,P$5,P$7)</f>
        <v>2248.11</v>
      </c>
      <c r="K439" s="25" t="n">
        <f aca="false">SUM($F439,$G439,Q$5,Q$7)</f>
        <v>2545.45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700000000001</v>
      </c>
      <c r="Z439" s="20" t="n">
        <v>-23.1300000000001</v>
      </c>
    </row>
    <row r="440" s="20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76.47</v>
      </c>
      <c r="H440" s="25" t="n">
        <f aca="false">SUM($F440,$G440,N$5,N$7)</f>
        <v>1839.41</v>
      </c>
      <c r="I440" s="25" t="n">
        <f aca="false">SUM($F440,$G440,O$5,O$7)</f>
        <v>2031.58</v>
      </c>
      <c r="J440" s="25" t="n">
        <f aca="false">SUM($F440,$G440,P$5,P$7)</f>
        <v>2240.67</v>
      </c>
      <c r="K440" s="25" t="n">
        <f aca="false">SUM($F440,$G440,Q$5,Q$7)</f>
        <v>2538.01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300000000001</v>
      </c>
    </row>
    <row r="441" s="20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71.6</v>
      </c>
      <c r="H441" s="25" t="n">
        <f aca="false">SUM($F441,$G441,N$5,N$7)</f>
        <v>1726.46</v>
      </c>
      <c r="I441" s="25" t="n">
        <f aca="false">SUM($F441,$G441,O$5,O$7)</f>
        <v>1918.63</v>
      </c>
      <c r="J441" s="25" t="n">
        <f aca="false">SUM($F441,$G441,P$5,P$7)</f>
        <v>2127.72</v>
      </c>
      <c r="K441" s="25" t="n">
        <f aca="false">SUM($F441,$G441,Q$5,Q$7)</f>
        <v>2425.0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700000000001</v>
      </c>
      <c r="Z441" s="20" t="n">
        <v>-23.1299999999997</v>
      </c>
    </row>
    <row r="442" s="20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63.29</v>
      </c>
      <c r="H442" s="25" t="n">
        <f aca="false">SUM($F442,$G442,N$5,N$7)</f>
        <v>1533.76</v>
      </c>
      <c r="I442" s="25" t="n">
        <f aca="false">SUM($F442,$G442,O$5,O$7)</f>
        <v>1725.93</v>
      </c>
      <c r="J442" s="25" t="n">
        <f aca="false">SUM($F442,$G442,P$5,P$7)</f>
        <v>1935.02</v>
      </c>
      <c r="K442" s="25" t="n">
        <f aca="false">SUM($F442,$G442,Q$5,Q$7)</f>
        <v>2232.3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0999999999985</v>
      </c>
      <c r="Y442" s="20" t="n">
        <v>-12.1700000000001</v>
      </c>
      <c r="Z442" s="20" t="n">
        <v>-23.1299999999997</v>
      </c>
    </row>
    <row r="443" s="20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46.07</v>
      </c>
      <c r="H443" s="25" t="n">
        <f aca="false">SUM($F443,$G443,N$5,N$7)</f>
        <v>1134.65</v>
      </c>
      <c r="I443" s="25" t="n">
        <f aca="false">SUM($F443,$G443,O$5,O$7)</f>
        <v>1326.82</v>
      </c>
      <c r="J443" s="25" t="n">
        <f aca="false">SUM($F443,$G443,P$5,P$7)</f>
        <v>1535.91</v>
      </c>
      <c r="K443" s="25" t="n">
        <f aca="false">SUM($F443,$G443,Q$5,Q$7)</f>
        <v>1833.25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299999999999</v>
      </c>
    </row>
    <row r="444" s="20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45.96</v>
      </c>
      <c r="H444" s="25" t="n">
        <f aca="false">SUM($F444,$G444,N$5,N$7)</f>
        <v>1132.14</v>
      </c>
      <c r="I444" s="25" t="n">
        <f aca="false">SUM($F444,$G444,O$5,O$7)</f>
        <v>1324.31</v>
      </c>
      <c r="J444" s="25" t="n">
        <f aca="false">SUM($F444,$G444,P$5,P$7)</f>
        <v>1533.4</v>
      </c>
      <c r="K444" s="25" t="n">
        <f aca="false">SUM($F444,$G444,Q$5,Q$7)</f>
        <v>1830.74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0999999999985</v>
      </c>
      <c r="Y444" s="20" t="n">
        <v>-12.1700000000001</v>
      </c>
      <c r="Z444" s="20" t="n">
        <v>-23.1300000000001</v>
      </c>
    </row>
    <row r="445" s="20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52.68</v>
      </c>
      <c r="H445" s="25" t="n">
        <f aca="false">SUM($F445,$G445,N$5,N$7)</f>
        <v>1287.75</v>
      </c>
      <c r="I445" s="25" t="n">
        <f aca="false">SUM($F445,$G445,O$5,O$7)</f>
        <v>1479.92</v>
      </c>
      <c r="J445" s="25" t="n">
        <f aca="false">SUM($F445,$G445,P$5,P$7)</f>
        <v>1689.01</v>
      </c>
      <c r="K445" s="25" t="n">
        <f aca="false">SUM($F445,$G445,Q$5,Q$7)</f>
        <v>1986.3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300000000001</v>
      </c>
    </row>
    <row r="446" s="20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40.43</v>
      </c>
      <c r="H446" s="25" t="n">
        <f aca="false">SUM($F446,$G446,N$5,N$7)</f>
        <v>1003.79</v>
      </c>
      <c r="I446" s="25" t="n">
        <f aca="false">SUM($F446,$G446,O$5,O$7)</f>
        <v>1195.96</v>
      </c>
      <c r="J446" s="25" t="n">
        <f aca="false">SUM($F446,$G446,P$5,P$7)</f>
        <v>1405.05</v>
      </c>
      <c r="K446" s="25" t="n">
        <f aca="false">SUM($F446,$G446,Q$5,Q$7)</f>
        <v>1702.39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0999999999985</v>
      </c>
      <c r="Y446" s="20" t="n">
        <v>-12.1700000000001</v>
      </c>
      <c r="Z446" s="20" t="n">
        <v>-23.1300000000001</v>
      </c>
    </row>
    <row r="447" s="20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41.78</v>
      </c>
      <c r="H447" s="25" t="n">
        <f aca="false">SUM($F447,$G447,N$5,N$7)</f>
        <v>1035.05</v>
      </c>
      <c r="I447" s="25" t="n">
        <f aca="false">SUM($F447,$G447,O$5,O$7)</f>
        <v>1227.22</v>
      </c>
      <c r="J447" s="25" t="n">
        <f aca="false">SUM($F447,$G447,P$5,P$7)</f>
        <v>1436.31</v>
      </c>
      <c r="K447" s="25" t="n">
        <f aca="false">SUM($F447,$G447,Q$5,Q$7)</f>
        <v>1733.6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0999999999985</v>
      </c>
      <c r="Y447" s="20" t="n">
        <v>-12.1700000000001</v>
      </c>
      <c r="Z447" s="20" t="n">
        <v>-23.1299999999999</v>
      </c>
    </row>
    <row r="448" s="20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63.86</v>
      </c>
      <c r="H448" s="25" t="n">
        <f aca="false">SUM($F448,$G448,N$5,N$7)</f>
        <v>1546.99</v>
      </c>
      <c r="I448" s="25" t="n">
        <f aca="false">SUM($F448,$G448,O$5,O$7)</f>
        <v>1739.16</v>
      </c>
      <c r="J448" s="25" t="n">
        <f aca="false">SUM($F448,$G448,P$5,P$7)</f>
        <v>1948.25</v>
      </c>
      <c r="K448" s="25" t="n">
        <f aca="false">SUM($F448,$G448,Q$5,Q$7)</f>
        <v>2245.59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300000000001</v>
      </c>
    </row>
    <row r="449" s="20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70.73</v>
      </c>
      <c r="H449" s="25" t="n">
        <f aca="false">SUM($F449,$G449,N$5,N$7)</f>
        <v>1706.31</v>
      </c>
      <c r="I449" s="25" t="n">
        <f aca="false">SUM($F449,$G449,O$5,O$7)</f>
        <v>1898.48</v>
      </c>
      <c r="J449" s="25" t="n">
        <f aca="false">SUM($F449,$G449,P$5,P$7)</f>
        <v>2107.57</v>
      </c>
      <c r="K449" s="25" t="n">
        <f aca="false">SUM($F449,$G449,Q$5,Q$7)</f>
        <v>2404.91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700000000001</v>
      </c>
      <c r="Z449" s="20" t="n">
        <v>-23.1300000000001</v>
      </c>
    </row>
    <row r="450" s="20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72.44</v>
      </c>
      <c r="H450" s="25" t="n">
        <f aca="false">SUM($F450,$G450,N$5,N$7)</f>
        <v>1745.93</v>
      </c>
      <c r="I450" s="25" t="n">
        <f aca="false">SUM($F450,$G450,O$5,O$7)</f>
        <v>1938.1</v>
      </c>
      <c r="J450" s="25" t="n">
        <f aca="false">SUM($F450,$G450,P$5,P$7)</f>
        <v>2147.19</v>
      </c>
      <c r="K450" s="25" t="n">
        <f aca="false">SUM($F450,$G450,Q$5,Q$7)</f>
        <v>2444.5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0999999999985</v>
      </c>
      <c r="Y450" s="20" t="n">
        <v>-12.1700000000001</v>
      </c>
      <c r="Z450" s="20" t="n">
        <v>-23.1299999999997</v>
      </c>
    </row>
    <row r="451" s="20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72.65</v>
      </c>
      <c r="H451" s="25" t="n">
        <f aca="false">SUM($F451,$G451,N$5,N$7)</f>
        <v>1750.77</v>
      </c>
      <c r="I451" s="25" t="n">
        <f aca="false">SUM($F451,$G451,O$5,O$7)</f>
        <v>1942.94</v>
      </c>
      <c r="J451" s="25" t="n">
        <f aca="false">SUM($F451,$G451,P$5,P$7)</f>
        <v>2152.03</v>
      </c>
      <c r="K451" s="25" t="n">
        <f aca="false">SUM($F451,$G451,Q$5,Q$7)</f>
        <v>2449.3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700000000001</v>
      </c>
      <c r="Z451" s="20" t="n">
        <v>-23.1300000000001</v>
      </c>
    </row>
    <row r="452" s="20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72.63</v>
      </c>
      <c r="H452" s="25" t="n">
        <f aca="false">SUM($F452,$G452,N$5,N$7)</f>
        <v>1750.38</v>
      </c>
      <c r="I452" s="25" t="n">
        <f aca="false">SUM($F452,$G452,O$5,O$7)</f>
        <v>1942.55</v>
      </c>
      <c r="J452" s="25" t="n">
        <f aca="false">SUM($F452,$G452,P$5,P$7)</f>
        <v>2151.64</v>
      </c>
      <c r="K452" s="25" t="n">
        <f aca="false">SUM($F452,$G452,Q$5,Q$7)</f>
        <v>2448.9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0999999999985</v>
      </c>
      <c r="Y452" s="20" t="n">
        <v>-12.1699999999996</v>
      </c>
      <c r="Z452" s="20" t="n">
        <v>-23.1300000000001</v>
      </c>
    </row>
    <row r="453" s="20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72.33</v>
      </c>
      <c r="H453" s="25" t="n">
        <f aca="false">SUM($F453,$G453,N$5,N$7)</f>
        <v>1743.47</v>
      </c>
      <c r="I453" s="25" t="n">
        <f aca="false">SUM($F453,$G453,O$5,O$7)</f>
        <v>1935.64</v>
      </c>
      <c r="J453" s="25" t="n">
        <f aca="false">SUM($F453,$G453,P$5,P$7)</f>
        <v>2144.73</v>
      </c>
      <c r="K453" s="25" t="n">
        <f aca="false">SUM($F453,$G453,Q$5,Q$7)</f>
        <v>2442.07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0999999999985</v>
      </c>
      <c r="Y453" s="20" t="n">
        <v>-12.1700000000001</v>
      </c>
      <c r="Z453" s="20" t="n">
        <v>-23.1300000000001</v>
      </c>
    </row>
    <row r="454" s="20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72.27</v>
      </c>
      <c r="H454" s="25" t="n">
        <f aca="false">SUM($F454,$G454,N$5,N$7)</f>
        <v>1741.95</v>
      </c>
      <c r="I454" s="25" t="n">
        <f aca="false">SUM($F454,$G454,O$5,O$7)</f>
        <v>1934.12</v>
      </c>
      <c r="J454" s="25" t="n">
        <f aca="false">SUM($F454,$G454,P$5,P$7)</f>
        <v>2143.21</v>
      </c>
      <c r="K454" s="25" t="n">
        <f aca="false">SUM($F454,$G454,Q$5,Q$7)</f>
        <v>2440.55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700000000001</v>
      </c>
      <c r="Z454" s="20" t="n">
        <v>-23.1300000000001</v>
      </c>
    </row>
    <row r="455" s="20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72.31</v>
      </c>
      <c r="H455" s="25" t="n">
        <f aca="false">SUM($F455,$G455,N$5,N$7)</f>
        <v>1742.97</v>
      </c>
      <c r="I455" s="25" t="n">
        <f aca="false">SUM($F455,$G455,O$5,O$7)</f>
        <v>1935.14</v>
      </c>
      <c r="J455" s="25" t="n">
        <f aca="false">SUM($F455,$G455,P$5,P$7)</f>
        <v>2144.23</v>
      </c>
      <c r="K455" s="25" t="n">
        <f aca="false">SUM($F455,$G455,Q$5,Q$7)</f>
        <v>2441.57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0999999999985</v>
      </c>
      <c r="Y455" s="20" t="n">
        <v>-12.1700000000001</v>
      </c>
      <c r="Z455" s="20" t="n">
        <v>-23.1299999999997</v>
      </c>
    </row>
    <row r="456" s="20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72.53</v>
      </c>
      <c r="H456" s="25" t="n">
        <f aca="false">SUM($F456,$G456,N$5,N$7)</f>
        <v>1748.11</v>
      </c>
      <c r="I456" s="25" t="n">
        <f aca="false">SUM($F456,$G456,O$5,O$7)</f>
        <v>1940.28</v>
      </c>
      <c r="J456" s="25" t="n">
        <f aca="false">SUM($F456,$G456,P$5,P$7)</f>
        <v>2149.37</v>
      </c>
      <c r="K456" s="25" t="n">
        <f aca="false">SUM($F456,$G456,Q$5,Q$7)</f>
        <v>2446.7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700000000001</v>
      </c>
      <c r="Z456" s="20" t="n">
        <v>-23.1300000000001</v>
      </c>
    </row>
    <row r="457" s="20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72.22</v>
      </c>
      <c r="H457" s="25" t="n">
        <f aca="false">SUM($F457,$G457,N$5,N$7)</f>
        <v>1740.94</v>
      </c>
      <c r="I457" s="25" t="n">
        <f aca="false">SUM($F457,$G457,O$5,O$7)</f>
        <v>1933.11</v>
      </c>
      <c r="J457" s="25" t="n">
        <f aca="false">SUM($F457,$G457,P$5,P$7)</f>
        <v>2142.2</v>
      </c>
      <c r="K457" s="25" t="n">
        <f aca="false">SUM($F457,$G457,Q$5,Q$7)</f>
        <v>2439.54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0999999999985</v>
      </c>
      <c r="Y457" s="20" t="n">
        <v>-12.1700000000001</v>
      </c>
      <c r="Z457" s="20" t="n">
        <v>-23.1300000000001</v>
      </c>
    </row>
    <row r="458" s="20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73.52</v>
      </c>
      <c r="H458" s="25" t="n">
        <f aca="false">SUM($F458,$G458,N$5,N$7)</f>
        <v>1770.94</v>
      </c>
      <c r="I458" s="25" t="n">
        <f aca="false">SUM($F458,$G458,O$5,O$7)</f>
        <v>1963.11</v>
      </c>
      <c r="J458" s="25" t="n">
        <f aca="false">SUM($F458,$G458,P$5,P$7)</f>
        <v>2172.2</v>
      </c>
      <c r="K458" s="25" t="n">
        <f aca="false">SUM($F458,$G458,Q$5,Q$7)</f>
        <v>2469.54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700000000001</v>
      </c>
      <c r="Z458" s="20" t="n">
        <v>-23.1300000000001</v>
      </c>
    </row>
    <row r="459" s="20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74.71</v>
      </c>
      <c r="H459" s="25" t="n">
        <f aca="false">SUM($F459,$G459,N$5,N$7)</f>
        <v>1798.6</v>
      </c>
      <c r="I459" s="25" t="n">
        <f aca="false">SUM($F459,$G459,O$5,O$7)</f>
        <v>1990.77</v>
      </c>
      <c r="J459" s="25" t="n">
        <f aca="false">SUM($F459,$G459,P$5,P$7)</f>
        <v>2199.86</v>
      </c>
      <c r="K459" s="25" t="n">
        <f aca="false">SUM($F459,$G459,Q$5,Q$7)</f>
        <v>2497.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300000000001</v>
      </c>
    </row>
    <row r="460" s="20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73.5</v>
      </c>
      <c r="H460" s="25" t="n">
        <f aca="false">SUM($F460,$G460,N$5,N$7)</f>
        <v>1770.51</v>
      </c>
      <c r="I460" s="25" t="n">
        <f aca="false">SUM($F460,$G460,O$5,O$7)</f>
        <v>1962.68</v>
      </c>
      <c r="J460" s="25" t="n">
        <f aca="false">SUM($F460,$G460,P$5,P$7)</f>
        <v>2171.77</v>
      </c>
      <c r="K460" s="25" t="n">
        <f aca="false">SUM($F460,$G460,Q$5,Q$7)</f>
        <v>2469.11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700000000001</v>
      </c>
      <c r="Z460" s="20" t="n">
        <v>-23.1299999999997</v>
      </c>
    </row>
    <row r="461" s="20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73.04</v>
      </c>
      <c r="H461" s="25" t="n">
        <f aca="false">SUM($F461,$G461,N$5,N$7)</f>
        <v>1759.83</v>
      </c>
      <c r="I461" s="25" t="n">
        <f aca="false">SUM($F461,$G461,O$5,O$7)</f>
        <v>1952</v>
      </c>
      <c r="J461" s="25" t="n">
        <f aca="false">SUM($F461,$G461,P$5,P$7)</f>
        <v>2161.09</v>
      </c>
      <c r="K461" s="25" t="n">
        <f aca="false">SUM($F461,$G461,Q$5,Q$7)</f>
        <v>2458.43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699999999996</v>
      </c>
      <c r="Z461" s="20" t="n">
        <v>-23.1300000000001</v>
      </c>
    </row>
    <row r="462" s="20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71.82</v>
      </c>
      <c r="H462" s="25" t="n">
        <f aca="false">SUM($F462,$G462,N$5,N$7)</f>
        <v>1731.6</v>
      </c>
      <c r="I462" s="25" t="n">
        <f aca="false">SUM($F462,$G462,O$5,O$7)</f>
        <v>1923.77</v>
      </c>
      <c r="J462" s="25" t="n">
        <f aca="false">SUM($F462,$G462,P$5,P$7)</f>
        <v>2132.86</v>
      </c>
      <c r="K462" s="25" t="n">
        <f aca="false">SUM($F462,$G462,Q$5,Q$7)</f>
        <v>2430.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700000000001</v>
      </c>
      <c r="Z462" s="20" t="n">
        <v>-23.1300000000001</v>
      </c>
    </row>
    <row r="463" s="20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71.87</v>
      </c>
      <c r="H463" s="25" t="n">
        <f aca="false">SUM($F463,$G463,N$5,N$7)</f>
        <v>1732.67</v>
      </c>
      <c r="I463" s="25" t="n">
        <f aca="false">SUM($F463,$G463,O$5,O$7)</f>
        <v>1924.84</v>
      </c>
      <c r="J463" s="25" t="n">
        <f aca="false">SUM($F463,$G463,P$5,P$7)</f>
        <v>2133.93</v>
      </c>
      <c r="K463" s="25" t="n">
        <f aca="false">SUM($F463,$G463,Q$5,Q$7)</f>
        <v>2431.2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699999999996</v>
      </c>
      <c r="Z463" s="20" t="n">
        <v>-23.1300000000001</v>
      </c>
    </row>
    <row r="464" s="20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68.75</v>
      </c>
      <c r="H464" s="25" t="n">
        <f aca="false">SUM($F464,$G464,N$5,N$7)</f>
        <v>1660.41</v>
      </c>
      <c r="I464" s="25" t="n">
        <f aca="false">SUM($F464,$G464,O$5,O$7)</f>
        <v>1852.58</v>
      </c>
      <c r="J464" s="25" t="n">
        <f aca="false">SUM($F464,$G464,P$5,P$7)</f>
        <v>2061.67</v>
      </c>
      <c r="K464" s="25" t="n">
        <f aca="false">SUM($F464,$G464,Q$5,Q$7)</f>
        <v>2359.01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1</v>
      </c>
      <c r="Z464" s="20" t="n">
        <v>-23.1300000000001</v>
      </c>
    </row>
    <row r="465" s="20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63.14</v>
      </c>
      <c r="H465" s="25" t="n">
        <f aca="false">SUM($F465,$G465,N$5,N$7)</f>
        <v>1530.37</v>
      </c>
      <c r="I465" s="25" t="n">
        <f aca="false">SUM($F465,$G465,O$5,O$7)</f>
        <v>1722.54</v>
      </c>
      <c r="J465" s="25" t="n">
        <f aca="false">SUM($F465,$G465,P$5,P$7)</f>
        <v>1931.63</v>
      </c>
      <c r="K465" s="25" t="n">
        <f aca="false">SUM($F465,$G465,Q$5,Q$7)</f>
        <v>2228.97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300000000001</v>
      </c>
    </row>
    <row r="466" s="20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45.67</v>
      </c>
      <c r="H466" s="25" t="n">
        <f aca="false">SUM($F466,$G466,N$5,N$7)</f>
        <v>1125.32</v>
      </c>
      <c r="I466" s="25" t="n">
        <f aca="false">SUM($F466,$G466,O$5,O$7)</f>
        <v>1317.49</v>
      </c>
      <c r="J466" s="25" t="n">
        <f aca="false">SUM($F466,$G466,P$5,P$7)</f>
        <v>1526.58</v>
      </c>
      <c r="K466" s="25" t="n">
        <f aca="false">SUM($F466,$G466,Q$5,Q$7)</f>
        <v>1823.92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0999999999985</v>
      </c>
      <c r="Y466" s="20" t="n">
        <v>-12.1700000000001</v>
      </c>
      <c r="Z466" s="20" t="n">
        <v>-23.1299999999999</v>
      </c>
    </row>
    <row r="467" s="20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53.2</v>
      </c>
      <c r="H467" s="25" t="n">
        <f aca="false">SUM($F467,$G467,N$5,N$7)</f>
        <v>1299.92</v>
      </c>
      <c r="I467" s="25" t="n">
        <f aca="false">SUM($F467,$G467,O$5,O$7)</f>
        <v>1492.09</v>
      </c>
      <c r="J467" s="25" t="n">
        <f aca="false">SUM($F467,$G467,P$5,P$7)</f>
        <v>1701.18</v>
      </c>
      <c r="K467" s="25" t="n">
        <f aca="false">SUM($F467,$G467,Q$5,Q$7)</f>
        <v>1998.52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0999999999985</v>
      </c>
      <c r="Y467" s="20" t="n">
        <v>-12.1700000000001</v>
      </c>
      <c r="Z467" s="20" t="n">
        <v>-23.1300000000001</v>
      </c>
    </row>
    <row r="468" s="20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52.81</v>
      </c>
      <c r="H468" s="25" t="n">
        <f aca="false">SUM($F468,$G468,N$5,N$7)</f>
        <v>1290.85</v>
      </c>
      <c r="I468" s="25" t="n">
        <f aca="false">SUM($F468,$G468,O$5,O$7)</f>
        <v>1483.02</v>
      </c>
      <c r="J468" s="25" t="n">
        <f aca="false">SUM($F468,$G468,P$5,P$7)</f>
        <v>1692.11</v>
      </c>
      <c r="K468" s="25" t="n">
        <f aca="false">SUM($F468,$G468,Q$5,Q$7)</f>
        <v>1989.45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0999999999985</v>
      </c>
      <c r="Y468" s="20" t="n">
        <v>-12.1700000000001</v>
      </c>
      <c r="Z468" s="20" t="n">
        <v>-23.1300000000001</v>
      </c>
    </row>
    <row r="469" s="20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32.97</v>
      </c>
      <c r="H469" s="25" t="n">
        <f aca="false">SUM($F469,$G469,N$5,N$7)</f>
        <v>830.94</v>
      </c>
      <c r="I469" s="25" t="n">
        <f aca="false">SUM($F469,$G469,O$5,O$7)</f>
        <v>1023.11</v>
      </c>
      <c r="J469" s="25" t="n">
        <f aca="false">SUM($F469,$G469,P$5,P$7)</f>
        <v>1232.2</v>
      </c>
      <c r="K469" s="25" t="n">
        <f aca="false">SUM($F469,$G469,Q$5,Q$7)</f>
        <v>1529.54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0999999999997</v>
      </c>
      <c r="Y469" s="20" t="n">
        <v>-12.1700000000001</v>
      </c>
      <c r="Z469" s="20" t="n">
        <v>-23.1300000000001</v>
      </c>
    </row>
    <row r="470" s="20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32.55</v>
      </c>
      <c r="H470" s="25" t="n">
        <f aca="false">SUM($F470,$G470,N$5,N$7)</f>
        <v>821.12</v>
      </c>
      <c r="I470" s="25" t="n">
        <f aca="false">SUM($F470,$G470,O$5,O$7)</f>
        <v>1013.29</v>
      </c>
      <c r="J470" s="25" t="n">
        <f aca="false">SUM($F470,$G470,P$5,P$7)</f>
        <v>1222.38</v>
      </c>
      <c r="K470" s="25" t="n">
        <f aca="false">SUM($F470,$G470,Q$5,Q$7)</f>
        <v>1519.7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0999999999997</v>
      </c>
      <c r="Y470" s="20" t="n">
        <v>-12.1700000000001</v>
      </c>
      <c r="Z470" s="20" t="n">
        <v>-23.1300000000001</v>
      </c>
    </row>
    <row r="471" s="20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39.4</v>
      </c>
      <c r="H471" s="25" t="n">
        <f aca="false">SUM($F471,$G471,N$5,N$7)</f>
        <v>980.01</v>
      </c>
      <c r="I471" s="25" t="n">
        <f aca="false">SUM($F471,$G471,O$5,O$7)</f>
        <v>1172.18</v>
      </c>
      <c r="J471" s="25" t="n">
        <f aca="false">SUM($F471,$G471,P$5,P$7)</f>
        <v>1381.27</v>
      </c>
      <c r="K471" s="25" t="n">
        <f aca="false">SUM($F471,$G471,Q$5,Q$7)</f>
        <v>1678.61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0999999999985</v>
      </c>
      <c r="Y471" s="20" t="n">
        <v>-12.1700000000001</v>
      </c>
      <c r="Z471" s="20" t="n">
        <v>-23.1299999999999</v>
      </c>
    </row>
    <row r="472" s="20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42.35</v>
      </c>
      <c r="H472" s="25" t="n">
        <f aca="false">SUM($F472,$G472,N$5,N$7)</f>
        <v>1048.37</v>
      </c>
      <c r="I472" s="25" t="n">
        <f aca="false">SUM($F472,$G472,O$5,O$7)</f>
        <v>1240.54</v>
      </c>
      <c r="J472" s="25" t="n">
        <f aca="false">SUM($F472,$G472,P$5,P$7)</f>
        <v>1449.63</v>
      </c>
      <c r="K472" s="25" t="n">
        <f aca="false">SUM($F472,$G472,Q$5,Q$7)</f>
        <v>1746.97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1000000000008</v>
      </c>
      <c r="Y472" s="20" t="n">
        <v>-12.1699999999998</v>
      </c>
      <c r="Z472" s="20" t="n">
        <v>-23.1299999999999</v>
      </c>
    </row>
    <row r="473" s="20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67.24</v>
      </c>
      <c r="H473" s="25" t="n">
        <f aca="false">SUM($F473,$G473,N$5,N$7)</f>
        <v>1625.48</v>
      </c>
      <c r="I473" s="25" t="n">
        <f aca="false">SUM($F473,$G473,O$5,O$7)</f>
        <v>1817.65</v>
      </c>
      <c r="J473" s="25" t="n">
        <f aca="false">SUM($F473,$G473,P$5,P$7)</f>
        <v>2026.74</v>
      </c>
      <c r="K473" s="25" t="n">
        <f aca="false">SUM($F473,$G473,Q$5,Q$7)</f>
        <v>2324.08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700000000001</v>
      </c>
      <c r="Z473" s="20" t="n">
        <v>-23.1300000000001</v>
      </c>
    </row>
    <row r="474" s="20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72.98</v>
      </c>
      <c r="H474" s="25" t="n">
        <f aca="false">SUM($F474,$G474,N$5,N$7)</f>
        <v>1758.45</v>
      </c>
      <c r="I474" s="25" t="n">
        <f aca="false">SUM($F474,$G474,O$5,O$7)</f>
        <v>1950.62</v>
      </c>
      <c r="J474" s="25" t="n">
        <f aca="false">SUM($F474,$G474,P$5,P$7)</f>
        <v>2159.71</v>
      </c>
      <c r="K474" s="25" t="n">
        <f aca="false">SUM($F474,$G474,Q$5,Q$7)</f>
        <v>2457.0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700000000001</v>
      </c>
      <c r="Z474" s="20" t="n">
        <v>-23.1300000000001</v>
      </c>
    </row>
    <row r="475" s="20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73.47</v>
      </c>
      <c r="H475" s="25" t="n">
        <f aca="false">SUM($F475,$G475,N$5,N$7)</f>
        <v>1769.72</v>
      </c>
      <c r="I475" s="25" t="n">
        <f aca="false">SUM($F475,$G475,O$5,O$7)</f>
        <v>1961.89</v>
      </c>
      <c r="J475" s="25" t="n">
        <f aca="false">SUM($F475,$G475,P$5,P$7)</f>
        <v>2170.98</v>
      </c>
      <c r="K475" s="25" t="n">
        <f aca="false">SUM($F475,$G475,Q$5,Q$7)</f>
        <v>2468.32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0999999999985</v>
      </c>
      <c r="Y475" s="20" t="n">
        <v>-12.1700000000001</v>
      </c>
      <c r="Z475" s="20" t="n">
        <v>-23.1299999999997</v>
      </c>
    </row>
    <row r="476" s="20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73.77</v>
      </c>
      <c r="H476" s="25" t="n">
        <f aca="false">SUM($F476,$G476,N$5,N$7)</f>
        <v>1776.8</v>
      </c>
      <c r="I476" s="25" t="n">
        <f aca="false">SUM($F476,$G476,O$5,O$7)</f>
        <v>1968.97</v>
      </c>
      <c r="J476" s="25" t="n">
        <f aca="false">SUM($F476,$G476,P$5,P$7)</f>
        <v>2178.06</v>
      </c>
      <c r="K476" s="25" t="n">
        <f aca="false">SUM($F476,$G476,Q$5,Q$7)</f>
        <v>2475.4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0999999999985</v>
      </c>
      <c r="Y476" s="20" t="n">
        <v>-12.1700000000001</v>
      </c>
      <c r="Z476" s="20" t="n">
        <v>-23.1299999999997</v>
      </c>
    </row>
    <row r="477" s="20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73.38</v>
      </c>
      <c r="H477" s="25" t="n">
        <f aca="false">SUM($F477,$G477,N$5,N$7)</f>
        <v>1767.62</v>
      </c>
      <c r="I477" s="25" t="n">
        <f aca="false">SUM($F477,$G477,O$5,O$7)</f>
        <v>1959.79</v>
      </c>
      <c r="J477" s="25" t="n">
        <f aca="false">SUM($F477,$G477,P$5,P$7)</f>
        <v>2168.88</v>
      </c>
      <c r="K477" s="25" t="n">
        <f aca="false">SUM($F477,$G477,Q$5,Q$7)</f>
        <v>2466.22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699999999996</v>
      </c>
      <c r="Z477" s="20" t="n">
        <v>-23.1300000000001</v>
      </c>
    </row>
    <row r="478" s="20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73.21</v>
      </c>
      <c r="H478" s="25" t="n">
        <f aca="false">SUM($F478,$G478,N$5,N$7)</f>
        <v>1763.87</v>
      </c>
      <c r="I478" s="25" t="n">
        <f aca="false">SUM($F478,$G478,O$5,O$7)</f>
        <v>1956.04</v>
      </c>
      <c r="J478" s="25" t="n">
        <f aca="false">SUM($F478,$G478,P$5,P$7)</f>
        <v>2165.13</v>
      </c>
      <c r="K478" s="25" t="n">
        <f aca="false">SUM($F478,$G478,Q$5,Q$7)</f>
        <v>2462.4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700000000001</v>
      </c>
      <c r="Z478" s="20" t="n">
        <v>-23.1300000000001</v>
      </c>
    </row>
    <row r="479" s="20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73.64</v>
      </c>
      <c r="H479" s="25" t="n">
        <f aca="false">SUM($F479,$G479,N$5,N$7)</f>
        <v>1773.86</v>
      </c>
      <c r="I479" s="25" t="n">
        <f aca="false">SUM($F479,$G479,O$5,O$7)</f>
        <v>1966.03</v>
      </c>
      <c r="J479" s="25" t="n">
        <f aca="false">SUM($F479,$G479,P$5,P$7)</f>
        <v>2175.12</v>
      </c>
      <c r="K479" s="25" t="n">
        <f aca="false">SUM($F479,$G479,Q$5,Q$7)</f>
        <v>2472.4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700000000001</v>
      </c>
      <c r="Z479" s="20" t="n">
        <v>-23.1300000000001</v>
      </c>
    </row>
    <row r="480" s="20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71.11</v>
      </c>
      <c r="H480" s="25" t="n">
        <f aca="false">SUM($F480,$G480,N$5,N$7)</f>
        <v>1715.15</v>
      </c>
      <c r="I480" s="25" t="n">
        <f aca="false">SUM($F480,$G480,O$5,O$7)</f>
        <v>1907.32</v>
      </c>
      <c r="J480" s="25" t="n">
        <f aca="false">SUM($F480,$G480,P$5,P$7)</f>
        <v>2116.41</v>
      </c>
      <c r="K480" s="25" t="n">
        <f aca="false">SUM($F480,$G480,Q$5,Q$7)</f>
        <v>2413.75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700000000001</v>
      </c>
      <c r="Z480" s="20" t="n">
        <v>-23.1300000000001</v>
      </c>
    </row>
    <row r="481" s="20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72.2</v>
      </c>
      <c r="H481" s="25" t="n">
        <f aca="false">SUM($F481,$G481,N$5,N$7)</f>
        <v>1740.37</v>
      </c>
      <c r="I481" s="25" t="n">
        <f aca="false">SUM($F481,$G481,O$5,O$7)</f>
        <v>1932.54</v>
      </c>
      <c r="J481" s="25" t="n">
        <f aca="false">SUM($F481,$G481,P$5,P$7)</f>
        <v>2141.63</v>
      </c>
      <c r="K481" s="25" t="n">
        <f aca="false">SUM($F481,$G481,Q$5,Q$7)</f>
        <v>2438.97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300000000001</v>
      </c>
    </row>
    <row r="482" s="20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72.69</v>
      </c>
      <c r="H482" s="25" t="n">
        <f aca="false">SUM($F482,$G482,N$5,N$7)</f>
        <v>1751.82</v>
      </c>
      <c r="I482" s="25" t="n">
        <f aca="false">SUM($F482,$G482,O$5,O$7)</f>
        <v>1943.99</v>
      </c>
      <c r="J482" s="25" t="n">
        <f aca="false">SUM($F482,$G482,P$5,P$7)</f>
        <v>2153.08</v>
      </c>
      <c r="K482" s="25" t="n">
        <f aca="false">SUM($F482,$G482,Q$5,Q$7)</f>
        <v>2450.42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700000000001</v>
      </c>
      <c r="Z482" s="20" t="n">
        <v>-23.1300000000001</v>
      </c>
    </row>
    <row r="483" s="20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73.69</v>
      </c>
      <c r="H483" s="25" t="n">
        <f aca="false">SUM($F483,$G483,N$5,N$7)</f>
        <v>1774.99</v>
      </c>
      <c r="I483" s="25" t="n">
        <f aca="false">SUM($F483,$G483,O$5,O$7)</f>
        <v>1967.16</v>
      </c>
      <c r="J483" s="25" t="n">
        <f aca="false">SUM($F483,$G483,P$5,P$7)</f>
        <v>2176.25</v>
      </c>
      <c r="K483" s="25" t="n">
        <f aca="false">SUM($F483,$G483,Q$5,Q$7)</f>
        <v>2473.59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700000000001</v>
      </c>
      <c r="Z483" s="20" t="n">
        <v>-23.1300000000001</v>
      </c>
    </row>
    <row r="484" s="20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73.32</v>
      </c>
      <c r="H484" s="25" t="n">
        <f aca="false">SUM($F484,$G484,N$5,N$7)</f>
        <v>1766.26</v>
      </c>
      <c r="I484" s="25" t="n">
        <f aca="false">SUM($F484,$G484,O$5,O$7)</f>
        <v>1958.43</v>
      </c>
      <c r="J484" s="25" t="n">
        <f aca="false">SUM($F484,$G484,P$5,P$7)</f>
        <v>2167.52</v>
      </c>
      <c r="K484" s="25" t="n">
        <f aca="false">SUM($F484,$G484,Q$5,Q$7)</f>
        <v>2464.86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299999999997</v>
      </c>
    </row>
    <row r="485" s="20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72.56</v>
      </c>
      <c r="H485" s="25" t="n">
        <f aca="false">SUM($F485,$G485,N$5,N$7)</f>
        <v>1748.78</v>
      </c>
      <c r="I485" s="25" t="n">
        <f aca="false">SUM($F485,$G485,O$5,O$7)</f>
        <v>1940.95</v>
      </c>
      <c r="J485" s="25" t="n">
        <f aca="false">SUM($F485,$G485,P$5,P$7)</f>
        <v>2150.04</v>
      </c>
      <c r="K485" s="25" t="n">
        <f aca="false">SUM($F485,$G485,Q$5,Q$7)</f>
        <v>2447.38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700000000001</v>
      </c>
      <c r="Z485" s="20" t="n">
        <v>-23.1300000000001</v>
      </c>
    </row>
    <row r="486" s="20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70.92</v>
      </c>
      <c r="H486" s="25" t="n">
        <f aca="false">SUM($F486,$G486,N$5,N$7)</f>
        <v>1710.75</v>
      </c>
      <c r="I486" s="25" t="n">
        <f aca="false">SUM($F486,$G486,O$5,O$7)</f>
        <v>1902.92</v>
      </c>
      <c r="J486" s="25" t="n">
        <f aca="false">SUM($F486,$G486,P$5,P$7)</f>
        <v>2112.01</v>
      </c>
      <c r="K486" s="25" t="n">
        <f aca="false">SUM($F486,$G486,Q$5,Q$7)</f>
        <v>2409.3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699999999996</v>
      </c>
      <c r="Z486" s="20" t="n">
        <v>-23.1300000000001</v>
      </c>
    </row>
    <row r="487" s="20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71.37</v>
      </c>
      <c r="H487" s="25" t="n">
        <f aca="false">SUM($F487,$G487,N$5,N$7)</f>
        <v>1721.16</v>
      </c>
      <c r="I487" s="25" t="n">
        <f aca="false">SUM($F487,$G487,O$5,O$7)</f>
        <v>1913.33</v>
      </c>
      <c r="J487" s="25" t="n">
        <f aca="false">SUM($F487,$G487,P$5,P$7)</f>
        <v>2122.42</v>
      </c>
      <c r="K487" s="25" t="n">
        <f aca="false">SUM($F487,$G487,Q$5,Q$7)</f>
        <v>2419.76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699999999996</v>
      </c>
      <c r="Z487" s="20" t="n">
        <v>-23.1300000000001</v>
      </c>
    </row>
    <row r="488" s="20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67.97</v>
      </c>
      <c r="H488" s="25" t="n">
        <f aca="false">SUM($F488,$G488,N$5,N$7)</f>
        <v>1642.3</v>
      </c>
      <c r="I488" s="25" t="n">
        <f aca="false">SUM($F488,$G488,O$5,O$7)</f>
        <v>1834.47</v>
      </c>
      <c r="J488" s="25" t="n">
        <f aca="false">SUM($F488,$G488,P$5,P$7)</f>
        <v>2043.56</v>
      </c>
      <c r="K488" s="25" t="n">
        <f aca="false">SUM($F488,$G488,Q$5,Q$7)</f>
        <v>2340.9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700000000001</v>
      </c>
      <c r="Z488" s="20" t="n">
        <v>-23.1299999999997</v>
      </c>
    </row>
    <row r="489" s="20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63.1</v>
      </c>
      <c r="H489" s="25" t="n">
        <f aca="false">SUM($F489,$G489,N$5,N$7)</f>
        <v>1529.34</v>
      </c>
      <c r="I489" s="25" t="n">
        <f aca="false">SUM($F489,$G489,O$5,O$7)</f>
        <v>1721.51</v>
      </c>
      <c r="J489" s="25" t="n">
        <f aca="false">SUM($F489,$G489,P$5,P$7)</f>
        <v>1930.6</v>
      </c>
      <c r="K489" s="25" t="n">
        <f aca="false">SUM($F489,$G489,Q$5,Q$7)</f>
        <v>2227.9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299999999997</v>
      </c>
    </row>
    <row r="490" s="20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51.97</v>
      </c>
      <c r="H490" s="25" t="n">
        <f aca="false">SUM($F490,$G490,N$5,N$7)</f>
        <v>1271.35</v>
      </c>
      <c r="I490" s="25" t="n">
        <f aca="false">SUM($F490,$G490,O$5,O$7)</f>
        <v>1463.52</v>
      </c>
      <c r="J490" s="25" t="n">
        <f aca="false">SUM($F490,$G490,P$5,P$7)</f>
        <v>1672.61</v>
      </c>
      <c r="K490" s="25" t="n">
        <f aca="false">SUM($F490,$G490,Q$5,Q$7)</f>
        <v>1969.95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300000000001</v>
      </c>
    </row>
    <row r="491" s="20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41.24</v>
      </c>
      <c r="H491" s="25" t="n">
        <f aca="false">SUM($F491,$G491,N$5,N$7)</f>
        <v>1022.6</v>
      </c>
      <c r="I491" s="25" t="n">
        <f aca="false">SUM($F491,$G491,O$5,O$7)</f>
        <v>1214.77</v>
      </c>
      <c r="J491" s="25" t="n">
        <f aca="false">SUM($F491,$G491,P$5,P$7)</f>
        <v>1423.86</v>
      </c>
      <c r="K491" s="25" t="n">
        <f aca="false">SUM($F491,$G491,Q$5,Q$7)</f>
        <v>1721.2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.00000000000011</v>
      </c>
      <c r="X491" s="20" t="n">
        <v>-5.41000000000008</v>
      </c>
      <c r="Y491" s="20" t="n">
        <v>-12.1699999999998</v>
      </c>
      <c r="Z491" s="20" t="n">
        <v>-23.1299999999999</v>
      </c>
    </row>
    <row r="492" s="20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38.25</v>
      </c>
      <c r="H492" s="25" t="n">
        <f aca="false">SUM($F492,$G492,N$5,N$7)</f>
        <v>953.36</v>
      </c>
      <c r="I492" s="25" t="n">
        <f aca="false">SUM($F492,$G492,O$5,O$7)</f>
        <v>1145.53</v>
      </c>
      <c r="J492" s="25" t="n">
        <f aca="false">SUM($F492,$G492,P$5,P$7)</f>
        <v>1354.62</v>
      </c>
      <c r="K492" s="25" t="n">
        <f aca="false">SUM($F492,$G492,Q$5,Q$7)</f>
        <v>1651.9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1000000000008</v>
      </c>
      <c r="Y492" s="20" t="n">
        <v>-12.1700000000001</v>
      </c>
      <c r="Z492" s="20" t="n">
        <v>-23.1300000000001</v>
      </c>
    </row>
    <row r="493" s="20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35.63</v>
      </c>
      <c r="H493" s="25" t="n">
        <f aca="false">SUM($F493,$G493,N$5,N$7)</f>
        <v>892.52</v>
      </c>
      <c r="I493" s="25" t="n">
        <f aca="false">SUM($F493,$G493,O$5,O$7)</f>
        <v>1084.69</v>
      </c>
      <c r="J493" s="25" t="n">
        <f aca="false">SUM($F493,$G493,P$5,P$7)</f>
        <v>1293.78</v>
      </c>
      <c r="K493" s="25" t="n">
        <f aca="false">SUM($F493,$G493,Q$5,Q$7)</f>
        <v>1591.12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0999999999985</v>
      </c>
      <c r="Y493" s="20" t="n">
        <v>-12.1700000000001</v>
      </c>
      <c r="Z493" s="20" t="n">
        <v>-23.1300000000001</v>
      </c>
    </row>
    <row r="494" s="20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52.6</v>
      </c>
      <c r="H494" s="25" t="n">
        <f aca="false">SUM($F494,$G494,N$5,N$7)</f>
        <v>1285.94</v>
      </c>
      <c r="I494" s="25" t="n">
        <f aca="false">SUM($F494,$G494,O$5,O$7)</f>
        <v>1478.11</v>
      </c>
      <c r="J494" s="25" t="n">
        <f aca="false">SUM($F494,$G494,P$5,P$7)</f>
        <v>1687.2</v>
      </c>
      <c r="K494" s="25" t="n">
        <f aca="false">SUM($F494,$G494,Q$5,Q$7)</f>
        <v>1984.54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299999999999</v>
      </c>
    </row>
    <row r="495" s="20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53.13</v>
      </c>
      <c r="H495" s="25" t="n">
        <f aca="false">SUM($F495,$G495,N$5,N$7)</f>
        <v>1298.37</v>
      </c>
      <c r="I495" s="25" t="n">
        <f aca="false">SUM($F495,$G495,O$5,O$7)</f>
        <v>1490.54</v>
      </c>
      <c r="J495" s="25" t="n">
        <f aca="false">SUM($F495,$G495,P$5,P$7)</f>
        <v>1699.63</v>
      </c>
      <c r="K495" s="25" t="n">
        <f aca="false">SUM($F495,$G495,Q$5,Q$7)</f>
        <v>1996.9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299999999999</v>
      </c>
    </row>
    <row r="496" s="20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71.09</v>
      </c>
      <c r="H496" s="25" t="n">
        <f aca="false">SUM($F496,$G496,N$5,N$7)</f>
        <v>1714.69</v>
      </c>
      <c r="I496" s="25" t="n">
        <f aca="false">SUM($F496,$G496,O$5,O$7)</f>
        <v>1906.86</v>
      </c>
      <c r="J496" s="25" t="n">
        <f aca="false">SUM($F496,$G496,P$5,P$7)</f>
        <v>2115.95</v>
      </c>
      <c r="K496" s="25" t="n">
        <f aca="false">SUM($F496,$G496,Q$5,Q$7)</f>
        <v>2413.29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300000000001</v>
      </c>
    </row>
    <row r="497" s="20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72.71</v>
      </c>
      <c r="H497" s="25" t="n">
        <f aca="false">SUM($F497,$G497,N$5,N$7)</f>
        <v>1752.13</v>
      </c>
      <c r="I497" s="25" t="n">
        <f aca="false">SUM($F497,$G497,O$5,O$7)</f>
        <v>1944.3</v>
      </c>
      <c r="J497" s="25" t="n">
        <f aca="false">SUM($F497,$G497,P$5,P$7)</f>
        <v>2153.39</v>
      </c>
      <c r="K497" s="25" t="n">
        <f aca="false">SUM($F497,$G497,Q$5,Q$7)</f>
        <v>2450.7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699999999996</v>
      </c>
      <c r="Z497" s="20" t="n">
        <v>-23.1300000000001</v>
      </c>
    </row>
    <row r="498" s="20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72.95</v>
      </c>
      <c r="H498" s="25" t="n">
        <f aca="false">SUM($F498,$G498,N$5,N$7)</f>
        <v>1757.82</v>
      </c>
      <c r="I498" s="25" t="n">
        <f aca="false">SUM($F498,$G498,O$5,O$7)</f>
        <v>1949.99</v>
      </c>
      <c r="J498" s="25" t="n">
        <f aca="false">SUM($F498,$G498,P$5,P$7)</f>
        <v>2159.08</v>
      </c>
      <c r="K498" s="25" t="n">
        <f aca="false">SUM($F498,$G498,Q$5,Q$7)</f>
        <v>2456.4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300000000001</v>
      </c>
    </row>
    <row r="499" s="20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73.1</v>
      </c>
      <c r="H499" s="25" t="n">
        <f aca="false">SUM($F499,$G499,N$5,N$7)</f>
        <v>1761.17</v>
      </c>
      <c r="I499" s="25" t="n">
        <f aca="false">SUM($F499,$G499,O$5,O$7)</f>
        <v>1953.34</v>
      </c>
      <c r="J499" s="25" t="n">
        <f aca="false">SUM($F499,$G499,P$5,P$7)</f>
        <v>2162.43</v>
      </c>
      <c r="K499" s="25" t="n">
        <f aca="false">SUM($F499,$G499,Q$5,Q$7)</f>
        <v>2459.7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700000000001</v>
      </c>
      <c r="Z499" s="20" t="n">
        <v>-23.1299999999997</v>
      </c>
    </row>
    <row r="500" s="20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72.54</v>
      </c>
      <c r="H500" s="25" t="n">
        <f aca="false">SUM($F500,$G500,N$5,N$7)</f>
        <v>1748.34</v>
      </c>
      <c r="I500" s="25" t="n">
        <f aca="false">SUM($F500,$G500,O$5,O$7)</f>
        <v>1940.51</v>
      </c>
      <c r="J500" s="25" t="n">
        <f aca="false">SUM($F500,$G500,P$5,P$7)</f>
        <v>2149.6</v>
      </c>
      <c r="K500" s="25" t="n">
        <f aca="false">SUM($F500,$G500,Q$5,Q$7)</f>
        <v>2446.94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299999999997</v>
      </c>
    </row>
    <row r="501" s="20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72.44</v>
      </c>
      <c r="H501" s="25" t="n">
        <f aca="false">SUM($F501,$G501,N$5,N$7)</f>
        <v>1745.98</v>
      </c>
      <c r="I501" s="25" t="n">
        <f aca="false">SUM($F501,$G501,O$5,O$7)</f>
        <v>1938.15</v>
      </c>
      <c r="J501" s="25" t="n">
        <f aca="false">SUM($F501,$G501,P$5,P$7)</f>
        <v>2147.24</v>
      </c>
      <c r="K501" s="25" t="n">
        <f aca="false">SUM($F501,$G501,Q$5,Q$7)</f>
        <v>2444.5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300000000001</v>
      </c>
    </row>
    <row r="502" s="20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72.38</v>
      </c>
      <c r="H502" s="25" t="n">
        <f aca="false">SUM($F502,$G502,N$5,N$7)</f>
        <v>1744.61</v>
      </c>
      <c r="I502" s="25" t="n">
        <f aca="false">SUM($F502,$G502,O$5,O$7)</f>
        <v>1936.78</v>
      </c>
      <c r="J502" s="25" t="n">
        <f aca="false">SUM($F502,$G502,P$5,P$7)</f>
        <v>2145.87</v>
      </c>
      <c r="K502" s="25" t="n">
        <f aca="false">SUM($F502,$G502,Q$5,Q$7)</f>
        <v>2443.21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300000000001</v>
      </c>
    </row>
    <row r="503" s="20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72.45</v>
      </c>
      <c r="H503" s="25" t="n">
        <f aca="false">SUM($F503,$G503,N$5,N$7)</f>
        <v>1746.26</v>
      </c>
      <c r="I503" s="25" t="n">
        <f aca="false">SUM($F503,$G503,O$5,O$7)</f>
        <v>1938.43</v>
      </c>
      <c r="J503" s="25" t="n">
        <f aca="false">SUM($F503,$G503,P$5,P$7)</f>
        <v>2147.52</v>
      </c>
      <c r="K503" s="25" t="n">
        <f aca="false">SUM($F503,$G503,Q$5,Q$7)</f>
        <v>2444.86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299999999997</v>
      </c>
    </row>
    <row r="504" s="20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72.88</v>
      </c>
      <c r="H504" s="25" t="n">
        <f aca="false">SUM($F504,$G504,N$5,N$7)</f>
        <v>1756.18</v>
      </c>
      <c r="I504" s="25" t="n">
        <f aca="false">SUM($F504,$G504,O$5,O$7)</f>
        <v>1948.35</v>
      </c>
      <c r="J504" s="25" t="n">
        <f aca="false">SUM($F504,$G504,P$5,P$7)</f>
        <v>2157.44</v>
      </c>
      <c r="K504" s="25" t="n">
        <f aca="false">SUM($F504,$G504,Q$5,Q$7)</f>
        <v>2454.78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73.22</v>
      </c>
      <c r="H505" s="25" t="n">
        <f aca="false">SUM($F505,$G505,N$5,N$7)</f>
        <v>1763.97</v>
      </c>
      <c r="I505" s="25" t="n">
        <f aca="false">SUM($F505,$G505,O$5,O$7)</f>
        <v>1956.14</v>
      </c>
      <c r="J505" s="25" t="n">
        <f aca="false">SUM($F505,$G505,P$5,P$7)</f>
        <v>2165.23</v>
      </c>
      <c r="K505" s="25" t="n">
        <f aca="false">SUM($F505,$G505,Q$5,Q$7)</f>
        <v>2462.57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299999999997</v>
      </c>
    </row>
    <row r="506" s="20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75.89</v>
      </c>
      <c r="H506" s="25" t="n">
        <f aca="false">SUM($F506,$G506,N$5,N$7)</f>
        <v>1825.85</v>
      </c>
      <c r="I506" s="25" t="n">
        <f aca="false">SUM($F506,$G506,O$5,O$7)</f>
        <v>2018.02</v>
      </c>
      <c r="J506" s="25" t="n">
        <f aca="false">SUM($F506,$G506,P$5,P$7)</f>
        <v>2227.11</v>
      </c>
      <c r="K506" s="25" t="n">
        <f aca="false">SUM($F506,$G506,Q$5,Q$7)</f>
        <v>2524.4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299999999997</v>
      </c>
    </row>
    <row r="507" s="20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75.19</v>
      </c>
      <c r="H507" s="25" t="n">
        <f aca="false">SUM($F507,$G507,N$5,N$7)</f>
        <v>1809.66</v>
      </c>
      <c r="I507" s="25" t="n">
        <f aca="false">SUM($F507,$G507,O$5,O$7)</f>
        <v>2001.83</v>
      </c>
      <c r="J507" s="25" t="n">
        <f aca="false">SUM($F507,$G507,P$5,P$7)</f>
        <v>2210.92</v>
      </c>
      <c r="K507" s="25" t="n">
        <f aca="false">SUM($F507,$G507,Q$5,Q$7)</f>
        <v>2508.26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700000000001</v>
      </c>
      <c r="Z507" s="20" t="n">
        <v>-23.1300000000001</v>
      </c>
    </row>
    <row r="508" s="20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75.33</v>
      </c>
      <c r="H508" s="25" t="n">
        <f aca="false">SUM($F508,$G508,N$5,N$7)</f>
        <v>1812.86</v>
      </c>
      <c r="I508" s="25" t="n">
        <f aca="false">SUM($F508,$G508,O$5,O$7)</f>
        <v>2005.03</v>
      </c>
      <c r="J508" s="25" t="n">
        <f aca="false">SUM($F508,$G508,P$5,P$7)</f>
        <v>2214.12</v>
      </c>
      <c r="K508" s="25" t="n">
        <f aca="false">SUM($F508,$G508,Q$5,Q$7)</f>
        <v>2511.4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700000000001</v>
      </c>
      <c r="Z508" s="20" t="n">
        <v>-23.1300000000001</v>
      </c>
    </row>
    <row r="509" s="20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74.54</v>
      </c>
      <c r="H509" s="25" t="n">
        <f aca="false">SUM($F509,$G509,N$5,N$7)</f>
        <v>1794.54</v>
      </c>
      <c r="I509" s="25" t="n">
        <f aca="false">SUM($F509,$G509,O$5,O$7)</f>
        <v>1986.71</v>
      </c>
      <c r="J509" s="25" t="n">
        <f aca="false">SUM($F509,$G509,P$5,P$7)</f>
        <v>2195.8</v>
      </c>
      <c r="K509" s="25" t="n">
        <f aca="false">SUM($F509,$G509,Q$5,Q$7)</f>
        <v>2493.14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0999999999985</v>
      </c>
      <c r="Y509" s="20" t="n">
        <v>-12.1699999999996</v>
      </c>
      <c r="Z509" s="20" t="n">
        <v>-23.1300000000001</v>
      </c>
    </row>
    <row r="510" s="20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74.15</v>
      </c>
      <c r="H510" s="25" t="n">
        <f aca="false">SUM($F510,$G510,N$5,N$7)</f>
        <v>1785.66</v>
      </c>
      <c r="I510" s="25" t="n">
        <f aca="false">SUM($F510,$G510,O$5,O$7)</f>
        <v>1977.83</v>
      </c>
      <c r="J510" s="25" t="n">
        <f aca="false">SUM($F510,$G510,P$5,P$7)</f>
        <v>2186.92</v>
      </c>
      <c r="K510" s="25" t="n">
        <f aca="false">SUM($F510,$G510,Q$5,Q$7)</f>
        <v>2484.26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700000000001</v>
      </c>
      <c r="Z510" s="20" t="n">
        <v>-23.1300000000001</v>
      </c>
    </row>
    <row r="511" s="20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72.06</v>
      </c>
      <c r="H511" s="25" t="n">
        <f aca="false">SUM($F511,$G511,N$5,N$7)</f>
        <v>1737.21</v>
      </c>
      <c r="I511" s="25" t="n">
        <f aca="false">SUM($F511,$G511,O$5,O$7)</f>
        <v>1929.38</v>
      </c>
      <c r="J511" s="25" t="n">
        <f aca="false">SUM($F511,$G511,P$5,P$7)</f>
        <v>2138.47</v>
      </c>
      <c r="K511" s="25" t="n">
        <f aca="false">SUM($F511,$G511,Q$5,Q$7)</f>
        <v>2435.8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699999999996</v>
      </c>
      <c r="Z511" s="20" t="n">
        <v>-23.1300000000001</v>
      </c>
    </row>
    <row r="512" s="20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71.92</v>
      </c>
      <c r="H512" s="25" t="n">
        <f aca="false">SUM($F512,$G512,N$5,N$7)</f>
        <v>1733.84</v>
      </c>
      <c r="I512" s="25" t="n">
        <f aca="false">SUM($F512,$G512,O$5,O$7)</f>
        <v>1926.01</v>
      </c>
      <c r="J512" s="25" t="n">
        <f aca="false">SUM($F512,$G512,P$5,P$7)</f>
        <v>2135.1</v>
      </c>
      <c r="K512" s="25" t="n">
        <f aca="false">SUM($F512,$G512,Q$5,Q$7)</f>
        <v>2432.44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699999999996</v>
      </c>
      <c r="Z512" s="20" t="n">
        <v>-23.1300000000001</v>
      </c>
    </row>
    <row r="513" s="20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52.78</v>
      </c>
      <c r="H513" s="25" t="n">
        <f aca="false">SUM($F513,$G513,N$5,N$7)</f>
        <v>1290.08</v>
      </c>
      <c r="I513" s="25" t="n">
        <f aca="false">SUM($F513,$G513,O$5,O$7)</f>
        <v>1482.25</v>
      </c>
      <c r="J513" s="25" t="n">
        <f aca="false">SUM($F513,$G513,P$5,P$7)</f>
        <v>1691.34</v>
      </c>
      <c r="K513" s="25" t="n">
        <f aca="false">SUM($F513,$G513,Q$5,Q$7)</f>
        <v>1988.68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300000000001</v>
      </c>
    </row>
    <row r="514" s="20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52.38</v>
      </c>
      <c r="H514" s="25" t="n">
        <f aca="false">SUM($F514,$G514,N$5,N$7)</f>
        <v>1280.97</v>
      </c>
      <c r="I514" s="25" t="n">
        <f aca="false">SUM($F514,$G514,O$5,O$7)</f>
        <v>1473.14</v>
      </c>
      <c r="J514" s="25" t="n">
        <f aca="false">SUM($F514,$G514,P$5,P$7)</f>
        <v>1682.23</v>
      </c>
      <c r="K514" s="25" t="n">
        <f aca="false">SUM($F514,$G514,Q$5,Q$7)</f>
        <v>1979.5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299999999999</v>
      </c>
    </row>
    <row r="515" s="20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42.58</v>
      </c>
      <c r="H515" s="25" t="n">
        <f aca="false">SUM($F515,$G515,N$5,N$7)</f>
        <v>1053.66</v>
      </c>
      <c r="I515" s="25" t="n">
        <f aca="false">SUM($F515,$G515,O$5,O$7)</f>
        <v>1245.83</v>
      </c>
      <c r="J515" s="25" t="n">
        <f aca="false">SUM($F515,$G515,P$5,P$7)</f>
        <v>1454.92</v>
      </c>
      <c r="K515" s="25" t="n">
        <f aca="false">SUM($F515,$G515,Q$5,Q$7)</f>
        <v>1752.2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1000000000008</v>
      </c>
      <c r="Y515" s="20" t="n">
        <v>-12.1699999999998</v>
      </c>
      <c r="Z515" s="20" t="n">
        <v>-23.1299999999999</v>
      </c>
    </row>
    <row r="516" s="20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42.1</v>
      </c>
      <c r="H516" s="25" t="n">
        <f aca="false">SUM($F516,$G516,N$5,N$7)</f>
        <v>1042.55</v>
      </c>
      <c r="I516" s="25" t="n">
        <f aca="false">SUM($F516,$G516,O$5,O$7)</f>
        <v>1234.72</v>
      </c>
      <c r="J516" s="25" t="n">
        <f aca="false">SUM($F516,$G516,P$5,P$7)</f>
        <v>1443.81</v>
      </c>
      <c r="K516" s="25" t="n">
        <f aca="false">SUM($F516,$G516,Q$5,Q$7)</f>
        <v>1741.1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0999999999985</v>
      </c>
      <c r="Y516" s="20" t="n">
        <v>-12.1700000000001</v>
      </c>
      <c r="Z516" s="20" t="n">
        <v>-23.1299999999999</v>
      </c>
    </row>
    <row r="517" s="20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42.86</v>
      </c>
      <c r="H517" s="25" t="n">
        <f aca="false">SUM($F517,$G517,N$5,N$7)</f>
        <v>1060.22</v>
      </c>
      <c r="I517" s="25" t="n">
        <f aca="false">SUM($F517,$G517,O$5,O$7)</f>
        <v>1252.39</v>
      </c>
      <c r="J517" s="25" t="n">
        <f aca="false">SUM($F517,$G517,P$5,P$7)</f>
        <v>1461.48</v>
      </c>
      <c r="K517" s="25" t="n">
        <f aca="false">SUM($F517,$G517,Q$5,Q$7)</f>
        <v>1758.82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299999999999</v>
      </c>
    </row>
    <row r="518" s="20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52.62</v>
      </c>
      <c r="H518" s="25" t="n">
        <f aca="false">SUM($F518,$G518,N$5,N$7)</f>
        <v>1286.5</v>
      </c>
      <c r="I518" s="25" t="n">
        <f aca="false">SUM($F518,$G518,O$5,O$7)</f>
        <v>1478.67</v>
      </c>
      <c r="J518" s="25" t="n">
        <f aca="false">SUM($F518,$G518,P$5,P$7)</f>
        <v>1687.76</v>
      </c>
      <c r="K518" s="25" t="n">
        <f aca="false">SUM($F518,$G518,Q$5,Q$7)</f>
        <v>1985.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299999999999</v>
      </c>
    </row>
    <row r="519" s="20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53.06</v>
      </c>
      <c r="H519" s="25" t="n">
        <f aca="false">SUM($F519,$G519,N$5,N$7)</f>
        <v>1296.69</v>
      </c>
      <c r="I519" s="25" t="n">
        <f aca="false">SUM($F519,$G519,O$5,O$7)</f>
        <v>1488.86</v>
      </c>
      <c r="J519" s="25" t="n">
        <f aca="false">SUM($F519,$G519,P$5,P$7)</f>
        <v>1697.95</v>
      </c>
      <c r="K519" s="25" t="n">
        <f aca="false">SUM($F519,$G519,Q$5,Q$7)</f>
        <v>1995.29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299999999999</v>
      </c>
    </row>
    <row r="520" s="20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65.72</v>
      </c>
      <c r="H520" s="25" t="n">
        <f aca="false">SUM($F520,$G520,N$5,N$7)</f>
        <v>1590.1</v>
      </c>
      <c r="I520" s="25" t="n">
        <f aca="false">SUM($F520,$G520,O$5,O$7)</f>
        <v>1782.27</v>
      </c>
      <c r="J520" s="25" t="n">
        <f aca="false">SUM($F520,$G520,P$5,P$7)</f>
        <v>1991.36</v>
      </c>
      <c r="K520" s="25" t="n">
        <f aca="false">SUM($F520,$G520,Q$5,Q$7)</f>
        <v>2288.7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0999999999985</v>
      </c>
      <c r="Y520" s="20" t="n">
        <v>-12.1700000000001</v>
      </c>
      <c r="Z520" s="20" t="n">
        <v>-23.1300000000001</v>
      </c>
    </row>
    <row r="521" s="20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72.62</v>
      </c>
      <c r="H521" s="25" t="n">
        <f aca="false">SUM($F521,$G521,N$5,N$7)</f>
        <v>1750.07</v>
      </c>
      <c r="I521" s="25" t="n">
        <f aca="false">SUM($F521,$G521,O$5,O$7)</f>
        <v>1942.24</v>
      </c>
      <c r="J521" s="25" t="n">
        <f aca="false">SUM($F521,$G521,P$5,P$7)</f>
        <v>2151.33</v>
      </c>
      <c r="K521" s="25" t="n">
        <f aca="false">SUM($F521,$G521,Q$5,Q$7)</f>
        <v>2448.67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300000000001</v>
      </c>
    </row>
    <row r="522" s="20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72.93</v>
      </c>
      <c r="H522" s="25" t="n">
        <f aca="false">SUM($F522,$G522,N$5,N$7)</f>
        <v>1757.28</v>
      </c>
      <c r="I522" s="25" t="n">
        <f aca="false">SUM($F522,$G522,O$5,O$7)</f>
        <v>1949.45</v>
      </c>
      <c r="J522" s="25" t="n">
        <f aca="false">SUM($F522,$G522,P$5,P$7)</f>
        <v>2158.54</v>
      </c>
      <c r="K522" s="25" t="n">
        <f aca="false">SUM($F522,$G522,Q$5,Q$7)</f>
        <v>2455.88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300000000001</v>
      </c>
    </row>
    <row r="523" s="20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73.09</v>
      </c>
      <c r="H523" s="25" t="n">
        <f aca="false">SUM($F523,$G523,N$5,N$7)</f>
        <v>1760.95</v>
      </c>
      <c r="I523" s="25" t="n">
        <f aca="false">SUM($F523,$G523,O$5,O$7)</f>
        <v>1953.12</v>
      </c>
      <c r="J523" s="25" t="n">
        <f aca="false">SUM($F523,$G523,P$5,P$7)</f>
        <v>2162.21</v>
      </c>
      <c r="K523" s="25" t="n">
        <f aca="false">SUM($F523,$G523,Q$5,Q$7)</f>
        <v>2459.5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699999999996</v>
      </c>
      <c r="Z523" s="20" t="n">
        <v>-23.1300000000001</v>
      </c>
    </row>
    <row r="524" s="20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73.17</v>
      </c>
      <c r="H524" s="25" t="n">
        <f aca="false">SUM($F524,$G524,N$5,N$7)</f>
        <v>1762.81</v>
      </c>
      <c r="I524" s="25" t="n">
        <f aca="false">SUM($F524,$G524,O$5,O$7)</f>
        <v>1954.98</v>
      </c>
      <c r="J524" s="25" t="n">
        <f aca="false">SUM($F524,$G524,P$5,P$7)</f>
        <v>2164.07</v>
      </c>
      <c r="K524" s="25" t="n">
        <f aca="false">SUM($F524,$G524,Q$5,Q$7)</f>
        <v>2461.41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300000000001</v>
      </c>
    </row>
    <row r="525" s="20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71.96</v>
      </c>
      <c r="H525" s="25" t="n">
        <f aca="false">SUM($F525,$G525,N$5,N$7)</f>
        <v>1734.74</v>
      </c>
      <c r="I525" s="25" t="n">
        <f aca="false">SUM($F525,$G525,O$5,O$7)</f>
        <v>1926.91</v>
      </c>
      <c r="J525" s="25" t="n">
        <f aca="false">SUM($F525,$G525,P$5,P$7)</f>
        <v>2136</v>
      </c>
      <c r="K525" s="25" t="n">
        <f aca="false">SUM($F525,$G525,Q$5,Q$7)</f>
        <v>2433.34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700000000001</v>
      </c>
      <c r="Z525" s="20" t="n">
        <v>-23.1300000000001</v>
      </c>
    </row>
    <row r="526" s="20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71.94</v>
      </c>
      <c r="H526" s="25" t="n">
        <f aca="false">SUM($F526,$G526,N$5,N$7)</f>
        <v>1734.3</v>
      </c>
      <c r="I526" s="25" t="n">
        <f aca="false">SUM($F526,$G526,O$5,O$7)</f>
        <v>1926.47</v>
      </c>
      <c r="J526" s="25" t="n">
        <f aca="false">SUM($F526,$G526,P$5,P$7)</f>
        <v>2135.56</v>
      </c>
      <c r="K526" s="25" t="n">
        <f aca="false">SUM($F526,$G526,Q$5,Q$7)</f>
        <v>2432.9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299999999997</v>
      </c>
    </row>
    <row r="527" s="20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71.91</v>
      </c>
      <c r="H527" s="25" t="n">
        <f aca="false">SUM($F527,$G527,N$5,N$7)</f>
        <v>1733.72</v>
      </c>
      <c r="I527" s="25" t="n">
        <f aca="false">SUM($F527,$G527,O$5,O$7)</f>
        <v>1925.89</v>
      </c>
      <c r="J527" s="25" t="n">
        <f aca="false">SUM($F527,$G527,P$5,P$7)</f>
        <v>2134.98</v>
      </c>
      <c r="K527" s="25" t="n">
        <f aca="false">SUM($F527,$G527,Q$5,Q$7)</f>
        <v>2432.32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299999999997</v>
      </c>
    </row>
    <row r="528" s="20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72.48</v>
      </c>
      <c r="H528" s="25" t="n">
        <f aca="false">SUM($F528,$G528,N$5,N$7)</f>
        <v>1746.79</v>
      </c>
      <c r="I528" s="25" t="n">
        <f aca="false">SUM($F528,$G528,O$5,O$7)</f>
        <v>1938.96</v>
      </c>
      <c r="J528" s="25" t="n">
        <f aca="false">SUM($F528,$G528,P$5,P$7)</f>
        <v>2148.05</v>
      </c>
      <c r="K528" s="25" t="n">
        <f aca="false">SUM($F528,$G528,Q$5,Q$7)</f>
        <v>2445.39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699999999996</v>
      </c>
      <c r="Z528" s="20" t="n">
        <v>-23.1300000000001</v>
      </c>
    </row>
    <row r="529" s="20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72.67</v>
      </c>
      <c r="H529" s="25" t="n">
        <f aca="false">SUM($F529,$G529,N$5,N$7)</f>
        <v>1751.37</v>
      </c>
      <c r="I529" s="25" t="n">
        <f aca="false">SUM($F529,$G529,O$5,O$7)</f>
        <v>1943.54</v>
      </c>
      <c r="J529" s="25" t="n">
        <f aca="false">SUM($F529,$G529,P$5,P$7)</f>
        <v>2152.63</v>
      </c>
      <c r="K529" s="25" t="n">
        <f aca="false">SUM($F529,$G529,Q$5,Q$7)</f>
        <v>2449.97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300000000001</v>
      </c>
    </row>
    <row r="530" s="20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74.12</v>
      </c>
      <c r="H530" s="25" t="n">
        <f aca="false">SUM($F530,$G530,N$5,N$7)</f>
        <v>1784.87</v>
      </c>
      <c r="I530" s="25" t="n">
        <f aca="false">SUM($F530,$G530,O$5,O$7)</f>
        <v>1977.04</v>
      </c>
      <c r="J530" s="25" t="n">
        <f aca="false">SUM($F530,$G530,P$5,P$7)</f>
        <v>2186.13</v>
      </c>
      <c r="K530" s="25" t="n">
        <f aca="false">SUM($F530,$G530,Q$5,Q$7)</f>
        <v>2483.4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699999999996</v>
      </c>
      <c r="Z530" s="20" t="n">
        <v>-23.1300000000001</v>
      </c>
    </row>
    <row r="531" s="20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74.52</v>
      </c>
      <c r="H531" s="25" t="n">
        <f aca="false">SUM($F531,$G531,N$5,N$7)</f>
        <v>1794.24</v>
      </c>
      <c r="I531" s="25" t="n">
        <f aca="false">SUM($F531,$G531,O$5,O$7)</f>
        <v>1986.41</v>
      </c>
      <c r="J531" s="25" t="n">
        <f aca="false">SUM($F531,$G531,P$5,P$7)</f>
        <v>2195.5</v>
      </c>
      <c r="K531" s="25" t="n">
        <f aca="false">SUM($F531,$G531,Q$5,Q$7)</f>
        <v>2492.8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700000000001</v>
      </c>
      <c r="Z531" s="20" t="n">
        <v>-23.1300000000001</v>
      </c>
    </row>
    <row r="532" s="20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74.78</v>
      </c>
      <c r="H532" s="25" t="n">
        <f aca="false">SUM($F532,$G532,N$5,N$7)</f>
        <v>1800.17</v>
      </c>
      <c r="I532" s="25" t="n">
        <f aca="false">SUM($F532,$G532,O$5,O$7)</f>
        <v>1992.34</v>
      </c>
      <c r="J532" s="25" t="n">
        <f aca="false">SUM($F532,$G532,P$5,P$7)</f>
        <v>2201.43</v>
      </c>
      <c r="K532" s="25" t="n">
        <f aca="false">SUM($F532,$G532,Q$5,Q$7)</f>
        <v>2498.77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299999999997</v>
      </c>
    </row>
    <row r="533" s="20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73.39</v>
      </c>
      <c r="H533" s="25" t="n">
        <f aca="false">SUM($F533,$G533,N$5,N$7)</f>
        <v>1767.9</v>
      </c>
      <c r="I533" s="25" t="n">
        <f aca="false">SUM($F533,$G533,O$5,O$7)</f>
        <v>1960.07</v>
      </c>
      <c r="J533" s="25" t="n">
        <f aca="false">SUM($F533,$G533,P$5,P$7)</f>
        <v>2169.16</v>
      </c>
      <c r="K533" s="25" t="n">
        <f aca="false">SUM($F533,$G533,Q$5,Q$7)</f>
        <v>2466.5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700000000001</v>
      </c>
      <c r="Z533" s="20" t="n">
        <v>-23.1300000000001</v>
      </c>
    </row>
    <row r="534" s="20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74.54</v>
      </c>
      <c r="H534" s="25" t="n">
        <f aca="false">SUM($F534,$G534,N$5,N$7)</f>
        <v>1794.73</v>
      </c>
      <c r="I534" s="25" t="n">
        <f aca="false">SUM($F534,$G534,O$5,O$7)</f>
        <v>1986.9</v>
      </c>
      <c r="J534" s="25" t="n">
        <f aca="false">SUM($F534,$G534,P$5,P$7)</f>
        <v>2195.99</v>
      </c>
      <c r="K534" s="25" t="n">
        <f aca="false">SUM($F534,$G534,Q$5,Q$7)</f>
        <v>2493.33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700000000001</v>
      </c>
      <c r="Z534" s="20" t="n">
        <v>-23.1300000000001</v>
      </c>
    </row>
    <row r="535" s="20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72.04</v>
      </c>
      <c r="H535" s="25" t="n">
        <f aca="false">SUM($F535,$G535,N$5,N$7)</f>
        <v>1736.67</v>
      </c>
      <c r="I535" s="25" t="n">
        <f aca="false">SUM($F535,$G535,O$5,O$7)</f>
        <v>1928.84</v>
      </c>
      <c r="J535" s="25" t="n">
        <f aca="false">SUM($F535,$G535,P$5,P$7)</f>
        <v>2137.93</v>
      </c>
      <c r="K535" s="25" t="n">
        <f aca="false">SUM($F535,$G535,Q$5,Q$7)</f>
        <v>2435.27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55.13</v>
      </c>
      <c r="H536" s="25" t="n">
        <f aca="false">SUM($F536,$G536,N$5,N$7)</f>
        <v>1344.64</v>
      </c>
      <c r="I536" s="25" t="n">
        <f aca="false">SUM($F536,$G536,O$5,O$7)</f>
        <v>1536.81</v>
      </c>
      <c r="J536" s="25" t="n">
        <f aca="false">SUM($F536,$G536,P$5,P$7)</f>
        <v>1745.9</v>
      </c>
      <c r="K536" s="25" t="n">
        <f aca="false">SUM($F536,$G536,Q$5,Q$7)</f>
        <v>2043.2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299999999997</v>
      </c>
    </row>
    <row r="537" s="20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70.87</v>
      </c>
      <c r="H537" s="25" t="n">
        <f aca="false">SUM($F537,$G537,N$5,N$7)</f>
        <v>1709.53</v>
      </c>
      <c r="I537" s="25" t="n">
        <f aca="false">SUM($F537,$G537,O$5,O$7)</f>
        <v>1901.7</v>
      </c>
      <c r="J537" s="25" t="n">
        <f aca="false">SUM($F537,$G537,P$5,P$7)</f>
        <v>2110.79</v>
      </c>
      <c r="K537" s="25" t="n">
        <f aca="false">SUM($F537,$G537,Q$5,Q$7)</f>
        <v>2408.13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700000000001</v>
      </c>
      <c r="Z537" s="20" t="n">
        <v>-23.1300000000001</v>
      </c>
    </row>
    <row r="538" s="20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52.25</v>
      </c>
      <c r="H538" s="25" t="n">
        <f aca="false">SUM($F538,$G538,N$5,N$7)</f>
        <v>1277.91</v>
      </c>
      <c r="I538" s="25" t="n">
        <f aca="false">SUM($F538,$G538,O$5,O$7)</f>
        <v>1470.08</v>
      </c>
      <c r="J538" s="25" t="n">
        <f aca="false">SUM($F538,$G538,P$5,P$7)</f>
        <v>1679.17</v>
      </c>
      <c r="K538" s="25" t="n">
        <f aca="false">SUM($F538,$G538,Q$5,Q$7)</f>
        <v>1976.51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700000000001</v>
      </c>
      <c r="Z538" s="20" t="n">
        <v>-23.1299999999999</v>
      </c>
    </row>
    <row r="539" s="20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38.44</v>
      </c>
      <c r="H539" s="25" t="n">
        <f aca="false">SUM($F539,$G539,N$5,N$7)</f>
        <v>957.64</v>
      </c>
      <c r="I539" s="25" t="n">
        <f aca="false">SUM($F539,$G539,O$5,O$7)</f>
        <v>1149.81</v>
      </c>
      <c r="J539" s="25" t="n">
        <f aca="false">SUM($F539,$G539,P$5,P$7)</f>
        <v>1358.9</v>
      </c>
      <c r="K539" s="25" t="n">
        <f aca="false">SUM($F539,$G539,Q$5,Q$7)</f>
        <v>1656.24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0999999999985</v>
      </c>
      <c r="Y539" s="20" t="n">
        <v>-12.1700000000001</v>
      </c>
      <c r="Z539" s="20" t="n">
        <v>-23.1300000000001</v>
      </c>
    </row>
    <row r="540" s="20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37.98</v>
      </c>
      <c r="H540" s="25" t="n">
        <f aca="false">SUM($F540,$G540,N$5,N$7)</f>
        <v>947.03</v>
      </c>
      <c r="I540" s="25" t="n">
        <f aca="false">SUM($F540,$G540,O$5,O$7)</f>
        <v>1139.2</v>
      </c>
      <c r="J540" s="25" t="n">
        <f aca="false">SUM($F540,$G540,P$5,P$7)</f>
        <v>1348.29</v>
      </c>
      <c r="K540" s="25" t="n">
        <f aca="false">SUM($F540,$G540,Q$5,Q$7)</f>
        <v>1645.63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700000000001</v>
      </c>
      <c r="Z540" s="20" t="n">
        <v>-23.1299999999999</v>
      </c>
    </row>
    <row r="541" s="20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40.48</v>
      </c>
      <c r="H541" s="25" t="n">
        <f aca="false">SUM($F541,$G541,N$5,N$7)</f>
        <v>1005.09</v>
      </c>
      <c r="I541" s="25" t="n">
        <f aca="false">SUM($F541,$G541,O$5,O$7)</f>
        <v>1197.26</v>
      </c>
      <c r="J541" s="25" t="n">
        <f aca="false">SUM($F541,$G541,P$5,P$7)</f>
        <v>1406.35</v>
      </c>
      <c r="K541" s="25" t="n">
        <f aca="false">SUM($F541,$G541,Q$5,Q$7)</f>
        <v>1703.69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1000000000008</v>
      </c>
      <c r="Y541" s="20" t="n">
        <v>-12.1700000000001</v>
      </c>
      <c r="Z541" s="20" t="n">
        <v>-23.1300000000001</v>
      </c>
    </row>
    <row r="542" s="20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52.28</v>
      </c>
      <c r="H542" s="25" t="n">
        <f aca="false">SUM($F542,$G542,N$5,N$7)</f>
        <v>1278.51</v>
      </c>
      <c r="I542" s="25" t="n">
        <f aca="false">SUM($F542,$G542,O$5,O$7)</f>
        <v>1470.68</v>
      </c>
      <c r="J542" s="25" t="n">
        <f aca="false">SUM($F542,$G542,P$5,P$7)</f>
        <v>1679.77</v>
      </c>
      <c r="K542" s="25" t="n">
        <f aca="false">SUM($F542,$G542,Q$5,Q$7)</f>
        <v>1977.11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700000000001</v>
      </c>
      <c r="Z542" s="20" t="n">
        <v>-23.1299999999999</v>
      </c>
    </row>
    <row r="543" s="20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50.47</v>
      </c>
      <c r="H543" s="25" t="n">
        <f aca="false">SUM($F543,$G543,N$5,N$7)</f>
        <v>1236.66</v>
      </c>
      <c r="I543" s="25" t="n">
        <f aca="false">SUM($F543,$G543,O$5,O$7)</f>
        <v>1428.83</v>
      </c>
      <c r="J543" s="25" t="n">
        <f aca="false">SUM($F543,$G543,P$5,P$7)</f>
        <v>1637.92</v>
      </c>
      <c r="K543" s="25" t="n">
        <f aca="false">SUM($F543,$G543,Q$5,Q$7)</f>
        <v>1935.26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299999999999</v>
      </c>
    </row>
    <row r="544" s="20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66.1</v>
      </c>
      <c r="H544" s="25" t="n">
        <f aca="false">SUM($F544,$G544,N$5,N$7)</f>
        <v>1599.06</v>
      </c>
      <c r="I544" s="25" t="n">
        <f aca="false">SUM($F544,$G544,O$5,O$7)</f>
        <v>1791.23</v>
      </c>
      <c r="J544" s="25" t="n">
        <f aca="false">SUM($F544,$G544,P$5,P$7)</f>
        <v>2000.32</v>
      </c>
      <c r="K544" s="25" t="n">
        <f aca="false">SUM($F544,$G544,Q$5,Q$7)</f>
        <v>2297.6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700000000001</v>
      </c>
      <c r="Z544" s="20" t="n">
        <v>-23.1300000000001</v>
      </c>
    </row>
    <row r="545" s="20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70.84</v>
      </c>
      <c r="H545" s="25" t="n">
        <f aca="false">SUM($F545,$G545,N$5,N$7)</f>
        <v>1708.77</v>
      </c>
      <c r="I545" s="25" t="n">
        <f aca="false">SUM($F545,$G545,O$5,O$7)</f>
        <v>1900.94</v>
      </c>
      <c r="J545" s="25" t="n">
        <f aca="false">SUM($F545,$G545,P$5,P$7)</f>
        <v>2110.03</v>
      </c>
      <c r="K545" s="25" t="n">
        <f aca="false">SUM($F545,$G545,Q$5,Q$7)</f>
        <v>2407.37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300000000001</v>
      </c>
    </row>
    <row r="546" s="20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84.57</v>
      </c>
      <c r="H546" s="25" t="n">
        <f aca="false">SUM($F546,$G546,N$5,N$7)</f>
        <v>2027.07</v>
      </c>
      <c r="I546" s="25" t="n">
        <f aca="false">SUM($F546,$G546,O$5,O$7)</f>
        <v>2219.24</v>
      </c>
      <c r="J546" s="25" t="n">
        <f aca="false">SUM($F546,$G546,P$5,P$7)</f>
        <v>2428.33</v>
      </c>
      <c r="K546" s="25" t="n">
        <f aca="false">SUM($F546,$G546,Q$5,Q$7)</f>
        <v>2725.67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1000000000031</v>
      </c>
      <c r="Y546" s="20" t="n">
        <v>-12.1700000000001</v>
      </c>
      <c r="Z546" s="20" t="n">
        <v>-23.1300000000001</v>
      </c>
    </row>
    <row r="547" s="20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86.39</v>
      </c>
      <c r="H547" s="25" t="n">
        <f aca="false">SUM($F547,$G547,N$5,N$7)</f>
        <v>2069.24</v>
      </c>
      <c r="I547" s="25" t="n">
        <f aca="false">SUM($F547,$G547,O$5,O$7)</f>
        <v>2261.41</v>
      </c>
      <c r="J547" s="25" t="n">
        <f aca="false">SUM($F547,$G547,P$5,P$7)</f>
        <v>2470.5</v>
      </c>
      <c r="K547" s="25" t="n">
        <f aca="false">SUM($F547,$G547,Q$5,Q$7)</f>
        <v>2767.8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1000000000031</v>
      </c>
      <c r="Y547" s="20" t="n">
        <v>-12.1700000000001</v>
      </c>
      <c r="Z547" s="20" t="n">
        <v>-23.1300000000001</v>
      </c>
    </row>
    <row r="548" s="20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86.3</v>
      </c>
      <c r="H548" s="25" t="n">
        <f aca="false">SUM($F548,$G548,N$5,N$7)</f>
        <v>2067.34</v>
      </c>
      <c r="I548" s="25" t="n">
        <f aca="false">SUM($F548,$G548,O$5,O$7)</f>
        <v>2259.51</v>
      </c>
      <c r="J548" s="25" t="n">
        <f aca="false">SUM($F548,$G548,P$5,P$7)</f>
        <v>2468.6</v>
      </c>
      <c r="K548" s="25" t="n">
        <f aca="false">SUM($F548,$G548,Q$5,Q$7)</f>
        <v>2765.9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1000000000031</v>
      </c>
      <c r="Y548" s="20" t="n">
        <v>-12.1700000000001</v>
      </c>
      <c r="Z548" s="20" t="n">
        <v>-23.1299999999997</v>
      </c>
    </row>
    <row r="549" s="20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86.41</v>
      </c>
      <c r="H549" s="25" t="n">
        <f aca="false">SUM($F549,$G549,N$5,N$7)</f>
        <v>2069.87</v>
      </c>
      <c r="I549" s="25" t="n">
        <f aca="false">SUM($F549,$G549,O$5,O$7)</f>
        <v>2262.04</v>
      </c>
      <c r="J549" s="25" t="n">
        <f aca="false">SUM($F549,$G549,P$5,P$7)</f>
        <v>2471.13</v>
      </c>
      <c r="K549" s="25" t="n">
        <f aca="false">SUM($F549,$G549,Q$5,Q$7)</f>
        <v>2768.4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1000000000031</v>
      </c>
      <c r="Y549" s="20" t="n">
        <v>-12.1700000000001</v>
      </c>
      <c r="Z549" s="20" t="n">
        <v>-23.1300000000001</v>
      </c>
    </row>
    <row r="550" s="20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72.76</v>
      </c>
      <c r="H550" s="25" t="n">
        <f aca="false">SUM($F550,$G550,N$5,N$7)</f>
        <v>1753.31</v>
      </c>
      <c r="I550" s="25" t="n">
        <f aca="false">SUM($F550,$G550,O$5,O$7)</f>
        <v>1945.48</v>
      </c>
      <c r="J550" s="25" t="n">
        <f aca="false">SUM($F550,$G550,P$5,P$7)</f>
        <v>2154.57</v>
      </c>
      <c r="K550" s="25" t="n">
        <f aca="false">SUM($F550,$G550,Q$5,Q$7)</f>
        <v>2451.91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700000000001</v>
      </c>
      <c r="Z550" s="20" t="n">
        <v>-23.1300000000001</v>
      </c>
    </row>
    <row r="551" s="20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71.98</v>
      </c>
      <c r="H551" s="25" t="n">
        <f aca="false">SUM($F551,$G551,N$5,N$7)</f>
        <v>1735.34</v>
      </c>
      <c r="I551" s="25" t="n">
        <f aca="false">SUM($F551,$G551,O$5,O$7)</f>
        <v>1927.51</v>
      </c>
      <c r="J551" s="25" t="n">
        <f aca="false">SUM($F551,$G551,P$5,P$7)</f>
        <v>2136.6</v>
      </c>
      <c r="K551" s="25" t="n">
        <f aca="false">SUM($F551,$G551,Q$5,Q$7)</f>
        <v>2433.94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700000000001</v>
      </c>
      <c r="Z551" s="20" t="n">
        <v>-23.1299999999997</v>
      </c>
    </row>
    <row r="552" s="20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72.74</v>
      </c>
      <c r="H552" s="25" t="n">
        <f aca="false">SUM($F552,$G552,N$5,N$7)</f>
        <v>1752.88</v>
      </c>
      <c r="I552" s="25" t="n">
        <f aca="false">SUM($F552,$G552,O$5,O$7)</f>
        <v>1945.05</v>
      </c>
      <c r="J552" s="25" t="n">
        <f aca="false">SUM($F552,$G552,P$5,P$7)</f>
        <v>2154.14</v>
      </c>
      <c r="K552" s="25" t="n">
        <f aca="false">SUM($F552,$G552,Q$5,Q$7)</f>
        <v>2451.4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0999999999985</v>
      </c>
      <c r="Y552" s="20" t="n">
        <v>-12.1700000000001</v>
      </c>
      <c r="Z552" s="20" t="n">
        <v>-23.1299999999997</v>
      </c>
    </row>
    <row r="553" s="20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72.7</v>
      </c>
      <c r="H553" s="25" t="n">
        <f aca="false">SUM($F553,$G553,N$5,N$7)</f>
        <v>1752</v>
      </c>
      <c r="I553" s="25" t="n">
        <f aca="false">SUM($F553,$G553,O$5,O$7)</f>
        <v>1944.17</v>
      </c>
      <c r="J553" s="25" t="n">
        <f aca="false">SUM($F553,$G553,P$5,P$7)</f>
        <v>2153.26</v>
      </c>
      <c r="K553" s="25" t="n">
        <f aca="false">SUM($F553,$G553,Q$5,Q$7)</f>
        <v>2450.6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699999999996</v>
      </c>
      <c r="Z553" s="20" t="n">
        <v>-23.1300000000001</v>
      </c>
    </row>
    <row r="554" s="20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74.78</v>
      </c>
      <c r="H554" s="25" t="n">
        <f aca="false">SUM($F554,$G554,N$5,N$7)</f>
        <v>1800.17</v>
      </c>
      <c r="I554" s="25" t="n">
        <f aca="false">SUM($F554,$G554,O$5,O$7)</f>
        <v>1992.34</v>
      </c>
      <c r="J554" s="25" t="n">
        <f aca="false">SUM($F554,$G554,P$5,P$7)</f>
        <v>2201.43</v>
      </c>
      <c r="K554" s="25" t="n">
        <f aca="false">SUM($F554,$G554,Q$5,Q$7)</f>
        <v>2498.7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700000000001</v>
      </c>
      <c r="Z554" s="20" t="n">
        <v>-23.1299999999997</v>
      </c>
    </row>
    <row r="555" s="20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86.33</v>
      </c>
      <c r="H555" s="25" t="n">
        <f aca="false">SUM($F555,$G555,N$5,N$7)</f>
        <v>2068.05</v>
      </c>
      <c r="I555" s="25" t="n">
        <f aca="false">SUM($F555,$G555,O$5,O$7)</f>
        <v>2260.22</v>
      </c>
      <c r="J555" s="25" t="n">
        <f aca="false">SUM($F555,$G555,P$5,P$7)</f>
        <v>2469.31</v>
      </c>
      <c r="K555" s="25" t="n">
        <f aca="false">SUM($F555,$G555,Q$5,Q$7)</f>
        <v>2766.65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1000000000031</v>
      </c>
      <c r="Y555" s="20" t="n">
        <v>-12.1700000000001</v>
      </c>
      <c r="Z555" s="20" t="n">
        <v>-23.1299999999997</v>
      </c>
    </row>
    <row r="556" s="20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86.01</v>
      </c>
      <c r="H556" s="25" t="n">
        <f aca="false">SUM($F556,$G556,N$5,N$7)</f>
        <v>2060.52</v>
      </c>
      <c r="I556" s="25" t="n">
        <f aca="false">SUM($F556,$G556,O$5,O$7)</f>
        <v>2252.69</v>
      </c>
      <c r="J556" s="25" t="n">
        <f aca="false">SUM($F556,$G556,P$5,P$7)</f>
        <v>2461.78</v>
      </c>
      <c r="K556" s="25" t="n">
        <f aca="false">SUM($F556,$G556,Q$5,Q$7)</f>
        <v>2759.12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0999999999985</v>
      </c>
      <c r="Y556" s="20" t="n">
        <v>-12.1700000000001</v>
      </c>
      <c r="Z556" s="20" t="n">
        <v>-23.1300000000001</v>
      </c>
    </row>
    <row r="557" s="20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87.19</v>
      </c>
      <c r="H557" s="25" t="n">
        <f aca="false">SUM($F557,$G557,N$5,N$7)</f>
        <v>2087.92</v>
      </c>
      <c r="I557" s="25" t="n">
        <f aca="false">SUM($F557,$G557,O$5,O$7)</f>
        <v>2280.09</v>
      </c>
      <c r="J557" s="25" t="n">
        <f aca="false">SUM($F557,$G557,P$5,P$7)</f>
        <v>2489.18</v>
      </c>
      <c r="K557" s="25" t="n">
        <f aca="false">SUM($F557,$G557,Q$5,Q$7)</f>
        <v>2786.5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699999999996</v>
      </c>
      <c r="Z557" s="20" t="n">
        <v>-23.1300000000001</v>
      </c>
    </row>
    <row r="558" s="20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76.94</v>
      </c>
      <c r="H558" s="25" t="n">
        <f aca="false">SUM($F558,$G558,N$5,N$7)</f>
        <v>1850.22</v>
      </c>
      <c r="I558" s="25" t="n">
        <f aca="false">SUM($F558,$G558,O$5,O$7)</f>
        <v>2042.39</v>
      </c>
      <c r="J558" s="25" t="n">
        <f aca="false">SUM($F558,$G558,P$5,P$7)</f>
        <v>2251.48</v>
      </c>
      <c r="K558" s="25" t="n">
        <f aca="false">SUM($F558,$G558,Q$5,Q$7)</f>
        <v>2548.82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299999999997</v>
      </c>
    </row>
    <row r="559" s="20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75.01</v>
      </c>
      <c r="H559" s="25" t="n">
        <f aca="false">SUM($F559,$G559,N$5,N$7)</f>
        <v>1805.54</v>
      </c>
      <c r="I559" s="25" t="n">
        <f aca="false">SUM($F559,$G559,O$5,O$7)</f>
        <v>1997.71</v>
      </c>
      <c r="J559" s="25" t="n">
        <f aca="false">SUM($F559,$G559,P$5,P$7)</f>
        <v>2206.8</v>
      </c>
      <c r="K559" s="25" t="n">
        <f aca="false">SUM($F559,$G559,Q$5,Q$7)</f>
        <v>2504.14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699999999996</v>
      </c>
      <c r="Z559" s="20" t="n">
        <v>-23.1300000000001</v>
      </c>
    </row>
    <row r="560" s="20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71.79</v>
      </c>
      <c r="H560" s="25" t="n">
        <f aca="false">SUM($F560,$G560,N$5,N$7)</f>
        <v>1730.93</v>
      </c>
      <c r="I560" s="25" t="n">
        <f aca="false">SUM($F560,$G560,O$5,O$7)</f>
        <v>1923.1</v>
      </c>
      <c r="J560" s="25" t="n">
        <f aca="false">SUM($F560,$G560,P$5,P$7)</f>
        <v>2132.19</v>
      </c>
      <c r="K560" s="25" t="n">
        <f aca="false">SUM($F560,$G560,Q$5,Q$7)</f>
        <v>2429.53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700000000001</v>
      </c>
      <c r="Z560" s="20" t="n">
        <v>-23.1300000000001</v>
      </c>
    </row>
    <row r="561" s="20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71.23</v>
      </c>
      <c r="H561" s="25" t="n">
        <f aca="false">SUM($F561,$G561,N$5,N$7)</f>
        <v>1717.85</v>
      </c>
      <c r="I561" s="25" t="n">
        <f aca="false">SUM($F561,$G561,O$5,O$7)</f>
        <v>1910.02</v>
      </c>
      <c r="J561" s="25" t="n">
        <f aca="false">SUM($F561,$G561,P$5,P$7)</f>
        <v>2119.11</v>
      </c>
      <c r="K561" s="25" t="n">
        <f aca="false">SUM($F561,$G561,Q$5,Q$7)</f>
        <v>2416.45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700000000001</v>
      </c>
      <c r="Z561" s="20" t="n">
        <v>-23.1300000000001</v>
      </c>
    </row>
    <row r="562" s="20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50.79</v>
      </c>
      <c r="H562" s="25" t="n">
        <f aca="false">SUM($F562,$G562,N$5,N$7)</f>
        <v>1243.98</v>
      </c>
      <c r="I562" s="25" t="n">
        <f aca="false">SUM($F562,$G562,O$5,O$7)</f>
        <v>1436.15</v>
      </c>
      <c r="J562" s="25" t="n">
        <f aca="false">SUM($F562,$G562,P$5,P$7)</f>
        <v>1645.24</v>
      </c>
      <c r="K562" s="25" t="n">
        <f aca="false">SUM($F562,$G562,Q$5,Q$7)</f>
        <v>1942.58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700000000001</v>
      </c>
      <c r="Z562" s="20" t="n">
        <v>-23.1300000000001</v>
      </c>
    </row>
    <row r="563" s="20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43.06</v>
      </c>
      <c r="H563" s="25" t="n">
        <f aca="false">SUM($F563,$G563,N$5,N$7)</f>
        <v>1064.75</v>
      </c>
      <c r="I563" s="25" t="n">
        <f aca="false">SUM($F563,$G563,O$5,O$7)</f>
        <v>1256.92</v>
      </c>
      <c r="J563" s="25" t="n">
        <f aca="false">SUM($F563,$G563,P$5,P$7)</f>
        <v>1466.01</v>
      </c>
      <c r="K563" s="25" t="n">
        <f aca="false">SUM($F563,$G563,Q$5,Q$7)</f>
        <v>1763.3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700000000001</v>
      </c>
      <c r="Z563" s="20" t="n">
        <v>-23.1300000000001</v>
      </c>
    </row>
    <row r="564" s="20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42.68</v>
      </c>
      <c r="H564" s="25" t="n">
        <f aca="false">SUM($F564,$G564,N$5,N$7)</f>
        <v>1055.99</v>
      </c>
      <c r="I564" s="25" t="n">
        <f aca="false">SUM($F564,$G564,O$5,O$7)</f>
        <v>1248.16</v>
      </c>
      <c r="J564" s="25" t="n">
        <f aca="false">SUM($F564,$G564,P$5,P$7)</f>
        <v>1457.25</v>
      </c>
      <c r="K564" s="25" t="n">
        <f aca="false">SUM($F564,$G564,Q$5,Q$7)</f>
        <v>1754.59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1000000000008</v>
      </c>
      <c r="Y564" s="20" t="n">
        <v>-12.1699999999998</v>
      </c>
      <c r="Z564" s="20" t="n">
        <v>-23.1299999999999</v>
      </c>
    </row>
    <row r="565" s="20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43.16</v>
      </c>
      <c r="H565" s="25" t="n">
        <f aca="false">SUM($F565,$G565,N$5,N$7)</f>
        <v>1067.08</v>
      </c>
      <c r="I565" s="25" t="n">
        <f aca="false">SUM($F565,$G565,O$5,O$7)</f>
        <v>1259.25</v>
      </c>
      <c r="J565" s="25" t="n">
        <f aca="false">SUM($F565,$G565,P$5,P$7)</f>
        <v>1468.34</v>
      </c>
      <c r="K565" s="25" t="n">
        <f aca="false">SUM($F565,$G565,Q$5,Q$7)</f>
        <v>1765.68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700000000001</v>
      </c>
      <c r="Z565" s="20" t="n">
        <v>-23.1300000000001</v>
      </c>
    </row>
    <row r="566" s="20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50.28</v>
      </c>
      <c r="H566" s="25" t="n">
        <f aca="false">SUM($F566,$G566,N$5,N$7)</f>
        <v>1232.15</v>
      </c>
      <c r="I566" s="25" t="n">
        <f aca="false">SUM($F566,$G566,O$5,O$7)</f>
        <v>1424.32</v>
      </c>
      <c r="J566" s="25" t="n">
        <f aca="false">SUM($F566,$G566,P$5,P$7)</f>
        <v>1633.41</v>
      </c>
      <c r="K566" s="25" t="n">
        <f aca="false">SUM($F566,$G566,Q$5,Q$7)</f>
        <v>1930.75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299999999999</v>
      </c>
    </row>
    <row r="567" s="20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50.96</v>
      </c>
      <c r="H567" s="25" t="n">
        <f aca="false">SUM($F567,$G567,N$5,N$7)</f>
        <v>1247.93</v>
      </c>
      <c r="I567" s="25" t="n">
        <f aca="false">SUM($F567,$G567,O$5,O$7)</f>
        <v>1440.1</v>
      </c>
      <c r="J567" s="25" t="n">
        <f aca="false">SUM($F567,$G567,P$5,P$7)</f>
        <v>1649.19</v>
      </c>
      <c r="K567" s="25" t="n">
        <f aca="false">SUM($F567,$G567,Q$5,Q$7)</f>
        <v>1946.53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299999999999</v>
      </c>
    </row>
    <row r="568" s="20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65.78</v>
      </c>
      <c r="H568" s="25" t="n">
        <f aca="false">SUM($F568,$G568,N$5,N$7)</f>
        <v>1591.57</v>
      </c>
      <c r="I568" s="25" t="n">
        <f aca="false">SUM($F568,$G568,O$5,O$7)</f>
        <v>1783.74</v>
      </c>
      <c r="J568" s="25" t="n">
        <f aca="false">SUM($F568,$G568,P$5,P$7)</f>
        <v>1992.83</v>
      </c>
      <c r="K568" s="25" t="n">
        <f aca="false">SUM($F568,$G568,Q$5,Q$7)</f>
        <v>2290.17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300000000001</v>
      </c>
    </row>
    <row r="569" s="20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70.9</v>
      </c>
      <c r="H569" s="25" t="n">
        <f aca="false">SUM($F569,$G569,N$5,N$7)</f>
        <v>1710.19</v>
      </c>
      <c r="I569" s="25" t="n">
        <f aca="false">SUM($F569,$G569,O$5,O$7)</f>
        <v>1902.36</v>
      </c>
      <c r="J569" s="25" t="n">
        <f aca="false">SUM($F569,$G569,P$5,P$7)</f>
        <v>2111.45</v>
      </c>
      <c r="K569" s="25" t="n">
        <f aca="false">SUM($F569,$G569,Q$5,Q$7)</f>
        <v>2408.7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700000000001</v>
      </c>
      <c r="Z569" s="20" t="n">
        <v>-23.1300000000001</v>
      </c>
    </row>
    <row r="570" s="20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72.94</v>
      </c>
      <c r="H570" s="25" t="n">
        <f aca="false">SUM($F570,$G570,N$5,N$7)</f>
        <v>1757.57</v>
      </c>
      <c r="I570" s="25" t="n">
        <f aca="false">SUM($F570,$G570,O$5,O$7)</f>
        <v>1949.74</v>
      </c>
      <c r="J570" s="25" t="n">
        <f aca="false">SUM($F570,$G570,P$5,P$7)</f>
        <v>2158.83</v>
      </c>
      <c r="K570" s="25" t="n">
        <f aca="false">SUM($F570,$G570,Q$5,Q$7)</f>
        <v>2456.1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0999999999985</v>
      </c>
      <c r="Y570" s="20" t="n">
        <v>-12.1700000000001</v>
      </c>
      <c r="Z570" s="20" t="n">
        <v>-23.1300000000001</v>
      </c>
    </row>
    <row r="571" s="20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72.92</v>
      </c>
      <c r="H571" s="25" t="n">
        <f aca="false">SUM($F571,$G571,N$5,N$7)</f>
        <v>1756.99</v>
      </c>
      <c r="I571" s="25" t="n">
        <f aca="false">SUM($F571,$G571,O$5,O$7)</f>
        <v>1949.16</v>
      </c>
      <c r="J571" s="25" t="n">
        <f aca="false">SUM($F571,$G571,P$5,P$7)</f>
        <v>2158.25</v>
      </c>
      <c r="K571" s="25" t="n">
        <f aca="false">SUM($F571,$G571,Q$5,Q$7)</f>
        <v>2455.59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0999999999985</v>
      </c>
      <c r="Y571" s="20" t="n">
        <v>-12.1700000000001</v>
      </c>
      <c r="Z571" s="20" t="n">
        <v>-23.1300000000001</v>
      </c>
    </row>
    <row r="572" s="20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72.7</v>
      </c>
      <c r="H572" s="25" t="n">
        <f aca="false">SUM($F572,$G572,N$5,N$7)</f>
        <v>1751.97</v>
      </c>
      <c r="I572" s="25" t="n">
        <f aca="false">SUM($F572,$G572,O$5,O$7)</f>
        <v>1944.14</v>
      </c>
      <c r="J572" s="25" t="n">
        <f aca="false">SUM($F572,$G572,P$5,P$7)</f>
        <v>2153.23</v>
      </c>
      <c r="K572" s="25" t="n">
        <f aca="false">SUM($F572,$G572,Q$5,Q$7)</f>
        <v>2450.5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0999999999985</v>
      </c>
      <c r="Y572" s="20" t="n">
        <v>-12.1700000000001</v>
      </c>
      <c r="Z572" s="20" t="n">
        <v>-23.1299999999997</v>
      </c>
    </row>
    <row r="573" s="20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72.6</v>
      </c>
      <c r="H573" s="25" t="n">
        <f aca="false">SUM($F573,$G573,N$5,N$7)</f>
        <v>1749.73</v>
      </c>
      <c r="I573" s="25" t="n">
        <f aca="false">SUM($F573,$G573,O$5,O$7)</f>
        <v>1941.9</v>
      </c>
      <c r="J573" s="25" t="n">
        <f aca="false">SUM($F573,$G573,P$5,P$7)</f>
        <v>2150.99</v>
      </c>
      <c r="K573" s="25" t="n">
        <f aca="false">SUM($F573,$G573,Q$5,Q$7)</f>
        <v>2448.33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300000000001</v>
      </c>
    </row>
    <row r="574" s="20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72.62</v>
      </c>
      <c r="H574" s="25" t="n">
        <f aca="false">SUM($F574,$G574,N$5,N$7)</f>
        <v>1750.11</v>
      </c>
      <c r="I574" s="25" t="n">
        <f aca="false">SUM($F574,$G574,O$5,O$7)</f>
        <v>1942.28</v>
      </c>
      <c r="J574" s="25" t="n">
        <f aca="false">SUM($F574,$G574,P$5,P$7)</f>
        <v>2151.37</v>
      </c>
      <c r="K574" s="25" t="n">
        <f aca="false">SUM($F574,$G574,Q$5,Q$7)</f>
        <v>2448.7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700000000001</v>
      </c>
      <c r="Z574" s="20" t="n">
        <v>-23.1300000000001</v>
      </c>
    </row>
    <row r="575" s="20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72.01</v>
      </c>
      <c r="H575" s="25" t="n">
        <f aca="false">SUM($F575,$G575,N$5,N$7)</f>
        <v>1735.93</v>
      </c>
      <c r="I575" s="25" t="n">
        <f aca="false">SUM($F575,$G575,O$5,O$7)</f>
        <v>1928.1</v>
      </c>
      <c r="J575" s="25" t="n">
        <f aca="false">SUM($F575,$G575,P$5,P$7)</f>
        <v>2137.19</v>
      </c>
      <c r="K575" s="25" t="n">
        <f aca="false">SUM($F575,$G575,Q$5,Q$7)</f>
        <v>2434.53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299999999997</v>
      </c>
    </row>
    <row r="576" s="20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70.92</v>
      </c>
      <c r="H576" s="25" t="n">
        <f aca="false">SUM($F576,$G576,N$5,N$7)</f>
        <v>1710.71</v>
      </c>
      <c r="I576" s="25" t="n">
        <f aca="false">SUM($F576,$G576,O$5,O$7)</f>
        <v>1902.88</v>
      </c>
      <c r="J576" s="25" t="n">
        <f aca="false">SUM($F576,$G576,P$5,P$7)</f>
        <v>2111.97</v>
      </c>
      <c r="K576" s="25" t="n">
        <f aca="false">SUM($F576,$G576,Q$5,Q$7)</f>
        <v>2409.31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699999999996</v>
      </c>
      <c r="Z576" s="20" t="n">
        <v>-23.1300000000001</v>
      </c>
    </row>
    <row r="577" s="20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72.7</v>
      </c>
      <c r="H577" s="25" t="n">
        <f aca="false">SUM($F577,$G577,N$5,N$7)</f>
        <v>1751.95</v>
      </c>
      <c r="I577" s="25" t="n">
        <f aca="false">SUM($F577,$G577,O$5,O$7)</f>
        <v>1944.12</v>
      </c>
      <c r="J577" s="25" t="n">
        <f aca="false">SUM($F577,$G577,P$5,P$7)</f>
        <v>2153.21</v>
      </c>
      <c r="K577" s="25" t="n">
        <f aca="false">SUM($F577,$G577,Q$5,Q$7)</f>
        <v>2450.55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700000000001</v>
      </c>
      <c r="Z577" s="20" t="n">
        <v>-23.1300000000001</v>
      </c>
    </row>
    <row r="578" s="20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74.92</v>
      </c>
      <c r="H578" s="25" t="n">
        <f aca="false">SUM($F578,$G578,N$5,N$7)</f>
        <v>1803.4</v>
      </c>
      <c r="I578" s="25" t="n">
        <f aca="false">SUM($F578,$G578,O$5,O$7)</f>
        <v>1995.57</v>
      </c>
      <c r="J578" s="25" t="n">
        <f aca="false">SUM($F578,$G578,P$5,P$7)</f>
        <v>2204.66</v>
      </c>
      <c r="K578" s="25" t="n">
        <f aca="false">SUM($F578,$G578,Q$5,Q$7)</f>
        <v>2502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700000000001</v>
      </c>
      <c r="Z578" s="20" t="n">
        <v>-23.1300000000001</v>
      </c>
    </row>
    <row r="579" s="20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75.09</v>
      </c>
      <c r="H579" s="25" t="n">
        <f aca="false">SUM($F579,$G579,N$5,N$7)</f>
        <v>1807.41</v>
      </c>
      <c r="I579" s="25" t="n">
        <f aca="false">SUM($F579,$G579,O$5,O$7)</f>
        <v>1999.58</v>
      </c>
      <c r="J579" s="25" t="n">
        <f aca="false">SUM($F579,$G579,P$5,P$7)</f>
        <v>2208.67</v>
      </c>
      <c r="K579" s="25" t="n">
        <f aca="false">SUM($F579,$G579,Q$5,Q$7)</f>
        <v>2506.0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0999999999985</v>
      </c>
      <c r="Y579" s="20" t="n">
        <v>-12.1699999999996</v>
      </c>
      <c r="Z579" s="20" t="n">
        <v>-23.1300000000001</v>
      </c>
    </row>
    <row r="580" s="20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86.18</v>
      </c>
      <c r="H580" s="25" t="n">
        <f aca="false">SUM($F580,$G580,N$5,N$7)</f>
        <v>2064.49</v>
      </c>
      <c r="I580" s="25" t="n">
        <f aca="false">SUM($F580,$G580,O$5,O$7)</f>
        <v>2256.66</v>
      </c>
      <c r="J580" s="25" t="n">
        <f aca="false">SUM($F580,$G580,P$5,P$7)</f>
        <v>2465.75</v>
      </c>
      <c r="K580" s="25" t="n">
        <f aca="false">SUM($F580,$G580,Q$5,Q$7)</f>
        <v>2763.09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1000000000031</v>
      </c>
      <c r="Y580" s="20" t="n">
        <v>-12.1700000000001</v>
      </c>
      <c r="Z580" s="20" t="n">
        <v>-23.1300000000001</v>
      </c>
    </row>
    <row r="581" s="20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87.18</v>
      </c>
      <c r="H581" s="25" t="n">
        <f aca="false">SUM($F581,$G581,N$5,N$7)</f>
        <v>2087.68</v>
      </c>
      <c r="I581" s="25" t="n">
        <f aca="false">SUM($F581,$G581,O$5,O$7)</f>
        <v>2279.85</v>
      </c>
      <c r="J581" s="25" t="n">
        <f aca="false">SUM($F581,$G581,P$5,P$7)</f>
        <v>2488.94</v>
      </c>
      <c r="K581" s="25" t="n">
        <f aca="false">SUM($F581,$G581,Q$5,Q$7)</f>
        <v>2786.28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1000000000031</v>
      </c>
      <c r="Y581" s="20" t="n">
        <v>-12.1700000000001</v>
      </c>
      <c r="Z581" s="20" t="n">
        <v>-23.1299999999997</v>
      </c>
    </row>
    <row r="582" s="20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88.17</v>
      </c>
      <c r="H582" s="25" t="n">
        <f aca="false">SUM($F582,$G582,N$5,N$7)</f>
        <v>2110.72</v>
      </c>
      <c r="I582" s="25" t="n">
        <f aca="false">SUM($F582,$G582,O$5,O$7)</f>
        <v>2302.89</v>
      </c>
      <c r="J582" s="25" t="n">
        <f aca="false">SUM($F582,$G582,P$5,P$7)</f>
        <v>2511.98</v>
      </c>
      <c r="K582" s="25" t="n">
        <f aca="false">SUM($F582,$G582,Q$5,Q$7)</f>
        <v>2809.3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1000000000031</v>
      </c>
      <c r="Y582" s="20" t="n">
        <v>-12.1700000000001</v>
      </c>
      <c r="Z582" s="20" t="n">
        <v>-23.1299999999997</v>
      </c>
    </row>
    <row r="583" s="20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73.54</v>
      </c>
      <c r="H583" s="25" t="n">
        <f aca="false">SUM($F583,$G583,N$5,N$7)</f>
        <v>1771.49</v>
      </c>
      <c r="I583" s="25" t="n">
        <f aca="false">SUM($F583,$G583,O$5,O$7)</f>
        <v>1963.66</v>
      </c>
      <c r="J583" s="25" t="n">
        <f aca="false">SUM($F583,$G583,P$5,P$7)</f>
        <v>2172.75</v>
      </c>
      <c r="K583" s="25" t="n">
        <f aca="false">SUM($F583,$G583,Q$5,Q$7)</f>
        <v>2470.09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700000000001</v>
      </c>
      <c r="Z583" s="20" t="n">
        <v>-23.1300000000001</v>
      </c>
    </row>
    <row r="584" s="20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72.1</v>
      </c>
      <c r="H584" s="25" t="n">
        <f aca="false">SUM($F584,$G584,N$5,N$7)</f>
        <v>1737.99</v>
      </c>
      <c r="I584" s="25" t="n">
        <f aca="false">SUM($F584,$G584,O$5,O$7)</f>
        <v>1930.16</v>
      </c>
      <c r="J584" s="25" t="n">
        <f aca="false">SUM($F584,$G584,P$5,P$7)</f>
        <v>2139.25</v>
      </c>
      <c r="K584" s="25" t="n">
        <f aca="false">SUM($F584,$G584,Q$5,Q$7)</f>
        <v>2436.59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699999999996</v>
      </c>
      <c r="Z584" s="20" t="n">
        <v>-23.1300000000001</v>
      </c>
    </row>
    <row r="585" s="20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71.07</v>
      </c>
      <c r="H585" s="25" t="n">
        <f aca="false">SUM($F585,$G585,N$5,N$7)</f>
        <v>1714.22</v>
      </c>
      <c r="I585" s="25" t="n">
        <f aca="false">SUM($F585,$G585,O$5,O$7)</f>
        <v>1906.39</v>
      </c>
      <c r="J585" s="25" t="n">
        <f aca="false">SUM($F585,$G585,P$5,P$7)</f>
        <v>2115.48</v>
      </c>
      <c r="K585" s="25" t="n">
        <f aca="false">SUM($F585,$G585,Q$5,Q$7)</f>
        <v>2412.82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700000000001</v>
      </c>
      <c r="Z585" s="20" t="n">
        <v>-23.1299999999997</v>
      </c>
    </row>
    <row r="586" s="20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43.58</v>
      </c>
      <c r="H586" s="25" t="n">
        <f aca="false">SUM($F586,$G586,N$5,N$7)</f>
        <v>1076.81</v>
      </c>
      <c r="I586" s="25" t="n">
        <f aca="false">SUM($F586,$G586,O$5,O$7)</f>
        <v>1268.98</v>
      </c>
      <c r="J586" s="25" t="n">
        <f aca="false">SUM($F586,$G586,P$5,P$7)</f>
        <v>1478.07</v>
      </c>
      <c r="K586" s="25" t="n">
        <f aca="false">SUM($F586,$G586,Q$5,Q$7)</f>
        <v>1775.41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1000000000008</v>
      </c>
      <c r="Y586" s="20" t="n">
        <v>-12.1699999999998</v>
      </c>
      <c r="Z586" s="20" t="n">
        <v>-23.1299999999999</v>
      </c>
    </row>
    <row r="587" s="20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42.63</v>
      </c>
      <c r="H587" s="25" t="n">
        <f aca="false">SUM($F587,$G587,N$5,N$7)</f>
        <v>1054.87</v>
      </c>
      <c r="I587" s="25" t="n">
        <f aca="false">SUM($F587,$G587,O$5,O$7)</f>
        <v>1247.04</v>
      </c>
      <c r="J587" s="25" t="n">
        <f aca="false">SUM($F587,$G587,P$5,P$7)</f>
        <v>1456.13</v>
      </c>
      <c r="K587" s="25" t="n">
        <f aca="false">SUM($F587,$G587,Q$5,Q$7)</f>
        <v>1753.47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1000000000008</v>
      </c>
      <c r="Y587" s="20" t="n">
        <v>-12.1699999999998</v>
      </c>
      <c r="Z587" s="20" t="n">
        <v>-23.1299999999999</v>
      </c>
    </row>
    <row r="588" s="20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41.96</v>
      </c>
      <c r="H588" s="25" t="n">
        <f aca="false">SUM($F588,$G588,N$5,N$7)</f>
        <v>1039.27</v>
      </c>
      <c r="I588" s="25" t="n">
        <f aca="false">SUM($F588,$G588,O$5,O$7)</f>
        <v>1231.44</v>
      </c>
      <c r="J588" s="25" t="n">
        <f aca="false">SUM($F588,$G588,P$5,P$7)</f>
        <v>1440.53</v>
      </c>
      <c r="K588" s="25" t="n">
        <f aca="false">SUM($F588,$G588,Q$5,Q$7)</f>
        <v>1737.8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300000000001</v>
      </c>
    </row>
    <row r="589" s="20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42.34</v>
      </c>
      <c r="H589" s="25" t="n">
        <f aca="false">SUM($F589,$G589,N$5,N$7)</f>
        <v>1048.04</v>
      </c>
      <c r="I589" s="25" t="n">
        <f aca="false">SUM($F589,$G589,O$5,O$7)</f>
        <v>1240.21</v>
      </c>
      <c r="J589" s="25" t="n">
        <f aca="false">SUM($F589,$G589,P$5,P$7)</f>
        <v>1449.3</v>
      </c>
      <c r="K589" s="25" t="n">
        <f aca="false">SUM($F589,$G589,Q$5,Q$7)</f>
        <v>1746.6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700000000001</v>
      </c>
      <c r="Z589" s="20" t="n">
        <v>-23.1300000000001</v>
      </c>
    </row>
    <row r="590" s="20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43.47</v>
      </c>
      <c r="H590" s="25" t="n">
        <f aca="false">SUM($F590,$G590,N$5,N$7)</f>
        <v>1074.29</v>
      </c>
      <c r="I590" s="25" t="n">
        <f aca="false">SUM($F590,$G590,O$5,O$7)</f>
        <v>1266.46</v>
      </c>
      <c r="J590" s="25" t="n">
        <f aca="false">SUM($F590,$G590,P$5,P$7)</f>
        <v>1475.55</v>
      </c>
      <c r="K590" s="25" t="n">
        <f aca="false">SUM($F590,$G590,Q$5,Q$7)</f>
        <v>1772.8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300000000001</v>
      </c>
    </row>
    <row r="591" s="20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48.4</v>
      </c>
      <c r="H591" s="25" t="n">
        <f aca="false">SUM($F591,$G591,N$5,N$7)</f>
        <v>1188.68</v>
      </c>
      <c r="I591" s="25" t="n">
        <f aca="false">SUM($F591,$G591,O$5,O$7)</f>
        <v>1380.85</v>
      </c>
      <c r="J591" s="25" t="n">
        <f aca="false">SUM($F591,$G591,P$5,P$7)</f>
        <v>1589.94</v>
      </c>
      <c r="K591" s="25" t="n">
        <f aca="false">SUM($F591,$G591,Q$5,Q$7)</f>
        <v>1887.28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299999999999</v>
      </c>
    </row>
    <row r="592" s="20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62.58</v>
      </c>
      <c r="H592" s="25" t="n">
        <f aca="false">SUM($F592,$G592,N$5,N$7)</f>
        <v>1517.31</v>
      </c>
      <c r="I592" s="25" t="n">
        <f aca="false">SUM($F592,$G592,O$5,O$7)</f>
        <v>1709.48</v>
      </c>
      <c r="J592" s="25" t="n">
        <f aca="false">SUM($F592,$G592,P$5,P$7)</f>
        <v>1918.57</v>
      </c>
      <c r="K592" s="25" t="n">
        <f aca="false">SUM($F592,$G592,Q$5,Q$7)</f>
        <v>2215.9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700000000001</v>
      </c>
      <c r="Z592" s="20" t="n">
        <v>-23.1300000000001</v>
      </c>
    </row>
    <row r="593" s="20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67.81</v>
      </c>
      <c r="H593" s="25" t="n">
        <f aca="false">SUM($F593,$G593,N$5,N$7)</f>
        <v>1638.6</v>
      </c>
      <c r="I593" s="25" t="n">
        <f aca="false">SUM($F593,$G593,O$5,O$7)</f>
        <v>1830.77</v>
      </c>
      <c r="J593" s="25" t="n">
        <f aca="false">SUM($F593,$G593,P$5,P$7)</f>
        <v>2039.86</v>
      </c>
      <c r="K593" s="25" t="n">
        <f aca="false">SUM($F593,$G593,Q$5,Q$7)</f>
        <v>2337.2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699999999998</v>
      </c>
      <c r="Z593" s="20" t="n">
        <v>-23.1300000000001</v>
      </c>
    </row>
    <row r="594" s="20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86.67</v>
      </c>
      <c r="H594" s="25" t="n">
        <f aca="false">SUM($F594,$G594,N$5,N$7)</f>
        <v>2075.91</v>
      </c>
      <c r="I594" s="25" t="n">
        <f aca="false">SUM($F594,$G594,O$5,O$7)</f>
        <v>2268.08</v>
      </c>
      <c r="J594" s="25" t="n">
        <f aca="false">SUM($F594,$G594,P$5,P$7)</f>
        <v>2477.17</v>
      </c>
      <c r="K594" s="25" t="n">
        <f aca="false">SUM($F594,$G594,Q$5,Q$7)</f>
        <v>2774.51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1000000000031</v>
      </c>
      <c r="Y594" s="20" t="n">
        <v>-12.1700000000001</v>
      </c>
      <c r="Z594" s="20" t="n">
        <v>-23.1300000000001</v>
      </c>
    </row>
    <row r="595" s="20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86.5</v>
      </c>
      <c r="H595" s="25" t="n">
        <f aca="false">SUM($F595,$G595,N$5,N$7)</f>
        <v>2071.8</v>
      </c>
      <c r="I595" s="25" t="n">
        <f aca="false">SUM($F595,$G595,O$5,O$7)</f>
        <v>2263.97</v>
      </c>
      <c r="J595" s="25" t="n">
        <f aca="false">SUM($F595,$G595,P$5,P$7)</f>
        <v>2473.06</v>
      </c>
      <c r="K595" s="25" t="n">
        <f aca="false">SUM($F595,$G595,Q$5,Q$7)</f>
        <v>2770.4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1000000000031</v>
      </c>
      <c r="Y595" s="20" t="n">
        <v>-12.1700000000001</v>
      </c>
      <c r="Z595" s="20" t="n">
        <v>-23.1299999999997</v>
      </c>
    </row>
    <row r="596" s="20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85.62</v>
      </c>
      <c r="H596" s="25" t="n">
        <f aca="false">SUM($F596,$G596,N$5,N$7)</f>
        <v>2051.58</v>
      </c>
      <c r="I596" s="25" t="n">
        <f aca="false">SUM($F596,$G596,O$5,O$7)</f>
        <v>2243.75</v>
      </c>
      <c r="J596" s="25" t="n">
        <f aca="false">SUM($F596,$G596,P$5,P$7)</f>
        <v>2452.84</v>
      </c>
      <c r="K596" s="25" t="n">
        <f aca="false">SUM($F596,$G596,Q$5,Q$7)</f>
        <v>2750.18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0999999999985</v>
      </c>
      <c r="Y596" s="20" t="n">
        <v>-12.1699999999996</v>
      </c>
      <c r="Z596" s="20" t="n">
        <v>-23.1300000000001</v>
      </c>
    </row>
    <row r="597" s="20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84.96</v>
      </c>
      <c r="H597" s="25" t="n">
        <f aca="false">SUM($F597,$G597,N$5,N$7)</f>
        <v>2036.22</v>
      </c>
      <c r="I597" s="25" t="n">
        <f aca="false">SUM($F597,$G597,O$5,O$7)</f>
        <v>2228.39</v>
      </c>
      <c r="J597" s="25" t="n">
        <f aca="false">SUM($F597,$G597,P$5,P$7)</f>
        <v>2437.48</v>
      </c>
      <c r="K597" s="25" t="n">
        <f aca="false">SUM($F597,$G597,Q$5,Q$7)</f>
        <v>2734.82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1000000000031</v>
      </c>
      <c r="Y597" s="20" t="n">
        <v>-12.1700000000001</v>
      </c>
      <c r="Z597" s="20" t="n">
        <v>-23.1299999999997</v>
      </c>
    </row>
    <row r="598" s="20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85.02</v>
      </c>
      <c r="H598" s="25" t="n">
        <f aca="false">SUM($F598,$G598,N$5,N$7)</f>
        <v>2037.67</v>
      </c>
      <c r="I598" s="25" t="n">
        <f aca="false">SUM($F598,$G598,O$5,O$7)</f>
        <v>2229.84</v>
      </c>
      <c r="J598" s="25" t="n">
        <f aca="false">SUM($F598,$G598,P$5,P$7)</f>
        <v>2438.93</v>
      </c>
      <c r="K598" s="25" t="n">
        <f aca="false">SUM($F598,$G598,Q$5,Q$7)</f>
        <v>2736.2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0999999999985</v>
      </c>
      <c r="Y598" s="20" t="n">
        <v>-12.1699999999996</v>
      </c>
      <c r="Z598" s="20" t="n">
        <v>-23.1300000000001</v>
      </c>
    </row>
    <row r="599" s="20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85.19</v>
      </c>
      <c r="H599" s="25" t="n">
        <f aca="false">SUM($F599,$G599,N$5,N$7)</f>
        <v>2041.58</v>
      </c>
      <c r="I599" s="25" t="n">
        <f aca="false">SUM($F599,$G599,O$5,O$7)</f>
        <v>2233.75</v>
      </c>
      <c r="J599" s="25" t="n">
        <f aca="false">SUM($F599,$G599,P$5,P$7)</f>
        <v>2442.84</v>
      </c>
      <c r="K599" s="25" t="n">
        <f aca="false">SUM($F599,$G599,Q$5,Q$7)</f>
        <v>2740.18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0999999999985</v>
      </c>
      <c r="Y599" s="20" t="n">
        <v>-12.1699999999996</v>
      </c>
      <c r="Z599" s="20" t="n">
        <v>-23.1300000000001</v>
      </c>
    </row>
    <row r="600" s="20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68.46</v>
      </c>
      <c r="H600" s="25" t="n">
        <f aca="false">SUM($F600,$G600,N$5,N$7)</f>
        <v>1653.68</v>
      </c>
      <c r="I600" s="25" t="n">
        <f aca="false">SUM($F600,$G600,O$5,O$7)</f>
        <v>1845.85</v>
      </c>
      <c r="J600" s="25" t="n">
        <f aca="false">SUM($F600,$G600,P$5,P$7)</f>
        <v>2054.94</v>
      </c>
      <c r="K600" s="25" t="n">
        <f aca="false">SUM($F600,$G600,Q$5,Q$7)</f>
        <v>2352.28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299999999997</v>
      </c>
    </row>
    <row r="601" s="20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70.69</v>
      </c>
      <c r="H601" s="25" t="n">
        <f aca="false">SUM($F601,$G601,N$5,N$7)</f>
        <v>1705.44</v>
      </c>
      <c r="I601" s="25" t="n">
        <f aca="false">SUM($F601,$G601,O$5,O$7)</f>
        <v>1897.61</v>
      </c>
      <c r="J601" s="25" t="n">
        <f aca="false">SUM($F601,$G601,P$5,P$7)</f>
        <v>2106.7</v>
      </c>
      <c r="K601" s="25" t="n">
        <f aca="false">SUM($F601,$G601,Q$5,Q$7)</f>
        <v>2404.0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300000000001</v>
      </c>
    </row>
    <row r="602" s="20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82.95</v>
      </c>
      <c r="H602" s="25" t="n">
        <f aca="false">SUM($F602,$G602,N$5,N$7)</f>
        <v>1989.5</v>
      </c>
      <c r="I602" s="25" t="n">
        <f aca="false">SUM($F602,$G602,O$5,O$7)</f>
        <v>2181.67</v>
      </c>
      <c r="J602" s="25" t="n">
        <f aca="false">SUM($F602,$G602,P$5,P$7)</f>
        <v>2390.76</v>
      </c>
      <c r="K602" s="25" t="n">
        <f aca="false">SUM($F602,$G602,Q$5,Q$7)</f>
        <v>2688.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0999999999985</v>
      </c>
      <c r="Y602" s="20" t="n">
        <v>-12.1699999999996</v>
      </c>
      <c r="Z602" s="20" t="n">
        <v>-23.1300000000001</v>
      </c>
    </row>
    <row r="603" s="20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88.35</v>
      </c>
      <c r="H603" s="25" t="n">
        <f aca="false">SUM($F603,$G603,N$5,N$7)</f>
        <v>2114.81</v>
      </c>
      <c r="I603" s="25" t="n">
        <f aca="false">SUM($F603,$G603,O$5,O$7)</f>
        <v>2306.98</v>
      </c>
      <c r="J603" s="25" t="n">
        <f aca="false">SUM($F603,$G603,P$5,P$7)</f>
        <v>2516.07</v>
      </c>
      <c r="K603" s="25" t="n">
        <f aca="false">SUM($F603,$G603,Q$5,Q$7)</f>
        <v>2813.4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0999999999985</v>
      </c>
      <c r="Y603" s="20" t="n">
        <v>-12.1700000000001</v>
      </c>
      <c r="Z603" s="20" t="n">
        <v>-23.1300000000001</v>
      </c>
    </row>
    <row r="604" s="20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88.7</v>
      </c>
      <c r="H604" s="25" t="n">
        <f aca="false">SUM($F604,$G604,N$5,N$7)</f>
        <v>2122.95</v>
      </c>
      <c r="I604" s="25" t="n">
        <f aca="false">SUM($F604,$G604,O$5,O$7)</f>
        <v>2315.12</v>
      </c>
      <c r="J604" s="25" t="n">
        <f aca="false">SUM($F604,$G604,P$5,P$7)</f>
        <v>2524.21</v>
      </c>
      <c r="K604" s="25" t="n">
        <f aca="false">SUM($F604,$G604,Q$5,Q$7)</f>
        <v>2821.55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0999999999985</v>
      </c>
      <c r="Y604" s="20" t="n">
        <v>-12.1699999999996</v>
      </c>
      <c r="Z604" s="20" t="n">
        <v>-23.1300000000001</v>
      </c>
    </row>
    <row r="605" s="20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87.91</v>
      </c>
      <c r="H605" s="25" t="n">
        <f aca="false">SUM($F605,$G605,N$5,N$7)</f>
        <v>2104.66</v>
      </c>
      <c r="I605" s="25" t="n">
        <f aca="false">SUM($F605,$G605,O$5,O$7)</f>
        <v>2296.83</v>
      </c>
      <c r="J605" s="25" t="n">
        <f aca="false">SUM($F605,$G605,P$5,P$7)</f>
        <v>2505.92</v>
      </c>
      <c r="K605" s="25" t="n">
        <f aca="false">SUM($F605,$G605,Q$5,Q$7)</f>
        <v>2803.26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1000000000031</v>
      </c>
      <c r="Y605" s="20" t="n">
        <v>-12.1700000000001</v>
      </c>
      <c r="Z605" s="20" t="n">
        <v>-23.1300000000001</v>
      </c>
    </row>
    <row r="606" s="20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87.6</v>
      </c>
      <c r="H606" s="25" t="n">
        <f aca="false">SUM($F606,$G606,N$5,N$7)</f>
        <v>2097.31</v>
      </c>
      <c r="I606" s="25" t="n">
        <f aca="false">SUM($F606,$G606,O$5,O$7)</f>
        <v>2289.48</v>
      </c>
      <c r="J606" s="25" t="n">
        <f aca="false">SUM($F606,$G606,P$5,P$7)</f>
        <v>2498.57</v>
      </c>
      <c r="K606" s="25" t="n">
        <f aca="false">SUM($F606,$G606,Q$5,Q$7)</f>
        <v>2795.91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0999999999985</v>
      </c>
      <c r="Y606" s="20" t="n">
        <v>-12.1700000000001</v>
      </c>
      <c r="Z606" s="20" t="n">
        <v>-23.1300000000001</v>
      </c>
    </row>
    <row r="607" s="20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72.96</v>
      </c>
      <c r="H607" s="25" t="n">
        <f aca="false">SUM($F607,$G607,N$5,N$7)</f>
        <v>1757.95</v>
      </c>
      <c r="I607" s="25" t="n">
        <f aca="false">SUM($F607,$G607,O$5,O$7)</f>
        <v>1950.12</v>
      </c>
      <c r="J607" s="25" t="n">
        <f aca="false">SUM($F607,$G607,P$5,P$7)</f>
        <v>2159.21</v>
      </c>
      <c r="K607" s="25" t="n">
        <f aca="false">SUM($F607,$G607,Q$5,Q$7)</f>
        <v>2456.5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700000000001</v>
      </c>
      <c r="Z607" s="20" t="n">
        <v>-23.1300000000001</v>
      </c>
    </row>
    <row r="608" s="20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72.21</v>
      </c>
      <c r="H608" s="25" t="n">
        <f aca="false">SUM($F608,$G608,N$5,N$7)</f>
        <v>1740.71</v>
      </c>
      <c r="I608" s="25" t="n">
        <f aca="false">SUM($F608,$G608,O$5,O$7)</f>
        <v>1932.88</v>
      </c>
      <c r="J608" s="25" t="n">
        <f aca="false">SUM($F608,$G608,P$5,P$7)</f>
        <v>2141.97</v>
      </c>
      <c r="K608" s="25" t="n">
        <f aca="false">SUM($F608,$G608,Q$5,Q$7)</f>
        <v>2439.31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699999999996</v>
      </c>
      <c r="Z608" s="20" t="n">
        <v>-23.1300000000001</v>
      </c>
    </row>
    <row r="609" s="20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71.3</v>
      </c>
      <c r="H609" s="25" t="n">
        <f aca="false">SUM($F609,$G609,N$5,N$7)</f>
        <v>1719.59</v>
      </c>
      <c r="I609" s="25" t="n">
        <f aca="false">SUM($F609,$G609,O$5,O$7)</f>
        <v>1911.76</v>
      </c>
      <c r="J609" s="25" t="n">
        <f aca="false">SUM($F609,$G609,P$5,P$7)</f>
        <v>2120.85</v>
      </c>
      <c r="K609" s="25" t="n">
        <f aca="false">SUM($F609,$G609,Q$5,Q$7)</f>
        <v>2418.19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700000000001</v>
      </c>
      <c r="Z609" s="20" t="n">
        <v>-23.1299999999997</v>
      </c>
    </row>
    <row r="610" s="20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46.93</v>
      </c>
      <c r="H610" s="25" t="n">
        <f aca="false">SUM($F610,$G610,N$5,N$7)</f>
        <v>1154.54</v>
      </c>
      <c r="I610" s="25" t="n">
        <f aca="false">SUM($F610,$G610,O$5,O$7)</f>
        <v>1346.71</v>
      </c>
      <c r="J610" s="25" t="n">
        <f aca="false">SUM($F610,$G610,P$5,P$7)</f>
        <v>1555.8</v>
      </c>
      <c r="K610" s="25" t="n">
        <f aca="false">SUM($F610,$G610,Q$5,Q$7)</f>
        <v>1853.14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700000000001</v>
      </c>
      <c r="Z610" s="20" t="n">
        <v>-23.1300000000001</v>
      </c>
    </row>
    <row r="611" s="20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44.46</v>
      </c>
      <c r="H611" s="25" t="n">
        <f aca="false">SUM($F611,$G611,N$5,N$7)</f>
        <v>1097.29</v>
      </c>
      <c r="I611" s="25" t="n">
        <f aca="false">SUM($F611,$G611,O$5,O$7)</f>
        <v>1289.46</v>
      </c>
      <c r="J611" s="25" t="n">
        <f aca="false">SUM($F611,$G611,P$5,P$7)</f>
        <v>1498.55</v>
      </c>
      <c r="K611" s="25" t="n">
        <f aca="false">SUM($F611,$G611,Q$5,Q$7)</f>
        <v>1795.8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0999999999985</v>
      </c>
      <c r="Y611" s="20" t="n">
        <v>-12.1700000000001</v>
      </c>
      <c r="Z611" s="20" t="n">
        <v>-23.1300000000001</v>
      </c>
    </row>
    <row r="612" s="20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43.86</v>
      </c>
      <c r="H612" s="25" t="n">
        <f aca="false">SUM($F612,$G612,N$5,N$7)</f>
        <v>1083.34</v>
      </c>
      <c r="I612" s="25" t="n">
        <f aca="false">SUM($F612,$G612,O$5,O$7)</f>
        <v>1275.51</v>
      </c>
      <c r="J612" s="25" t="n">
        <f aca="false">SUM($F612,$G612,P$5,P$7)</f>
        <v>1484.6</v>
      </c>
      <c r="K612" s="25" t="n">
        <f aca="false">SUM($F612,$G612,Q$5,Q$7)</f>
        <v>1781.94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1000000000008</v>
      </c>
      <c r="Y612" s="20" t="n">
        <v>-12.1700000000001</v>
      </c>
      <c r="Z612" s="20" t="n">
        <v>-23.1300000000001</v>
      </c>
    </row>
    <row r="613" s="20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43.83</v>
      </c>
      <c r="H613" s="25" t="n">
        <f aca="false">SUM($F613,$G613,N$5,N$7)</f>
        <v>1082.59</v>
      </c>
      <c r="I613" s="25" t="n">
        <f aca="false">SUM($F613,$G613,O$5,O$7)</f>
        <v>1274.76</v>
      </c>
      <c r="J613" s="25" t="n">
        <f aca="false">SUM($F613,$G613,P$5,P$7)</f>
        <v>1483.85</v>
      </c>
      <c r="K613" s="25" t="n">
        <f aca="false">SUM($F613,$G613,Q$5,Q$7)</f>
        <v>1781.19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1000000000008</v>
      </c>
      <c r="Y613" s="20" t="n">
        <v>-12.1700000000001</v>
      </c>
      <c r="Z613" s="20" t="n">
        <v>-23.1300000000001</v>
      </c>
    </row>
    <row r="614" s="20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51.17</v>
      </c>
      <c r="H614" s="25" t="n">
        <f aca="false">SUM($F614,$G614,N$5,N$7)</f>
        <v>1252.83</v>
      </c>
      <c r="I614" s="25" t="n">
        <f aca="false">SUM($F614,$G614,O$5,O$7)</f>
        <v>1445</v>
      </c>
      <c r="J614" s="25" t="n">
        <f aca="false">SUM($F614,$G614,P$5,P$7)</f>
        <v>1654.09</v>
      </c>
      <c r="K614" s="25" t="n">
        <f aca="false">SUM($F614,$G614,Q$5,Q$7)</f>
        <v>1951.43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299999999999</v>
      </c>
    </row>
    <row r="615" s="20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45.48</v>
      </c>
      <c r="H615" s="25" t="n">
        <f aca="false">SUM($F615,$G615,N$5,N$7)</f>
        <v>1120.86</v>
      </c>
      <c r="I615" s="25" t="n">
        <f aca="false">SUM($F615,$G615,O$5,O$7)</f>
        <v>1313.03</v>
      </c>
      <c r="J615" s="25" t="n">
        <f aca="false">SUM($F615,$G615,P$5,P$7)</f>
        <v>1522.12</v>
      </c>
      <c r="K615" s="25" t="n">
        <f aca="false">SUM($F615,$G615,Q$5,Q$7)</f>
        <v>1819.4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700000000001</v>
      </c>
      <c r="Z615" s="20" t="n">
        <v>-23.1299999999999</v>
      </c>
    </row>
    <row r="616" s="20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51.98</v>
      </c>
      <c r="H616" s="25" t="n">
        <f aca="false">SUM($F616,$G616,N$5,N$7)</f>
        <v>1271.6</v>
      </c>
      <c r="I616" s="25" t="n">
        <f aca="false">SUM($F616,$G616,O$5,O$7)</f>
        <v>1463.77</v>
      </c>
      <c r="J616" s="25" t="n">
        <f aca="false">SUM($F616,$G616,P$5,P$7)</f>
        <v>1672.86</v>
      </c>
      <c r="K616" s="25" t="n">
        <f aca="false">SUM($F616,$G616,Q$5,Q$7)</f>
        <v>1970.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300000000001</v>
      </c>
    </row>
    <row r="617" s="20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62</v>
      </c>
      <c r="H617" s="25" t="n">
        <f aca="false">SUM($F617,$G617,N$5,N$7)</f>
        <v>1503.94</v>
      </c>
      <c r="I617" s="25" t="n">
        <f aca="false">SUM($F617,$G617,O$5,O$7)</f>
        <v>1696.11</v>
      </c>
      <c r="J617" s="25" t="n">
        <f aca="false">SUM($F617,$G617,P$5,P$7)</f>
        <v>1905.2</v>
      </c>
      <c r="K617" s="25" t="n">
        <f aca="false">SUM($F617,$G617,Q$5,Q$7)</f>
        <v>2202.54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300000000001</v>
      </c>
    </row>
    <row r="618" s="20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81.39</v>
      </c>
      <c r="H618" s="25" t="n">
        <f aca="false">SUM($F618,$G618,N$5,N$7)</f>
        <v>1953.39</v>
      </c>
      <c r="I618" s="25" t="n">
        <f aca="false">SUM($F618,$G618,O$5,O$7)</f>
        <v>2145.56</v>
      </c>
      <c r="J618" s="25" t="n">
        <f aca="false">SUM($F618,$G618,P$5,P$7)</f>
        <v>2354.65</v>
      </c>
      <c r="K618" s="25" t="n">
        <f aca="false">SUM($F618,$G618,Q$5,Q$7)</f>
        <v>2651.99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1000000000031</v>
      </c>
      <c r="Y618" s="20" t="n">
        <v>-12.1700000000001</v>
      </c>
      <c r="Z618" s="20" t="n">
        <v>-23.1299999999997</v>
      </c>
    </row>
    <row r="619" s="20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81.7</v>
      </c>
      <c r="H619" s="25" t="n">
        <f aca="false">SUM($F619,$G619,N$5,N$7)</f>
        <v>1960.56</v>
      </c>
      <c r="I619" s="25" t="n">
        <f aca="false">SUM($F619,$G619,O$5,O$7)</f>
        <v>2152.73</v>
      </c>
      <c r="J619" s="25" t="n">
        <f aca="false">SUM($F619,$G619,P$5,P$7)</f>
        <v>2361.82</v>
      </c>
      <c r="K619" s="25" t="n">
        <f aca="false">SUM($F619,$G619,Q$5,Q$7)</f>
        <v>2659.16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0999999999985</v>
      </c>
      <c r="Y619" s="20" t="n">
        <v>-12.1700000000001</v>
      </c>
      <c r="Z619" s="20" t="n">
        <v>-23.1300000000001</v>
      </c>
    </row>
    <row r="620" s="20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82.22</v>
      </c>
      <c r="H620" s="25" t="n">
        <f aca="false">SUM($F620,$G620,N$5,N$7)</f>
        <v>1972.62</v>
      </c>
      <c r="I620" s="25" t="n">
        <f aca="false">SUM($F620,$G620,O$5,O$7)</f>
        <v>2164.79</v>
      </c>
      <c r="J620" s="25" t="n">
        <f aca="false">SUM($F620,$G620,P$5,P$7)</f>
        <v>2373.88</v>
      </c>
      <c r="K620" s="25" t="n">
        <f aca="false">SUM($F620,$G620,Q$5,Q$7)</f>
        <v>2671.2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1000000000031</v>
      </c>
      <c r="Y620" s="20" t="n">
        <v>-12.1700000000001</v>
      </c>
      <c r="Z620" s="20" t="n">
        <v>-23.1300000000001</v>
      </c>
    </row>
    <row r="621" s="20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81.74</v>
      </c>
      <c r="H621" s="25" t="n">
        <f aca="false">SUM($F621,$G621,N$5,N$7)</f>
        <v>1961.53</v>
      </c>
      <c r="I621" s="25" t="n">
        <f aca="false">SUM($F621,$G621,O$5,O$7)</f>
        <v>2153.7</v>
      </c>
      <c r="J621" s="25" t="n">
        <f aca="false">SUM($F621,$G621,P$5,P$7)</f>
        <v>2362.79</v>
      </c>
      <c r="K621" s="25" t="n">
        <f aca="false">SUM($F621,$G621,Q$5,Q$7)</f>
        <v>2660.1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1000000000031</v>
      </c>
      <c r="Y621" s="20" t="n">
        <v>-12.1700000000001</v>
      </c>
      <c r="Z621" s="20" t="n">
        <v>-23.1300000000001</v>
      </c>
    </row>
    <row r="622" s="20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82.04</v>
      </c>
      <c r="H622" s="25" t="n">
        <f aca="false">SUM($F622,$G622,N$5,N$7)</f>
        <v>1968.5</v>
      </c>
      <c r="I622" s="25" t="n">
        <f aca="false">SUM($F622,$G622,O$5,O$7)</f>
        <v>2160.67</v>
      </c>
      <c r="J622" s="25" t="n">
        <f aca="false">SUM($F622,$G622,P$5,P$7)</f>
        <v>2369.76</v>
      </c>
      <c r="K622" s="25" t="n">
        <f aca="false">SUM($F622,$G622,Q$5,Q$7)</f>
        <v>2667.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0999999999985</v>
      </c>
      <c r="Y622" s="20" t="n">
        <v>-12.1699999999996</v>
      </c>
      <c r="Z622" s="20" t="n">
        <v>-23.1300000000001</v>
      </c>
    </row>
    <row r="623" s="20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80.71</v>
      </c>
      <c r="H623" s="25" t="n">
        <f aca="false">SUM($F623,$G623,N$5,N$7)</f>
        <v>1937.68</v>
      </c>
      <c r="I623" s="25" t="n">
        <f aca="false">SUM($F623,$G623,O$5,O$7)</f>
        <v>2129.85</v>
      </c>
      <c r="J623" s="25" t="n">
        <f aca="false">SUM($F623,$G623,P$5,P$7)</f>
        <v>2338.94</v>
      </c>
      <c r="K623" s="25" t="n">
        <f aca="false">SUM($F623,$G623,Q$5,Q$7)</f>
        <v>2636.2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1000000000031</v>
      </c>
      <c r="Y623" s="20" t="n">
        <v>-12.1700000000001</v>
      </c>
      <c r="Z623" s="20" t="n">
        <v>-23.1299999999997</v>
      </c>
    </row>
    <row r="624" s="20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79.2</v>
      </c>
      <c r="H624" s="25" t="n">
        <f aca="false">SUM($F624,$G624,N$5,N$7)</f>
        <v>1902.64</v>
      </c>
      <c r="I624" s="25" t="n">
        <f aca="false">SUM($F624,$G624,O$5,O$7)</f>
        <v>2094.81</v>
      </c>
      <c r="J624" s="25" t="n">
        <f aca="false">SUM($F624,$G624,P$5,P$7)</f>
        <v>2303.9</v>
      </c>
      <c r="K624" s="25" t="n">
        <f aca="false">SUM($F624,$G624,Q$5,Q$7)</f>
        <v>2601.2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1000000000031</v>
      </c>
      <c r="Y624" s="20" t="n">
        <v>-12.1700000000001</v>
      </c>
      <c r="Z624" s="20" t="n">
        <v>-23.1299999999997</v>
      </c>
    </row>
    <row r="625" s="20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67.92</v>
      </c>
      <c r="H625" s="25" t="n">
        <f aca="false">SUM($F625,$G625,N$5,N$7)</f>
        <v>1641.07</v>
      </c>
      <c r="I625" s="25" t="n">
        <f aca="false">SUM($F625,$G625,O$5,O$7)</f>
        <v>1833.24</v>
      </c>
      <c r="J625" s="25" t="n">
        <f aca="false">SUM($F625,$G625,P$5,P$7)</f>
        <v>2042.33</v>
      </c>
      <c r="K625" s="25" t="n">
        <f aca="false">SUM($F625,$G625,Q$5,Q$7)</f>
        <v>2339.6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699999999998</v>
      </c>
      <c r="Z625" s="20" t="n">
        <v>-23.1300000000001</v>
      </c>
    </row>
    <row r="626" s="20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75.65</v>
      </c>
      <c r="H626" s="25" t="n">
        <f aca="false">SUM($F626,$G626,N$5,N$7)</f>
        <v>1820.38</v>
      </c>
      <c r="I626" s="25" t="n">
        <f aca="false">SUM($F626,$G626,O$5,O$7)</f>
        <v>2012.55</v>
      </c>
      <c r="J626" s="25" t="n">
        <f aca="false">SUM($F626,$G626,P$5,P$7)</f>
        <v>2221.64</v>
      </c>
      <c r="K626" s="25" t="n">
        <f aca="false">SUM($F626,$G626,Q$5,Q$7)</f>
        <v>2518.9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699999999996</v>
      </c>
      <c r="Z626" s="20" t="n">
        <v>-23.1300000000001</v>
      </c>
    </row>
    <row r="627" s="20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86.38</v>
      </c>
      <c r="H627" s="25" t="n">
        <f aca="false">SUM($F627,$G627,N$5,N$7)</f>
        <v>2069.02</v>
      </c>
      <c r="I627" s="25" t="n">
        <f aca="false">SUM($F627,$G627,O$5,O$7)</f>
        <v>2261.19</v>
      </c>
      <c r="J627" s="25" t="n">
        <f aca="false">SUM($F627,$G627,P$5,P$7)</f>
        <v>2470.28</v>
      </c>
      <c r="K627" s="25" t="n">
        <f aca="false">SUM($F627,$G627,Q$5,Q$7)</f>
        <v>2767.62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700000000001</v>
      </c>
      <c r="Z627" s="20" t="n">
        <v>-23.1300000000001</v>
      </c>
    </row>
    <row r="628" s="20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86.88</v>
      </c>
      <c r="H628" s="25" t="n">
        <f aca="false">SUM($F628,$G628,N$5,N$7)</f>
        <v>2080.74</v>
      </c>
      <c r="I628" s="25" t="n">
        <f aca="false">SUM($F628,$G628,O$5,O$7)</f>
        <v>2272.91</v>
      </c>
      <c r="J628" s="25" t="n">
        <f aca="false">SUM($F628,$G628,P$5,P$7)</f>
        <v>2482</v>
      </c>
      <c r="K628" s="25" t="n">
        <f aca="false">SUM($F628,$G628,Q$5,Q$7)</f>
        <v>2779.34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0999999999985</v>
      </c>
      <c r="Y628" s="20" t="n">
        <v>-12.1699999999996</v>
      </c>
      <c r="Z628" s="20" t="n">
        <v>-23.1300000000001</v>
      </c>
    </row>
    <row r="629" s="20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84.96</v>
      </c>
      <c r="H629" s="25" t="n">
        <f aca="false">SUM($F629,$G629,N$5,N$7)</f>
        <v>2036.13</v>
      </c>
      <c r="I629" s="25" t="n">
        <f aca="false">SUM($F629,$G629,O$5,O$7)</f>
        <v>2228.3</v>
      </c>
      <c r="J629" s="25" t="n">
        <f aca="false">SUM($F629,$G629,P$5,P$7)</f>
        <v>2437.39</v>
      </c>
      <c r="K629" s="25" t="n">
        <f aca="false">SUM($F629,$G629,Q$5,Q$7)</f>
        <v>2734.73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0999999999985</v>
      </c>
      <c r="Y629" s="20" t="n">
        <v>-12.1699999999996</v>
      </c>
      <c r="Z629" s="20" t="n">
        <v>-23.1300000000001</v>
      </c>
    </row>
    <row r="630" s="20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75.31</v>
      </c>
      <c r="H630" s="25" t="n">
        <f aca="false">SUM($F630,$G630,N$5,N$7)</f>
        <v>1812.58</v>
      </c>
      <c r="I630" s="25" t="n">
        <f aca="false">SUM($F630,$G630,O$5,O$7)</f>
        <v>2004.75</v>
      </c>
      <c r="J630" s="25" t="n">
        <f aca="false">SUM($F630,$G630,P$5,P$7)</f>
        <v>2213.84</v>
      </c>
      <c r="K630" s="25" t="n">
        <f aca="false">SUM($F630,$G630,Q$5,Q$7)</f>
        <v>2511.18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699999999996</v>
      </c>
      <c r="Z630" s="20" t="n">
        <v>-23.1300000000001</v>
      </c>
    </row>
    <row r="631" s="20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72.54</v>
      </c>
      <c r="H631" s="25" t="n">
        <f aca="false">SUM($F631,$G631,N$5,N$7)</f>
        <v>1748.24</v>
      </c>
      <c r="I631" s="25" t="n">
        <f aca="false">SUM($F631,$G631,O$5,O$7)</f>
        <v>1940.41</v>
      </c>
      <c r="J631" s="25" t="n">
        <f aca="false">SUM($F631,$G631,P$5,P$7)</f>
        <v>2149.5</v>
      </c>
      <c r="K631" s="25" t="n">
        <f aca="false">SUM($F631,$G631,Q$5,Q$7)</f>
        <v>2446.84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300000000001</v>
      </c>
    </row>
    <row r="632" s="20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71.6</v>
      </c>
      <c r="H632" s="25" t="n">
        <f aca="false">SUM($F632,$G632,N$5,N$7)</f>
        <v>1726.53</v>
      </c>
      <c r="I632" s="25" t="n">
        <f aca="false">SUM($F632,$G632,O$5,O$7)</f>
        <v>1918.7</v>
      </c>
      <c r="J632" s="25" t="n">
        <f aca="false">SUM($F632,$G632,P$5,P$7)</f>
        <v>2127.79</v>
      </c>
      <c r="K632" s="25" t="n">
        <f aca="false">SUM($F632,$G632,Q$5,Q$7)</f>
        <v>2425.1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700000000001</v>
      </c>
      <c r="Z632" s="20" t="n">
        <v>-23.1300000000001</v>
      </c>
    </row>
    <row r="633" s="20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51.19</v>
      </c>
      <c r="H633" s="25" t="n">
        <f aca="false">SUM($F633,$G633,N$5,N$7)</f>
        <v>1253.24</v>
      </c>
      <c r="I633" s="25" t="n">
        <f aca="false">SUM($F633,$G633,O$5,O$7)</f>
        <v>1445.41</v>
      </c>
      <c r="J633" s="25" t="n">
        <f aca="false">SUM($F633,$G633,P$5,P$7)</f>
        <v>1654.5</v>
      </c>
      <c r="K633" s="25" t="n">
        <f aca="false">SUM($F633,$G633,Q$5,Q$7)</f>
        <v>1951.84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299999999999</v>
      </c>
    </row>
    <row r="634" s="20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43.25</v>
      </c>
      <c r="H634" s="25" t="n">
        <f aca="false">SUM($F634,$G634,N$5,N$7)</f>
        <v>1069.24</v>
      </c>
      <c r="I634" s="25" t="n">
        <f aca="false">SUM($F634,$G634,O$5,O$7)</f>
        <v>1261.41</v>
      </c>
      <c r="J634" s="25" t="n">
        <f aca="false">SUM($F634,$G634,P$5,P$7)</f>
        <v>1470.5</v>
      </c>
      <c r="K634" s="25" t="n">
        <f aca="false">SUM($F634,$G634,Q$5,Q$7)</f>
        <v>1767.84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700000000001</v>
      </c>
      <c r="Z634" s="20" t="n">
        <v>-23.1299999999999</v>
      </c>
    </row>
    <row r="635" s="20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41.87</v>
      </c>
      <c r="H635" s="25" t="n">
        <f aca="false">SUM($F635,$G635,N$5,N$7)</f>
        <v>1037.15</v>
      </c>
      <c r="I635" s="25" t="n">
        <f aca="false">SUM($F635,$G635,O$5,O$7)</f>
        <v>1229.32</v>
      </c>
      <c r="J635" s="25" t="n">
        <f aca="false">SUM($F635,$G635,P$5,P$7)</f>
        <v>1438.41</v>
      </c>
      <c r="K635" s="25" t="n">
        <f aca="false">SUM($F635,$G635,Q$5,Q$7)</f>
        <v>1735.7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1000000000008</v>
      </c>
      <c r="Y635" s="20" t="n">
        <v>-12.1700000000001</v>
      </c>
      <c r="Z635" s="20" t="n">
        <v>-23.1300000000001</v>
      </c>
    </row>
    <row r="636" s="20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40.6</v>
      </c>
      <c r="H636" s="25" t="n">
        <f aca="false">SUM($F636,$G636,N$5,N$7)</f>
        <v>1007.86</v>
      </c>
      <c r="I636" s="25" t="n">
        <f aca="false">SUM($F636,$G636,O$5,O$7)</f>
        <v>1200.03</v>
      </c>
      <c r="J636" s="25" t="n">
        <f aca="false">SUM($F636,$G636,P$5,P$7)</f>
        <v>1409.12</v>
      </c>
      <c r="K636" s="25" t="n">
        <f aca="false">SUM($F636,$G636,Q$5,Q$7)</f>
        <v>1706.46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1000000000008</v>
      </c>
      <c r="Y636" s="20" t="n">
        <v>-12.1700000000001</v>
      </c>
      <c r="Z636" s="20" t="n">
        <v>-23.1300000000001</v>
      </c>
    </row>
    <row r="637" s="20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40.4</v>
      </c>
      <c r="H637" s="25" t="n">
        <f aca="false">SUM($F637,$G637,N$5,N$7)</f>
        <v>1003.23</v>
      </c>
      <c r="I637" s="25" t="n">
        <f aca="false">SUM($F637,$G637,O$5,O$7)</f>
        <v>1195.4</v>
      </c>
      <c r="J637" s="25" t="n">
        <f aca="false">SUM($F637,$G637,P$5,P$7)</f>
        <v>1404.49</v>
      </c>
      <c r="K637" s="25" t="n">
        <f aca="false">SUM($F637,$G637,Q$5,Q$7)</f>
        <v>1701.83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1000000000008</v>
      </c>
      <c r="Y637" s="20" t="n">
        <v>-12.1700000000001</v>
      </c>
      <c r="Z637" s="20" t="n">
        <v>-23.1300000000001</v>
      </c>
    </row>
    <row r="638" s="20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43.42</v>
      </c>
      <c r="H638" s="25" t="n">
        <f aca="false">SUM($F638,$G638,N$5,N$7)</f>
        <v>1073.12</v>
      </c>
      <c r="I638" s="25" t="n">
        <f aca="false">SUM($F638,$G638,O$5,O$7)</f>
        <v>1265.29</v>
      </c>
      <c r="J638" s="25" t="n">
        <f aca="false">SUM($F638,$G638,P$5,P$7)</f>
        <v>1474.38</v>
      </c>
      <c r="K638" s="25" t="n">
        <f aca="false">SUM($F638,$G638,Q$5,Q$7)</f>
        <v>1771.72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300000000001</v>
      </c>
    </row>
    <row r="639" s="20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43.62</v>
      </c>
      <c r="H639" s="25" t="n">
        <f aca="false">SUM($F639,$G639,N$5,N$7)</f>
        <v>1077.68</v>
      </c>
      <c r="I639" s="25" t="n">
        <f aca="false">SUM($F639,$G639,O$5,O$7)</f>
        <v>1269.85</v>
      </c>
      <c r="J639" s="25" t="n">
        <f aca="false">SUM($F639,$G639,P$5,P$7)</f>
        <v>1478.94</v>
      </c>
      <c r="K639" s="25" t="n">
        <f aca="false">SUM($F639,$G639,Q$5,Q$7)</f>
        <v>1776.28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1000000000008</v>
      </c>
      <c r="Y639" s="20" t="n">
        <v>-12.1699999999998</v>
      </c>
      <c r="Z639" s="20" t="n">
        <v>-23.1299999999999</v>
      </c>
    </row>
    <row r="640" s="20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44.34</v>
      </c>
      <c r="H640" s="25" t="n">
        <f aca="false">SUM($F640,$G640,N$5,N$7)</f>
        <v>1094.43</v>
      </c>
      <c r="I640" s="25" t="n">
        <f aca="false">SUM($F640,$G640,O$5,O$7)</f>
        <v>1286.6</v>
      </c>
      <c r="J640" s="25" t="n">
        <f aca="false">SUM($F640,$G640,P$5,P$7)</f>
        <v>1495.69</v>
      </c>
      <c r="K640" s="25" t="n">
        <f aca="false">SUM($F640,$G640,Q$5,Q$7)</f>
        <v>1793.0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700000000001</v>
      </c>
      <c r="Z640" s="20" t="n">
        <v>-23.1299999999999</v>
      </c>
    </row>
    <row r="641" s="20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47.73</v>
      </c>
      <c r="H641" s="25" t="n">
        <f aca="false">SUM($F641,$G641,N$5,N$7)</f>
        <v>1173.05</v>
      </c>
      <c r="I641" s="25" t="n">
        <f aca="false">SUM($F641,$G641,O$5,O$7)</f>
        <v>1365.22</v>
      </c>
      <c r="J641" s="25" t="n">
        <f aca="false">SUM($F641,$G641,P$5,P$7)</f>
        <v>1574.31</v>
      </c>
      <c r="K641" s="25" t="n">
        <f aca="false">SUM($F641,$G641,Q$5,Q$7)</f>
        <v>1871.65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299999999999</v>
      </c>
    </row>
    <row r="642" s="20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55.93</v>
      </c>
      <c r="H642" s="25" t="n">
        <f aca="false">SUM($F642,$G642,N$5,N$7)</f>
        <v>1363.21</v>
      </c>
      <c r="I642" s="25" t="n">
        <f aca="false">SUM($F642,$G642,O$5,O$7)</f>
        <v>1555.38</v>
      </c>
      <c r="J642" s="25" t="n">
        <f aca="false">SUM($F642,$G642,P$5,P$7)</f>
        <v>1764.47</v>
      </c>
      <c r="K642" s="25" t="n">
        <f aca="false">SUM($F642,$G642,Q$5,Q$7)</f>
        <v>2061.81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300000000001</v>
      </c>
    </row>
    <row r="643" s="20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56.17</v>
      </c>
      <c r="H643" s="25" t="n">
        <f aca="false">SUM($F643,$G643,N$5,N$7)</f>
        <v>1368.71</v>
      </c>
      <c r="I643" s="25" t="n">
        <f aca="false">SUM($F643,$G643,O$5,O$7)</f>
        <v>1560.88</v>
      </c>
      <c r="J643" s="25" t="n">
        <f aca="false">SUM($F643,$G643,P$5,P$7)</f>
        <v>1769.97</v>
      </c>
      <c r="K643" s="25" t="n">
        <f aca="false">SUM($F643,$G643,Q$5,Q$7)</f>
        <v>2067.3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56.94</v>
      </c>
      <c r="H644" s="25" t="n">
        <f aca="false">SUM($F644,$G644,N$5,N$7)</f>
        <v>1386.57</v>
      </c>
      <c r="I644" s="25" t="n">
        <f aca="false">SUM($F644,$G644,O$5,O$7)</f>
        <v>1578.74</v>
      </c>
      <c r="J644" s="25" t="n">
        <f aca="false">SUM($F644,$G644,P$5,P$7)</f>
        <v>1787.83</v>
      </c>
      <c r="K644" s="25" t="n">
        <f aca="false">SUM($F644,$G644,Q$5,Q$7)</f>
        <v>2085.17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0999999999985</v>
      </c>
      <c r="Y644" s="20" t="n">
        <v>-12.1700000000001</v>
      </c>
      <c r="Z644" s="20" t="n">
        <v>-23.1300000000001</v>
      </c>
    </row>
    <row r="645" s="20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56.72</v>
      </c>
      <c r="H645" s="25" t="n">
        <f aca="false">SUM($F645,$G645,N$5,N$7)</f>
        <v>1381.4</v>
      </c>
      <c r="I645" s="25" t="n">
        <f aca="false">SUM($F645,$G645,O$5,O$7)</f>
        <v>1573.57</v>
      </c>
      <c r="J645" s="25" t="n">
        <f aca="false">SUM($F645,$G645,P$5,P$7)</f>
        <v>1782.66</v>
      </c>
      <c r="K645" s="25" t="n">
        <f aca="false">SUM($F645,$G645,Q$5,Q$7)</f>
        <v>2080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56.96</v>
      </c>
      <c r="H646" s="25" t="n">
        <f aca="false">SUM($F646,$G646,N$5,N$7)</f>
        <v>1387.16</v>
      </c>
      <c r="I646" s="25" t="n">
        <f aca="false">SUM($F646,$G646,O$5,O$7)</f>
        <v>1579.33</v>
      </c>
      <c r="J646" s="25" t="n">
        <f aca="false">SUM($F646,$G646,P$5,P$7)</f>
        <v>1788.42</v>
      </c>
      <c r="K646" s="25" t="n">
        <f aca="false">SUM($F646,$G646,Q$5,Q$7)</f>
        <v>2085.7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0999999999985</v>
      </c>
      <c r="Y646" s="20" t="n">
        <v>-12.1700000000001</v>
      </c>
      <c r="Z646" s="20" t="n">
        <v>-23.1300000000001</v>
      </c>
    </row>
    <row r="647" s="20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57.09</v>
      </c>
      <c r="H647" s="25" t="n">
        <f aca="false">SUM($F647,$G647,N$5,N$7)</f>
        <v>1389.96</v>
      </c>
      <c r="I647" s="25" t="n">
        <f aca="false">SUM($F647,$G647,O$5,O$7)</f>
        <v>1582.13</v>
      </c>
      <c r="J647" s="25" t="n">
        <f aca="false">SUM($F647,$G647,P$5,P$7)</f>
        <v>1791.22</v>
      </c>
      <c r="K647" s="25" t="n">
        <f aca="false">SUM($F647,$G647,Q$5,Q$7)</f>
        <v>2088.56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700000000001</v>
      </c>
      <c r="Z647" s="20" t="n">
        <v>-23.1299999999997</v>
      </c>
    </row>
    <row r="648" s="20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60.7</v>
      </c>
      <c r="H648" s="25" t="n">
        <f aca="false">SUM($F648,$G648,N$5,N$7)</f>
        <v>1473.86</v>
      </c>
      <c r="I648" s="25" t="n">
        <f aca="false">SUM($F648,$G648,O$5,O$7)</f>
        <v>1666.03</v>
      </c>
      <c r="J648" s="25" t="n">
        <f aca="false">SUM($F648,$G648,P$5,P$7)</f>
        <v>1875.12</v>
      </c>
      <c r="K648" s="25" t="n">
        <f aca="false">SUM($F648,$G648,Q$5,Q$7)</f>
        <v>2172.4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68.42</v>
      </c>
      <c r="H649" s="25" t="n">
        <f aca="false">SUM($F649,$G649,N$5,N$7)</f>
        <v>1652.73</v>
      </c>
      <c r="I649" s="25" t="n">
        <f aca="false">SUM($F649,$G649,O$5,O$7)</f>
        <v>1844.9</v>
      </c>
      <c r="J649" s="25" t="n">
        <f aca="false">SUM($F649,$G649,P$5,P$7)</f>
        <v>2053.99</v>
      </c>
      <c r="K649" s="25" t="n">
        <f aca="false">SUM($F649,$G649,Q$5,Q$7)</f>
        <v>2351.33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300000000001</v>
      </c>
    </row>
    <row r="650" s="20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72.77</v>
      </c>
      <c r="H650" s="25" t="n">
        <f aca="false">SUM($F650,$G650,N$5,N$7)</f>
        <v>1753.49</v>
      </c>
      <c r="I650" s="25" t="n">
        <f aca="false">SUM($F650,$G650,O$5,O$7)</f>
        <v>1945.66</v>
      </c>
      <c r="J650" s="25" t="n">
        <f aca="false">SUM($F650,$G650,P$5,P$7)</f>
        <v>2154.75</v>
      </c>
      <c r="K650" s="25" t="n">
        <f aca="false">SUM($F650,$G650,Q$5,Q$7)</f>
        <v>2452.09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700000000001</v>
      </c>
      <c r="Z650" s="20" t="n">
        <v>-23.1300000000001</v>
      </c>
    </row>
    <row r="651" s="20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73.1</v>
      </c>
      <c r="H651" s="25" t="n">
        <f aca="false">SUM($F651,$G651,N$5,N$7)</f>
        <v>1761.18</v>
      </c>
      <c r="I651" s="25" t="n">
        <f aca="false">SUM($F651,$G651,O$5,O$7)</f>
        <v>1953.35</v>
      </c>
      <c r="J651" s="25" t="n">
        <f aca="false">SUM($F651,$G651,P$5,P$7)</f>
        <v>2162.44</v>
      </c>
      <c r="K651" s="25" t="n">
        <f aca="false">SUM($F651,$G651,Q$5,Q$7)</f>
        <v>2459.78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700000000001</v>
      </c>
      <c r="Z651" s="20" t="n">
        <v>-23.1300000000001</v>
      </c>
    </row>
    <row r="652" s="20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72.98</v>
      </c>
      <c r="H652" s="25" t="n">
        <f aca="false">SUM($F652,$G652,N$5,N$7)</f>
        <v>1758.46</v>
      </c>
      <c r="I652" s="25" t="n">
        <f aca="false">SUM($F652,$G652,O$5,O$7)</f>
        <v>1950.63</v>
      </c>
      <c r="J652" s="25" t="n">
        <f aca="false">SUM($F652,$G652,P$5,P$7)</f>
        <v>2159.72</v>
      </c>
      <c r="K652" s="25" t="n">
        <f aca="false">SUM($F652,$G652,Q$5,Q$7)</f>
        <v>2457.06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0999999999985</v>
      </c>
      <c r="Y652" s="20" t="n">
        <v>-12.1699999999996</v>
      </c>
      <c r="Z652" s="20" t="n">
        <v>-23.1300000000001</v>
      </c>
    </row>
    <row r="653" s="20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72.75</v>
      </c>
      <c r="H653" s="25" t="n">
        <f aca="false">SUM($F653,$G653,N$5,N$7)</f>
        <v>1753.16</v>
      </c>
      <c r="I653" s="25" t="n">
        <f aca="false">SUM($F653,$G653,O$5,O$7)</f>
        <v>1945.33</v>
      </c>
      <c r="J653" s="25" t="n">
        <f aca="false">SUM($F653,$G653,P$5,P$7)</f>
        <v>2154.42</v>
      </c>
      <c r="K653" s="25" t="n">
        <f aca="false">SUM($F653,$G653,Q$5,Q$7)</f>
        <v>2451.76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0999999999985</v>
      </c>
      <c r="Y653" s="20" t="n">
        <v>-12.1700000000001</v>
      </c>
      <c r="Z653" s="20" t="n">
        <v>-23.1300000000001</v>
      </c>
    </row>
    <row r="654" s="20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71.63</v>
      </c>
      <c r="H654" s="25" t="n">
        <f aca="false">SUM($F654,$G654,N$5,N$7)</f>
        <v>1727.22</v>
      </c>
      <c r="I654" s="25" t="n">
        <f aca="false">SUM($F654,$G654,O$5,O$7)</f>
        <v>1919.39</v>
      </c>
      <c r="J654" s="25" t="n">
        <f aca="false">SUM($F654,$G654,P$5,P$7)</f>
        <v>2128.48</v>
      </c>
      <c r="K654" s="25" t="n">
        <f aca="false">SUM($F654,$G654,Q$5,Q$7)</f>
        <v>2425.82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700000000001</v>
      </c>
      <c r="Z654" s="20" t="n">
        <v>-23.1300000000001</v>
      </c>
    </row>
    <row r="655" s="20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59.68</v>
      </c>
      <c r="H655" s="25" t="n">
        <f aca="false">SUM($F655,$G655,N$5,N$7)</f>
        <v>1450.19</v>
      </c>
      <c r="I655" s="25" t="n">
        <f aca="false">SUM($F655,$G655,O$5,O$7)</f>
        <v>1642.36</v>
      </c>
      <c r="J655" s="25" t="n">
        <f aca="false">SUM($F655,$G655,P$5,P$7)</f>
        <v>1851.45</v>
      </c>
      <c r="K655" s="25" t="n">
        <f aca="false">SUM($F655,$G655,Q$5,Q$7)</f>
        <v>2148.79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700000000001</v>
      </c>
      <c r="Z655" s="20" t="n">
        <v>-23.1300000000001</v>
      </c>
    </row>
    <row r="656" s="20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51.64</v>
      </c>
      <c r="H656" s="25" t="n">
        <f aca="false">SUM($F656,$G656,N$5,N$7)</f>
        <v>1263.63</v>
      </c>
      <c r="I656" s="25" t="n">
        <f aca="false">SUM($F656,$G656,O$5,O$7)</f>
        <v>1455.8</v>
      </c>
      <c r="J656" s="25" t="n">
        <f aca="false">SUM($F656,$G656,P$5,P$7)</f>
        <v>1664.89</v>
      </c>
      <c r="K656" s="25" t="n">
        <f aca="false">SUM($F656,$G656,Q$5,Q$7)</f>
        <v>1962.2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300000000001</v>
      </c>
    </row>
    <row r="657" s="20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51.22</v>
      </c>
      <c r="H657" s="25" t="n">
        <f aca="false">SUM($F657,$G657,N$5,N$7)</f>
        <v>1253.99</v>
      </c>
      <c r="I657" s="25" t="n">
        <f aca="false">SUM($F657,$G657,O$5,O$7)</f>
        <v>1446.16</v>
      </c>
      <c r="J657" s="25" t="n">
        <f aca="false">SUM($F657,$G657,P$5,P$7)</f>
        <v>1655.25</v>
      </c>
      <c r="K657" s="25" t="n">
        <f aca="false">SUM($F657,$G657,Q$5,Q$7)</f>
        <v>1952.59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299999999999</v>
      </c>
    </row>
    <row r="658" s="20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42.05</v>
      </c>
      <c r="H658" s="25" t="n">
        <f aca="false">SUM($F658,$G658,N$5,N$7)</f>
        <v>1041.47</v>
      </c>
      <c r="I658" s="25" t="n">
        <f aca="false">SUM($F658,$G658,O$5,O$7)</f>
        <v>1233.64</v>
      </c>
      <c r="J658" s="25" t="n">
        <f aca="false">SUM($F658,$G658,P$5,P$7)</f>
        <v>1442.73</v>
      </c>
      <c r="K658" s="25" t="n">
        <f aca="false">SUM($F658,$G658,Q$5,Q$7)</f>
        <v>1740.0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1000000000008</v>
      </c>
      <c r="Y658" s="20" t="n">
        <v>-12.1699999999998</v>
      </c>
      <c r="Z658" s="20" t="n">
        <v>-23.1299999999999</v>
      </c>
    </row>
    <row r="659" s="20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39.76</v>
      </c>
      <c r="H659" s="25" t="n">
        <f aca="false">SUM($F659,$G659,N$5,N$7)</f>
        <v>988.31</v>
      </c>
      <c r="I659" s="25" t="n">
        <f aca="false">SUM($F659,$G659,O$5,O$7)</f>
        <v>1180.48</v>
      </c>
      <c r="J659" s="25" t="n">
        <f aca="false">SUM($F659,$G659,P$5,P$7)</f>
        <v>1389.57</v>
      </c>
      <c r="K659" s="25" t="n">
        <f aca="false">SUM($F659,$G659,Q$5,Q$7)</f>
        <v>1686.91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700000000001</v>
      </c>
      <c r="Z659" s="20" t="n">
        <v>-23.1300000000001</v>
      </c>
    </row>
    <row r="660" s="20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38.76</v>
      </c>
      <c r="H660" s="25" t="n">
        <f aca="false">SUM($F660,$G660,N$5,N$7)</f>
        <v>965.06</v>
      </c>
      <c r="I660" s="25" t="n">
        <f aca="false">SUM($F660,$G660,O$5,O$7)</f>
        <v>1157.23</v>
      </c>
      <c r="J660" s="25" t="n">
        <f aca="false">SUM($F660,$G660,P$5,P$7)</f>
        <v>1366.32</v>
      </c>
      <c r="K660" s="25" t="n">
        <f aca="false">SUM($F660,$G660,Q$5,Q$7)</f>
        <v>1663.6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0999999999985</v>
      </c>
      <c r="Y660" s="20" t="n">
        <v>-12.1700000000001</v>
      </c>
      <c r="Z660" s="20" t="n">
        <v>-23.1300000000001</v>
      </c>
    </row>
    <row r="661" s="20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40.58</v>
      </c>
      <c r="H661" s="25" t="n">
        <f aca="false">SUM($F661,$G661,N$5,N$7)</f>
        <v>1007.34</v>
      </c>
      <c r="I661" s="25" t="n">
        <f aca="false">SUM($F661,$G661,O$5,O$7)</f>
        <v>1199.51</v>
      </c>
      <c r="J661" s="25" t="n">
        <f aca="false">SUM($F661,$G661,P$5,P$7)</f>
        <v>1408.6</v>
      </c>
      <c r="K661" s="25" t="n">
        <f aca="false">SUM($F661,$G661,Q$5,Q$7)</f>
        <v>1705.94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1000000000008</v>
      </c>
      <c r="Y661" s="20" t="n">
        <v>-12.1700000000001</v>
      </c>
      <c r="Z661" s="20" t="n">
        <v>-23.1300000000001</v>
      </c>
    </row>
    <row r="662" s="20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43.24</v>
      </c>
      <c r="H662" s="25" t="n">
        <f aca="false">SUM($F662,$G662,N$5,N$7)</f>
        <v>1068.96</v>
      </c>
      <c r="I662" s="25" t="n">
        <f aca="false">SUM($F662,$G662,O$5,O$7)</f>
        <v>1261.13</v>
      </c>
      <c r="J662" s="25" t="n">
        <f aca="false">SUM($F662,$G662,P$5,P$7)</f>
        <v>1470.22</v>
      </c>
      <c r="K662" s="25" t="n">
        <f aca="false">SUM($F662,$G662,Q$5,Q$7)</f>
        <v>1767.5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700000000001</v>
      </c>
      <c r="Z662" s="20" t="n">
        <v>-23.1300000000001</v>
      </c>
    </row>
    <row r="663" s="20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46.57</v>
      </c>
      <c r="H663" s="25" t="n">
        <f aca="false">SUM($F663,$G663,N$5,N$7)</f>
        <v>1146.13</v>
      </c>
      <c r="I663" s="25" t="n">
        <f aca="false">SUM($F663,$G663,O$5,O$7)</f>
        <v>1338.3</v>
      </c>
      <c r="J663" s="25" t="n">
        <f aca="false">SUM($F663,$G663,P$5,P$7)</f>
        <v>1547.39</v>
      </c>
      <c r="K663" s="25" t="n">
        <f aca="false">SUM($F663,$G663,Q$5,Q$7)</f>
        <v>1844.73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299999999999</v>
      </c>
    </row>
    <row r="664" s="20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59.68</v>
      </c>
      <c r="H664" s="25" t="n">
        <f aca="false">SUM($F664,$G664,N$5,N$7)</f>
        <v>1450.04</v>
      </c>
      <c r="I664" s="25" t="n">
        <f aca="false">SUM($F664,$G664,O$5,O$7)</f>
        <v>1642.21</v>
      </c>
      <c r="J664" s="25" t="n">
        <f aca="false">SUM($F664,$G664,P$5,P$7)</f>
        <v>1851.3</v>
      </c>
      <c r="K664" s="25" t="n">
        <f aca="false">SUM($F664,$G664,Q$5,Q$7)</f>
        <v>2148.64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300000000001</v>
      </c>
    </row>
    <row r="665" s="20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68.62</v>
      </c>
      <c r="H665" s="25" t="n">
        <f aca="false">SUM($F665,$G665,N$5,N$7)</f>
        <v>1657.37</v>
      </c>
      <c r="I665" s="25" t="n">
        <f aca="false">SUM($F665,$G665,O$5,O$7)</f>
        <v>1849.54</v>
      </c>
      <c r="J665" s="25" t="n">
        <f aca="false">SUM($F665,$G665,P$5,P$7)</f>
        <v>2058.63</v>
      </c>
      <c r="K665" s="25" t="n">
        <f aca="false">SUM($F665,$G665,Q$5,Q$7)</f>
        <v>2355.9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699999999996</v>
      </c>
      <c r="Z665" s="20" t="n">
        <v>-23.1300000000001</v>
      </c>
    </row>
    <row r="666" s="20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70.95</v>
      </c>
      <c r="H666" s="25" t="n">
        <f aca="false">SUM($F666,$G666,N$5,N$7)</f>
        <v>1711.3</v>
      </c>
      <c r="I666" s="25" t="n">
        <f aca="false">SUM($F666,$G666,O$5,O$7)</f>
        <v>1903.47</v>
      </c>
      <c r="J666" s="25" t="n">
        <f aca="false">SUM($F666,$G666,P$5,P$7)</f>
        <v>2112.56</v>
      </c>
      <c r="K666" s="25" t="n">
        <f aca="false">SUM($F666,$G666,Q$5,Q$7)</f>
        <v>2409.9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700000000001</v>
      </c>
      <c r="Z666" s="20" t="n">
        <v>-23.1299999999997</v>
      </c>
    </row>
    <row r="667" s="20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71.39</v>
      </c>
      <c r="H667" s="25" t="n">
        <f aca="false">SUM($F667,$G667,N$5,N$7)</f>
        <v>1721.62</v>
      </c>
      <c r="I667" s="25" t="n">
        <f aca="false">SUM($F667,$G667,O$5,O$7)</f>
        <v>1913.79</v>
      </c>
      <c r="J667" s="25" t="n">
        <f aca="false">SUM($F667,$G667,P$5,P$7)</f>
        <v>2122.88</v>
      </c>
      <c r="K667" s="25" t="n">
        <f aca="false">SUM($F667,$G667,Q$5,Q$7)</f>
        <v>2420.22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300000000001</v>
      </c>
    </row>
    <row r="668" s="20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71.1</v>
      </c>
      <c r="H668" s="25" t="n">
        <f aca="false">SUM($F668,$G668,N$5,N$7)</f>
        <v>1714.87</v>
      </c>
      <c r="I668" s="25" t="n">
        <f aca="false">SUM($F668,$G668,O$5,O$7)</f>
        <v>1907.04</v>
      </c>
      <c r="J668" s="25" t="n">
        <f aca="false">SUM($F668,$G668,P$5,P$7)</f>
        <v>2116.13</v>
      </c>
      <c r="K668" s="25" t="n">
        <f aca="false">SUM($F668,$G668,Q$5,Q$7)</f>
        <v>2413.4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699999999996</v>
      </c>
      <c r="Z668" s="20" t="n">
        <v>-23.1300000000001</v>
      </c>
    </row>
    <row r="669" s="20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70.59</v>
      </c>
      <c r="H669" s="25" t="n">
        <f aca="false">SUM($F669,$G669,N$5,N$7)</f>
        <v>1703.07</v>
      </c>
      <c r="I669" s="25" t="n">
        <f aca="false">SUM($F669,$G669,O$5,O$7)</f>
        <v>1895.24</v>
      </c>
      <c r="J669" s="25" t="n">
        <f aca="false">SUM($F669,$G669,P$5,P$7)</f>
        <v>2104.33</v>
      </c>
      <c r="K669" s="25" t="n">
        <f aca="false">SUM($F669,$G669,Q$5,Q$7)</f>
        <v>2401.67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700000000001</v>
      </c>
      <c r="Z669" s="20" t="n">
        <v>-23.1300000000001</v>
      </c>
    </row>
    <row r="670" s="20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70.31</v>
      </c>
      <c r="H670" s="25" t="n">
        <f aca="false">SUM($F670,$G670,N$5,N$7)</f>
        <v>1696.58</v>
      </c>
      <c r="I670" s="25" t="n">
        <f aca="false">SUM($F670,$G670,O$5,O$7)</f>
        <v>1888.75</v>
      </c>
      <c r="J670" s="25" t="n">
        <f aca="false">SUM($F670,$G670,P$5,P$7)</f>
        <v>2097.84</v>
      </c>
      <c r="K670" s="25" t="n">
        <f aca="false">SUM($F670,$G670,Q$5,Q$7)</f>
        <v>2395.18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699999999996</v>
      </c>
      <c r="Z670" s="20" t="n">
        <v>-23.1300000000001</v>
      </c>
    </row>
    <row r="671" s="20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70.17</v>
      </c>
      <c r="H671" s="25" t="n">
        <f aca="false">SUM($F671,$G671,N$5,N$7)</f>
        <v>1693.38</v>
      </c>
      <c r="I671" s="25" t="n">
        <f aca="false">SUM($F671,$G671,O$5,O$7)</f>
        <v>1885.55</v>
      </c>
      <c r="J671" s="25" t="n">
        <f aca="false">SUM($F671,$G671,P$5,P$7)</f>
        <v>2094.64</v>
      </c>
      <c r="K671" s="25" t="n">
        <f aca="false">SUM($F671,$G671,Q$5,Q$7)</f>
        <v>2391.98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699999999996</v>
      </c>
      <c r="Z671" s="20" t="n">
        <v>-23.1300000000001</v>
      </c>
    </row>
    <row r="672" s="20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69.61</v>
      </c>
      <c r="H672" s="25" t="n">
        <f aca="false">SUM($F672,$G672,N$5,N$7)</f>
        <v>1680.36</v>
      </c>
      <c r="I672" s="25" t="n">
        <f aca="false">SUM($F672,$G672,O$5,O$7)</f>
        <v>1872.53</v>
      </c>
      <c r="J672" s="25" t="n">
        <f aca="false">SUM($F672,$G672,P$5,P$7)</f>
        <v>2081.62</v>
      </c>
      <c r="K672" s="25" t="n">
        <f aca="false">SUM($F672,$G672,Q$5,Q$7)</f>
        <v>2378.96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1</v>
      </c>
      <c r="Z672" s="20" t="n">
        <v>-23.1300000000001</v>
      </c>
    </row>
    <row r="673" s="20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71.56</v>
      </c>
      <c r="H673" s="25" t="n">
        <f aca="false">SUM($F673,$G673,N$5,N$7)</f>
        <v>1725.55</v>
      </c>
      <c r="I673" s="25" t="n">
        <f aca="false">SUM($F673,$G673,O$5,O$7)</f>
        <v>1917.72</v>
      </c>
      <c r="J673" s="25" t="n">
        <f aca="false">SUM($F673,$G673,P$5,P$7)</f>
        <v>2126.81</v>
      </c>
      <c r="K673" s="25" t="n">
        <f aca="false">SUM($F673,$G673,Q$5,Q$7)</f>
        <v>2424.15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299999999997</v>
      </c>
    </row>
    <row r="674" s="20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73.25</v>
      </c>
      <c r="H674" s="25" t="n">
        <f aca="false">SUM($F674,$G674,N$5,N$7)</f>
        <v>1764.76</v>
      </c>
      <c r="I674" s="25" t="n">
        <f aca="false">SUM($F674,$G674,O$5,O$7)</f>
        <v>1956.93</v>
      </c>
      <c r="J674" s="25" t="n">
        <f aca="false">SUM($F674,$G674,P$5,P$7)</f>
        <v>2166.02</v>
      </c>
      <c r="K674" s="25" t="n">
        <f aca="false">SUM($F674,$G674,Q$5,Q$7)</f>
        <v>2463.3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700000000001</v>
      </c>
      <c r="Z674" s="20" t="n">
        <v>-23.1299999999997</v>
      </c>
    </row>
    <row r="675" s="20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73.35</v>
      </c>
      <c r="H675" s="25" t="n">
        <f aca="false">SUM($F675,$G675,N$5,N$7)</f>
        <v>1767</v>
      </c>
      <c r="I675" s="25" t="n">
        <f aca="false">SUM($F675,$G675,O$5,O$7)</f>
        <v>1959.17</v>
      </c>
      <c r="J675" s="25" t="n">
        <f aca="false">SUM($F675,$G675,P$5,P$7)</f>
        <v>2168.26</v>
      </c>
      <c r="K675" s="25" t="n">
        <f aca="false">SUM($F675,$G675,Q$5,Q$7)</f>
        <v>2465.6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699999999996</v>
      </c>
      <c r="Z675" s="20" t="n">
        <v>-23.1300000000001</v>
      </c>
    </row>
    <row r="676" s="20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73.31</v>
      </c>
      <c r="H676" s="25" t="n">
        <f aca="false">SUM($F676,$G676,N$5,N$7)</f>
        <v>1766.14</v>
      </c>
      <c r="I676" s="25" t="n">
        <f aca="false">SUM($F676,$G676,O$5,O$7)</f>
        <v>1958.31</v>
      </c>
      <c r="J676" s="25" t="n">
        <f aca="false">SUM($F676,$G676,P$5,P$7)</f>
        <v>2167.4</v>
      </c>
      <c r="K676" s="25" t="n">
        <f aca="false">SUM($F676,$G676,Q$5,Q$7)</f>
        <v>2464.7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0999999999985</v>
      </c>
      <c r="Y676" s="20" t="n">
        <v>-12.1700000000001</v>
      </c>
      <c r="Z676" s="20" t="n">
        <v>-23.1300000000001</v>
      </c>
    </row>
    <row r="677" s="20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73.16</v>
      </c>
      <c r="H677" s="25" t="n">
        <f aca="false">SUM($F677,$G677,N$5,N$7)</f>
        <v>1762.62</v>
      </c>
      <c r="I677" s="25" t="n">
        <f aca="false">SUM($F677,$G677,O$5,O$7)</f>
        <v>1954.79</v>
      </c>
      <c r="J677" s="25" t="n">
        <f aca="false">SUM($F677,$G677,P$5,P$7)</f>
        <v>2163.88</v>
      </c>
      <c r="K677" s="25" t="n">
        <f aca="false">SUM($F677,$G677,Q$5,Q$7)</f>
        <v>2461.22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700000000001</v>
      </c>
      <c r="Z677" s="20" t="n">
        <v>-23.1300000000001</v>
      </c>
    </row>
    <row r="678" s="20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72.74</v>
      </c>
      <c r="H678" s="25" t="n">
        <f aca="false">SUM($F678,$G678,N$5,N$7)</f>
        <v>1752.91</v>
      </c>
      <c r="I678" s="25" t="n">
        <f aca="false">SUM($F678,$G678,O$5,O$7)</f>
        <v>1945.08</v>
      </c>
      <c r="J678" s="25" t="n">
        <f aca="false">SUM($F678,$G678,P$5,P$7)</f>
        <v>2154.17</v>
      </c>
      <c r="K678" s="25" t="n">
        <f aca="false">SUM($F678,$G678,Q$5,Q$7)</f>
        <v>2451.51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300000000001</v>
      </c>
    </row>
    <row r="679" s="20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58.19</v>
      </c>
      <c r="H679" s="25" t="n">
        <f aca="false">SUM($F679,$G679,N$5,N$7)</f>
        <v>1415.64</v>
      </c>
      <c r="I679" s="25" t="n">
        <f aca="false">SUM($F679,$G679,O$5,O$7)</f>
        <v>1607.81</v>
      </c>
      <c r="J679" s="25" t="n">
        <f aca="false">SUM($F679,$G679,P$5,P$7)</f>
        <v>1816.9</v>
      </c>
      <c r="K679" s="25" t="n">
        <f aca="false">SUM($F679,$G679,Q$5,Q$7)</f>
        <v>2114.24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700000000001</v>
      </c>
      <c r="Z679" s="20" t="n">
        <v>-23.1299999999997</v>
      </c>
    </row>
    <row r="680" s="20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51.4</v>
      </c>
      <c r="H680" s="25" t="n">
        <f aca="false">SUM($F680,$G680,N$5,N$7)</f>
        <v>1258.23</v>
      </c>
      <c r="I680" s="25" t="n">
        <f aca="false">SUM($F680,$G680,O$5,O$7)</f>
        <v>1450.4</v>
      </c>
      <c r="J680" s="25" t="n">
        <f aca="false">SUM($F680,$G680,P$5,P$7)</f>
        <v>1659.49</v>
      </c>
      <c r="K680" s="25" t="n">
        <f aca="false">SUM($F680,$G680,Q$5,Q$7)</f>
        <v>1956.83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300000000001</v>
      </c>
    </row>
    <row r="681" s="20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51.17</v>
      </c>
      <c r="H681" s="25" t="n">
        <f aca="false">SUM($F681,$G681,N$5,N$7)</f>
        <v>1252.92</v>
      </c>
      <c r="I681" s="25" t="n">
        <f aca="false">SUM($F681,$G681,O$5,O$7)</f>
        <v>1445.09</v>
      </c>
      <c r="J681" s="25" t="n">
        <f aca="false">SUM($F681,$G681,P$5,P$7)</f>
        <v>1654.18</v>
      </c>
      <c r="K681" s="25" t="n">
        <f aca="false">SUM($F681,$G681,Q$5,Q$7)</f>
        <v>1951.52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300000000001</v>
      </c>
    </row>
    <row r="682" s="20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40.96</v>
      </c>
      <c r="H682" s="25" t="n">
        <f aca="false">SUM($F682,$G682,N$5,N$7)</f>
        <v>1016.19</v>
      </c>
      <c r="I682" s="25" t="n">
        <f aca="false">SUM($F682,$G682,O$5,O$7)</f>
        <v>1208.36</v>
      </c>
      <c r="J682" s="25" t="n">
        <f aca="false">SUM($F682,$G682,P$5,P$7)</f>
        <v>1417.45</v>
      </c>
      <c r="K682" s="25" t="n">
        <f aca="false">SUM($F682,$G682,Q$5,Q$7)</f>
        <v>1714.79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0999999999985</v>
      </c>
      <c r="Y682" s="20" t="n">
        <v>-12.1700000000001</v>
      </c>
      <c r="Z682" s="20" t="n">
        <v>-23.1300000000001</v>
      </c>
    </row>
    <row r="683" s="20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35.36</v>
      </c>
      <c r="H683" s="25" t="n">
        <f aca="false">SUM($F683,$G683,N$5,N$7)</f>
        <v>886.28</v>
      </c>
      <c r="I683" s="25" t="n">
        <f aca="false">SUM($F683,$G683,O$5,O$7)</f>
        <v>1078.45</v>
      </c>
      <c r="J683" s="25" t="n">
        <f aca="false">SUM($F683,$G683,P$5,P$7)</f>
        <v>1287.54</v>
      </c>
      <c r="K683" s="25" t="n">
        <f aca="false">SUM($F683,$G683,Q$5,Q$7)</f>
        <v>1584.88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0999999999985</v>
      </c>
      <c r="Y683" s="20" t="n">
        <v>-12.1700000000001</v>
      </c>
      <c r="Z683" s="20" t="n">
        <v>-23.1299999999999</v>
      </c>
    </row>
    <row r="684" s="20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34.05</v>
      </c>
      <c r="H684" s="25" t="n">
        <f aca="false">SUM($F684,$G684,N$5,N$7)</f>
        <v>855.92</v>
      </c>
      <c r="I684" s="25" t="n">
        <f aca="false">SUM($F684,$G684,O$5,O$7)</f>
        <v>1048.09</v>
      </c>
      <c r="J684" s="25" t="n">
        <f aca="false">SUM($F684,$G684,P$5,P$7)</f>
        <v>1257.18</v>
      </c>
      <c r="K684" s="25" t="n">
        <f aca="false">SUM($F684,$G684,Q$5,Q$7)</f>
        <v>1554.52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1000000000008</v>
      </c>
      <c r="Y684" s="20" t="n">
        <v>-12.1700000000001</v>
      </c>
      <c r="Z684" s="20" t="n">
        <v>-23.1300000000001</v>
      </c>
    </row>
    <row r="685" s="20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35.07</v>
      </c>
      <c r="H685" s="25" t="n">
        <f aca="false">SUM($F685,$G685,N$5,N$7)</f>
        <v>879.57</v>
      </c>
      <c r="I685" s="25" t="n">
        <f aca="false">SUM($F685,$G685,O$5,O$7)</f>
        <v>1071.74</v>
      </c>
      <c r="J685" s="25" t="n">
        <f aca="false">SUM($F685,$G685,P$5,P$7)</f>
        <v>1280.83</v>
      </c>
      <c r="K685" s="25" t="n">
        <f aca="false">SUM($F685,$G685,Q$5,Q$7)</f>
        <v>1578.17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1000000000008</v>
      </c>
      <c r="Y685" s="20" t="n">
        <v>-12.1700000000001</v>
      </c>
      <c r="Z685" s="20" t="n">
        <v>-23.1300000000001</v>
      </c>
    </row>
    <row r="686" s="20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50.9</v>
      </c>
      <c r="H686" s="25" t="n">
        <f aca="false">SUM($F686,$G686,N$5,N$7)</f>
        <v>1246.52</v>
      </c>
      <c r="I686" s="25" t="n">
        <f aca="false">SUM($F686,$G686,O$5,O$7)</f>
        <v>1438.69</v>
      </c>
      <c r="J686" s="25" t="n">
        <f aca="false">SUM($F686,$G686,P$5,P$7)</f>
        <v>1647.78</v>
      </c>
      <c r="K686" s="25" t="n">
        <f aca="false">SUM($F686,$G686,Q$5,Q$7)</f>
        <v>1945.12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0999999999985</v>
      </c>
      <c r="Y686" s="20" t="n">
        <v>-12.1700000000001</v>
      </c>
      <c r="Z686" s="20" t="n">
        <v>-23.1300000000001</v>
      </c>
    </row>
    <row r="687" s="20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45.4</v>
      </c>
      <c r="H687" s="25" t="n">
        <f aca="false">SUM($F687,$G687,N$5,N$7)</f>
        <v>1119.05</v>
      </c>
      <c r="I687" s="25" t="n">
        <f aca="false">SUM($F687,$G687,O$5,O$7)</f>
        <v>1311.22</v>
      </c>
      <c r="J687" s="25" t="n">
        <f aca="false">SUM($F687,$G687,P$5,P$7)</f>
        <v>1520.31</v>
      </c>
      <c r="K687" s="25" t="n">
        <f aca="false">SUM($F687,$G687,Q$5,Q$7)</f>
        <v>1817.65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299999999999</v>
      </c>
    </row>
    <row r="688" s="20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52.1</v>
      </c>
      <c r="H688" s="25" t="n">
        <f aca="false">SUM($F688,$G688,N$5,N$7)</f>
        <v>1274.4</v>
      </c>
      <c r="I688" s="25" t="n">
        <f aca="false">SUM($F688,$G688,O$5,O$7)</f>
        <v>1466.57</v>
      </c>
      <c r="J688" s="25" t="n">
        <f aca="false">SUM($F688,$G688,P$5,P$7)</f>
        <v>1675.66</v>
      </c>
      <c r="K688" s="25" t="n">
        <f aca="false">SUM($F688,$G688,Q$5,Q$7)</f>
        <v>197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299999999999</v>
      </c>
    </row>
    <row r="689" s="20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65.22</v>
      </c>
      <c r="H689" s="25" t="n">
        <f aca="false">SUM($F689,$G689,N$5,N$7)</f>
        <v>1578.65</v>
      </c>
      <c r="I689" s="25" t="n">
        <f aca="false">SUM($F689,$G689,O$5,O$7)</f>
        <v>1770.82</v>
      </c>
      <c r="J689" s="25" t="n">
        <f aca="false">SUM($F689,$G689,P$5,P$7)</f>
        <v>1979.91</v>
      </c>
      <c r="K689" s="25" t="n">
        <f aca="false">SUM($F689,$G689,Q$5,Q$7)</f>
        <v>2277.2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73.83</v>
      </c>
      <c r="H690" s="25" t="n">
        <f aca="false">SUM($F690,$G690,N$5,N$7)</f>
        <v>1778.09</v>
      </c>
      <c r="I690" s="25" t="n">
        <f aca="false">SUM($F690,$G690,O$5,O$7)</f>
        <v>1970.26</v>
      </c>
      <c r="J690" s="25" t="n">
        <f aca="false">SUM($F690,$G690,P$5,P$7)</f>
        <v>2179.35</v>
      </c>
      <c r="K690" s="25" t="n">
        <f aca="false">SUM($F690,$G690,Q$5,Q$7)</f>
        <v>2476.6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700000000001</v>
      </c>
      <c r="Z690" s="20" t="n">
        <v>-23.1299999999997</v>
      </c>
    </row>
    <row r="691" s="20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73.95</v>
      </c>
      <c r="H691" s="25" t="n">
        <f aca="false">SUM($F691,$G691,N$5,N$7)</f>
        <v>1780.97</v>
      </c>
      <c r="I691" s="25" t="n">
        <f aca="false">SUM($F691,$G691,O$5,O$7)</f>
        <v>1973.14</v>
      </c>
      <c r="J691" s="25" t="n">
        <f aca="false">SUM($F691,$G691,P$5,P$7)</f>
        <v>2182.23</v>
      </c>
      <c r="K691" s="25" t="n">
        <f aca="false">SUM($F691,$G691,Q$5,Q$7)</f>
        <v>2479.57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299999999997</v>
      </c>
    </row>
    <row r="692" s="20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73.83</v>
      </c>
      <c r="H692" s="25" t="n">
        <f aca="false">SUM($F692,$G692,N$5,N$7)</f>
        <v>1778.16</v>
      </c>
      <c r="I692" s="25" t="n">
        <f aca="false">SUM($F692,$G692,O$5,O$7)</f>
        <v>1970.33</v>
      </c>
      <c r="J692" s="25" t="n">
        <f aca="false">SUM($F692,$G692,P$5,P$7)</f>
        <v>2179.42</v>
      </c>
      <c r="K692" s="25" t="n">
        <f aca="false">SUM($F692,$G692,Q$5,Q$7)</f>
        <v>2476.76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699999999996</v>
      </c>
      <c r="Z692" s="20" t="n">
        <v>-23.1300000000001</v>
      </c>
    </row>
    <row r="693" s="20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73.69</v>
      </c>
      <c r="H693" s="25" t="n">
        <f aca="false">SUM($F693,$G693,N$5,N$7)</f>
        <v>1774.82</v>
      </c>
      <c r="I693" s="25" t="n">
        <f aca="false">SUM($F693,$G693,O$5,O$7)</f>
        <v>1966.99</v>
      </c>
      <c r="J693" s="25" t="n">
        <f aca="false">SUM($F693,$G693,P$5,P$7)</f>
        <v>2176.08</v>
      </c>
      <c r="K693" s="25" t="n">
        <f aca="false">SUM($F693,$G693,Q$5,Q$7)</f>
        <v>2473.42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73.62</v>
      </c>
      <c r="H694" s="25" t="n">
        <f aca="false">SUM($F694,$G694,N$5,N$7)</f>
        <v>1773.21</v>
      </c>
      <c r="I694" s="25" t="n">
        <f aca="false">SUM($F694,$G694,O$5,O$7)</f>
        <v>1965.38</v>
      </c>
      <c r="J694" s="25" t="n">
        <f aca="false">SUM($F694,$G694,P$5,P$7)</f>
        <v>2174.47</v>
      </c>
      <c r="K694" s="25" t="n">
        <f aca="false">SUM($F694,$G694,Q$5,Q$7)</f>
        <v>2471.8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699999999996</v>
      </c>
      <c r="Z694" s="20" t="n">
        <v>-23.1300000000001</v>
      </c>
    </row>
    <row r="695" s="20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73.57</v>
      </c>
      <c r="H695" s="25" t="n">
        <f aca="false">SUM($F695,$G695,N$5,N$7)</f>
        <v>1772.15</v>
      </c>
      <c r="I695" s="25" t="n">
        <f aca="false">SUM($F695,$G695,O$5,O$7)</f>
        <v>1964.32</v>
      </c>
      <c r="J695" s="25" t="n">
        <f aca="false">SUM($F695,$G695,P$5,P$7)</f>
        <v>2173.41</v>
      </c>
      <c r="K695" s="25" t="n">
        <f aca="false">SUM($F695,$G695,Q$5,Q$7)</f>
        <v>2470.75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700000000001</v>
      </c>
      <c r="Z695" s="20" t="n">
        <v>-23.1300000000001</v>
      </c>
    </row>
    <row r="696" s="20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73.54</v>
      </c>
      <c r="H696" s="25" t="n">
        <f aca="false">SUM($F696,$G696,N$5,N$7)</f>
        <v>1771.33</v>
      </c>
      <c r="I696" s="25" t="n">
        <f aca="false">SUM($F696,$G696,O$5,O$7)</f>
        <v>1963.5</v>
      </c>
      <c r="J696" s="25" t="n">
        <f aca="false">SUM($F696,$G696,P$5,P$7)</f>
        <v>2172.59</v>
      </c>
      <c r="K696" s="25" t="n">
        <f aca="false">SUM($F696,$G696,Q$5,Q$7)</f>
        <v>2469.93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699999999996</v>
      </c>
      <c r="Z696" s="20" t="n">
        <v>-23.1300000000001</v>
      </c>
    </row>
    <row r="697" s="20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73.47</v>
      </c>
      <c r="H697" s="25" t="n">
        <f aca="false">SUM($F697,$G697,N$5,N$7)</f>
        <v>1769.79</v>
      </c>
      <c r="I697" s="25" t="n">
        <f aca="false">SUM($F697,$G697,O$5,O$7)</f>
        <v>1961.96</v>
      </c>
      <c r="J697" s="25" t="n">
        <f aca="false">SUM($F697,$G697,P$5,P$7)</f>
        <v>2171.05</v>
      </c>
      <c r="K697" s="25" t="n">
        <f aca="false">SUM($F697,$G697,Q$5,Q$7)</f>
        <v>2468.3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699999999996</v>
      </c>
      <c r="Z697" s="20" t="n">
        <v>-23.1300000000001</v>
      </c>
    </row>
    <row r="698" s="20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73.41</v>
      </c>
      <c r="H698" s="25" t="n">
        <f aca="false">SUM($F698,$G698,N$5,N$7)</f>
        <v>1768.53</v>
      </c>
      <c r="I698" s="25" t="n">
        <f aca="false">SUM($F698,$G698,O$5,O$7)</f>
        <v>1960.7</v>
      </c>
      <c r="J698" s="25" t="n">
        <f aca="false">SUM($F698,$G698,P$5,P$7)</f>
        <v>2169.79</v>
      </c>
      <c r="K698" s="25" t="n">
        <f aca="false">SUM($F698,$G698,Q$5,Q$7)</f>
        <v>2467.13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700000000001</v>
      </c>
      <c r="Z698" s="20" t="n">
        <v>-23.1300000000001</v>
      </c>
    </row>
    <row r="699" s="20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73.32</v>
      </c>
      <c r="H699" s="25" t="n">
        <f aca="false">SUM($F699,$G699,N$5,N$7)</f>
        <v>1766.44</v>
      </c>
      <c r="I699" s="25" t="n">
        <f aca="false">SUM($F699,$G699,O$5,O$7)</f>
        <v>1958.61</v>
      </c>
      <c r="J699" s="25" t="n">
        <f aca="false">SUM($F699,$G699,P$5,P$7)</f>
        <v>2167.7</v>
      </c>
      <c r="K699" s="25" t="n">
        <f aca="false">SUM($F699,$G699,Q$5,Q$7)</f>
        <v>2465.04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700000000001</v>
      </c>
      <c r="Z699" s="20" t="n">
        <v>-23.1300000000001</v>
      </c>
    </row>
    <row r="700" s="20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73.61</v>
      </c>
      <c r="H700" s="25" t="n">
        <f aca="false">SUM($F700,$G700,N$5,N$7)</f>
        <v>1773</v>
      </c>
      <c r="I700" s="25" t="n">
        <f aca="false">SUM($F700,$G700,O$5,O$7)</f>
        <v>1965.17</v>
      </c>
      <c r="J700" s="25" t="n">
        <f aca="false">SUM($F700,$G700,P$5,P$7)</f>
        <v>2174.26</v>
      </c>
      <c r="K700" s="25" t="n">
        <f aca="false">SUM($F700,$G700,Q$5,Q$7)</f>
        <v>2471.6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700000000001</v>
      </c>
      <c r="Z700" s="20" t="n">
        <v>-23.1299999999997</v>
      </c>
    </row>
    <row r="701" s="20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73.83</v>
      </c>
      <c r="H701" s="25" t="n">
        <f aca="false">SUM($F701,$G701,N$5,N$7)</f>
        <v>1778.12</v>
      </c>
      <c r="I701" s="25" t="n">
        <f aca="false">SUM($F701,$G701,O$5,O$7)</f>
        <v>1970.29</v>
      </c>
      <c r="J701" s="25" t="n">
        <f aca="false">SUM($F701,$G701,P$5,P$7)</f>
        <v>2179.38</v>
      </c>
      <c r="K701" s="25" t="n">
        <f aca="false">SUM($F701,$G701,Q$5,Q$7)</f>
        <v>2476.72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699999999996</v>
      </c>
      <c r="Z701" s="20" t="n">
        <v>-23.1300000000001</v>
      </c>
    </row>
    <row r="702" s="20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72.68</v>
      </c>
      <c r="H702" s="25" t="n">
        <f aca="false">SUM($F702,$G702,N$5,N$7)</f>
        <v>1751.53</v>
      </c>
      <c r="I702" s="25" t="n">
        <f aca="false">SUM($F702,$G702,O$5,O$7)</f>
        <v>1943.7</v>
      </c>
      <c r="J702" s="25" t="n">
        <f aca="false">SUM($F702,$G702,P$5,P$7)</f>
        <v>2152.79</v>
      </c>
      <c r="K702" s="25" t="n">
        <f aca="false">SUM($F702,$G702,Q$5,Q$7)</f>
        <v>2450.13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700000000001</v>
      </c>
      <c r="Z702" s="20" t="n">
        <v>-23.1300000000001</v>
      </c>
    </row>
    <row r="703" s="20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71.82</v>
      </c>
      <c r="H703" s="25" t="n">
        <f aca="false">SUM($F703,$G703,N$5,N$7)</f>
        <v>1731.55</v>
      </c>
      <c r="I703" s="25" t="n">
        <f aca="false">SUM($F703,$G703,O$5,O$7)</f>
        <v>1923.72</v>
      </c>
      <c r="J703" s="25" t="n">
        <f aca="false">SUM($F703,$G703,P$5,P$7)</f>
        <v>2132.81</v>
      </c>
      <c r="K703" s="25" t="n">
        <f aca="false">SUM($F703,$G703,Q$5,Q$7)</f>
        <v>2430.15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299999999997</v>
      </c>
    </row>
    <row r="704" s="20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51.64</v>
      </c>
      <c r="H704" s="25" t="n">
        <f aca="false">SUM($F704,$G704,N$5,N$7)</f>
        <v>1263.7</v>
      </c>
      <c r="I704" s="25" t="n">
        <f aca="false">SUM($F704,$G704,O$5,O$7)</f>
        <v>1455.87</v>
      </c>
      <c r="J704" s="25" t="n">
        <f aca="false">SUM($F704,$G704,P$5,P$7)</f>
        <v>1664.96</v>
      </c>
      <c r="K704" s="25" t="n">
        <f aca="false">SUM($F704,$G704,Q$5,Q$7)</f>
        <v>1962.3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299999999999</v>
      </c>
    </row>
    <row r="705" customFormat="false" ht="31.5" hidden="false" customHeight="true" outlineLevel="0" collapsed="false">
      <c r="A705" s="27" t="s">
        <v>25</v>
      </c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false" outlineLevel="0" collapsed="false">
      <c r="A706" s="28" t="n">
        <v>461189.89</v>
      </c>
      <c r="B706" s="29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20" t="s">
        <v>24</v>
      </c>
      <c r="S706" s="3"/>
      <c r="T706" s="3"/>
      <c r="U706" s="3"/>
      <c r="V706" s="3"/>
    </row>
    <row r="708" customFormat="false" ht="47.25" hidden="false" customHeight="true" outlineLevel="0" collapsed="false">
      <c r="A708" s="30" t="s">
        <v>26</v>
      </c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9" t="s">
        <v>7</v>
      </c>
      <c r="I709" s="19" t="s">
        <v>8</v>
      </c>
      <c r="J709" s="19" t="s">
        <v>9</v>
      </c>
      <c r="K709" s="19" t="s">
        <v>10</v>
      </c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32.25" hidden="false" customHeight="true" outlineLevel="0" collapsed="false">
      <c r="A710" s="31" t="s">
        <v>27</v>
      </c>
      <c r="B710" s="31"/>
      <c r="C710" s="31"/>
      <c r="D710" s="32"/>
      <c r="E710" s="32"/>
      <c r="F710" s="32"/>
      <c r="G710" s="32"/>
      <c r="H710" s="33" t="n">
        <f aca="false">$N$6</f>
        <v>651381.94</v>
      </c>
      <c r="I710" s="33" t="n">
        <f aca="false">$O$6</f>
        <v>690025.28</v>
      </c>
      <c r="J710" s="33" t="n">
        <f aca="false">$P$6</f>
        <v>916475.3</v>
      </c>
      <c r="K710" s="33" t="n">
        <f aca="false">$Q$6</f>
        <v>1187644.46</v>
      </c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05:K705"/>
    <mergeCell ref="A708:K708"/>
    <mergeCell ref="A709:C709"/>
    <mergeCell ref="A710:C71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ЯНВА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9</v>
      </c>
      <c r="O7" s="16" t="n">
        <v>2.79</v>
      </c>
      <c r="P7" s="16" t="n">
        <v>2.79</v>
      </c>
      <c r="Q7" s="16" t="n">
        <v>2.7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42.76</v>
      </c>
      <c r="H9" s="25" t="n">
        <f aca="false">SUM($F9,$G9,N$5,N$7)</f>
        <v>1141.45</v>
      </c>
      <c r="I9" s="25" t="n">
        <f aca="false">SUM($F9,$G9,O$5,O$7)</f>
        <v>1333.62</v>
      </c>
      <c r="J9" s="25" t="n">
        <f aca="false">SUM($F9,$G9,P$5,P$7)</f>
        <v>1542.71</v>
      </c>
      <c r="K9" s="25" t="n">
        <f aca="false">SUM($F9,$G9,Q$5,Q$7)</f>
        <v>1840.05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700000000001</v>
      </c>
      <c r="Z9" s="20" t="n">
        <v>-23.1299999999999</v>
      </c>
    </row>
    <row r="10" s="20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40.27</v>
      </c>
      <c r="H10" s="25" t="n">
        <f aca="false">SUM($F10,$G10,N$5,N$7)</f>
        <v>1078.83</v>
      </c>
      <c r="I10" s="25" t="n">
        <f aca="false">SUM($F10,$G10,O$5,O$7)</f>
        <v>1271</v>
      </c>
      <c r="J10" s="25" t="n">
        <f aca="false">SUM($F10,$G10,P$5,P$7)</f>
        <v>1480.09</v>
      </c>
      <c r="K10" s="25" t="n">
        <f aca="false">SUM($F10,$G10,Q$5,Q$7)</f>
        <v>1777.43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0999999999985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38.38</v>
      </c>
      <c r="H11" s="25" t="n">
        <f aca="false">SUM($F11,$G11,N$5,N$7)</f>
        <v>1031.27</v>
      </c>
      <c r="I11" s="25" t="n">
        <f aca="false">SUM($F11,$G11,O$5,O$7)</f>
        <v>1223.44</v>
      </c>
      <c r="J11" s="25" t="n">
        <f aca="false">SUM($F11,$G11,P$5,P$7)</f>
        <v>1432.53</v>
      </c>
      <c r="K11" s="25" t="n">
        <f aca="false">SUM($F11,$G11,Q$5,Q$7)</f>
        <v>1729.87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300000000001</v>
      </c>
    </row>
    <row r="12" s="20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38.01</v>
      </c>
      <c r="H12" s="25" t="n">
        <f aca="false">SUM($F12,$G12,N$5,N$7)</f>
        <v>1022.06</v>
      </c>
      <c r="I12" s="25" t="n">
        <f aca="false">SUM($F12,$G12,O$5,O$7)</f>
        <v>1214.23</v>
      </c>
      <c r="J12" s="25" t="n">
        <f aca="false">SUM($F12,$G12,P$5,P$7)</f>
        <v>1423.32</v>
      </c>
      <c r="K12" s="25" t="n">
        <f aca="false">SUM($F12,$G12,Q$5,Q$7)</f>
        <v>1720.66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0999999999985</v>
      </c>
      <c r="Y12" s="20" t="n">
        <v>-12.1700000000001</v>
      </c>
      <c r="Z12" s="20" t="n">
        <v>-23.1300000000001</v>
      </c>
    </row>
    <row r="13" s="20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39.68</v>
      </c>
      <c r="H13" s="25" t="n">
        <f aca="false">SUM($F13,$G13,N$5,N$7)</f>
        <v>1064.07</v>
      </c>
      <c r="I13" s="25" t="n">
        <f aca="false">SUM($F13,$G13,O$5,O$7)</f>
        <v>1256.24</v>
      </c>
      <c r="J13" s="25" t="n">
        <f aca="false">SUM($F13,$G13,P$5,P$7)</f>
        <v>1465.33</v>
      </c>
      <c r="K13" s="25" t="n">
        <f aca="false">SUM($F13,$G13,Q$5,Q$7)</f>
        <v>1762.6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299999999999</v>
      </c>
    </row>
    <row r="14" s="20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42.19</v>
      </c>
      <c r="H14" s="25" t="n">
        <f aca="false">SUM($F14,$G14,N$5,N$7)</f>
        <v>1127.17</v>
      </c>
      <c r="I14" s="25" t="n">
        <f aca="false">SUM($F14,$G14,O$5,O$7)</f>
        <v>1319.34</v>
      </c>
      <c r="J14" s="25" t="n">
        <f aca="false">SUM($F14,$G14,P$5,P$7)</f>
        <v>1528.43</v>
      </c>
      <c r="K14" s="25" t="n">
        <f aca="false">SUM($F14,$G14,Q$5,Q$7)</f>
        <v>1825.77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300000000001</v>
      </c>
    </row>
    <row r="15" s="20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48.41</v>
      </c>
      <c r="H15" s="25" t="n">
        <f aca="false">SUM($F15,$G15,N$5,N$7)</f>
        <v>1283.48</v>
      </c>
      <c r="I15" s="25" t="n">
        <f aca="false">SUM($F15,$G15,O$5,O$7)</f>
        <v>1475.65</v>
      </c>
      <c r="J15" s="25" t="n">
        <f aca="false">SUM($F15,$G15,P$5,P$7)</f>
        <v>1684.74</v>
      </c>
      <c r="K15" s="25" t="n">
        <f aca="false">SUM($F15,$G15,Q$5,Q$7)</f>
        <v>1982.08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300000000001</v>
      </c>
    </row>
    <row r="16" s="20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56.41</v>
      </c>
      <c r="H16" s="25" t="n">
        <f aca="false">SUM($F16,$G16,N$5,N$7)</f>
        <v>1484.44</v>
      </c>
      <c r="I16" s="25" t="n">
        <f aca="false">SUM($F16,$G16,O$5,O$7)</f>
        <v>1676.61</v>
      </c>
      <c r="J16" s="25" t="n">
        <f aca="false">SUM($F16,$G16,P$5,P$7)</f>
        <v>1885.7</v>
      </c>
      <c r="K16" s="25" t="n">
        <f aca="false">SUM($F16,$G16,Q$5,Q$7)</f>
        <v>2183.0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300000000001</v>
      </c>
    </row>
    <row r="17" s="20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65.94</v>
      </c>
      <c r="H17" s="25" t="n">
        <f aca="false">SUM($F17,$G17,N$5,N$7)</f>
        <v>1724.2</v>
      </c>
      <c r="I17" s="25" t="n">
        <f aca="false">SUM($F17,$G17,O$5,O$7)</f>
        <v>1916.37</v>
      </c>
      <c r="J17" s="25" t="n">
        <f aca="false">SUM($F17,$G17,P$5,P$7)</f>
        <v>2125.46</v>
      </c>
      <c r="K17" s="25" t="n">
        <f aca="false">SUM($F17,$G17,Q$5,Q$7)</f>
        <v>2422.8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700000000001</v>
      </c>
      <c r="Z17" s="20" t="n">
        <v>-23.1300000000001</v>
      </c>
    </row>
    <row r="18" s="20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83.99</v>
      </c>
      <c r="H18" s="25" t="n">
        <f aca="false">SUM($F18,$G18,N$5,N$7)</f>
        <v>2177.84</v>
      </c>
      <c r="I18" s="25" t="n">
        <f aca="false">SUM($F18,$G18,O$5,O$7)</f>
        <v>2370.01</v>
      </c>
      <c r="J18" s="25" t="n">
        <f aca="false">SUM($F18,$G18,P$5,P$7)</f>
        <v>2579.1</v>
      </c>
      <c r="K18" s="25" t="n">
        <f aca="false">SUM($F18,$G18,Q$5,Q$7)</f>
        <v>2876.4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700000000001</v>
      </c>
      <c r="Z18" s="20" t="n">
        <v>-23.1300000000001</v>
      </c>
    </row>
    <row r="19" s="20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83.9</v>
      </c>
      <c r="H19" s="25" t="n">
        <f aca="false">SUM($F19,$G19,N$5,N$7)</f>
        <v>2175.59</v>
      </c>
      <c r="I19" s="25" t="n">
        <f aca="false">SUM($F19,$G19,O$5,O$7)</f>
        <v>2367.76</v>
      </c>
      <c r="J19" s="25" t="n">
        <f aca="false">SUM($F19,$G19,P$5,P$7)</f>
        <v>2576.85</v>
      </c>
      <c r="K19" s="25" t="n">
        <f aca="false">SUM($F19,$G19,Q$5,Q$7)</f>
        <v>2874.1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699999999996</v>
      </c>
      <c r="Z19" s="20" t="n">
        <v>-23.1300000000001</v>
      </c>
    </row>
    <row r="20" s="20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84.55</v>
      </c>
      <c r="H20" s="25" t="n">
        <f aca="false">SUM($F20,$G20,N$5,N$7)</f>
        <v>2191.81</v>
      </c>
      <c r="I20" s="25" t="n">
        <f aca="false">SUM($F20,$G20,O$5,O$7)</f>
        <v>2383.98</v>
      </c>
      <c r="J20" s="25" t="n">
        <f aca="false">SUM($F20,$G20,P$5,P$7)</f>
        <v>2593.07</v>
      </c>
      <c r="K20" s="25" t="n">
        <f aca="false">SUM($F20,$G20,Q$5,Q$7)</f>
        <v>2890.41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700000000001</v>
      </c>
      <c r="Z20" s="20" t="n">
        <v>-23.1300000000001</v>
      </c>
    </row>
    <row r="21" s="20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70.4</v>
      </c>
      <c r="H21" s="25" t="n">
        <f aca="false">SUM($F21,$G21,N$5,N$7)</f>
        <v>1836.24</v>
      </c>
      <c r="I21" s="25" t="n">
        <f aca="false">SUM($F21,$G21,O$5,O$7)</f>
        <v>2028.41</v>
      </c>
      <c r="J21" s="25" t="n">
        <f aca="false">SUM($F21,$G21,P$5,P$7)</f>
        <v>2237.5</v>
      </c>
      <c r="K21" s="25" t="n">
        <f aca="false">SUM($F21,$G21,Q$5,Q$7)</f>
        <v>2534.84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300000000001</v>
      </c>
    </row>
    <row r="22" s="20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66.54</v>
      </c>
      <c r="H22" s="25" t="n">
        <f aca="false">SUM($F22,$G22,N$5,N$7)</f>
        <v>1739.23</v>
      </c>
      <c r="I22" s="25" t="n">
        <f aca="false">SUM($F22,$G22,O$5,O$7)</f>
        <v>1931.4</v>
      </c>
      <c r="J22" s="25" t="n">
        <f aca="false">SUM($F22,$G22,P$5,P$7)</f>
        <v>2140.49</v>
      </c>
      <c r="K22" s="25" t="n">
        <f aca="false">SUM($F22,$G22,Q$5,Q$7)</f>
        <v>2437.8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700000000001</v>
      </c>
      <c r="Z22" s="20" t="n">
        <v>-23.1300000000001</v>
      </c>
    </row>
    <row r="23" s="20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66.46</v>
      </c>
      <c r="H23" s="25" t="n">
        <f aca="false">SUM($F23,$G23,N$5,N$7)</f>
        <v>1737.08</v>
      </c>
      <c r="I23" s="25" t="n">
        <f aca="false">SUM($F23,$G23,O$5,O$7)</f>
        <v>1929.25</v>
      </c>
      <c r="J23" s="25" t="n">
        <f aca="false">SUM($F23,$G23,P$5,P$7)</f>
        <v>2138.34</v>
      </c>
      <c r="K23" s="25" t="n">
        <f aca="false">SUM($F23,$G23,Q$5,Q$7)</f>
        <v>2435.68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699999999996</v>
      </c>
      <c r="Z23" s="20" t="n">
        <v>-23.1300000000001</v>
      </c>
    </row>
    <row r="24" s="20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66.39</v>
      </c>
      <c r="H24" s="25" t="n">
        <f aca="false">SUM($F24,$G24,N$5,N$7)</f>
        <v>1735.49</v>
      </c>
      <c r="I24" s="25" t="n">
        <f aca="false">SUM($F24,$G24,O$5,O$7)</f>
        <v>1927.66</v>
      </c>
      <c r="J24" s="25" t="n">
        <f aca="false">SUM($F24,$G24,P$5,P$7)</f>
        <v>2136.75</v>
      </c>
      <c r="K24" s="25" t="n">
        <f aca="false">SUM($F24,$G24,Q$5,Q$7)</f>
        <v>2434.09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700000000001</v>
      </c>
      <c r="Z24" s="20" t="n">
        <v>-23.1300000000001</v>
      </c>
    </row>
    <row r="25" s="20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66.59</v>
      </c>
      <c r="H25" s="25" t="n">
        <f aca="false">SUM($F25,$G25,N$5,N$7)</f>
        <v>1740.35</v>
      </c>
      <c r="I25" s="25" t="n">
        <f aca="false">SUM($F25,$G25,O$5,O$7)</f>
        <v>1932.52</v>
      </c>
      <c r="J25" s="25" t="n">
        <f aca="false">SUM($F25,$G25,P$5,P$7)</f>
        <v>2141.61</v>
      </c>
      <c r="K25" s="25" t="n">
        <f aca="false">SUM($F25,$G25,Q$5,Q$7)</f>
        <v>2438.95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700000000001</v>
      </c>
      <c r="Z25" s="20" t="n">
        <v>-23.1300000000001</v>
      </c>
    </row>
    <row r="26" s="20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67.53</v>
      </c>
      <c r="H26" s="25" t="n">
        <f aca="false">SUM($F26,$G26,N$5,N$7)</f>
        <v>1764.03</v>
      </c>
      <c r="I26" s="25" t="n">
        <f aca="false">SUM($F26,$G26,O$5,O$7)</f>
        <v>1956.2</v>
      </c>
      <c r="J26" s="25" t="n">
        <f aca="false">SUM($F26,$G26,P$5,P$7)</f>
        <v>2165.29</v>
      </c>
      <c r="K26" s="25" t="n">
        <f aca="false">SUM($F26,$G26,Q$5,Q$7)</f>
        <v>2462.6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84.9</v>
      </c>
      <c r="H27" s="25" t="n">
        <f aca="false">SUM($F27,$G27,N$5,N$7)</f>
        <v>2200.78</v>
      </c>
      <c r="I27" s="25" t="n">
        <f aca="false">SUM($F27,$G27,O$5,O$7)</f>
        <v>2392.95</v>
      </c>
      <c r="J27" s="25" t="n">
        <f aca="false">SUM($F27,$G27,P$5,P$7)</f>
        <v>2602.04</v>
      </c>
      <c r="K27" s="25" t="n">
        <f aca="false">SUM($F27,$G27,Q$5,Q$7)</f>
        <v>2899.38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700000000001</v>
      </c>
      <c r="Z27" s="20" t="n">
        <v>-23.1300000000001</v>
      </c>
    </row>
    <row r="28" s="20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84.68</v>
      </c>
      <c r="H28" s="25" t="n">
        <f aca="false">SUM($F28,$G28,N$5,N$7)</f>
        <v>2195.22</v>
      </c>
      <c r="I28" s="25" t="n">
        <f aca="false">SUM($F28,$G28,O$5,O$7)</f>
        <v>2387.39</v>
      </c>
      <c r="J28" s="25" t="n">
        <f aca="false">SUM($F28,$G28,P$5,P$7)</f>
        <v>2596.48</v>
      </c>
      <c r="K28" s="25" t="n">
        <f aca="false">SUM($F28,$G28,Q$5,Q$7)</f>
        <v>2893.82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700000000001</v>
      </c>
      <c r="Z28" s="20" t="n">
        <v>-23.1300000000001</v>
      </c>
    </row>
    <row r="29" s="20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83.67</v>
      </c>
      <c r="H29" s="25" t="n">
        <f aca="false">SUM($F29,$G29,N$5,N$7)</f>
        <v>2169.79</v>
      </c>
      <c r="I29" s="25" t="n">
        <f aca="false">SUM($F29,$G29,O$5,O$7)</f>
        <v>2361.96</v>
      </c>
      <c r="J29" s="25" t="n">
        <f aca="false">SUM($F29,$G29,P$5,P$7)</f>
        <v>2571.05</v>
      </c>
      <c r="K29" s="25" t="n">
        <f aca="false">SUM($F29,$G29,Q$5,Q$7)</f>
        <v>2868.39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699999999996</v>
      </c>
      <c r="Z29" s="20" t="n">
        <v>-23.1300000000001</v>
      </c>
    </row>
    <row r="30" s="20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84.74</v>
      </c>
      <c r="H30" s="25" t="n">
        <f aca="false">SUM($F30,$G30,N$5,N$7)</f>
        <v>2196.66</v>
      </c>
      <c r="I30" s="25" t="n">
        <f aca="false">SUM($F30,$G30,O$5,O$7)</f>
        <v>2388.83</v>
      </c>
      <c r="J30" s="25" t="n">
        <f aca="false">SUM($F30,$G30,P$5,P$7)</f>
        <v>2597.92</v>
      </c>
      <c r="K30" s="25" t="n">
        <f aca="false">SUM($F30,$G30,Q$5,Q$7)</f>
        <v>2895.26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699999999996</v>
      </c>
      <c r="Z30" s="20" t="n">
        <v>-23.1300000000001</v>
      </c>
    </row>
    <row r="31" s="20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68.19</v>
      </c>
      <c r="H31" s="25" t="n">
        <f aca="false">SUM($F31,$G31,N$5,N$7)</f>
        <v>1780.65</v>
      </c>
      <c r="I31" s="25" t="n">
        <f aca="false">SUM($F31,$G31,O$5,O$7)</f>
        <v>1972.82</v>
      </c>
      <c r="J31" s="25" t="n">
        <f aca="false">SUM($F31,$G31,P$5,P$7)</f>
        <v>2181.91</v>
      </c>
      <c r="K31" s="25" t="n">
        <f aca="false">SUM($F31,$G31,Q$5,Q$7)</f>
        <v>2479.25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300000000001</v>
      </c>
    </row>
    <row r="32" s="20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51.7</v>
      </c>
      <c r="H32" s="25" t="n">
        <f aca="false">SUM($F32,$G32,N$5,N$7)</f>
        <v>1366.2</v>
      </c>
      <c r="I32" s="25" t="n">
        <f aca="false">SUM($F32,$G32,O$5,O$7)</f>
        <v>1558.37</v>
      </c>
      <c r="J32" s="25" t="n">
        <f aca="false">SUM($F32,$G32,P$5,P$7)</f>
        <v>1767.46</v>
      </c>
      <c r="K32" s="25" t="n">
        <f aca="false">SUM($F32,$G32,Q$5,Q$7)</f>
        <v>2064.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300000000001</v>
      </c>
    </row>
    <row r="33" s="20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42.33</v>
      </c>
      <c r="H33" s="25" t="n">
        <f aca="false">SUM($F33,$G33,N$5,N$7)</f>
        <v>1130.69</v>
      </c>
      <c r="I33" s="25" t="n">
        <f aca="false">SUM($F33,$G33,O$5,O$7)</f>
        <v>1322.86</v>
      </c>
      <c r="J33" s="25" t="n">
        <f aca="false">SUM($F33,$G33,P$5,P$7)</f>
        <v>1531.95</v>
      </c>
      <c r="K33" s="25" t="n">
        <f aca="false">SUM($F33,$G33,Q$5,Q$7)</f>
        <v>1829.2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300000000001</v>
      </c>
    </row>
    <row r="34" s="20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39.01</v>
      </c>
      <c r="H34" s="25" t="n">
        <f aca="false">SUM($F34,$G34,N$5,N$7)</f>
        <v>1047.18</v>
      </c>
      <c r="I34" s="25" t="n">
        <f aca="false">SUM($F34,$G34,O$5,O$7)</f>
        <v>1239.35</v>
      </c>
      <c r="J34" s="25" t="n">
        <f aca="false">SUM($F34,$G34,P$5,P$7)</f>
        <v>1448.44</v>
      </c>
      <c r="K34" s="25" t="n">
        <f aca="false">SUM($F34,$G34,Q$5,Q$7)</f>
        <v>1745.78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1000000000008</v>
      </c>
      <c r="Y34" s="20" t="n">
        <v>-12.1699999999998</v>
      </c>
      <c r="Z34" s="20" t="n">
        <v>-23.1299999999999</v>
      </c>
    </row>
    <row r="35" s="20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37.03</v>
      </c>
      <c r="H35" s="25" t="n">
        <f aca="false">SUM($F35,$G35,N$5,N$7)</f>
        <v>997.27</v>
      </c>
      <c r="I35" s="25" t="n">
        <f aca="false">SUM($F35,$G35,O$5,O$7)</f>
        <v>1189.44</v>
      </c>
      <c r="J35" s="25" t="n">
        <f aca="false">SUM($F35,$G35,P$5,P$7)</f>
        <v>1398.53</v>
      </c>
      <c r="K35" s="25" t="n">
        <f aca="false">SUM($F35,$G35,Q$5,Q$7)</f>
        <v>1695.8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300000000001</v>
      </c>
    </row>
    <row r="36" s="20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35.19</v>
      </c>
      <c r="H36" s="25" t="n">
        <f aca="false">SUM($F36,$G36,N$5,N$7)</f>
        <v>951.23</v>
      </c>
      <c r="I36" s="25" t="n">
        <f aca="false">SUM($F36,$G36,O$5,O$7)</f>
        <v>1143.4</v>
      </c>
      <c r="J36" s="25" t="n">
        <f aca="false">SUM($F36,$G36,P$5,P$7)</f>
        <v>1352.49</v>
      </c>
      <c r="K36" s="25" t="n">
        <f aca="false">SUM($F36,$G36,Q$5,Q$7)</f>
        <v>1649.8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300000000001</v>
      </c>
    </row>
    <row r="37" s="20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38.6</v>
      </c>
      <c r="H37" s="25" t="n">
        <f aca="false">SUM($F37,$G37,N$5,N$7)</f>
        <v>1036.75</v>
      </c>
      <c r="I37" s="25" t="n">
        <f aca="false">SUM($F37,$G37,O$5,O$7)</f>
        <v>1228.92</v>
      </c>
      <c r="J37" s="25" t="n">
        <f aca="false">SUM($F37,$G37,P$5,P$7)</f>
        <v>1438.01</v>
      </c>
      <c r="K37" s="25" t="n">
        <f aca="false">SUM($F37,$G37,Q$5,Q$7)</f>
        <v>1735.35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0999999999985</v>
      </c>
      <c r="Y37" s="20" t="n">
        <v>-12.1700000000001</v>
      </c>
      <c r="Z37" s="20" t="n">
        <v>-23.1300000000001</v>
      </c>
    </row>
    <row r="38" s="20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48.41</v>
      </c>
      <c r="H38" s="25" t="n">
        <f aca="false">SUM($F38,$G38,N$5,N$7)</f>
        <v>1283.44</v>
      </c>
      <c r="I38" s="25" t="n">
        <f aca="false">SUM($F38,$G38,O$5,O$7)</f>
        <v>1475.61</v>
      </c>
      <c r="J38" s="25" t="n">
        <f aca="false">SUM($F38,$G38,P$5,P$7)</f>
        <v>1684.7</v>
      </c>
      <c r="K38" s="25" t="n">
        <f aca="false">SUM($F38,$G38,Q$5,Q$7)</f>
        <v>1982.0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300000000001</v>
      </c>
    </row>
    <row r="39" s="20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46.13</v>
      </c>
      <c r="H39" s="25" t="n">
        <f aca="false">SUM($F39,$G39,N$5,N$7)</f>
        <v>1226.24</v>
      </c>
      <c r="I39" s="25" t="n">
        <f aca="false">SUM($F39,$G39,O$5,O$7)</f>
        <v>1418.41</v>
      </c>
      <c r="J39" s="25" t="n">
        <f aca="false">SUM($F39,$G39,P$5,P$7)</f>
        <v>1627.5</v>
      </c>
      <c r="K39" s="25" t="n">
        <f aca="false">SUM($F39,$G39,Q$5,Q$7)</f>
        <v>1924.8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299999999999</v>
      </c>
    </row>
    <row r="40" s="20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56.61</v>
      </c>
      <c r="H40" s="25" t="n">
        <f aca="false">SUM($F40,$G40,N$5,N$7)</f>
        <v>1489.63</v>
      </c>
      <c r="I40" s="25" t="n">
        <f aca="false">SUM($F40,$G40,O$5,O$7)</f>
        <v>1681.8</v>
      </c>
      <c r="J40" s="25" t="n">
        <f aca="false">SUM($F40,$G40,P$5,P$7)</f>
        <v>1890.89</v>
      </c>
      <c r="K40" s="25" t="n">
        <f aca="false">SUM($F40,$G40,Q$5,Q$7)</f>
        <v>2188.23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700000000001</v>
      </c>
      <c r="Z40" s="20" t="n">
        <v>-23.1299999999997</v>
      </c>
    </row>
    <row r="41" s="20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66.39</v>
      </c>
      <c r="H41" s="25" t="n">
        <f aca="false">SUM($F41,$G41,N$5,N$7)</f>
        <v>1735.3</v>
      </c>
      <c r="I41" s="25" t="n">
        <f aca="false">SUM($F41,$G41,O$5,O$7)</f>
        <v>1927.47</v>
      </c>
      <c r="J41" s="25" t="n">
        <f aca="false">SUM($F41,$G41,P$5,P$7)</f>
        <v>2136.56</v>
      </c>
      <c r="K41" s="25" t="n">
        <f aca="false">SUM($F41,$G41,Q$5,Q$7)</f>
        <v>2433.9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699999999996</v>
      </c>
      <c r="Z41" s="20" t="n">
        <v>-23.1300000000001</v>
      </c>
    </row>
    <row r="42" s="20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66.89</v>
      </c>
      <c r="H42" s="25" t="n">
        <f aca="false">SUM($F42,$G42,N$5,N$7)</f>
        <v>1748</v>
      </c>
      <c r="I42" s="25" t="n">
        <f aca="false">SUM($F42,$G42,O$5,O$7)</f>
        <v>1940.17</v>
      </c>
      <c r="J42" s="25" t="n">
        <f aca="false">SUM($F42,$G42,P$5,P$7)</f>
        <v>2149.26</v>
      </c>
      <c r="K42" s="25" t="n">
        <f aca="false">SUM($F42,$G42,Q$5,Q$7)</f>
        <v>2446.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699999999996</v>
      </c>
      <c r="Z42" s="20" t="n">
        <v>-23.1300000000001</v>
      </c>
    </row>
    <row r="43" s="20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67.13</v>
      </c>
      <c r="H43" s="25" t="n">
        <f aca="false">SUM($F43,$G43,N$5,N$7)</f>
        <v>1753.96</v>
      </c>
      <c r="I43" s="25" t="n">
        <f aca="false">SUM($F43,$G43,O$5,O$7)</f>
        <v>1946.13</v>
      </c>
      <c r="J43" s="25" t="n">
        <f aca="false">SUM($F43,$G43,P$5,P$7)</f>
        <v>2155.22</v>
      </c>
      <c r="K43" s="25" t="n">
        <f aca="false">SUM($F43,$G43,Q$5,Q$7)</f>
        <v>2452.5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699999999996</v>
      </c>
      <c r="Z43" s="20" t="n">
        <v>-23.1300000000001</v>
      </c>
    </row>
    <row r="44" s="20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67.07</v>
      </c>
      <c r="H44" s="25" t="n">
        <f aca="false">SUM($F44,$G44,N$5,N$7)</f>
        <v>1752.53</v>
      </c>
      <c r="I44" s="25" t="n">
        <f aca="false">SUM($F44,$G44,O$5,O$7)</f>
        <v>1944.7</v>
      </c>
      <c r="J44" s="25" t="n">
        <f aca="false">SUM($F44,$G44,P$5,P$7)</f>
        <v>2153.79</v>
      </c>
      <c r="K44" s="25" t="n">
        <f aca="false">SUM($F44,$G44,Q$5,Q$7)</f>
        <v>2451.1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700000000001</v>
      </c>
      <c r="Z44" s="20" t="n">
        <v>-23.1300000000001</v>
      </c>
    </row>
    <row r="45" s="20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66.92</v>
      </c>
      <c r="H45" s="25" t="n">
        <f aca="false">SUM($F45,$G45,N$5,N$7)</f>
        <v>1748.67</v>
      </c>
      <c r="I45" s="25" t="n">
        <f aca="false">SUM($F45,$G45,O$5,O$7)</f>
        <v>1940.84</v>
      </c>
      <c r="J45" s="25" t="n">
        <f aca="false">SUM($F45,$G45,P$5,P$7)</f>
        <v>2149.93</v>
      </c>
      <c r="K45" s="25" t="n">
        <f aca="false">SUM($F45,$G45,Q$5,Q$7)</f>
        <v>2447.27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699999999996</v>
      </c>
      <c r="Z45" s="20" t="n">
        <v>-23.1300000000001</v>
      </c>
    </row>
    <row r="46" s="20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66.94</v>
      </c>
      <c r="H46" s="25" t="n">
        <f aca="false">SUM($F46,$G46,N$5,N$7)</f>
        <v>1749.31</v>
      </c>
      <c r="I46" s="25" t="n">
        <f aca="false">SUM($F46,$G46,O$5,O$7)</f>
        <v>1941.48</v>
      </c>
      <c r="J46" s="25" t="n">
        <f aca="false">SUM($F46,$G46,P$5,P$7)</f>
        <v>2150.57</v>
      </c>
      <c r="K46" s="25" t="n">
        <f aca="false">SUM($F46,$G46,Q$5,Q$7)</f>
        <v>2447.91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700000000001</v>
      </c>
      <c r="Z46" s="20" t="n">
        <v>-23.1300000000001</v>
      </c>
    </row>
    <row r="47" s="20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66.84</v>
      </c>
      <c r="H47" s="25" t="n">
        <f aca="false">SUM($F47,$G47,N$5,N$7)</f>
        <v>1746.65</v>
      </c>
      <c r="I47" s="25" t="n">
        <f aca="false">SUM($F47,$G47,O$5,O$7)</f>
        <v>1938.82</v>
      </c>
      <c r="J47" s="25" t="n">
        <f aca="false">SUM($F47,$G47,P$5,P$7)</f>
        <v>2147.91</v>
      </c>
      <c r="K47" s="25" t="n">
        <f aca="false">SUM($F47,$G47,Q$5,Q$7)</f>
        <v>2445.25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66.51</v>
      </c>
      <c r="H48" s="25" t="n">
        <f aca="false">SUM($F48,$G48,N$5,N$7)</f>
        <v>1738.43</v>
      </c>
      <c r="I48" s="25" t="n">
        <f aca="false">SUM($F48,$G48,O$5,O$7)</f>
        <v>1930.6</v>
      </c>
      <c r="J48" s="25" t="n">
        <f aca="false">SUM($F48,$G48,P$5,P$7)</f>
        <v>2139.69</v>
      </c>
      <c r="K48" s="25" t="n">
        <f aca="false">SUM($F48,$G48,Q$5,Q$7)</f>
        <v>2437.03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700000000001</v>
      </c>
      <c r="Z48" s="20" t="n">
        <v>-23.1299999999997</v>
      </c>
    </row>
    <row r="49" s="20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66.45</v>
      </c>
      <c r="H49" s="25" t="n">
        <f aca="false">SUM($F49,$G49,N$5,N$7)</f>
        <v>1736.99</v>
      </c>
      <c r="I49" s="25" t="n">
        <f aca="false">SUM($F49,$G49,O$5,O$7)</f>
        <v>1929.16</v>
      </c>
      <c r="J49" s="25" t="n">
        <f aca="false">SUM($F49,$G49,P$5,P$7)</f>
        <v>2138.25</v>
      </c>
      <c r="K49" s="25" t="n">
        <f aca="false">SUM($F49,$G49,Q$5,Q$7)</f>
        <v>2435.5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700000000001</v>
      </c>
      <c r="Z49" s="20" t="n">
        <v>-23.1300000000001</v>
      </c>
    </row>
    <row r="50" s="20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69.66</v>
      </c>
      <c r="H50" s="25" t="n">
        <f aca="false">SUM($F50,$G50,N$5,N$7)</f>
        <v>1817.62</v>
      </c>
      <c r="I50" s="25" t="n">
        <f aca="false">SUM($F50,$G50,O$5,O$7)</f>
        <v>2009.79</v>
      </c>
      <c r="J50" s="25" t="n">
        <f aca="false">SUM($F50,$G50,P$5,P$7)</f>
        <v>2218.88</v>
      </c>
      <c r="K50" s="25" t="n">
        <f aca="false">SUM($F50,$G50,Q$5,Q$7)</f>
        <v>2516.22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700000000001</v>
      </c>
      <c r="Z50" s="20" t="n">
        <v>-23.1300000000001</v>
      </c>
    </row>
    <row r="51" s="20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69.81</v>
      </c>
      <c r="H51" s="25" t="n">
        <f aca="false">SUM($F51,$G51,N$5,N$7)</f>
        <v>1821.43</v>
      </c>
      <c r="I51" s="25" t="n">
        <f aca="false">SUM($F51,$G51,O$5,O$7)</f>
        <v>2013.6</v>
      </c>
      <c r="J51" s="25" t="n">
        <f aca="false">SUM($F51,$G51,P$5,P$7)</f>
        <v>2222.69</v>
      </c>
      <c r="K51" s="25" t="n">
        <f aca="false">SUM($F51,$G51,Q$5,Q$7)</f>
        <v>2520.0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700000000001</v>
      </c>
      <c r="Z51" s="20" t="n">
        <v>-23.1300000000001</v>
      </c>
    </row>
    <row r="52" s="20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68.9</v>
      </c>
      <c r="H52" s="25" t="n">
        <f aca="false">SUM($F52,$G52,N$5,N$7)</f>
        <v>1798.46</v>
      </c>
      <c r="I52" s="25" t="n">
        <f aca="false">SUM($F52,$G52,O$5,O$7)</f>
        <v>1990.63</v>
      </c>
      <c r="J52" s="25" t="n">
        <f aca="false">SUM($F52,$G52,P$5,P$7)</f>
        <v>2199.72</v>
      </c>
      <c r="K52" s="25" t="n">
        <f aca="false">SUM($F52,$G52,Q$5,Q$7)</f>
        <v>2497.06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699999999996</v>
      </c>
      <c r="Z52" s="20" t="n">
        <v>-23.1300000000001</v>
      </c>
    </row>
    <row r="53" s="20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68.28</v>
      </c>
      <c r="H53" s="25" t="n">
        <f aca="false">SUM($F53,$G53,N$5,N$7)</f>
        <v>1782.87</v>
      </c>
      <c r="I53" s="25" t="n">
        <f aca="false">SUM($F53,$G53,O$5,O$7)</f>
        <v>1975.04</v>
      </c>
      <c r="J53" s="25" t="n">
        <f aca="false">SUM($F53,$G53,P$5,P$7)</f>
        <v>2184.13</v>
      </c>
      <c r="K53" s="25" t="n">
        <f aca="false">SUM($F53,$G53,Q$5,Q$7)</f>
        <v>2481.47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699999999996</v>
      </c>
      <c r="Z53" s="20" t="n">
        <v>-23.1300000000001</v>
      </c>
    </row>
    <row r="54" s="20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68.54</v>
      </c>
      <c r="H54" s="25" t="n">
        <f aca="false">SUM($F54,$G54,N$5,N$7)</f>
        <v>1789.5</v>
      </c>
      <c r="I54" s="25" t="n">
        <f aca="false">SUM($F54,$G54,O$5,O$7)</f>
        <v>1981.67</v>
      </c>
      <c r="J54" s="25" t="n">
        <f aca="false">SUM($F54,$G54,P$5,P$7)</f>
        <v>2190.76</v>
      </c>
      <c r="K54" s="25" t="n">
        <f aca="false">SUM($F54,$G54,Q$5,Q$7)</f>
        <v>2488.1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0999999999985</v>
      </c>
      <c r="Y54" s="20" t="n">
        <v>-12.1699999999996</v>
      </c>
      <c r="Z54" s="20" t="n">
        <v>-23.1300000000001</v>
      </c>
    </row>
    <row r="55" s="20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68.91</v>
      </c>
      <c r="H55" s="25" t="n">
        <f aca="false">SUM($F55,$G55,N$5,N$7)</f>
        <v>1798.66</v>
      </c>
      <c r="I55" s="25" t="n">
        <f aca="false">SUM($F55,$G55,O$5,O$7)</f>
        <v>1990.83</v>
      </c>
      <c r="J55" s="25" t="n">
        <f aca="false">SUM($F55,$G55,P$5,P$7)</f>
        <v>2199.92</v>
      </c>
      <c r="K55" s="25" t="n">
        <f aca="false">SUM($F55,$G55,Q$5,Q$7)</f>
        <v>2497.26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300000000001</v>
      </c>
    </row>
    <row r="56" s="20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54.41</v>
      </c>
      <c r="H56" s="25" t="n">
        <f aca="false">SUM($F56,$G56,N$5,N$7)</f>
        <v>1434.24</v>
      </c>
      <c r="I56" s="25" t="n">
        <f aca="false">SUM($F56,$G56,O$5,O$7)</f>
        <v>1626.41</v>
      </c>
      <c r="J56" s="25" t="n">
        <f aca="false">SUM($F56,$G56,P$5,P$7)</f>
        <v>1835.5</v>
      </c>
      <c r="K56" s="25" t="n">
        <f aca="false">SUM($F56,$G56,Q$5,Q$7)</f>
        <v>2132.84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300000000001</v>
      </c>
    </row>
    <row r="57" s="20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46.07</v>
      </c>
      <c r="H57" s="25" t="n">
        <f aca="false">SUM($F57,$G57,N$5,N$7)</f>
        <v>1224.55</v>
      </c>
      <c r="I57" s="25" t="n">
        <f aca="false">SUM($F57,$G57,O$5,O$7)</f>
        <v>1416.72</v>
      </c>
      <c r="J57" s="25" t="n">
        <f aca="false">SUM($F57,$G57,P$5,P$7)</f>
        <v>1625.81</v>
      </c>
      <c r="K57" s="25" t="n">
        <f aca="false">SUM($F57,$G57,Q$5,Q$7)</f>
        <v>1923.15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700000000001</v>
      </c>
      <c r="Z57" s="20" t="n">
        <v>-23.1299999999999</v>
      </c>
    </row>
    <row r="58" s="20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39.9</v>
      </c>
      <c r="H58" s="25" t="n">
        <f aca="false">SUM($F58,$G58,N$5,N$7)</f>
        <v>1069.52</v>
      </c>
      <c r="I58" s="25" t="n">
        <f aca="false">SUM($F58,$G58,O$5,O$7)</f>
        <v>1261.69</v>
      </c>
      <c r="J58" s="25" t="n">
        <f aca="false">SUM($F58,$G58,P$5,P$7)</f>
        <v>1470.78</v>
      </c>
      <c r="K58" s="25" t="n">
        <f aca="false">SUM($F58,$G58,Q$5,Q$7)</f>
        <v>1768.12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300000000001</v>
      </c>
    </row>
    <row r="59" s="20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38.53</v>
      </c>
      <c r="H59" s="25" t="n">
        <f aca="false">SUM($F59,$G59,N$5,N$7)</f>
        <v>1034.96</v>
      </c>
      <c r="I59" s="25" t="n">
        <f aca="false">SUM($F59,$G59,O$5,O$7)</f>
        <v>1227.13</v>
      </c>
      <c r="J59" s="25" t="n">
        <f aca="false">SUM($F59,$G59,P$5,P$7)</f>
        <v>1436.22</v>
      </c>
      <c r="K59" s="25" t="n">
        <f aca="false">SUM($F59,$G59,Q$5,Q$7)</f>
        <v>1733.56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1000000000008</v>
      </c>
      <c r="Y59" s="20" t="n">
        <v>-12.1700000000001</v>
      </c>
      <c r="Z59" s="20" t="n">
        <v>-23.1300000000001</v>
      </c>
    </row>
    <row r="60" s="20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37.83</v>
      </c>
      <c r="H60" s="25" t="n">
        <f aca="false">SUM($F60,$G60,N$5,N$7)</f>
        <v>1017.48</v>
      </c>
      <c r="I60" s="25" t="n">
        <f aca="false">SUM($F60,$G60,O$5,O$7)</f>
        <v>1209.65</v>
      </c>
      <c r="J60" s="25" t="n">
        <f aca="false">SUM($F60,$G60,P$5,P$7)</f>
        <v>1418.74</v>
      </c>
      <c r="K60" s="25" t="n">
        <f aca="false">SUM($F60,$G60,Q$5,Q$7)</f>
        <v>1716.08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0999999999985</v>
      </c>
      <c r="Y60" s="20" t="n">
        <v>-12.1700000000001</v>
      </c>
      <c r="Z60" s="20" t="n">
        <v>-23.1300000000001</v>
      </c>
    </row>
    <row r="61" s="20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39.61</v>
      </c>
      <c r="H61" s="25" t="n">
        <f aca="false">SUM($F61,$G61,N$5,N$7)</f>
        <v>1062.12</v>
      </c>
      <c r="I61" s="25" t="n">
        <f aca="false">SUM($F61,$G61,O$5,O$7)</f>
        <v>1254.29</v>
      </c>
      <c r="J61" s="25" t="n">
        <f aca="false">SUM($F61,$G61,P$5,P$7)</f>
        <v>1463.38</v>
      </c>
      <c r="K61" s="25" t="n">
        <f aca="false">SUM($F61,$G61,Q$5,Q$7)</f>
        <v>1760.72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1000000000008</v>
      </c>
      <c r="Y61" s="20" t="n">
        <v>-12.1699999999998</v>
      </c>
      <c r="Z61" s="20" t="n">
        <v>-23.1299999999999</v>
      </c>
    </row>
    <row r="62" s="20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40.85</v>
      </c>
      <c r="H62" s="25" t="n">
        <f aca="false">SUM($F62,$G62,N$5,N$7)</f>
        <v>1093.32</v>
      </c>
      <c r="I62" s="25" t="n">
        <f aca="false">SUM($F62,$G62,O$5,O$7)</f>
        <v>1285.49</v>
      </c>
      <c r="J62" s="25" t="n">
        <f aca="false">SUM($F62,$G62,P$5,P$7)</f>
        <v>1494.58</v>
      </c>
      <c r="K62" s="25" t="n">
        <f aca="false">SUM($F62,$G62,Q$5,Q$7)</f>
        <v>1791.9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299999999999</v>
      </c>
    </row>
    <row r="63" s="20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46.6</v>
      </c>
      <c r="H63" s="25" t="n">
        <f aca="false">SUM($F63,$G63,N$5,N$7)</f>
        <v>1237.9</v>
      </c>
      <c r="I63" s="25" t="n">
        <f aca="false">SUM($F63,$G63,O$5,O$7)</f>
        <v>1430.07</v>
      </c>
      <c r="J63" s="25" t="n">
        <f aca="false">SUM($F63,$G63,P$5,P$7)</f>
        <v>1639.16</v>
      </c>
      <c r="K63" s="25" t="n">
        <f aca="false">SUM($F63,$G63,Q$5,Q$7)</f>
        <v>1936.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299999999999</v>
      </c>
    </row>
    <row r="64" s="20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59.36</v>
      </c>
      <c r="H64" s="25" t="n">
        <f aca="false">SUM($F64,$G64,N$5,N$7)</f>
        <v>1558.61</v>
      </c>
      <c r="I64" s="25" t="n">
        <f aca="false">SUM($F64,$G64,O$5,O$7)</f>
        <v>1750.78</v>
      </c>
      <c r="J64" s="25" t="n">
        <f aca="false">SUM($F64,$G64,P$5,P$7)</f>
        <v>1959.87</v>
      </c>
      <c r="K64" s="25" t="n">
        <f aca="false">SUM($F64,$G64,Q$5,Q$7)</f>
        <v>2257.21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300000000001</v>
      </c>
    </row>
    <row r="65" s="20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66.68</v>
      </c>
      <c r="H65" s="25" t="n">
        <f aca="false">SUM($F65,$G65,N$5,N$7)</f>
        <v>1742.82</v>
      </c>
      <c r="I65" s="25" t="n">
        <f aca="false">SUM($F65,$G65,O$5,O$7)</f>
        <v>1934.99</v>
      </c>
      <c r="J65" s="25" t="n">
        <f aca="false">SUM($F65,$G65,P$5,P$7)</f>
        <v>2144.08</v>
      </c>
      <c r="K65" s="25" t="n">
        <f aca="false">SUM($F65,$G65,Q$5,Q$7)</f>
        <v>2441.42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700000000001</v>
      </c>
      <c r="Z65" s="20" t="n">
        <v>-23.1300000000001</v>
      </c>
    </row>
    <row r="66" s="20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67.36</v>
      </c>
      <c r="H66" s="25" t="n">
        <f aca="false">SUM($F66,$G66,N$5,N$7)</f>
        <v>1759.82</v>
      </c>
      <c r="I66" s="25" t="n">
        <f aca="false">SUM($F66,$G66,O$5,O$7)</f>
        <v>1951.99</v>
      </c>
      <c r="J66" s="25" t="n">
        <f aca="false">SUM($F66,$G66,P$5,P$7)</f>
        <v>2161.08</v>
      </c>
      <c r="K66" s="25" t="n">
        <f aca="false">SUM($F66,$G66,Q$5,Q$7)</f>
        <v>2458.42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700000000001</v>
      </c>
      <c r="Z66" s="20" t="n">
        <v>-23.1300000000001</v>
      </c>
    </row>
    <row r="67" s="20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67.61</v>
      </c>
      <c r="H67" s="25" t="n">
        <f aca="false">SUM($F67,$G67,N$5,N$7)</f>
        <v>1766.13</v>
      </c>
      <c r="I67" s="25" t="n">
        <f aca="false">SUM($F67,$G67,O$5,O$7)</f>
        <v>1958.3</v>
      </c>
      <c r="J67" s="25" t="n">
        <f aca="false">SUM($F67,$G67,P$5,P$7)</f>
        <v>2167.39</v>
      </c>
      <c r="K67" s="25" t="n">
        <f aca="false">SUM($F67,$G67,Q$5,Q$7)</f>
        <v>2464.73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0999999999985</v>
      </c>
      <c r="Y67" s="20" t="n">
        <v>-12.1700000000001</v>
      </c>
      <c r="Z67" s="20" t="n">
        <v>-23.1299999999997</v>
      </c>
    </row>
    <row r="68" s="20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67.62</v>
      </c>
      <c r="H68" s="25" t="n">
        <f aca="false">SUM($F68,$G68,N$5,N$7)</f>
        <v>1766.37</v>
      </c>
      <c r="I68" s="25" t="n">
        <f aca="false">SUM($F68,$G68,O$5,O$7)</f>
        <v>1958.54</v>
      </c>
      <c r="J68" s="25" t="n">
        <f aca="false">SUM($F68,$G68,P$5,P$7)</f>
        <v>2167.63</v>
      </c>
      <c r="K68" s="25" t="n">
        <f aca="false">SUM($F68,$G68,Q$5,Q$7)</f>
        <v>2464.97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699999999996</v>
      </c>
      <c r="Z68" s="20" t="n">
        <v>-23.1300000000001</v>
      </c>
    </row>
    <row r="69" s="20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67.36</v>
      </c>
      <c r="H69" s="25" t="n">
        <f aca="false">SUM($F69,$G69,N$5,N$7)</f>
        <v>1759.76</v>
      </c>
      <c r="I69" s="25" t="n">
        <f aca="false">SUM($F69,$G69,O$5,O$7)</f>
        <v>1951.93</v>
      </c>
      <c r="J69" s="25" t="n">
        <f aca="false">SUM($F69,$G69,P$5,P$7)</f>
        <v>2161.02</v>
      </c>
      <c r="K69" s="25" t="n">
        <f aca="false">SUM($F69,$G69,Q$5,Q$7)</f>
        <v>2458.36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299999999997</v>
      </c>
    </row>
    <row r="70" s="20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67.2</v>
      </c>
      <c r="H70" s="25" t="n">
        <f aca="false">SUM($F70,$G70,N$5,N$7)</f>
        <v>1755.67</v>
      </c>
      <c r="I70" s="25" t="n">
        <f aca="false">SUM($F70,$G70,O$5,O$7)</f>
        <v>1947.84</v>
      </c>
      <c r="J70" s="25" t="n">
        <f aca="false">SUM($F70,$G70,P$5,P$7)</f>
        <v>2156.93</v>
      </c>
      <c r="K70" s="25" t="n">
        <f aca="false">SUM($F70,$G70,Q$5,Q$7)</f>
        <v>2454.27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699999999996</v>
      </c>
      <c r="Z70" s="20" t="n">
        <v>-23.1300000000001</v>
      </c>
    </row>
    <row r="71" s="20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66.79</v>
      </c>
      <c r="H71" s="25" t="n">
        <f aca="false">SUM($F71,$G71,N$5,N$7)</f>
        <v>1745.51</v>
      </c>
      <c r="I71" s="25" t="n">
        <f aca="false">SUM($F71,$G71,O$5,O$7)</f>
        <v>1937.68</v>
      </c>
      <c r="J71" s="25" t="n">
        <f aca="false">SUM($F71,$G71,P$5,P$7)</f>
        <v>2146.77</v>
      </c>
      <c r="K71" s="25" t="n">
        <f aca="false">SUM($F71,$G71,Q$5,Q$7)</f>
        <v>2444.1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299999999997</v>
      </c>
    </row>
    <row r="72" s="20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66.57</v>
      </c>
      <c r="H72" s="25" t="n">
        <f aca="false">SUM($F72,$G72,N$5,N$7)</f>
        <v>1739.96</v>
      </c>
      <c r="I72" s="25" t="n">
        <f aca="false">SUM($F72,$G72,O$5,O$7)</f>
        <v>1932.13</v>
      </c>
      <c r="J72" s="25" t="n">
        <f aca="false">SUM($F72,$G72,P$5,P$7)</f>
        <v>2141.22</v>
      </c>
      <c r="K72" s="25" t="n">
        <f aca="false">SUM($F72,$G72,Q$5,Q$7)</f>
        <v>2438.5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700000000001</v>
      </c>
      <c r="Z72" s="20" t="n">
        <v>-23.1299999999997</v>
      </c>
    </row>
    <row r="73" s="20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66.74</v>
      </c>
      <c r="H73" s="25" t="n">
        <f aca="false">SUM($F73,$G73,N$5,N$7)</f>
        <v>1744.19</v>
      </c>
      <c r="I73" s="25" t="n">
        <f aca="false">SUM($F73,$G73,O$5,O$7)</f>
        <v>1936.36</v>
      </c>
      <c r="J73" s="25" t="n">
        <f aca="false">SUM($F73,$G73,P$5,P$7)</f>
        <v>2145.45</v>
      </c>
      <c r="K73" s="25" t="n">
        <f aca="false">SUM($F73,$G73,Q$5,Q$7)</f>
        <v>2442.79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700000000001</v>
      </c>
      <c r="Z73" s="20" t="n">
        <v>-23.1300000000001</v>
      </c>
    </row>
    <row r="74" s="20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69.99</v>
      </c>
      <c r="H74" s="25" t="n">
        <f aca="false">SUM($F74,$G74,N$5,N$7)</f>
        <v>1825.82</v>
      </c>
      <c r="I74" s="25" t="n">
        <f aca="false">SUM($F74,$G74,O$5,O$7)</f>
        <v>2017.99</v>
      </c>
      <c r="J74" s="25" t="n">
        <f aca="false">SUM($F74,$G74,P$5,P$7)</f>
        <v>2227.08</v>
      </c>
      <c r="K74" s="25" t="n">
        <f aca="false">SUM($F74,$G74,Q$5,Q$7)</f>
        <v>2524.42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0999999999985</v>
      </c>
      <c r="Y74" s="20" t="n">
        <v>-12.1700000000001</v>
      </c>
      <c r="Z74" s="20" t="n">
        <v>-23.1300000000001</v>
      </c>
    </row>
    <row r="75" s="20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71.7</v>
      </c>
      <c r="H75" s="25" t="n">
        <f aca="false">SUM($F75,$G75,N$5,N$7)</f>
        <v>1868.9</v>
      </c>
      <c r="I75" s="25" t="n">
        <f aca="false">SUM($F75,$G75,O$5,O$7)</f>
        <v>2061.07</v>
      </c>
      <c r="J75" s="25" t="n">
        <f aca="false">SUM($F75,$G75,P$5,P$7)</f>
        <v>2270.16</v>
      </c>
      <c r="K75" s="25" t="n">
        <f aca="false">SUM($F75,$G75,Q$5,Q$7)</f>
        <v>2567.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0999999999985</v>
      </c>
      <c r="Y75" s="20" t="n">
        <v>-12.1700000000001</v>
      </c>
      <c r="Z75" s="20" t="n">
        <v>-23.1300000000001</v>
      </c>
    </row>
    <row r="76" s="20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70.42</v>
      </c>
      <c r="H76" s="25" t="n">
        <f aca="false">SUM($F76,$G76,N$5,N$7)</f>
        <v>1836.77</v>
      </c>
      <c r="I76" s="25" t="n">
        <f aca="false">SUM($F76,$G76,O$5,O$7)</f>
        <v>2028.94</v>
      </c>
      <c r="J76" s="25" t="n">
        <f aca="false">SUM($F76,$G76,P$5,P$7)</f>
        <v>2238.03</v>
      </c>
      <c r="K76" s="25" t="n">
        <f aca="false">SUM($F76,$G76,Q$5,Q$7)</f>
        <v>2535.37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300000000001</v>
      </c>
    </row>
    <row r="77" s="20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69.41</v>
      </c>
      <c r="H77" s="25" t="n">
        <f aca="false">SUM($F77,$G77,N$5,N$7)</f>
        <v>1811.44</v>
      </c>
      <c r="I77" s="25" t="n">
        <f aca="false">SUM($F77,$G77,O$5,O$7)</f>
        <v>2003.61</v>
      </c>
      <c r="J77" s="25" t="n">
        <f aca="false">SUM($F77,$G77,P$5,P$7)</f>
        <v>2212.7</v>
      </c>
      <c r="K77" s="25" t="n">
        <f aca="false">SUM($F77,$G77,Q$5,Q$7)</f>
        <v>2510.0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0999999999985</v>
      </c>
      <c r="Y77" s="20" t="n">
        <v>-12.1700000000001</v>
      </c>
      <c r="Z77" s="20" t="n">
        <v>-23.1300000000001</v>
      </c>
    </row>
    <row r="78" s="20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71.16</v>
      </c>
      <c r="H78" s="25" t="n">
        <f aca="false">SUM($F78,$G78,N$5,N$7)</f>
        <v>1855.37</v>
      </c>
      <c r="I78" s="25" t="n">
        <f aca="false">SUM($F78,$G78,O$5,O$7)</f>
        <v>2047.54</v>
      </c>
      <c r="J78" s="25" t="n">
        <f aca="false">SUM($F78,$G78,P$5,P$7)</f>
        <v>2256.63</v>
      </c>
      <c r="K78" s="25" t="n">
        <f aca="false">SUM($F78,$G78,Q$5,Q$7)</f>
        <v>2553.97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1000000000008</v>
      </c>
      <c r="Y78" s="20" t="n">
        <v>-12.1700000000001</v>
      </c>
      <c r="Z78" s="20" t="n">
        <v>-23.1300000000001</v>
      </c>
    </row>
    <row r="79" s="20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67.34</v>
      </c>
      <c r="H79" s="25" t="n">
        <f aca="false">SUM($F79,$G79,N$5,N$7)</f>
        <v>1759.31</v>
      </c>
      <c r="I79" s="25" t="n">
        <f aca="false">SUM($F79,$G79,O$5,O$7)</f>
        <v>1951.48</v>
      </c>
      <c r="J79" s="25" t="n">
        <f aca="false">SUM($F79,$G79,P$5,P$7)</f>
        <v>2160.57</v>
      </c>
      <c r="K79" s="25" t="n">
        <f aca="false">SUM($F79,$G79,Q$5,Q$7)</f>
        <v>2457.91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300000000001</v>
      </c>
    </row>
    <row r="80" s="20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52.44</v>
      </c>
      <c r="H80" s="25" t="n">
        <f aca="false">SUM($F80,$G80,N$5,N$7)</f>
        <v>1384.73</v>
      </c>
      <c r="I80" s="25" t="n">
        <f aca="false">SUM($F80,$G80,O$5,O$7)</f>
        <v>1576.9</v>
      </c>
      <c r="J80" s="25" t="n">
        <f aca="false">SUM($F80,$G80,P$5,P$7)</f>
        <v>1785.99</v>
      </c>
      <c r="K80" s="25" t="n">
        <f aca="false">SUM($F80,$G80,Q$5,Q$7)</f>
        <v>2083.3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42.37</v>
      </c>
      <c r="H81" s="25" t="n">
        <f aca="false">SUM($F81,$G81,N$5,N$7)</f>
        <v>1131.7</v>
      </c>
      <c r="I81" s="25" t="n">
        <f aca="false">SUM($F81,$G81,O$5,O$7)</f>
        <v>1323.87</v>
      </c>
      <c r="J81" s="25" t="n">
        <f aca="false">SUM($F81,$G81,P$5,P$7)</f>
        <v>1532.96</v>
      </c>
      <c r="K81" s="25" t="n">
        <f aca="false">SUM($F81,$G81,Q$5,Q$7)</f>
        <v>1830.3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300000000001</v>
      </c>
    </row>
    <row r="82" s="20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39.25</v>
      </c>
      <c r="H82" s="25" t="n">
        <f aca="false">SUM($F82,$G82,N$5,N$7)</f>
        <v>1053.17</v>
      </c>
      <c r="I82" s="25" t="n">
        <f aca="false">SUM($F82,$G82,O$5,O$7)</f>
        <v>1245.34</v>
      </c>
      <c r="J82" s="25" t="n">
        <f aca="false">SUM($F82,$G82,P$5,P$7)</f>
        <v>1454.43</v>
      </c>
      <c r="K82" s="25" t="n">
        <f aca="false">SUM($F82,$G82,Q$5,Q$7)</f>
        <v>1751.7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1000000000008</v>
      </c>
      <c r="Y82" s="20" t="n">
        <v>-12.1700000000001</v>
      </c>
      <c r="Z82" s="20" t="n">
        <v>-23.1300000000001</v>
      </c>
    </row>
    <row r="83" s="20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38.06</v>
      </c>
      <c r="H83" s="25" t="n">
        <f aca="false">SUM($F83,$G83,N$5,N$7)</f>
        <v>1023.22</v>
      </c>
      <c r="I83" s="25" t="n">
        <f aca="false">SUM($F83,$G83,O$5,O$7)</f>
        <v>1215.39</v>
      </c>
      <c r="J83" s="25" t="n">
        <f aca="false">SUM($F83,$G83,P$5,P$7)</f>
        <v>1424.48</v>
      </c>
      <c r="K83" s="25" t="n">
        <f aca="false">SUM($F83,$G83,Q$5,Q$7)</f>
        <v>1721.82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299999999999</v>
      </c>
    </row>
    <row r="84" s="20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37.38</v>
      </c>
      <c r="H84" s="25" t="n">
        <f aca="false">SUM($F84,$G84,N$5,N$7)</f>
        <v>1006.12</v>
      </c>
      <c r="I84" s="25" t="n">
        <f aca="false">SUM($F84,$G84,O$5,O$7)</f>
        <v>1198.29</v>
      </c>
      <c r="J84" s="25" t="n">
        <f aca="false">SUM($F84,$G84,P$5,P$7)</f>
        <v>1407.38</v>
      </c>
      <c r="K84" s="25" t="n">
        <f aca="false">SUM($F84,$G84,Q$5,Q$7)</f>
        <v>1704.7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1000000000008</v>
      </c>
      <c r="Y84" s="20" t="n">
        <v>-12.1699999999998</v>
      </c>
      <c r="Z84" s="20" t="n">
        <v>-23.1299999999999</v>
      </c>
    </row>
    <row r="85" s="20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39.35</v>
      </c>
      <c r="H85" s="25" t="n">
        <f aca="false">SUM($F85,$G85,N$5,N$7)</f>
        <v>1055.64</v>
      </c>
      <c r="I85" s="25" t="n">
        <f aca="false">SUM($F85,$G85,O$5,O$7)</f>
        <v>1247.81</v>
      </c>
      <c r="J85" s="25" t="n">
        <f aca="false">SUM($F85,$G85,P$5,P$7)</f>
        <v>1456.9</v>
      </c>
      <c r="K85" s="25" t="n">
        <f aca="false">SUM($F85,$G85,Q$5,Q$7)</f>
        <v>1754.24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1000000000008</v>
      </c>
      <c r="Y85" s="20" t="n">
        <v>-12.1699999999998</v>
      </c>
      <c r="Z85" s="20" t="n">
        <v>-23.1299999999999</v>
      </c>
    </row>
    <row r="86" s="20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40.89</v>
      </c>
      <c r="H86" s="25" t="n">
        <f aca="false">SUM($F86,$G86,N$5,N$7)</f>
        <v>1094.33</v>
      </c>
      <c r="I86" s="25" t="n">
        <f aca="false">SUM($F86,$G86,O$5,O$7)</f>
        <v>1286.5</v>
      </c>
      <c r="J86" s="25" t="n">
        <f aca="false">SUM($F86,$G86,P$5,P$7)</f>
        <v>1495.59</v>
      </c>
      <c r="K86" s="25" t="n">
        <f aca="false">SUM($F86,$G86,Q$5,Q$7)</f>
        <v>1792.93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300000000001</v>
      </c>
    </row>
    <row r="87" s="20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45.9</v>
      </c>
      <c r="H87" s="25" t="n">
        <f aca="false">SUM($F87,$G87,N$5,N$7)</f>
        <v>1220.25</v>
      </c>
      <c r="I87" s="25" t="n">
        <f aca="false">SUM($F87,$G87,O$5,O$7)</f>
        <v>1412.42</v>
      </c>
      <c r="J87" s="25" t="n">
        <f aca="false">SUM($F87,$G87,P$5,P$7)</f>
        <v>1621.51</v>
      </c>
      <c r="K87" s="25" t="n">
        <f aca="false">SUM($F87,$G87,Q$5,Q$7)</f>
        <v>1918.8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300000000001</v>
      </c>
    </row>
    <row r="88" s="20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57.04</v>
      </c>
      <c r="H88" s="25" t="n">
        <f aca="false">SUM($F88,$G88,N$5,N$7)</f>
        <v>1500.49</v>
      </c>
      <c r="I88" s="25" t="n">
        <f aca="false">SUM($F88,$G88,O$5,O$7)</f>
        <v>1692.66</v>
      </c>
      <c r="J88" s="25" t="n">
        <f aca="false">SUM($F88,$G88,P$5,P$7)</f>
        <v>1901.75</v>
      </c>
      <c r="K88" s="25" t="n">
        <f aca="false">SUM($F88,$G88,Q$5,Q$7)</f>
        <v>2199.09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700000000001</v>
      </c>
      <c r="Z88" s="20" t="n">
        <v>-23.1300000000001</v>
      </c>
    </row>
    <row r="89" s="20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66.31</v>
      </c>
      <c r="H89" s="25" t="n">
        <f aca="false">SUM($F89,$G89,N$5,N$7)</f>
        <v>1733.34</v>
      </c>
      <c r="I89" s="25" t="n">
        <f aca="false">SUM($F89,$G89,O$5,O$7)</f>
        <v>1925.51</v>
      </c>
      <c r="J89" s="25" t="n">
        <f aca="false">SUM($F89,$G89,P$5,P$7)</f>
        <v>2134.6</v>
      </c>
      <c r="K89" s="25" t="n">
        <f aca="false">SUM($F89,$G89,Q$5,Q$7)</f>
        <v>2431.94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700000000001</v>
      </c>
      <c r="Z89" s="20" t="n">
        <v>-23.1299999999997</v>
      </c>
    </row>
    <row r="90" s="20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66.95</v>
      </c>
      <c r="H90" s="25" t="n">
        <f aca="false">SUM($F90,$G90,N$5,N$7)</f>
        <v>1749.55</v>
      </c>
      <c r="I90" s="25" t="n">
        <f aca="false">SUM($F90,$G90,O$5,O$7)</f>
        <v>1941.72</v>
      </c>
      <c r="J90" s="25" t="n">
        <f aca="false">SUM($F90,$G90,P$5,P$7)</f>
        <v>2150.81</v>
      </c>
      <c r="K90" s="25" t="n">
        <f aca="false">SUM($F90,$G90,Q$5,Q$7)</f>
        <v>2448.15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700000000001</v>
      </c>
      <c r="Z90" s="20" t="n">
        <v>-23.1299999999997</v>
      </c>
    </row>
    <row r="91" s="20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67.12</v>
      </c>
      <c r="H91" s="25" t="n">
        <f aca="false">SUM($F91,$G91,N$5,N$7)</f>
        <v>1753.78</v>
      </c>
      <c r="I91" s="25" t="n">
        <f aca="false">SUM($F91,$G91,O$5,O$7)</f>
        <v>1945.95</v>
      </c>
      <c r="J91" s="25" t="n">
        <f aca="false">SUM($F91,$G91,P$5,P$7)</f>
        <v>2155.04</v>
      </c>
      <c r="K91" s="25" t="n">
        <f aca="false">SUM($F91,$G91,Q$5,Q$7)</f>
        <v>2452.38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300000000001</v>
      </c>
    </row>
    <row r="92" s="20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66.48</v>
      </c>
      <c r="H92" s="25" t="n">
        <f aca="false">SUM($F92,$G92,N$5,N$7)</f>
        <v>1737.65</v>
      </c>
      <c r="I92" s="25" t="n">
        <f aca="false">SUM($F92,$G92,O$5,O$7)</f>
        <v>1929.82</v>
      </c>
      <c r="J92" s="25" t="n">
        <f aca="false">SUM($F92,$G92,P$5,P$7)</f>
        <v>2138.91</v>
      </c>
      <c r="K92" s="25" t="n">
        <f aca="false">SUM($F92,$G92,Q$5,Q$7)</f>
        <v>2436.25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300000000001</v>
      </c>
    </row>
    <row r="93" s="20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66.84</v>
      </c>
      <c r="H93" s="25" t="n">
        <f aca="false">SUM($F93,$G93,N$5,N$7)</f>
        <v>1746.79</v>
      </c>
      <c r="I93" s="25" t="n">
        <f aca="false">SUM($F93,$G93,O$5,O$7)</f>
        <v>1938.96</v>
      </c>
      <c r="J93" s="25" t="n">
        <f aca="false">SUM($F93,$G93,P$5,P$7)</f>
        <v>2148.05</v>
      </c>
      <c r="K93" s="25" t="n">
        <f aca="false">SUM($F93,$G93,Q$5,Q$7)</f>
        <v>2445.39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699999999996</v>
      </c>
      <c r="Z93" s="20" t="n">
        <v>-23.1300000000001</v>
      </c>
    </row>
    <row r="94" s="20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66.82</v>
      </c>
      <c r="H94" s="25" t="n">
        <f aca="false">SUM($F94,$G94,N$5,N$7)</f>
        <v>1746.13</v>
      </c>
      <c r="I94" s="25" t="n">
        <f aca="false">SUM($F94,$G94,O$5,O$7)</f>
        <v>1938.3</v>
      </c>
      <c r="J94" s="25" t="n">
        <f aca="false">SUM($F94,$G94,P$5,P$7)</f>
        <v>2147.39</v>
      </c>
      <c r="K94" s="25" t="n">
        <f aca="false">SUM($F94,$G94,Q$5,Q$7)</f>
        <v>2444.7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299999999997</v>
      </c>
    </row>
    <row r="95" s="20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66.83</v>
      </c>
      <c r="H95" s="25" t="n">
        <f aca="false">SUM($F95,$G95,N$5,N$7)</f>
        <v>1746.38</v>
      </c>
      <c r="I95" s="25" t="n">
        <f aca="false">SUM($F95,$G95,O$5,O$7)</f>
        <v>1938.55</v>
      </c>
      <c r="J95" s="25" t="n">
        <f aca="false">SUM($F95,$G95,P$5,P$7)</f>
        <v>2147.64</v>
      </c>
      <c r="K95" s="25" t="n">
        <f aca="false">SUM($F95,$G95,Q$5,Q$7)</f>
        <v>2444.9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299999999997</v>
      </c>
    </row>
    <row r="96" s="20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66.63</v>
      </c>
      <c r="H96" s="25" t="n">
        <f aca="false">SUM($F96,$G96,N$5,N$7)</f>
        <v>1741.43</v>
      </c>
      <c r="I96" s="25" t="n">
        <f aca="false">SUM($F96,$G96,O$5,O$7)</f>
        <v>1933.6</v>
      </c>
      <c r="J96" s="25" t="n">
        <f aca="false">SUM($F96,$G96,P$5,P$7)</f>
        <v>2142.69</v>
      </c>
      <c r="K96" s="25" t="n">
        <f aca="false">SUM($F96,$G96,Q$5,Q$7)</f>
        <v>2440.0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300000000001</v>
      </c>
    </row>
    <row r="97" s="20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66.86</v>
      </c>
      <c r="H97" s="25" t="n">
        <f aca="false">SUM($F97,$G97,N$5,N$7)</f>
        <v>1747.24</v>
      </c>
      <c r="I97" s="25" t="n">
        <f aca="false">SUM($F97,$G97,O$5,O$7)</f>
        <v>1939.41</v>
      </c>
      <c r="J97" s="25" t="n">
        <f aca="false">SUM($F97,$G97,P$5,P$7)</f>
        <v>2148.5</v>
      </c>
      <c r="K97" s="25" t="n">
        <f aca="false">SUM($F97,$G97,Q$5,Q$7)</f>
        <v>2445.84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699999999996</v>
      </c>
      <c r="Z97" s="20" t="n">
        <v>-23.1300000000001</v>
      </c>
    </row>
    <row r="98" s="20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67.95</v>
      </c>
      <c r="H98" s="25" t="n">
        <f aca="false">SUM($F98,$G98,N$5,N$7)</f>
        <v>1774.74</v>
      </c>
      <c r="I98" s="25" t="n">
        <f aca="false">SUM($F98,$G98,O$5,O$7)</f>
        <v>1966.91</v>
      </c>
      <c r="J98" s="25" t="n">
        <f aca="false">SUM($F98,$G98,P$5,P$7)</f>
        <v>2176</v>
      </c>
      <c r="K98" s="25" t="n">
        <f aca="false">SUM($F98,$G98,Q$5,Q$7)</f>
        <v>2473.34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700000000001</v>
      </c>
      <c r="Z98" s="20" t="n">
        <v>-23.1300000000001</v>
      </c>
    </row>
    <row r="99" s="20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68.65</v>
      </c>
      <c r="H99" s="25" t="n">
        <f aca="false">SUM($F99,$G99,N$5,N$7)</f>
        <v>1792.15</v>
      </c>
      <c r="I99" s="25" t="n">
        <f aca="false">SUM($F99,$G99,O$5,O$7)</f>
        <v>1984.32</v>
      </c>
      <c r="J99" s="25" t="n">
        <f aca="false">SUM($F99,$G99,P$5,P$7)</f>
        <v>2193.41</v>
      </c>
      <c r="K99" s="25" t="n">
        <f aca="false">SUM($F99,$G99,Q$5,Q$7)</f>
        <v>2490.7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700000000001</v>
      </c>
      <c r="Z99" s="20" t="n">
        <v>-23.1300000000001</v>
      </c>
    </row>
    <row r="100" s="20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68.26</v>
      </c>
      <c r="H100" s="25" t="n">
        <f aca="false">SUM($F100,$G100,N$5,N$7)</f>
        <v>1782.33</v>
      </c>
      <c r="I100" s="25" t="n">
        <f aca="false">SUM($F100,$G100,O$5,O$7)</f>
        <v>1974.5</v>
      </c>
      <c r="J100" s="25" t="n">
        <f aca="false">SUM($F100,$G100,P$5,P$7)</f>
        <v>2183.59</v>
      </c>
      <c r="K100" s="25" t="n">
        <f aca="false">SUM($F100,$G100,Q$5,Q$7)</f>
        <v>2480.93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699999999996</v>
      </c>
      <c r="Z100" s="20" t="n">
        <v>-23.1300000000001</v>
      </c>
    </row>
    <row r="101" s="20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67.73</v>
      </c>
      <c r="H101" s="25" t="n">
        <f aca="false">SUM($F101,$G101,N$5,N$7)</f>
        <v>1769.15</v>
      </c>
      <c r="I101" s="25" t="n">
        <f aca="false">SUM($F101,$G101,O$5,O$7)</f>
        <v>1961.32</v>
      </c>
      <c r="J101" s="25" t="n">
        <f aca="false">SUM($F101,$G101,P$5,P$7)</f>
        <v>2170.41</v>
      </c>
      <c r="K101" s="25" t="n">
        <f aca="false">SUM($F101,$G101,Q$5,Q$7)</f>
        <v>2467.7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700000000001</v>
      </c>
      <c r="Z101" s="20" t="n">
        <v>-23.1300000000001</v>
      </c>
    </row>
    <row r="102" s="20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68.21</v>
      </c>
      <c r="H102" s="25" t="n">
        <f aca="false">SUM($F102,$G102,N$5,N$7)</f>
        <v>1781.27</v>
      </c>
      <c r="I102" s="25" t="n">
        <f aca="false">SUM($F102,$G102,O$5,O$7)</f>
        <v>1973.44</v>
      </c>
      <c r="J102" s="25" t="n">
        <f aca="false">SUM($F102,$G102,P$5,P$7)</f>
        <v>2182.53</v>
      </c>
      <c r="K102" s="25" t="n">
        <f aca="false">SUM($F102,$G102,Q$5,Q$7)</f>
        <v>2479.87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700000000001</v>
      </c>
      <c r="Z102" s="20" t="n">
        <v>-23.1300000000001</v>
      </c>
    </row>
    <row r="103" s="20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65.67</v>
      </c>
      <c r="H103" s="25" t="n">
        <f aca="false">SUM($F103,$G103,N$5,N$7)</f>
        <v>1717.41</v>
      </c>
      <c r="I103" s="25" t="n">
        <f aca="false">SUM($F103,$G103,O$5,O$7)</f>
        <v>1909.58</v>
      </c>
      <c r="J103" s="25" t="n">
        <f aca="false">SUM($F103,$G103,P$5,P$7)</f>
        <v>2118.67</v>
      </c>
      <c r="K103" s="25" t="n">
        <f aca="false">SUM($F103,$G103,Q$5,Q$7)</f>
        <v>2416.0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300000000001</v>
      </c>
    </row>
    <row r="104" s="20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49.29</v>
      </c>
      <c r="H104" s="25" t="n">
        <f aca="false">SUM($F104,$G104,N$5,N$7)</f>
        <v>1305.62</v>
      </c>
      <c r="I104" s="25" t="n">
        <f aca="false">SUM($F104,$G104,O$5,O$7)</f>
        <v>1497.79</v>
      </c>
      <c r="J104" s="25" t="n">
        <f aca="false">SUM($F104,$G104,P$5,P$7)</f>
        <v>1706.88</v>
      </c>
      <c r="K104" s="25" t="n">
        <f aca="false">SUM($F104,$G104,Q$5,Q$7)</f>
        <v>2004.2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300000000001</v>
      </c>
    </row>
    <row r="105" s="20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43.54</v>
      </c>
      <c r="H105" s="25" t="n">
        <f aca="false">SUM($F105,$G105,N$5,N$7)</f>
        <v>1160.92</v>
      </c>
      <c r="I105" s="25" t="n">
        <f aca="false">SUM($F105,$G105,O$5,O$7)</f>
        <v>1353.09</v>
      </c>
      <c r="J105" s="25" t="n">
        <f aca="false">SUM($F105,$G105,P$5,P$7)</f>
        <v>1562.18</v>
      </c>
      <c r="K105" s="25" t="n">
        <f aca="false">SUM($F105,$G105,Q$5,Q$7)</f>
        <v>1859.52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299999999999</v>
      </c>
    </row>
    <row r="106" s="20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41.46</v>
      </c>
      <c r="H106" s="25" t="n">
        <f aca="false">SUM($F106,$G106,N$5,N$7)</f>
        <v>1108.69</v>
      </c>
      <c r="I106" s="25" t="n">
        <f aca="false">SUM($F106,$G106,O$5,O$7)</f>
        <v>1300.86</v>
      </c>
      <c r="J106" s="25" t="n">
        <f aca="false">SUM($F106,$G106,P$5,P$7)</f>
        <v>1509.95</v>
      </c>
      <c r="K106" s="25" t="n">
        <f aca="false">SUM($F106,$G106,Q$5,Q$7)</f>
        <v>1807.29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300000000001</v>
      </c>
    </row>
    <row r="107" s="20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38.89</v>
      </c>
      <c r="H107" s="25" t="n">
        <f aca="false">SUM($F107,$G107,N$5,N$7)</f>
        <v>1044.23</v>
      </c>
      <c r="I107" s="25" t="n">
        <f aca="false">SUM($F107,$G107,O$5,O$7)</f>
        <v>1236.4</v>
      </c>
      <c r="J107" s="25" t="n">
        <f aca="false">SUM($F107,$G107,P$5,P$7)</f>
        <v>1445.49</v>
      </c>
      <c r="K107" s="25" t="n">
        <f aca="false">SUM($F107,$G107,Q$5,Q$7)</f>
        <v>1742.83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300000000001</v>
      </c>
    </row>
    <row r="108" s="20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37.32</v>
      </c>
      <c r="H108" s="25" t="n">
        <f aca="false">SUM($F108,$G108,N$5,N$7)</f>
        <v>1004.76</v>
      </c>
      <c r="I108" s="25" t="n">
        <f aca="false">SUM($F108,$G108,O$5,O$7)</f>
        <v>1196.93</v>
      </c>
      <c r="J108" s="25" t="n">
        <f aca="false">SUM($F108,$G108,P$5,P$7)</f>
        <v>1406.02</v>
      </c>
      <c r="K108" s="25" t="n">
        <f aca="false">SUM($F108,$G108,Q$5,Q$7)</f>
        <v>1703.36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299999999999</v>
      </c>
    </row>
    <row r="109" s="20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41.24</v>
      </c>
      <c r="H109" s="25" t="n">
        <f aca="false">SUM($F109,$G109,N$5,N$7)</f>
        <v>1103.28</v>
      </c>
      <c r="I109" s="25" t="n">
        <f aca="false">SUM($F109,$G109,O$5,O$7)</f>
        <v>1295.45</v>
      </c>
      <c r="J109" s="25" t="n">
        <f aca="false">SUM($F109,$G109,P$5,P$7)</f>
        <v>1504.54</v>
      </c>
      <c r="K109" s="25" t="n">
        <f aca="false">SUM($F109,$G109,Q$5,Q$7)</f>
        <v>1801.88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299999999999</v>
      </c>
    </row>
    <row r="110" s="20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42.4</v>
      </c>
      <c r="H110" s="25" t="n">
        <f aca="false">SUM($F110,$G110,N$5,N$7)</f>
        <v>1132.4</v>
      </c>
      <c r="I110" s="25" t="n">
        <f aca="false">SUM($F110,$G110,O$5,O$7)</f>
        <v>1324.57</v>
      </c>
      <c r="J110" s="25" t="n">
        <f aca="false">SUM($F110,$G110,P$5,P$7)</f>
        <v>1533.66</v>
      </c>
      <c r="K110" s="25" t="n">
        <f aca="false">SUM($F110,$G110,Q$5,Q$7)</f>
        <v>1831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300000000001</v>
      </c>
    </row>
    <row r="111" s="20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44.23</v>
      </c>
      <c r="H111" s="25" t="n">
        <f aca="false">SUM($F111,$G111,N$5,N$7)</f>
        <v>1178.27</v>
      </c>
      <c r="I111" s="25" t="n">
        <f aca="false">SUM($F111,$G111,O$5,O$7)</f>
        <v>1370.44</v>
      </c>
      <c r="J111" s="25" t="n">
        <f aca="false">SUM($F111,$G111,P$5,P$7)</f>
        <v>1579.53</v>
      </c>
      <c r="K111" s="25" t="n">
        <f aca="false">SUM($F111,$G111,Q$5,Q$7)</f>
        <v>1876.87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49.16</v>
      </c>
      <c r="H112" s="25" t="n">
        <f aca="false">SUM($F112,$G112,N$5,N$7)</f>
        <v>1302.18</v>
      </c>
      <c r="I112" s="25" t="n">
        <f aca="false">SUM($F112,$G112,O$5,O$7)</f>
        <v>1494.35</v>
      </c>
      <c r="J112" s="25" t="n">
        <f aca="false">SUM($F112,$G112,P$5,P$7)</f>
        <v>1703.44</v>
      </c>
      <c r="K112" s="25" t="n">
        <f aca="false">SUM($F112,$G112,Q$5,Q$7)</f>
        <v>2000.78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299999999999</v>
      </c>
    </row>
    <row r="113" s="20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61.92</v>
      </c>
      <c r="H113" s="25" t="n">
        <f aca="false">SUM($F113,$G113,N$5,N$7)</f>
        <v>1623.03</v>
      </c>
      <c r="I113" s="25" t="n">
        <f aca="false">SUM($F113,$G113,O$5,O$7)</f>
        <v>1815.2</v>
      </c>
      <c r="J113" s="25" t="n">
        <f aca="false">SUM($F113,$G113,P$5,P$7)</f>
        <v>2024.29</v>
      </c>
      <c r="K113" s="25" t="n">
        <f aca="false">SUM($F113,$G113,Q$5,Q$7)</f>
        <v>2321.63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300000000001</v>
      </c>
    </row>
    <row r="114" s="20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71.76</v>
      </c>
      <c r="H114" s="25" t="n">
        <f aca="false">SUM($F114,$G114,N$5,N$7)</f>
        <v>1870.52</v>
      </c>
      <c r="I114" s="25" t="n">
        <f aca="false">SUM($F114,$G114,O$5,O$7)</f>
        <v>2062.69</v>
      </c>
      <c r="J114" s="25" t="n">
        <f aca="false">SUM($F114,$G114,P$5,P$7)</f>
        <v>2271.78</v>
      </c>
      <c r="K114" s="25" t="n">
        <f aca="false">SUM($F114,$G114,Q$5,Q$7)</f>
        <v>2569.1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700000000001</v>
      </c>
      <c r="Z114" s="20" t="n">
        <v>-23.1300000000001</v>
      </c>
    </row>
    <row r="115" s="20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85.19</v>
      </c>
      <c r="H115" s="25" t="n">
        <f aca="false">SUM($F115,$G115,N$5,N$7)</f>
        <v>2208.09</v>
      </c>
      <c r="I115" s="25" t="n">
        <f aca="false">SUM($F115,$G115,O$5,O$7)</f>
        <v>2400.26</v>
      </c>
      <c r="J115" s="25" t="n">
        <f aca="false">SUM($F115,$G115,P$5,P$7)</f>
        <v>2609.35</v>
      </c>
      <c r="K115" s="25" t="n">
        <f aca="false">SUM($F115,$G115,Q$5,Q$7)</f>
        <v>2906.69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699999999996</v>
      </c>
      <c r="Z115" s="20" t="n">
        <v>-23.1300000000001</v>
      </c>
    </row>
    <row r="116" s="20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85.54</v>
      </c>
      <c r="H116" s="25" t="n">
        <f aca="false">SUM($F116,$G116,N$5,N$7)</f>
        <v>2216.75</v>
      </c>
      <c r="I116" s="25" t="n">
        <f aca="false">SUM($F116,$G116,O$5,O$7)</f>
        <v>2408.92</v>
      </c>
      <c r="J116" s="25" t="n">
        <f aca="false">SUM($F116,$G116,P$5,P$7)</f>
        <v>2618.01</v>
      </c>
      <c r="K116" s="25" t="n">
        <f aca="false">SUM($F116,$G116,Q$5,Q$7)</f>
        <v>2915.3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699999999996</v>
      </c>
      <c r="Z116" s="20" t="n">
        <v>-23.1300000000001</v>
      </c>
    </row>
    <row r="117" s="20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85.06</v>
      </c>
      <c r="H117" s="25" t="n">
        <f aca="false">SUM($F117,$G117,N$5,N$7)</f>
        <v>2204.68</v>
      </c>
      <c r="I117" s="25" t="n">
        <f aca="false">SUM($F117,$G117,O$5,O$7)</f>
        <v>2396.85</v>
      </c>
      <c r="J117" s="25" t="n">
        <f aca="false">SUM($F117,$G117,P$5,P$7)</f>
        <v>2605.94</v>
      </c>
      <c r="K117" s="25" t="n">
        <f aca="false">SUM($F117,$G117,Q$5,Q$7)</f>
        <v>2903.2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0999999999985</v>
      </c>
      <c r="Y117" s="20" t="n">
        <v>-12.1700000000001</v>
      </c>
      <c r="Z117" s="20" t="n">
        <v>-23.1300000000001</v>
      </c>
    </row>
    <row r="118" s="20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84.96</v>
      </c>
      <c r="H118" s="25" t="n">
        <f aca="false">SUM($F118,$G118,N$5,N$7)</f>
        <v>2202.2</v>
      </c>
      <c r="I118" s="25" t="n">
        <f aca="false">SUM($F118,$G118,O$5,O$7)</f>
        <v>2394.37</v>
      </c>
      <c r="J118" s="25" t="n">
        <f aca="false">SUM($F118,$G118,P$5,P$7)</f>
        <v>2603.46</v>
      </c>
      <c r="K118" s="25" t="n">
        <f aca="false">SUM($F118,$G118,Q$5,Q$7)</f>
        <v>2900.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0999999999985</v>
      </c>
      <c r="Y118" s="20" t="n">
        <v>-12.1699999999996</v>
      </c>
      <c r="Z118" s="20" t="n">
        <v>-23.1300000000001</v>
      </c>
    </row>
    <row r="119" s="20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84.77</v>
      </c>
      <c r="H119" s="25" t="n">
        <f aca="false">SUM($F119,$G119,N$5,N$7)</f>
        <v>2197.54</v>
      </c>
      <c r="I119" s="25" t="n">
        <f aca="false">SUM($F119,$G119,O$5,O$7)</f>
        <v>2389.71</v>
      </c>
      <c r="J119" s="25" t="n">
        <f aca="false">SUM($F119,$G119,P$5,P$7)</f>
        <v>2598.8</v>
      </c>
      <c r="K119" s="25" t="n">
        <f aca="false">SUM($F119,$G119,Q$5,Q$7)</f>
        <v>2896.1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0999999999985</v>
      </c>
      <c r="Y119" s="20" t="n">
        <v>-12.1699999999996</v>
      </c>
      <c r="Z119" s="20" t="n">
        <v>-23.1300000000001</v>
      </c>
    </row>
    <row r="120" s="20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71.39</v>
      </c>
      <c r="H120" s="25" t="n">
        <f aca="false">SUM($F120,$G120,N$5,N$7)</f>
        <v>1861.14</v>
      </c>
      <c r="I120" s="25" t="n">
        <f aca="false">SUM($F120,$G120,O$5,O$7)</f>
        <v>2053.31</v>
      </c>
      <c r="J120" s="25" t="n">
        <f aca="false">SUM($F120,$G120,P$5,P$7)</f>
        <v>2262.4</v>
      </c>
      <c r="K120" s="25" t="n">
        <f aca="false">SUM($F120,$G120,Q$5,Q$7)</f>
        <v>2559.74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1000000000031</v>
      </c>
      <c r="Y120" s="20" t="n">
        <v>-12.1700000000001</v>
      </c>
      <c r="Z120" s="20" t="n">
        <v>-23.1299999999997</v>
      </c>
    </row>
    <row r="121" s="20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67.13</v>
      </c>
      <c r="H121" s="25" t="n">
        <f aca="false">SUM($F121,$G121,N$5,N$7)</f>
        <v>1753.93</v>
      </c>
      <c r="I121" s="25" t="n">
        <f aca="false">SUM($F121,$G121,O$5,O$7)</f>
        <v>1946.1</v>
      </c>
      <c r="J121" s="25" t="n">
        <f aca="false">SUM($F121,$G121,P$5,P$7)</f>
        <v>2155.19</v>
      </c>
      <c r="K121" s="25" t="n">
        <f aca="false">SUM($F121,$G121,Q$5,Q$7)</f>
        <v>2452.53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0999999999985</v>
      </c>
      <c r="Y121" s="20" t="n">
        <v>-12.1700000000001</v>
      </c>
      <c r="Z121" s="20" t="n">
        <v>-23.1300000000001</v>
      </c>
    </row>
    <row r="122" s="20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69.13</v>
      </c>
      <c r="H122" s="25" t="n">
        <f aca="false">SUM($F122,$G122,N$5,N$7)</f>
        <v>1804.34</v>
      </c>
      <c r="I122" s="25" t="n">
        <f aca="false">SUM($F122,$G122,O$5,O$7)</f>
        <v>1996.51</v>
      </c>
      <c r="J122" s="25" t="n">
        <f aca="false">SUM($F122,$G122,P$5,P$7)</f>
        <v>2205.6</v>
      </c>
      <c r="K122" s="25" t="n">
        <f aca="false">SUM($F122,$G122,Q$5,Q$7)</f>
        <v>2502.94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699999999996</v>
      </c>
      <c r="Z122" s="20" t="n">
        <v>-23.1300000000001</v>
      </c>
    </row>
    <row r="123" s="20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84.2</v>
      </c>
      <c r="H123" s="25" t="n">
        <f aca="false">SUM($F123,$G123,N$5,N$7)</f>
        <v>2183.21</v>
      </c>
      <c r="I123" s="25" t="n">
        <f aca="false">SUM($F123,$G123,O$5,O$7)</f>
        <v>2375.38</v>
      </c>
      <c r="J123" s="25" t="n">
        <f aca="false">SUM($F123,$G123,P$5,P$7)</f>
        <v>2584.47</v>
      </c>
      <c r="K123" s="25" t="n">
        <f aca="false">SUM($F123,$G123,Q$5,Q$7)</f>
        <v>2881.81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0999999999985</v>
      </c>
      <c r="Y123" s="20" t="n">
        <v>-12.1699999999996</v>
      </c>
      <c r="Z123" s="20" t="n">
        <v>-23.1300000000001</v>
      </c>
    </row>
    <row r="124" s="20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83.86</v>
      </c>
      <c r="H124" s="25" t="n">
        <f aca="false">SUM($F124,$G124,N$5,N$7)</f>
        <v>2174.69</v>
      </c>
      <c r="I124" s="25" t="n">
        <f aca="false">SUM($F124,$G124,O$5,O$7)</f>
        <v>2366.86</v>
      </c>
      <c r="J124" s="25" t="n">
        <f aca="false">SUM($F124,$G124,P$5,P$7)</f>
        <v>2575.95</v>
      </c>
      <c r="K124" s="25" t="n">
        <f aca="false">SUM($F124,$G124,Q$5,Q$7)</f>
        <v>2873.29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700000000001</v>
      </c>
      <c r="Z124" s="20" t="n">
        <v>-23.1300000000001</v>
      </c>
    </row>
    <row r="125" s="20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85.62</v>
      </c>
      <c r="H125" s="25" t="n">
        <f aca="false">SUM($F125,$G125,N$5,N$7)</f>
        <v>2218.79</v>
      </c>
      <c r="I125" s="25" t="n">
        <f aca="false">SUM($F125,$G125,O$5,O$7)</f>
        <v>2410.96</v>
      </c>
      <c r="J125" s="25" t="n">
        <f aca="false">SUM($F125,$G125,P$5,P$7)</f>
        <v>2620.05</v>
      </c>
      <c r="K125" s="25" t="n">
        <f aca="false">SUM($F125,$G125,Q$5,Q$7)</f>
        <v>2917.39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699999999996</v>
      </c>
      <c r="Z125" s="20" t="n">
        <v>-23.1300000000001</v>
      </c>
    </row>
    <row r="126" s="20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69.44</v>
      </c>
      <c r="H126" s="25" t="n">
        <f aca="false">SUM($F126,$G126,N$5,N$7)</f>
        <v>1812</v>
      </c>
      <c r="I126" s="25" t="n">
        <f aca="false">SUM($F126,$G126,O$5,O$7)</f>
        <v>2004.17</v>
      </c>
      <c r="J126" s="25" t="n">
        <f aca="false">SUM($F126,$G126,P$5,P$7)</f>
        <v>2213.26</v>
      </c>
      <c r="K126" s="25" t="n">
        <f aca="false">SUM($F126,$G126,Q$5,Q$7)</f>
        <v>2510.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699999999996</v>
      </c>
      <c r="Z126" s="20" t="n">
        <v>-23.1300000000001</v>
      </c>
    </row>
    <row r="127" s="20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69.5</v>
      </c>
      <c r="H127" s="25" t="n">
        <f aca="false">SUM($F127,$G127,N$5,N$7)</f>
        <v>1813.51</v>
      </c>
      <c r="I127" s="25" t="n">
        <f aca="false">SUM($F127,$G127,O$5,O$7)</f>
        <v>2005.68</v>
      </c>
      <c r="J127" s="25" t="n">
        <f aca="false">SUM($F127,$G127,P$5,P$7)</f>
        <v>2214.77</v>
      </c>
      <c r="K127" s="25" t="n">
        <f aca="false">SUM($F127,$G127,Q$5,Q$7)</f>
        <v>2512.11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700000000001</v>
      </c>
      <c r="Z127" s="20" t="n">
        <v>-23.1299999999997</v>
      </c>
    </row>
    <row r="128" s="20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65.81</v>
      </c>
      <c r="H128" s="25" t="n">
        <f aca="false">SUM($F128,$G128,N$5,N$7)</f>
        <v>1720.8</v>
      </c>
      <c r="I128" s="25" t="n">
        <f aca="false">SUM($F128,$G128,O$5,O$7)</f>
        <v>1912.97</v>
      </c>
      <c r="J128" s="25" t="n">
        <f aca="false">SUM($F128,$G128,P$5,P$7)</f>
        <v>2122.06</v>
      </c>
      <c r="K128" s="25" t="n">
        <f aca="false">SUM($F128,$G128,Q$5,Q$7)</f>
        <v>2419.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700000000001</v>
      </c>
      <c r="Z128" s="20" t="n">
        <v>-23.1299999999997</v>
      </c>
    </row>
    <row r="129" s="20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43.48</v>
      </c>
      <c r="H129" s="25" t="n">
        <f aca="false">SUM($F129,$G129,N$5,N$7)</f>
        <v>1159.6</v>
      </c>
      <c r="I129" s="25" t="n">
        <f aca="false">SUM($F129,$G129,O$5,O$7)</f>
        <v>1351.77</v>
      </c>
      <c r="J129" s="25" t="n">
        <f aca="false">SUM($F129,$G129,P$5,P$7)</f>
        <v>1560.86</v>
      </c>
      <c r="K129" s="25" t="n">
        <f aca="false">SUM($F129,$G129,Q$5,Q$7)</f>
        <v>1858.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300000000001</v>
      </c>
    </row>
    <row r="130" s="20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39.59</v>
      </c>
      <c r="H130" s="25" t="n">
        <f aca="false">SUM($F130,$G130,N$5,N$7)</f>
        <v>1061.65</v>
      </c>
      <c r="I130" s="25" t="n">
        <f aca="false">SUM($F130,$G130,O$5,O$7)</f>
        <v>1253.82</v>
      </c>
      <c r="J130" s="25" t="n">
        <f aca="false">SUM($F130,$G130,P$5,P$7)</f>
        <v>1462.91</v>
      </c>
      <c r="K130" s="25" t="n">
        <f aca="false">SUM($F130,$G130,Q$5,Q$7)</f>
        <v>1760.25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1000000000008</v>
      </c>
      <c r="Y130" s="20" t="n">
        <v>-12.1700000000001</v>
      </c>
      <c r="Z130" s="20" t="n">
        <v>-23.1300000000001</v>
      </c>
    </row>
    <row r="131" s="20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34.76</v>
      </c>
      <c r="H131" s="25" t="n">
        <f aca="false">SUM($F131,$G131,N$5,N$7)</f>
        <v>940.32</v>
      </c>
      <c r="I131" s="25" t="n">
        <f aca="false">SUM($F131,$G131,O$5,O$7)</f>
        <v>1132.49</v>
      </c>
      <c r="J131" s="25" t="n">
        <f aca="false">SUM($F131,$G131,P$5,P$7)</f>
        <v>1341.58</v>
      </c>
      <c r="K131" s="25" t="n">
        <f aca="false">SUM($F131,$G131,Q$5,Q$7)</f>
        <v>1638.92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0999999999985</v>
      </c>
      <c r="Y131" s="20" t="n">
        <v>-12.1700000000001</v>
      </c>
      <c r="Z131" s="20" t="n">
        <v>-23.1299999999999</v>
      </c>
    </row>
    <row r="132" s="20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30.24</v>
      </c>
      <c r="H132" s="25" t="n">
        <f aca="false">SUM($F132,$G132,N$5,N$7)</f>
        <v>826.65</v>
      </c>
      <c r="I132" s="25" t="n">
        <f aca="false">SUM($F132,$G132,O$5,O$7)</f>
        <v>1018.82</v>
      </c>
      <c r="J132" s="25" t="n">
        <f aca="false">SUM($F132,$G132,P$5,P$7)</f>
        <v>1227.91</v>
      </c>
      <c r="K132" s="25" t="n">
        <f aca="false">SUM($F132,$G132,Q$5,Q$7)</f>
        <v>1525.25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1000000000008</v>
      </c>
      <c r="Y132" s="20" t="n">
        <v>-12.1700000000001</v>
      </c>
      <c r="Z132" s="20" t="n">
        <v>-23.1300000000001</v>
      </c>
    </row>
    <row r="133" s="20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32.24</v>
      </c>
      <c r="H133" s="25" t="n">
        <f aca="false">SUM($F133,$G133,N$5,N$7)</f>
        <v>877.03</v>
      </c>
      <c r="I133" s="25" t="n">
        <f aca="false">SUM($F133,$G133,O$5,O$7)</f>
        <v>1069.2</v>
      </c>
      <c r="J133" s="25" t="n">
        <f aca="false">SUM($F133,$G133,P$5,P$7)</f>
        <v>1278.29</v>
      </c>
      <c r="K133" s="25" t="n">
        <f aca="false">SUM($F133,$G133,Q$5,Q$7)</f>
        <v>1575.6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700000000001</v>
      </c>
      <c r="Z133" s="20" t="n">
        <v>-23.1299999999999</v>
      </c>
    </row>
    <row r="134" s="20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37.21</v>
      </c>
      <c r="H134" s="25" t="n">
        <f aca="false">SUM($F134,$G134,N$5,N$7)</f>
        <v>1001.85</v>
      </c>
      <c r="I134" s="25" t="n">
        <f aca="false">SUM($F134,$G134,O$5,O$7)</f>
        <v>1194.02</v>
      </c>
      <c r="J134" s="25" t="n">
        <f aca="false">SUM($F134,$G134,P$5,P$7)</f>
        <v>1403.11</v>
      </c>
      <c r="K134" s="25" t="n">
        <f aca="false">SUM($F134,$G134,Q$5,Q$7)</f>
        <v>1700.4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1000000000008</v>
      </c>
      <c r="Y134" s="20" t="n">
        <v>-12.1699999999998</v>
      </c>
      <c r="Z134" s="20" t="n">
        <v>-23.1299999999999</v>
      </c>
    </row>
    <row r="135" s="20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38.94</v>
      </c>
      <c r="H135" s="25" t="n">
        <f aca="false">SUM($F135,$G135,N$5,N$7)</f>
        <v>1045.48</v>
      </c>
      <c r="I135" s="25" t="n">
        <f aca="false">SUM($F135,$G135,O$5,O$7)</f>
        <v>1237.65</v>
      </c>
      <c r="J135" s="25" t="n">
        <f aca="false">SUM($F135,$G135,P$5,P$7)</f>
        <v>1446.74</v>
      </c>
      <c r="K135" s="25" t="n">
        <f aca="false">SUM($F135,$G135,Q$5,Q$7)</f>
        <v>1744.08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0999999999985</v>
      </c>
      <c r="Y135" s="20" t="n">
        <v>-12.1700000000001</v>
      </c>
      <c r="Z135" s="20" t="n">
        <v>-23.1300000000001</v>
      </c>
    </row>
    <row r="136" s="20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39.16</v>
      </c>
      <c r="H136" s="25" t="n">
        <f aca="false">SUM($F136,$G136,N$5,N$7)</f>
        <v>1050.8</v>
      </c>
      <c r="I136" s="25" t="n">
        <f aca="false">SUM($F136,$G136,O$5,O$7)</f>
        <v>1242.97</v>
      </c>
      <c r="J136" s="25" t="n">
        <f aca="false">SUM($F136,$G136,P$5,P$7)</f>
        <v>1452.06</v>
      </c>
      <c r="K136" s="25" t="n">
        <f aca="false">SUM($F136,$G136,Q$5,Q$7)</f>
        <v>1749.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0999999999985</v>
      </c>
      <c r="Y136" s="20" t="n">
        <v>-12.1700000000001</v>
      </c>
      <c r="Z136" s="20" t="n">
        <v>-23.1299999999999</v>
      </c>
    </row>
    <row r="137" s="20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44.27</v>
      </c>
      <c r="H137" s="25" t="n">
        <f aca="false">SUM($F137,$G137,N$5,N$7)</f>
        <v>1179.38</v>
      </c>
      <c r="I137" s="25" t="n">
        <f aca="false">SUM($F137,$G137,O$5,O$7)</f>
        <v>1371.55</v>
      </c>
      <c r="J137" s="25" t="n">
        <f aca="false">SUM($F137,$G137,P$5,P$7)</f>
        <v>1580.64</v>
      </c>
      <c r="K137" s="25" t="n">
        <f aca="false">SUM($F137,$G137,Q$5,Q$7)</f>
        <v>1877.98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299999999999</v>
      </c>
    </row>
    <row r="138" s="20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53.16</v>
      </c>
      <c r="H138" s="25" t="n">
        <f aca="false">SUM($F138,$G138,N$5,N$7)</f>
        <v>1402.89</v>
      </c>
      <c r="I138" s="25" t="n">
        <f aca="false">SUM($F138,$G138,O$5,O$7)</f>
        <v>1595.06</v>
      </c>
      <c r="J138" s="25" t="n">
        <f aca="false">SUM($F138,$G138,P$5,P$7)</f>
        <v>1804.15</v>
      </c>
      <c r="K138" s="25" t="n">
        <f aca="false">SUM($F138,$G138,Q$5,Q$7)</f>
        <v>2101.49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700000000001</v>
      </c>
      <c r="Z138" s="20" t="n">
        <v>-23.1299999999997</v>
      </c>
    </row>
    <row r="139" s="20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62.5</v>
      </c>
      <c r="H139" s="25" t="n">
        <f aca="false">SUM($F139,$G139,N$5,N$7)</f>
        <v>1637.6</v>
      </c>
      <c r="I139" s="25" t="n">
        <f aca="false">SUM($F139,$G139,O$5,O$7)</f>
        <v>1829.77</v>
      </c>
      <c r="J139" s="25" t="n">
        <f aca="false">SUM($F139,$G139,P$5,P$7)</f>
        <v>2038.86</v>
      </c>
      <c r="K139" s="25" t="n">
        <f aca="false">SUM($F139,$G139,Q$5,Q$7)</f>
        <v>2336.2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699999999998</v>
      </c>
      <c r="Z139" s="20" t="n">
        <v>-23.1300000000001</v>
      </c>
    </row>
    <row r="140" s="20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63</v>
      </c>
      <c r="H140" s="25" t="n">
        <f aca="false">SUM($F140,$G140,N$5,N$7)</f>
        <v>1650.25</v>
      </c>
      <c r="I140" s="25" t="n">
        <f aca="false">SUM($F140,$G140,O$5,O$7)</f>
        <v>1842.42</v>
      </c>
      <c r="J140" s="25" t="n">
        <f aca="false">SUM($F140,$G140,P$5,P$7)</f>
        <v>2051.51</v>
      </c>
      <c r="K140" s="25" t="n">
        <f aca="false">SUM($F140,$G140,Q$5,Q$7)</f>
        <v>2348.85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699999999996</v>
      </c>
      <c r="Z140" s="20" t="n">
        <v>-23.1300000000001</v>
      </c>
    </row>
    <row r="141" s="20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63.18</v>
      </c>
      <c r="H141" s="25" t="n">
        <f aca="false">SUM($F141,$G141,N$5,N$7)</f>
        <v>1654.83</v>
      </c>
      <c r="I141" s="25" t="n">
        <f aca="false">SUM($F141,$G141,O$5,O$7)</f>
        <v>1847</v>
      </c>
      <c r="J141" s="25" t="n">
        <f aca="false">SUM($F141,$G141,P$5,P$7)</f>
        <v>2056.09</v>
      </c>
      <c r="K141" s="25" t="n">
        <f aca="false">SUM($F141,$G141,Q$5,Q$7)</f>
        <v>2353.43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300000000001</v>
      </c>
    </row>
    <row r="142" s="20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62.93</v>
      </c>
      <c r="H142" s="25" t="n">
        <f aca="false">SUM($F142,$G142,N$5,N$7)</f>
        <v>1648.38</v>
      </c>
      <c r="I142" s="25" t="n">
        <f aca="false">SUM($F142,$G142,O$5,O$7)</f>
        <v>1840.55</v>
      </c>
      <c r="J142" s="25" t="n">
        <f aca="false">SUM($F142,$G142,P$5,P$7)</f>
        <v>2049.64</v>
      </c>
      <c r="K142" s="25" t="n">
        <f aca="false">SUM($F142,$G142,Q$5,Q$7)</f>
        <v>2346.98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699999999996</v>
      </c>
      <c r="Z142" s="20" t="n">
        <v>-23.1300000000001</v>
      </c>
    </row>
    <row r="143" s="20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60.82</v>
      </c>
      <c r="H143" s="25" t="n">
        <f aca="false">SUM($F143,$G143,N$5,N$7)</f>
        <v>1595.35</v>
      </c>
      <c r="I143" s="25" t="n">
        <f aca="false">SUM($F143,$G143,O$5,O$7)</f>
        <v>1787.52</v>
      </c>
      <c r="J143" s="25" t="n">
        <f aca="false">SUM($F143,$G143,P$5,P$7)</f>
        <v>1996.61</v>
      </c>
      <c r="K143" s="25" t="n">
        <f aca="false">SUM($F143,$G143,Q$5,Q$7)</f>
        <v>2293.95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61.74</v>
      </c>
      <c r="H144" s="25" t="n">
        <f aca="false">SUM($F144,$G144,N$5,N$7)</f>
        <v>1618.54</v>
      </c>
      <c r="I144" s="25" t="n">
        <f aca="false">SUM($F144,$G144,O$5,O$7)</f>
        <v>1810.71</v>
      </c>
      <c r="J144" s="25" t="n">
        <f aca="false">SUM($F144,$G144,P$5,P$7)</f>
        <v>2019.8</v>
      </c>
      <c r="K144" s="25" t="n">
        <f aca="false">SUM($F144,$G144,Q$5,Q$7)</f>
        <v>2317.14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300000000001</v>
      </c>
    </row>
    <row r="145" s="20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66.84</v>
      </c>
      <c r="H145" s="25" t="n">
        <f aca="false">SUM($F145,$G145,N$5,N$7)</f>
        <v>1746.84</v>
      </c>
      <c r="I145" s="25" t="n">
        <f aca="false">SUM($F145,$G145,O$5,O$7)</f>
        <v>1939.01</v>
      </c>
      <c r="J145" s="25" t="n">
        <f aca="false">SUM($F145,$G145,P$5,P$7)</f>
        <v>2148.1</v>
      </c>
      <c r="K145" s="25" t="n">
        <f aca="false">SUM($F145,$G145,Q$5,Q$7)</f>
        <v>2445.4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700000000001</v>
      </c>
      <c r="Z145" s="20" t="n">
        <v>-23.1299999999997</v>
      </c>
    </row>
    <row r="146" s="20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67.29</v>
      </c>
      <c r="H146" s="25" t="n">
        <f aca="false">SUM($F146,$G146,N$5,N$7)</f>
        <v>1758.12</v>
      </c>
      <c r="I146" s="25" t="n">
        <f aca="false">SUM($F146,$G146,O$5,O$7)</f>
        <v>1950.29</v>
      </c>
      <c r="J146" s="25" t="n">
        <f aca="false">SUM($F146,$G146,P$5,P$7)</f>
        <v>2159.38</v>
      </c>
      <c r="K146" s="25" t="n">
        <f aca="false">SUM($F146,$G146,Q$5,Q$7)</f>
        <v>2456.7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0999999999985</v>
      </c>
      <c r="Y146" s="20" t="n">
        <v>-12.1699999999996</v>
      </c>
      <c r="Z146" s="20" t="n">
        <v>-23.1300000000001</v>
      </c>
    </row>
    <row r="147" s="20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68.05</v>
      </c>
      <c r="H147" s="25" t="n">
        <f aca="false">SUM($F147,$G147,N$5,N$7)</f>
        <v>1777.21</v>
      </c>
      <c r="I147" s="25" t="n">
        <f aca="false">SUM($F147,$G147,O$5,O$7)</f>
        <v>1969.38</v>
      </c>
      <c r="J147" s="25" t="n">
        <f aca="false">SUM($F147,$G147,P$5,P$7)</f>
        <v>2178.47</v>
      </c>
      <c r="K147" s="25" t="n">
        <f aca="false">SUM($F147,$G147,Q$5,Q$7)</f>
        <v>2475.81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699999999996</v>
      </c>
      <c r="Z147" s="20" t="n">
        <v>-23.1300000000001</v>
      </c>
    </row>
    <row r="148" s="20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68.16</v>
      </c>
      <c r="H148" s="25" t="n">
        <f aca="false">SUM($F148,$G148,N$5,N$7)</f>
        <v>1780.02</v>
      </c>
      <c r="I148" s="25" t="n">
        <f aca="false">SUM($F148,$G148,O$5,O$7)</f>
        <v>1972.19</v>
      </c>
      <c r="J148" s="25" t="n">
        <f aca="false">SUM($F148,$G148,P$5,P$7)</f>
        <v>2181.28</v>
      </c>
      <c r="K148" s="25" t="n">
        <f aca="false">SUM($F148,$G148,Q$5,Q$7)</f>
        <v>2478.62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700000000001</v>
      </c>
      <c r="Z148" s="20" t="n">
        <v>-23.1300000000001</v>
      </c>
    </row>
    <row r="149" s="20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67.24</v>
      </c>
      <c r="H149" s="25" t="n">
        <f aca="false">SUM($F149,$G149,N$5,N$7)</f>
        <v>1756.81</v>
      </c>
      <c r="I149" s="25" t="n">
        <f aca="false">SUM($F149,$G149,O$5,O$7)</f>
        <v>1948.98</v>
      </c>
      <c r="J149" s="25" t="n">
        <f aca="false">SUM($F149,$G149,P$5,P$7)</f>
        <v>2158.07</v>
      </c>
      <c r="K149" s="25" t="n">
        <f aca="false">SUM($F149,$G149,Q$5,Q$7)</f>
        <v>2455.4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0999999999985</v>
      </c>
      <c r="Y149" s="20" t="n">
        <v>-12.1700000000001</v>
      </c>
      <c r="Z149" s="20" t="n">
        <v>-23.1300000000001</v>
      </c>
    </row>
    <row r="150" s="20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67.08</v>
      </c>
      <c r="H150" s="25" t="n">
        <f aca="false">SUM($F150,$G150,N$5,N$7)</f>
        <v>1752.81</v>
      </c>
      <c r="I150" s="25" t="n">
        <f aca="false">SUM($F150,$G150,O$5,O$7)</f>
        <v>1944.98</v>
      </c>
      <c r="J150" s="25" t="n">
        <f aca="false">SUM($F150,$G150,P$5,P$7)</f>
        <v>2154.07</v>
      </c>
      <c r="K150" s="25" t="n">
        <f aca="false">SUM($F150,$G150,Q$5,Q$7)</f>
        <v>2451.41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700000000001</v>
      </c>
      <c r="Z150" s="20" t="n">
        <v>-23.1300000000001</v>
      </c>
    </row>
    <row r="151" s="20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58.37</v>
      </c>
      <c r="H151" s="25" t="n">
        <f aca="false">SUM($F151,$G151,N$5,N$7)</f>
        <v>1533.78</v>
      </c>
      <c r="I151" s="25" t="n">
        <f aca="false">SUM($F151,$G151,O$5,O$7)</f>
        <v>1725.95</v>
      </c>
      <c r="J151" s="25" t="n">
        <f aca="false">SUM($F151,$G151,P$5,P$7)</f>
        <v>1935.04</v>
      </c>
      <c r="K151" s="25" t="n">
        <f aca="false">SUM($F151,$G151,Q$5,Q$7)</f>
        <v>2232.3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48.64</v>
      </c>
      <c r="H152" s="25" t="n">
        <f aca="false">SUM($F152,$G152,N$5,N$7)</f>
        <v>1289.24</v>
      </c>
      <c r="I152" s="25" t="n">
        <f aca="false">SUM($F152,$G152,O$5,O$7)</f>
        <v>1481.41</v>
      </c>
      <c r="J152" s="25" t="n">
        <f aca="false">SUM($F152,$G152,P$5,P$7)</f>
        <v>1690.5</v>
      </c>
      <c r="K152" s="25" t="n">
        <f aca="false">SUM($F152,$G152,Q$5,Q$7)</f>
        <v>1987.8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299999999999</v>
      </c>
    </row>
    <row r="153" s="20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40.54</v>
      </c>
      <c r="H153" s="25" t="n">
        <f aca="false">SUM($F153,$G153,N$5,N$7)</f>
        <v>1085.5</v>
      </c>
      <c r="I153" s="25" t="n">
        <f aca="false">SUM($F153,$G153,O$5,O$7)</f>
        <v>1277.67</v>
      </c>
      <c r="J153" s="25" t="n">
        <f aca="false">SUM($F153,$G153,P$5,P$7)</f>
        <v>1486.76</v>
      </c>
      <c r="K153" s="25" t="n">
        <f aca="false">SUM($F153,$G153,Q$5,Q$7)</f>
        <v>1784.1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0999999999985</v>
      </c>
      <c r="Y153" s="20" t="n">
        <v>-12.1700000000001</v>
      </c>
      <c r="Z153" s="20" t="n">
        <v>-23.1300000000001</v>
      </c>
    </row>
    <row r="154" s="20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38.44</v>
      </c>
      <c r="H154" s="25" t="n">
        <f aca="false">SUM($F154,$G154,N$5,N$7)</f>
        <v>1032.91</v>
      </c>
      <c r="I154" s="25" t="n">
        <f aca="false">SUM($F154,$G154,O$5,O$7)</f>
        <v>1225.08</v>
      </c>
      <c r="J154" s="25" t="n">
        <f aca="false">SUM($F154,$G154,P$5,P$7)</f>
        <v>1434.17</v>
      </c>
      <c r="K154" s="25" t="n">
        <f aca="false">SUM($F154,$G154,Q$5,Q$7)</f>
        <v>1731.5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0999999999985</v>
      </c>
      <c r="Y154" s="20" t="n">
        <v>-12.1700000000001</v>
      </c>
      <c r="Z154" s="20" t="n">
        <v>-23.1299999999999</v>
      </c>
    </row>
    <row r="155" s="20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33.2</v>
      </c>
      <c r="H155" s="25" t="n">
        <f aca="false">SUM($F155,$G155,N$5,N$7)</f>
        <v>901.12</v>
      </c>
      <c r="I155" s="25" t="n">
        <f aca="false">SUM($F155,$G155,O$5,O$7)</f>
        <v>1093.29</v>
      </c>
      <c r="J155" s="25" t="n">
        <f aca="false">SUM($F155,$G155,P$5,P$7)</f>
        <v>1302.38</v>
      </c>
      <c r="K155" s="25" t="n">
        <f aca="false">SUM($F155,$G155,Q$5,Q$7)</f>
        <v>1599.72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1000000000008</v>
      </c>
      <c r="Y155" s="20" t="n">
        <v>-12.1699999999998</v>
      </c>
      <c r="Z155" s="20" t="n">
        <v>-23.1299999999999</v>
      </c>
    </row>
    <row r="156" s="20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30.47</v>
      </c>
      <c r="H156" s="25" t="n">
        <f aca="false">SUM($F156,$G156,N$5,N$7)</f>
        <v>832.44</v>
      </c>
      <c r="I156" s="25" t="n">
        <f aca="false">SUM($F156,$G156,O$5,O$7)</f>
        <v>1024.61</v>
      </c>
      <c r="J156" s="25" t="n">
        <f aca="false">SUM($F156,$G156,P$5,P$7)</f>
        <v>1233.7</v>
      </c>
      <c r="K156" s="25" t="n">
        <f aca="false">SUM($F156,$G156,Q$5,Q$7)</f>
        <v>1531.04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85</v>
      </c>
      <c r="Y156" s="20" t="n">
        <v>-12.1700000000001</v>
      </c>
      <c r="Z156" s="20" t="n">
        <v>-23.1300000000001</v>
      </c>
    </row>
    <row r="157" s="20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33.86</v>
      </c>
      <c r="H157" s="25" t="n">
        <f aca="false">SUM($F157,$G157,N$5,N$7)</f>
        <v>917.79</v>
      </c>
      <c r="I157" s="25" t="n">
        <f aca="false">SUM($F157,$G157,O$5,O$7)</f>
        <v>1109.96</v>
      </c>
      <c r="J157" s="25" t="n">
        <f aca="false">SUM($F157,$G157,P$5,P$7)</f>
        <v>1319.05</v>
      </c>
      <c r="K157" s="25" t="n">
        <f aca="false">SUM($F157,$G157,Q$5,Q$7)</f>
        <v>1616.3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300000000001</v>
      </c>
    </row>
    <row r="158" s="20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40.93</v>
      </c>
      <c r="H158" s="25" t="n">
        <f aca="false">SUM($F158,$G158,N$5,N$7)</f>
        <v>1095.5</v>
      </c>
      <c r="I158" s="25" t="n">
        <f aca="false">SUM($F158,$G158,O$5,O$7)</f>
        <v>1287.67</v>
      </c>
      <c r="J158" s="25" t="n">
        <f aca="false">SUM($F158,$G158,P$5,P$7)</f>
        <v>1496.76</v>
      </c>
      <c r="K158" s="25" t="n">
        <f aca="false">SUM($F158,$G158,Q$5,Q$7)</f>
        <v>1794.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0999999999985</v>
      </c>
      <c r="Y158" s="20" t="n">
        <v>-12.1700000000001</v>
      </c>
      <c r="Z158" s="20" t="n">
        <v>-23.1300000000001</v>
      </c>
    </row>
    <row r="159" s="20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46.47</v>
      </c>
      <c r="H159" s="25" t="n">
        <f aca="false">SUM($F159,$G159,N$5,N$7)</f>
        <v>1234.74</v>
      </c>
      <c r="I159" s="25" t="n">
        <f aca="false">SUM($F159,$G159,O$5,O$7)</f>
        <v>1426.91</v>
      </c>
      <c r="J159" s="25" t="n">
        <f aca="false">SUM($F159,$G159,P$5,P$7)</f>
        <v>1636</v>
      </c>
      <c r="K159" s="25" t="n">
        <f aca="false">SUM($F159,$G159,Q$5,Q$7)</f>
        <v>1933.3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700000000001</v>
      </c>
      <c r="Z159" s="20" t="n">
        <v>-23.1299999999999</v>
      </c>
    </row>
    <row r="160" s="20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57.4</v>
      </c>
      <c r="H160" s="25" t="n">
        <f aca="false">SUM($F160,$G160,N$5,N$7)</f>
        <v>1509.48</v>
      </c>
      <c r="I160" s="25" t="n">
        <f aca="false">SUM($F160,$G160,O$5,O$7)</f>
        <v>1701.65</v>
      </c>
      <c r="J160" s="25" t="n">
        <f aca="false">SUM($F160,$G160,P$5,P$7)</f>
        <v>1910.74</v>
      </c>
      <c r="K160" s="25" t="n">
        <f aca="false">SUM($F160,$G160,Q$5,Q$7)</f>
        <v>2208.0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300000000001</v>
      </c>
    </row>
    <row r="161" s="20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66.69</v>
      </c>
      <c r="H161" s="25" t="n">
        <f aca="false">SUM($F161,$G161,N$5,N$7)</f>
        <v>1742.86</v>
      </c>
      <c r="I161" s="25" t="n">
        <f aca="false">SUM($F161,$G161,O$5,O$7)</f>
        <v>1935.03</v>
      </c>
      <c r="J161" s="25" t="n">
        <f aca="false">SUM($F161,$G161,P$5,P$7)</f>
        <v>2144.12</v>
      </c>
      <c r="K161" s="25" t="n">
        <f aca="false">SUM($F161,$G161,Q$5,Q$7)</f>
        <v>2441.46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69.82</v>
      </c>
      <c r="H162" s="25" t="n">
        <f aca="false">SUM($F162,$G162,N$5,N$7)</f>
        <v>1821.55</v>
      </c>
      <c r="I162" s="25" t="n">
        <f aca="false">SUM($F162,$G162,O$5,O$7)</f>
        <v>2013.72</v>
      </c>
      <c r="J162" s="25" t="n">
        <f aca="false">SUM($F162,$G162,P$5,P$7)</f>
        <v>2222.81</v>
      </c>
      <c r="K162" s="25" t="n">
        <f aca="false">SUM($F162,$G162,Q$5,Q$7)</f>
        <v>2520.1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0999999999985</v>
      </c>
      <c r="Y162" s="20" t="n">
        <v>-12.1700000000001</v>
      </c>
      <c r="Z162" s="20" t="n">
        <v>-23.1299999999997</v>
      </c>
    </row>
    <row r="163" s="20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70.92</v>
      </c>
      <c r="H163" s="25" t="n">
        <f aca="false">SUM($F163,$G163,N$5,N$7)</f>
        <v>1849.18</v>
      </c>
      <c r="I163" s="25" t="n">
        <f aca="false">SUM($F163,$G163,O$5,O$7)</f>
        <v>2041.35</v>
      </c>
      <c r="J163" s="25" t="n">
        <f aca="false">SUM($F163,$G163,P$5,P$7)</f>
        <v>2250.44</v>
      </c>
      <c r="K163" s="25" t="n">
        <f aca="false">SUM($F163,$G163,Q$5,Q$7)</f>
        <v>2547.78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700000000001</v>
      </c>
      <c r="Z163" s="20" t="n">
        <v>-23.1299999999997</v>
      </c>
    </row>
    <row r="164" s="20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70.97</v>
      </c>
      <c r="H164" s="25" t="n">
        <f aca="false">SUM($F164,$G164,N$5,N$7)</f>
        <v>1850.63</v>
      </c>
      <c r="I164" s="25" t="n">
        <f aca="false">SUM($F164,$G164,O$5,O$7)</f>
        <v>2042.8</v>
      </c>
      <c r="J164" s="25" t="n">
        <f aca="false">SUM($F164,$G164,P$5,P$7)</f>
        <v>2251.89</v>
      </c>
      <c r="K164" s="25" t="n">
        <f aca="false">SUM($F164,$G164,Q$5,Q$7)</f>
        <v>2549.2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0999999999985</v>
      </c>
      <c r="Y164" s="20" t="n">
        <v>-12.1699999999996</v>
      </c>
      <c r="Z164" s="20" t="n">
        <v>-23.1300000000001</v>
      </c>
    </row>
    <row r="165" s="20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69.68</v>
      </c>
      <c r="H165" s="25" t="n">
        <f aca="false">SUM($F165,$G165,N$5,N$7)</f>
        <v>1818.24</v>
      </c>
      <c r="I165" s="25" t="n">
        <f aca="false">SUM($F165,$G165,O$5,O$7)</f>
        <v>2010.41</v>
      </c>
      <c r="J165" s="25" t="n">
        <f aca="false">SUM($F165,$G165,P$5,P$7)</f>
        <v>2219.5</v>
      </c>
      <c r="K165" s="25" t="n">
        <f aca="false">SUM($F165,$G165,Q$5,Q$7)</f>
        <v>2516.8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300000000001</v>
      </c>
    </row>
    <row r="166" s="20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69.65</v>
      </c>
      <c r="H166" s="25" t="n">
        <f aca="false">SUM($F166,$G166,N$5,N$7)</f>
        <v>1817.36</v>
      </c>
      <c r="I166" s="25" t="n">
        <f aca="false">SUM($F166,$G166,O$5,O$7)</f>
        <v>2009.53</v>
      </c>
      <c r="J166" s="25" t="n">
        <f aca="false">SUM($F166,$G166,P$5,P$7)</f>
        <v>2218.62</v>
      </c>
      <c r="K166" s="25" t="n">
        <f aca="false">SUM($F166,$G166,Q$5,Q$7)</f>
        <v>2515.96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700000000001</v>
      </c>
      <c r="Z166" s="20" t="n">
        <v>-23.1300000000001</v>
      </c>
    </row>
    <row r="167" s="20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69.32</v>
      </c>
      <c r="H167" s="25" t="n">
        <f aca="false">SUM($F167,$G167,N$5,N$7)</f>
        <v>1808.99</v>
      </c>
      <c r="I167" s="25" t="n">
        <f aca="false">SUM($F167,$G167,O$5,O$7)</f>
        <v>2001.16</v>
      </c>
      <c r="J167" s="25" t="n">
        <f aca="false">SUM($F167,$G167,P$5,P$7)</f>
        <v>2210.25</v>
      </c>
      <c r="K167" s="25" t="n">
        <f aca="false">SUM($F167,$G167,Q$5,Q$7)</f>
        <v>2507.5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700000000001</v>
      </c>
      <c r="Z167" s="20" t="n">
        <v>-23.1300000000001</v>
      </c>
    </row>
    <row r="168" s="20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68.62</v>
      </c>
      <c r="H168" s="25" t="n">
        <f aca="false">SUM($F168,$G168,N$5,N$7)</f>
        <v>1791.36</v>
      </c>
      <c r="I168" s="25" t="n">
        <f aca="false">SUM($F168,$G168,O$5,O$7)</f>
        <v>1983.53</v>
      </c>
      <c r="J168" s="25" t="n">
        <f aca="false">SUM($F168,$G168,P$5,P$7)</f>
        <v>2192.62</v>
      </c>
      <c r="K168" s="25" t="n">
        <f aca="false">SUM($F168,$G168,Q$5,Q$7)</f>
        <v>2489.9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700000000001</v>
      </c>
      <c r="Z168" s="20" t="n">
        <v>-23.1300000000001</v>
      </c>
    </row>
    <row r="169" s="20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70.01</v>
      </c>
      <c r="H169" s="25" t="n">
        <f aca="false">SUM($F169,$G169,N$5,N$7)</f>
        <v>1826.38</v>
      </c>
      <c r="I169" s="25" t="n">
        <f aca="false">SUM($F169,$G169,O$5,O$7)</f>
        <v>2018.55</v>
      </c>
      <c r="J169" s="25" t="n">
        <f aca="false">SUM($F169,$G169,P$5,P$7)</f>
        <v>2227.64</v>
      </c>
      <c r="K169" s="25" t="n">
        <f aca="false">SUM($F169,$G169,Q$5,Q$7)</f>
        <v>2524.9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700000000001</v>
      </c>
      <c r="Z169" s="20" t="n">
        <v>-23.1299999999997</v>
      </c>
    </row>
    <row r="170" s="20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70.51</v>
      </c>
      <c r="H170" s="25" t="n">
        <f aca="false">SUM($F170,$G170,N$5,N$7)</f>
        <v>1839.06</v>
      </c>
      <c r="I170" s="25" t="n">
        <f aca="false">SUM($F170,$G170,O$5,O$7)</f>
        <v>2031.23</v>
      </c>
      <c r="J170" s="25" t="n">
        <f aca="false">SUM($F170,$G170,P$5,P$7)</f>
        <v>2240.32</v>
      </c>
      <c r="K170" s="25" t="n">
        <f aca="false">SUM($F170,$G170,Q$5,Q$7)</f>
        <v>2537.66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300000000001</v>
      </c>
    </row>
    <row r="171" s="20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71.64</v>
      </c>
      <c r="H171" s="25" t="n">
        <f aca="false">SUM($F171,$G171,N$5,N$7)</f>
        <v>1867.3</v>
      </c>
      <c r="I171" s="25" t="n">
        <f aca="false">SUM($F171,$G171,O$5,O$7)</f>
        <v>2059.47</v>
      </c>
      <c r="J171" s="25" t="n">
        <f aca="false">SUM($F171,$G171,P$5,P$7)</f>
        <v>2268.56</v>
      </c>
      <c r="K171" s="25" t="n">
        <f aca="false">SUM($F171,$G171,Q$5,Q$7)</f>
        <v>2565.9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699999999996</v>
      </c>
      <c r="Z171" s="20" t="n">
        <v>-23.1300000000001</v>
      </c>
    </row>
    <row r="172" s="20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71.74</v>
      </c>
      <c r="H172" s="25" t="n">
        <f aca="false">SUM($F172,$G172,N$5,N$7)</f>
        <v>1869.81</v>
      </c>
      <c r="I172" s="25" t="n">
        <f aca="false">SUM($F172,$G172,O$5,O$7)</f>
        <v>2061.98</v>
      </c>
      <c r="J172" s="25" t="n">
        <f aca="false">SUM($F172,$G172,P$5,P$7)</f>
        <v>2271.07</v>
      </c>
      <c r="K172" s="25" t="n">
        <f aca="false">SUM($F172,$G172,Q$5,Q$7)</f>
        <v>2568.4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0999999999985</v>
      </c>
      <c r="Y172" s="20" t="n">
        <v>-12.1700000000001</v>
      </c>
      <c r="Z172" s="20" t="n">
        <v>-23.1300000000001</v>
      </c>
    </row>
    <row r="173" s="20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70.71</v>
      </c>
      <c r="H173" s="25" t="n">
        <f aca="false">SUM($F173,$G173,N$5,N$7)</f>
        <v>1844.09</v>
      </c>
      <c r="I173" s="25" t="n">
        <f aca="false">SUM($F173,$G173,O$5,O$7)</f>
        <v>2036.26</v>
      </c>
      <c r="J173" s="25" t="n">
        <f aca="false">SUM($F173,$G173,P$5,P$7)</f>
        <v>2245.35</v>
      </c>
      <c r="K173" s="25" t="n">
        <f aca="false">SUM($F173,$G173,Q$5,Q$7)</f>
        <v>2542.69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700000000001</v>
      </c>
      <c r="Z173" s="20" t="n">
        <v>-23.1299999999997</v>
      </c>
    </row>
    <row r="174" s="20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69.51</v>
      </c>
      <c r="H174" s="25" t="n">
        <f aca="false">SUM($F174,$G174,N$5,N$7)</f>
        <v>1813.76</v>
      </c>
      <c r="I174" s="25" t="n">
        <f aca="false">SUM($F174,$G174,O$5,O$7)</f>
        <v>2005.93</v>
      </c>
      <c r="J174" s="25" t="n">
        <f aca="false">SUM($F174,$G174,P$5,P$7)</f>
        <v>2215.02</v>
      </c>
      <c r="K174" s="25" t="n">
        <f aca="false">SUM($F174,$G174,Q$5,Q$7)</f>
        <v>2512.36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0999999999985</v>
      </c>
      <c r="Y174" s="20" t="n">
        <v>-12.1700000000001</v>
      </c>
      <c r="Z174" s="20" t="n">
        <v>-23.1299999999997</v>
      </c>
    </row>
    <row r="175" s="20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66.13</v>
      </c>
      <c r="H175" s="25" t="n">
        <f aca="false">SUM($F175,$G175,N$5,N$7)</f>
        <v>1728.84</v>
      </c>
      <c r="I175" s="25" t="n">
        <f aca="false">SUM($F175,$G175,O$5,O$7)</f>
        <v>1921.01</v>
      </c>
      <c r="J175" s="25" t="n">
        <f aca="false">SUM($F175,$G175,P$5,P$7)</f>
        <v>2130.1</v>
      </c>
      <c r="K175" s="25" t="n">
        <f aca="false">SUM($F175,$G175,Q$5,Q$7)</f>
        <v>2427.4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699999999996</v>
      </c>
      <c r="Z175" s="20" t="n">
        <v>-23.1300000000001</v>
      </c>
    </row>
    <row r="176" s="20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49.19</v>
      </c>
      <c r="H176" s="25" t="n">
        <f aca="false">SUM($F176,$G176,N$5,N$7)</f>
        <v>1303.09</v>
      </c>
      <c r="I176" s="25" t="n">
        <f aca="false">SUM($F176,$G176,O$5,O$7)</f>
        <v>1495.26</v>
      </c>
      <c r="J176" s="25" t="n">
        <f aca="false">SUM($F176,$G176,P$5,P$7)</f>
        <v>1704.35</v>
      </c>
      <c r="K176" s="25" t="n">
        <f aca="false">SUM($F176,$G176,Q$5,Q$7)</f>
        <v>2001.69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42.5</v>
      </c>
      <c r="H177" s="25" t="n">
        <f aca="false">SUM($F177,$G177,N$5,N$7)</f>
        <v>1134.97</v>
      </c>
      <c r="I177" s="25" t="n">
        <f aca="false">SUM($F177,$G177,O$5,O$7)</f>
        <v>1327.14</v>
      </c>
      <c r="J177" s="25" t="n">
        <f aca="false">SUM($F177,$G177,P$5,P$7)</f>
        <v>1536.23</v>
      </c>
      <c r="K177" s="25" t="n">
        <f aca="false">SUM($F177,$G177,Q$5,Q$7)</f>
        <v>1833.57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700000000001</v>
      </c>
      <c r="Z177" s="20" t="n">
        <v>-23.1299999999999</v>
      </c>
    </row>
    <row r="178" s="20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39.96</v>
      </c>
      <c r="H178" s="25" t="n">
        <f aca="false">SUM($F178,$G178,N$5,N$7)</f>
        <v>1070.96</v>
      </c>
      <c r="I178" s="25" t="n">
        <f aca="false">SUM($F178,$G178,O$5,O$7)</f>
        <v>1263.13</v>
      </c>
      <c r="J178" s="25" t="n">
        <f aca="false">SUM($F178,$G178,P$5,P$7)</f>
        <v>1472.22</v>
      </c>
      <c r="K178" s="25" t="n">
        <f aca="false">SUM($F178,$G178,Q$5,Q$7)</f>
        <v>1769.56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700000000001</v>
      </c>
      <c r="Z178" s="20" t="n">
        <v>-23.1300000000001</v>
      </c>
    </row>
    <row r="179" s="20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38.6</v>
      </c>
      <c r="H179" s="25" t="n">
        <f aca="false">SUM($F179,$G179,N$5,N$7)</f>
        <v>1036.72</v>
      </c>
      <c r="I179" s="25" t="n">
        <f aca="false">SUM($F179,$G179,O$5,O$7)</f>
        <v>1228.89</v>
      </c>
      <c r="J179" s="25" t="n">
        <f aca="false">SUM($F179,$G179,P$5,P$7)</f>
        <v>1437.98</v>
      </c>
      <c r="K179" s="25" t="n">
        <f aca="false">SUM($F179,$G179,Q$5,Q$7)</f>
        <v>1735.3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0999999999985</v>
      </c>
      <c r="Y179" s="20" t="n">
        <v>-12.1700000000001</v>
      </c>
      <c r="Z179" s="20" t="n">
        <v>-23.1299999999999</v>
      </c>
    </row>
    <row r="180" s="20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37.91</v>
      </c>
      <c r="H180" s="25" t="n">
        <f aca="false">SUM($F180,$G180,N$5,N$7)</f>
        <v>1019.47</v>
      </c>
      <c r="I180" s="25" t="n">
        <f aca="false">SUM($F180,$G180,O$5,O$7)</f>
        <v>1211.64</v>
      </c>
      <c r="J180" s="25" t="n">
        <f aca="false">SUM($F180,$G180,P$5,P$7)</f>
        <v>1420.73</v>
      </c>
      <c r="K180" s="25" t="n">
        <f aca="false">SUM($F180,$G180,Q$5,Q$7)</f>
        <v>1718.0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1000000000008</v>
      </c>
      <c r="Y180" s="20" t="n">
        <v>-12.1699999999998</v>
      </c>
      <c r="Z180" s="20" t="n">
        <v>-23.1299999999999</v>
      </c>
    </row>
    <row r="181" s="20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39.92</v>
      </c>
      <c r="H181" s="25" t="n">
        <f aca="false">SUM($F181,$G181,N$5,N$7)</f>
        <v>1070.01</v>
      </c>
      <c r="I181" s="25" t="n">
        <f aca="false">SUM($F181,$G181,O$5,O$7)</f>
        <v>1262.18</v>
      </c>
      <c r="J181" s="25" t="n">
        <f aca="false">SUM($F181,$G181,P$5,P$7)</f>
        <v>1471.27</v>
      </c>
      <c r="K181" s="25" t="n">
        <f aca="false">SUM($F181,$G181,Q$5,Q$7)</f>
        <v>1768.61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299999999999</v>
      </c>
    </row>
    <row r="182" s="20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43.09</v>
      </c>
      <c r="H182" s="25" t="n">
        <f aca="false">SUM($F182,$G182,N$5,N$7)</f>
        <v>1149.71</v>
      </c>
      <c r="I182" s="25" t="n">
        <f aca="false">SUM($F182,$G182,O$5,O$7)</f>
        <v>1341.88</v>
      </c>
      <c r="J182" s="25" t="n">
        <f aca="false">SUM($F182,$G182,P$5,P$7)</f>
        <v>1550.97</v>
      </c>
      <c r="K182" s="25" t="n">
        <f aca="false">SUM($F182,$G182,Q$5,Q$7)</f>
        <v>1848.3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299999999999</v>
      </c>
    </row>
    <row r="183" s="20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47.68</v>
      </c>
      <c r="H183" s="25" t="n">
        <f aca="false">SUM($F183,$G183,N$5,N$7)</f>
        <v>1265.1</v>
      </c>
      <c r="I183" s="25" t="n">
        <f aca="false">SUM($F183,$G183,O$5,O$7)</f>
        <v>1457.27</v>
      </c>
      <c r="J183" s="25" t="n">
        <f aca="false">SUM($F183,$G183,P$5,P$7)</f>
        <v>1666.36</v>
      </c>
      <c r="K183" s="25" t="n">
        <f aca="false">SUM($F183,$G183,Q$5,Q$7)</f>
        <v>1963.7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299999999999</v>
      </c>
    </row>
    <row r="184" s="20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60.64</v>
      </c>
      <c r="H184" s="25" t="n">
        <f aca="false">SUM($F184,$G184,N$5,N$7)</f>
        <v>1590.77</v>
      </c>
      <c r="I184" s="25" t="n">
        <f aca="false">SUM($F184,$G184,O$5,O$7)</f>
        <v>1782.94</v>
      </c>
      <c r="J184" s="25" t="n">
        <f aca="false">SUM($F184,$G184,P$5,P$7)</f>
        <v>1992.03</v>
      </c>
      <c r="K184" s="25" t="n">
        <f aca="false">SUM($F184,$G184,Q$5,Q$7)</f>
        <v>2289.37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300000000001</v>
      </c>
    </row>
    <row r="185" s="20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66.96</v>
      </c>
      <c r="H185" s="25" t="n">
        <f aca="false">SUM($F185,$G185,N$5,N$7)</f>
        <v>1749.82</v>
      </c>
      <c r="I185" s="25" t="n">
        <f aca="false">SUM($F185,$G185,O$5,O$7)</f>
        <v>1941.99</v>
      </c>
      <c r="J185" s="25" t="n">
        <f aca="false">SUM($F185,$G185,P$5,P$7)</f>
        <v>2151.08</v>
      </c>
      <c r="K185" s="25" t="n">
        <f aca="false">SUM($F185,$G185,Q$5,Q$7)</f>
        <v>2448.42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700000000001</v>
      </c>
      <c r="Z185" s="20" t="n">
        <v>-23.1300000000001</v>
      </c>
    </row>
    <row r="186" s="20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68.21</v>
      </c>
      <c r="H186" s="25" t="n">
        <f aca="false">SUM($F186,$G186,N$5,N$7)</f>
        <v>1781.27</v>
      </c>
      <c r="I186" s="25" t="n">
        <f aca="false">SUM($F186,$G186,O$5,O$7)</f>
        <v>1973.44</v>
      </c>
      <c r="J186" s="25" t="n">
        <f aca="false">SUM($F186,$G186,P$5,P$7)</f>
        <v>2182.53</v>
      </c>
      <c r="K186" s="25" t="n">
        <f aca="false">SUM($F186,$G186,Q$5,Q$7)</f>
        <v>2479.87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300000000001</v>
      </c>
    </row>
    <row r="187" s="20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68.96</v>
      </c>
      <c r="H187" s="25" t="n">
        <f aca="false">SUM($F187,$G187,N$5,N$7)</f>
        <v>1800.11</v>
      </c>
      <c r="I187" s="25" t="n">
        <f aca="false">SUM($F187,$G187,O$5,O$7)</f>
        <v>1992.28</v>
      </c>
      <c r="J187" s="25" t="n">
        <f aca="false">SUM($F187,$G187,P$5,P$7)</f>
        <v>2201.37</v>
      </c>
      <c r="K187" s="25" t="n">
        <f aca="false">SUM($F187,$G187,Q$5,Q$7)</f>
        <v>2498.71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300000000001</v>
      </c>
    </row>
    <row r="188" s="20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68.86</v>
      </c>
      <c r="H188" s="25" t="n">
        <f aca="false">SUM($F188,$G188,N$5,N$7)</f>
        <v>1797.44</v>
      </c>
      <c r="I188" s="25" t="n">
        <f aca="false">SUM($F188,$G188,O$5,O$7)</f>
        <v>1989.61</v>
      </c>
      <c r="J188" s="25" t="n">
        <f aca="false">SUM($F188,$G188,P$5,P$7)</f>
        <v>2198.7</v>
      </c>
      <c r="K188" s="25" t="n">
        <f aca="false">SUM($F188,$G188,Q$5,Q$7)</f>
        <v>2496.04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700000000001</v>
      </c>
      <c r="Z188" s="20" t="n">
        <v>-23.1300000000001</v>
      </c>
    </row>
    <row r="189" s="20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67.41</v>
      </c>
      <c r="H189" s="25" t="n">
        <f aca="false">SUM($F189,$G189,N$5,N$7)</f>
        <v>1761.12</v>
      </c>
      <c r="I189" s="25" t="n">
        <f aca="false">SUM($F189,$G189,O$5,O$7)</f>
        <v>1953.29</v>
      </c>
      <c r="J189" s="25" t="n">
        <f aca="false">SUM($F189,$G189,P$5,P$7)</f>
        <v>2162.38</v>
      </c>
      <c r="K189" s="25" t="n">
        <f aca="false">SUM($F189,$G189,Q$5,Q$7)</f>
        <v>2459.72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300000000001</v>
      </c>
    </row>
    <row r="190" s="20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67.31</v>
      </c>
      <c r="H190" s="25" t="n">
        <f aca="false">SUM($F190,$G190,N$5,N$7)</f>
        <v>1758.57</v>
      </c>
      <c r="I190" s="25" t="n">
        <f aca="false">SUM($F190,$G190,O$5,O$7)</f>
        <v>1950.74</v>
      </c>
      <c r="J190" s="25" t="n">
        <f aca="false">SUM($F190,$G190,P$5,P$7)</f>
        <v>2159.83</v>
      </c>
      <c r="K190" s="25" t="n">
        <f aca="false">SUM($F190,$G190,Q$5,Q$7)</f>
        <v>2457.17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700000000001</v>
      </c>
      <c r="Z190" s="20" t="n">
        <v>-23.1300000000001</v>
      </c>
    </row>
    <row r="191" s="20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67.15</v>
      </c>
      <c r="H191" s="25" t="n">
        <f aca="false">SUM($F191,$G191,N$5,N$7)</f>
        <v>1754.49</v>
      </c>
      <c r="I191" s="25" t="n">
        <f aca="false">SUM($F191,$G191,O$5,O$7)</f>
        <v>1946.66</v>
      </c>
      <c r="J191" s="25" t="n">
        <f aca="false">SUM($F191,$G191,P$5,P$7)</f>
        <v>2155.75</v>
      </c>
      <c r="K191" s="25" t="n">
        <f aca="false">SUM($F191,$G191,Q$5,Q$7)</f>
        <v>2453.0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300000000001</v>
      </c>
    </row>
    <row r="192" s="20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66.9</v>
      </c>
      <c r="H192" s="25" t="n">
        <f aca="false">SUM($F192,$G192,N$5,N$7)</f>
        <v>1748.17</v>
      </c>
      <c r="I192" s="25" t="n">
        <f aca="false">SUM($F192,$G192,O$5,O$7)</f>
        <v>1940.34</v>
      </c>
      <c r="J192" s="25" t="n">
        <f aca="false">SUM($F192,$G192,P$5,P$7)</f>
        <v>2149.43</v>
      </c>
      <c r="K192" s="25" t="n">
        <f aca="false">SUM($F192,$G192,Q$5,Q$7)</f>
        <v>2446.7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699999999996</v>
      </c>
      <c r="Z192" s="20" t="n">
        <v>-23.1300000000001</v>
      </c>
    </row>
    <row r="193" s="20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69.26</v>
      </c>
      <c r="H193" s="25" t="n">
        <f aca="false">SUM($F193,$G193,N$5,N$7)</f>
        <v>1807.57</v>
      </c>
      <c r="I193" s="25" t="n">
        <f aca="false">SUM($F193,$G193,O$5,O$7)</f>
        <v>1999.74</v>
      </c>
      <c r="J193" s="25" t="n">
        <f aca="false">SUM($F193,$G193,P$5,P$7)</f>
        <v>2208.83</v>
      </c>
      <c r="K193" s="25" t="n">
        <f aca="false">SUM($F193,$G193,Q$5,Q$7)</f>
        <v>2506.1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300000000001</v>
      </c>
    </row>
    <row r="194" s="20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70.75</v>
      </c>
      <c r="H194" s="25" t="n">
        <f aca="false">SUM($F194,$G194,N$5,N$7)</f>
        <v>1844.97</v>
      </c>
      <c r="I194" s="25" t="n">
        <f aca="false">SUM($F194,$G194,O$5,O$7)</f>
        <v>2037.14</v>
      </c>
      <c r="J194" s="25" t="n">
        <f aca="false">SUM($F194,$G194,P$5,P$7)</f>
        <v>2246.23</v>
      </c>
      <c r="K194" s="25" t="n">
        <f aca="false">SUM($F194,$G194,Q$5,Q$7)</f>
        <v>2543.57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700000000001</v>
      </c>
      <c r="Z194" s="20" t="n">
        <v>-23.1299999999997</v>
      </c>
    </row>
    <row r="195" s="20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71.41</v>
      </c>
      <c r="H195" s="25" t="n">
        <f aca="false">SUM($F195,$G195,N$5,N$7)</f>
        <v>1861.64</v>
      </c>
      <c r="I195" s="25" t="n">
        <f aca="false">SUM($F195,$G195,O$5,O$7)</f>
        <v>2053.81</v>
      </c>
      <c r="J195" s="25" t="n">
        <f aca="false">SUM($F195,$G195,P$5,P$7)</f>
        <v>2262.9</v>
      </c>
      <c r="K195" s="25" t="n">
        <f aca="false">SUM($F195,$G195,Q$5,Q$7)</f>
        <v>2560.2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1000000000031</v>
      </c>
      <c r="Y195" s="20" t="n">
        <v>-12.1700000000001</v>
      </c>
      <c r="Z195" s="20" t="n">
        <v>-23.1299999999997</v>
      </c>
    </row>
    <row r="196" s="20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71</v>
      </c>
      <c r="H196" s="25" t="n">
        <f aca="false">SUM($F196,$G196,N$5,N$7)</f>
        <v>1851.23</v>
      </c>
      <c r="I196" s="25" t="n">
        <f aca="false">SUM($F196,$G196,O$5,O$7)</f>
        <v>2043.4</v>
      </c>
      <c r="J196" s="25" t="n">
        <f aca="false">SUM($F196,$G196,P$5,P$7)</f>
        <v>2252.49</v>
      </c>
      <c r="K196" s="25" t="n">
        <f aca="false">SUM($F196,$G196,Q$5,Q$7)</f>
        <v>2549.83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700000000001</v>
      </c>
      <c r="Z196" s="20" t="n">
        <v>-23.1300000000001</v>
      </c>
    </row>
    <row r="197" s="20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70.73</v>
      </c>
      <c r="H197" s="25" t="n">
        <f aca="false">SUM($F197,$G197,N$5,N$7)</f>
        <v>1844.49</v>
      </c>
      <c r="I197" s="25" t="n">
        <f aca="false">SUM($F197,$G197,O$5,O$7)</f>
        <v>2036.66</v>
      </c>
      <c r="J197" s="25" t="n">
        <f aca="false">SUM($F197,$G197,P$5,P$7)</f>
        <v>2245.75</v>
      </c>
      <c r="K197" s="25" t="n">
        <f aca="false">SUM($F197,$G197,Q$5,Q$7)</f>
        <v>2543.0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0999999999985</v>
      </c>
      <c r="Y197" s="20" t="n">
        <v>-12.1700000000001</v>
      </c>
      <c r="Z197" s="20" t="n">
        <v>-23.1300000000001</v>
      </c>
    </row>
    <row r="198" s="20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69.36</v>
      </c>
      <c r="H198" s="25" t="n">
        <f aca="false">SUM($F198,$G198,N$5,N$7)</f>
        <v>1810.08</v>
      </c>
      <c r="I198" s="25" t="n">
        <f aca="false">SUM($F198,$G198,O$5,O$7)</f>
        <v>2002.25</v>
      </c>
      <c r="J198" s="25" t="n">
        <f aca="false">SUM($F198,$G198,P$5,P$7)</f>
        <v>2211.34</v>
      </c>
      <c r="K198" s="25" t="n">
        <f aca="false">SUM($F198,$G198,Q$5,Q$7)</f>
        <v>2508.68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699999999996</v>
      </c>
      <c r="Z198" s="20" t="n">
        <v>-23.1300000000001</v>
      </c>
    </row>
    <row r="199" s="20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65.49</v>
      </c>
      <c r="H199" s="25" t="n">
        <f aca="false">SUM($F199,$G199,N$5,N$7)</f>
        <v>1712.8</v>
      </c>
      <c r="I199" s="25" t="n">
        <f aca="false">SUM($F199,$G199,O$5,O$7)</f>
        <v>1904.97</v>
      </c>
      <c r="J199" s="25" t="n">
        <f aca="false">SUM($F199,$G199,P$5,P$7)</f>
        <v>2114.06</v>
      </c>
      <c r="K199" s="25" t="n">
        <f aca="false">SUM($F199,$G199,Q$5,Q$7)</f>
        <v>2411.4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700000000001</v>
      </c>
      <c r="Z199" s="20" t="n">
        <v>-23.1299999999997</v>
      </c>
    </row>
    <row r="200" s="20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55.21</v>
      </c>
      <c r="H200" s="25" t="n">
        <f aca="false">SUM($F200,$G200,N$5,N$7)</f>
        <v>1454.28</v>
      </c>
      <c r="I200" s="25" t="n">
        <f aca="false">SUM($F200,$G200,O$5,O$7)</f>
        <v>1646.45</v>
      </c>
      <c r="J200" s="25" t="n">
        <f aca="false">SUM($F200,$G200,P$5,P$7)</f>
        <v>1855.54</v>
      </c>
      <c r="K200" s="25" t="n">
        <f aca="false">SUM($F200,$G200,Q$5,Q$7)</f>
        <v>2152.8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300000000001</v>
      </c>
    </row>
    <row r="201" s="20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48.76</v>
      </c>
      <c r="H201" s="25" t="n">
        <f aca="false">SUM($F201,$G201,N$5,N$7)</f>
        <v>1292.18</v>
      </c>
      <c r="I201" s="25" t="n">
        <f aca="false">SUM($F201,$G201,O$5,O$7)</f>
        <v>1484.35</v>
      </c>
      <c r="J201" s="25" t="n">
        <f aca="false">SUM($F201,$G201,P$5,P$7)</f>
        <v>1693.44</v>
      </c>
      <c r="K201" s="25" t="n">
        <f aca="false">SUM($F201,$G201,Q$5,Q$7)</f>
        <v>1990.78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299999999999</v>
      </c>
    </row>
    <row r="202" s="20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40.06</v>
      </c>
      <c r="H202" s="25" t="n">
        <f aca="false">SUM($F202,$G202,N$5,N$7)</f>
        <v>1073.62</v>
      </c>
      <c r="I202" s="25" t="n">
        <f aca="false">SUM($F202,$G202,O$5,O$7)</f>
        <v>1265.79</v>
      </c>
      <c r="J202" s="25" t="n">
        <f aca="false">SUM($F202,$G202,P$5,P$7)</f>
        <v>1474.88</v>
      </c>
      <c r="K202" s="25" t="n">
        <f aca="false">SUM($F202,$G202,Q$5,Q$7)</f>
        <v>1772.2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0999999999985</v>
      </c>
      <c r="Y202" s="20" t="n">
        <v>-12.1700000000001</v>
      </c>
      <c r="Z202" s="20" t="n">
        <v>-23.1300000000001</v>
      </c>
    </row>
    <row r="203" s="20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36.89</v>
      </c>
      <c r="H203" s="25" t="n">
        <f aca="false">SUM($F203,$G203,N$5,N$7)</f>
        <v>993.91</v>
      </c>
      <c r="I203" s="25" t="n">
        <f aca="false">SUM($F203,$G203,O$5,O$7)</f>
        <v>1186.08</v>
      </c>
      <c r="J203" s="25" t="n">
        <f aca="false">SUM($F203,$G203,P$5,P$7)</f>
        <v>1395.17</v>
      </c>
      <c r="K203" s="25" t="n">
        <f aca="false">SUM($F203,$G203,Q$5,Q$7)</f>
        <v>1692.5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1000000000008</v>
      </c>
      <c r="Y203" s="20" t="n">
        <v>-12.1699999999998</v>
      </c>
      <c r="Z203" s="20" t="n">
        <v>-23.1299999999999</v>
      </c>
    </row>
    <row r="204" s="20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34.65</v>
      </c>
      <c r="H204" s="25" t="n">
        <f aca="false">SUM($F204,$G204,N$5,N$7)</f>
        <v>937.44</v>
      </c>
      <c r="I204" s="25" t="n">
        <f aca="false">SUM($F204,$G204,O$5,O$7)</f>
        <v>1129.61</v>
      </c>
      <c r="J204" s="25" t="n">
        <f aca="false">SUM($F204,$G204,P$5,P$7)</f>
        <v>1338.7</v>
      </c>
      <c r="K204" s="25" t="n">
        <f aca="false">SUM($F204,$G204,Q$5,Q$7)</f>
        <v>1636.0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1000000000008</v>
      </c>
      <c r="Y204" s="20" t="n">
        <v>-12.1700000000001</v>
      </c>
      <c r="Z204" s="20" t="n">
        <v>-23.1300000000001</v>
      </c>
    </row>
    <row r="205" s="20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48.45</v>
      </c>
      <c r="H205" s="25" t="n">
        <f aca="false">SUM($F205,$G205,N$5,N$7)</f>
        <v>1284.45</v>
      </c>
      <c r="I205" s="25" t="n">
        <f aca="false">SUM($F205,$G205,O$5,O$7)</f>
        <v>1476.62</v>
      </c>
      <c r="J205" s="25" t="n">
        <f aca="false">SUM($F205,$G205,P$5,P$7)</f>
        <v>1685.71</v>
      </c>
      <c r="K205" s="25" t="n">
        <f aca="false">SUM($F205,$G205,Q$5,Q$7)</f>
        <v>1983.05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299999999999</v>
      </c>
    </row>
    <row r="206" s="20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40.74</v>
      </c>
      <c r="H206" s="25" t="n">
        <f aca="false">SUM($F206,$G206,N$5,N$7)</f>
        <v>1090.64</v>
      </c>
      <c r="I206" s="25" t="n">
        <f aca="false">SUM($F206,$G206,O$5,O$7)</f>
        <v>1282.81</v>
      </c>
      <c r="J206" s="25" t="n">
        <f aca="false">SUM($F206,$G206,P$5,P$7)</f>
        <v>1491.9</v>
      </c>
      <c r="K206" s="25" t="n">
        <f aca="false">SUM($F206,$G206,Q$5,Q$7)</f>
        <v>1789.24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300000000001</v>
      </c>
    </row>
    <row r="207" s="20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43.71</v>
      </c>
      <c r="H207" s="25" t="n">
        <f aca="false">SUM($F207,$G207,N$5,N$7)</f>
        <v>1165.41</v>
      </c>
      <c r="I207" s="25" t="n">
        <f aca="false">SUM($F207,$G207,O$5,O$7)</f>
        <v>1357.58</v>
      </c>
      <c r="J207" s="25" t="n">
        <f aca="false">SUM($F207,$G207,P$5,P$7)</f>
        <v>1566.67</v>
      </c>
      <c r="K207" s="25" t="n">
        <f aca="false">SUM($F207,$G207,Q$5,Q$7)</f>
        <v>1864.01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700000000001</v>
      </c>
      <c r="Z207" s="20" t="n">
        <v>-23.1299999999999</v>
      </c>
    </row>
    <row r="208" s="20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53.93</v>
      </c>
      <c r="H208" s="25" t="n">
        <f aca="false">SUM($F208,$G208,N$5,N$7)</f>
        <v>1422.2</v>
      </c>
      <c r="I208" s="25" t="n">
        <f aca="false">SUM($F208,$G208,O$5,O$7)</f>
        <v>1614.37</v>
      </c>
      <c r="J208" s="25" t="n">
        <f aca="false">SUM($F208,$G208,P$5,P$7)</f>
        <v>1823.46</v>
      </c>
      <c r="K208" s="25" t="n">
        <f aca="false">SUM($F208,$G208,Q$5,Q$7)</f>
        <v>2120.8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300000000001</v>
      </c>
    </row>
    <row r="209" s="20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63.76</v>
      </c>
      <c r="H209" s="25" t="n">
        <f aca="false">SUM($F209,$G209,N$5,N$7)</f>
        <v>1669.27</v>
      </c>
      <c r="I209" s="25" t="n">
        <f aca="false">SUM($F209,$G209,O$5,O$7)</f>
        <v>1861.44</v>
      </c>
      <c r="J209" s="25" t="n">
        <f aca="false">SUM($F209,$G209,P$5,P$7)</f>
        <v>2070.53</v>
      </c>
      <c r="K209" s="25" t="n">
        <f aca="false">SUM($F209,$G209,Q$5,Q$7)</f>
        <v>2367.87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700000000001</v>
      </c>
      <c r="Z209" s="20" t="n">
        <v>-23.1300000000001</v>
      </c>
    </row>
    <row r="210" s="20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67</v>
      </c>
      <c r="H210" s="25" t="n">
        <f aca="false">SUM($F210,$G210,N$5,N$7)</f>
        <v>1750.85</v>
      </c>
      <c r="I210" s="25" t="n">
        <f aca="false">SUM($F210,$G210,O$5,O$7)</f>
        <v>1943.02</v>
      </c>
      <c r="J210" s="25" t="n">
        <f aca="false">SUM($F210,$G210,P$5,P$7)</f>
        <v>2152.11</v>
      </c>
      <c r="K210" s="25" t="n">
        <f aca="false">SUM($F210,$G210,Q$5,Q$7)</f>
        <v>2449.4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300000000001</v>
      </c>
    </row>
    <row r="211" s="20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67.15</v>
      </c>
      <c r="H211" s="25" t="n">
        <f aca="false">SUM($F211,$G211,N$5,N$7)</f>
        <v>1754.59</v>
      </c>
      <c r="I211" s="25" t="n">
        <f aca="false">SUM($F211,$G211,O$5,O$7)</f>
        <v>1946.76</v>
      </c>
      <c r="J211" s="25" t="n">
        <f aca="false">SUM($F211,$G211,P$5,P$7)</f>
        <v>2155.85</v>
      </c>
      <c r="K211" s="25" t="n">
        <f aca="false">SUM($F211,$G211,Q$5,Q$7)</f>
        <v>2453.1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699999999996</v>
      </c>
      <c r="Z211" s="20" t="n">
        <v>-23.1300000000001</v>
      </c>
    </row>
    <row r="212" s="20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67.17</v>
      </c>
      <c r="H212" s="25" t="n">
        <f aca="false">SUM($F212,$G212,N$5,N$7)</f>
        <v>1754.91</v>
      </c>
      <c r="I212" s="25" t="n">
        <f aca="false">SUM($F212,$G212,O$5,O$7)</f>
        <v>1947.08</v>
      </c>
      <c r="J212" s="25" t="n">
        <f aca="false">SUM($F212,$G212,P$5,P$7)</f>
        <v>2156.17</v>
      </c>
      <c r="K212" s="25" t="n">
        <f aca="false">SUM($F212,$G212,Q$5,Q$7)</f>
        <v>2453.51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0999999999985</v>
      </c>
      <c r="Y212" s="20" t="n">
        <v>-12.1700000000001</v>
      </c>
      <c r="Z212" s="20" t="n">
        <v>-23.1300000000001</v>
      </c>
    </row>
    <row r="213" s="20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67.06</v>
      </c>
      <c r="H213" s="25" t="n">
        <f aca="false">SUM($F213,$G213,N$5,N$7)</f>
        <v>1752.35</v>
      </c>
      <c r="I213" s="25" t="n">
        <f aca="false">SUM($F213,$G213,O$5,O$7)</f>
        <v>1944.52</v>
      </c>
      <c r="J213" s="25" t="n">
        <f aca="false">SUM($F213,$G213,P$5,P$7)</f>
        <v>2153.61</v>
      </c>
      <c r="K213" s="25" t="n">
        <f aca="false">SUM($F213,$G213,Q$5,Q$7)</f>
        <v>2450.9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700000000001</v>
      </c>
      <c r="Z213" s="20" t="n">
        <v>-23.1300000000001</v>
      </c>
    </row>
    <row r="214" s="20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67.01</v>
      </c>
      <c r="H214" s="25" t="n">
        <f aca="false">SUM($F214,$G214,N$5,N$7)</f>
        <v>1751.01</v>
      </c>
      <c r="I214" s="25" t="n">
        <f aca="false">SUM($F214,$G214,O$5,O$7)</f>
        <v>1943.18</v>
      </c>
      <c r="J214" s="25" t="n">
        <f aca="false">SUM($F214,$G214,P$5,P$7)</f>
        <v>2152.27</v>
      </c>
      <c r="K214" s="25" t="n">
        <f aca="false">SUM($F214,$G214,Q$5,Q$7)</f>
        <v>2449.61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700000000001</v>
      </c>
      <c r="Z214" s="20" t="n">
        <v>-23.1299999999997</v>
      </c>
    </row>
    <row r="215" s="20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66.7</v>
      </c>
      <c r="H215" s="25" t="n">
        <f aca="false">SUM($F215,$G215,N$5,N$7)</f>
        <v>1743.22</v>
      </c>
      <c r="I215" s="25" t="n">
        <f aca="false">SUM($F215,$G215,O$5,O$7)</f>
        <v>1935.39</v>
      </c>
      <c r="J215" s="25" t="n">
        <f aca="false">SUM($F215,$G215,P$5,P$7)</f>
        <v>2144.48</v>
      </c>
      <c r="K215" s="25" t="n">
        <f aca="false">SUM($F215,$G215,Q$5,Q$7)</f>
        <v>2441.82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700000000001</v>
      </c>
      <c r="Z215" s="20" t="n">
        <v>-23.1299999999997</v>
      </c>
    </row>
    <row r="216" s="20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66.86</v>
      </c>
      <c r="H216" s="25" t="n">
        <f aca="false">SUM($F216,$G216,N$5,N$7)</f>
        <v>1747.28</v>
      </c>
      <c r="I216" s="25" t="n">
        <f aca="false">SUM($F216,$G216,O$5,O$7)</f>
        <v>1939.45</v>
      </c>
      <c r="J216" s="25" t="n">
        <f aca="false">SUM($F216,$G216,P$5,P$7)</f>
        <v>2148.54</v>
      </c>
      <c r="K216" s="25" t="n">
        <f aca="false">SUM($F216,$G216,Q$5,Q$7)</f>
        <v>2445.88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300000000001</v>
      </c>
    </row>
    <row r="217" s="20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67.61</v>
      </c>
      <c r="H217" s="25" t="n">
        <f aca="false">SUM($F217,$G217,N$5,N$7)</f>
        <v>1766.15</v>
      </c>
      <c r="I217" s="25" t="n">
        <f aca="false">SUM($F217,$G217,O$5,O$7)</f>
        <v>1958.32</v>
      </c>
      <c r="J217" s="25" t="n">
        <f aca="false">SUM($F217,$G217,P$5,P$7)</f>
        <v>2167.41</v>
      </c>
      <c r="K217" s="25" t="n">
        <f aca="false">SUM($F217,$G217,Q$5,Q$7)</f>
        <v>2464.75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700000000001</v>
      </c>
      <c r="Z217" s="20" t="n">
        <v>-23.1300000000001</v>
      </c>
    </row>
    <row r="218" s="20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68.94</v>
      </c>
      <c r="H218" s="25" t="n">
        <f aca="false">SUM($F218,$G218,N$5,N$7)</f>
        <v>1799.46</v>
      </c>
      <c r="I218" s="25" t="n">
        <f aca="false">SUM($F218,$G218,O$5,O$7)</f>
        <v>1991.63</v>
      </c>
      <c r="J218" s="25" t="n">
        <f aca="false">SUM($F218,$G218,P$5,P$7)</f>
        <v>2200.72</v>
      </c>
      <c r="K218" s="25" t="n">
        <f aca="false">SUM($F218,$G218,Q$5,Q$7)</f>
        <v>2498.06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699999999996</v>
      </c>
      <c r="Z218" s="20" t="n">
        <v>-23.1300000000001</v>
      </c>
    </row>
    <row r="219" s="20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69.92</v>
      </c>
      <c r="H219" s="25" t="n">
        <f aca="false">SUM($F219,$G219,N$5,N$7)</f>
        <v>1824.09</v>
      </c>
      <c r="I219" s="25" t="n">
        <f aca="false">SUM($F219,$G219,O$5,O$7)</f>
        <v>2016.26</v>
      </c>
      <c r="J219" s="25" t="n">
        <f aca="false">SUM($F219,$G219,P$5,P$7)</f>
        <v>2225.35</v>
      </c>
      <c r="K219" s="25" t="n">
        <f aca="false">SUM($F219,$G219,Q$5,Q$7)</f>
        <v>2522.6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699999999996</v>
      </c>
      <c r="Z219" s="20" t="n">
        <v>-23.1300000000001</v>
      </c>
    </row>
    <row r="220" s="20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69.6</v>
      </c>
      <c r="H220" s="25" t="n">
        <f aca="false">SUM($F220,$G220,N$5,N$7)</f>
        <v>1816.05</v>
      </c>
      <c r="I220" s="25" t="n">
        <f aca="false">SUM($F220,$G220,O$5,O$7)</f>
        <v>2008.22</v>
      </c>
      <c r="J220" s="25" t="n">
        <f aca="false">SUM($F220,$G220,P$5,P$7)</f>
        <v>2217.31</v>
      </c>
      <c r="K220" s="25" t="n">
        <f aca="false">SUM($F220,$G220,Q$5,Q$7)</f>
        <v>2514.65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0999999999985</v>
      </c>
      <c r="Y220" s="20" t="n">
        <v>-12.1700000000001</v>
      </c>
      <c r="Z220" s="20" t="n">
        <v>-23.1299999999997</v>
      </c>
    </row>
    <row r="221" s="20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71.9</v>
      </c>
      <c r="H221" s="25" t="n">
        <f aca="false">SUM($F221,$G221,N$5,N$7)</f>
        <v>1873.81</v>
      </c>
      <c r="I221" s="25" t="n">
        <f aca="false">SUM($F221,$G221,O$5,O$7)</f>
        <v>2065.98</v>
      </c>
      <c r="J221" s="25" t="n">
        <f aca="false">SUM($F221,$G221,P$5,P$7)</f>
        <v>2275.07</v>
      </c>
      <c r="K221" s="25" t="n">
        <f aca="false">SUM($F221,$G221,Q$5,Q$7)</f>
        <v>2572.41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1000000000031</v>
      </c>
      <c r="Y221" s="20" t="n">
        <v>-12.1700000000001</v>
      </c>
      <c r="Z221" s="20" t="n">
        <v>-23.1299999999997</v>
      </c>
    </row>
    <row r="222" s="20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69.67</v>
      </c>
      <c r="H222" s="25" t="n">
        <f aca="false">SUM($F222,$G222,N$5,N$7)</f>
        <v>1817.88</v>
      </c>
      <c r="I222" s="25" t="n">
        <f aca="false">SUM($F222,$G222,O$5,O$7)</f>
        <v>2010.05</v>
      </c>
      <c r="J222" s="25" t="n">
        <f aca="false">SUM($F222,$G222,P$5,P$7)</f>
        <v>2219.14</v>
      </c>
      <c r="K222" s="25" t="n">
        <f aca="false">SUM($F222,$G222,Q$5,Q$7)</f>
        <v>2516.48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699999999996</v>
      </c>
      <c r="Z222" s="20" t="n">
        <v>-23.1300000000001</v>
      </c>
    </row>
    <row r="223" s="20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68.31</v>
      </c>
      <c r="H223" s="25" t="n">
        <f aca="false">SUM($F223,$G223,N$5,N$7)</f>
        <v>1783.58</v>
      </c>
      <c r="I223" s="25" t="n">
        <f aca="false">SUM($F223,$G223,O$5,O$7)</f>
        <v>1975.75</v>
      </c>
      <c r="J223" s="25" t="n">
        <f aca="false">SUM($F223,$G223,P$5,P$7)</f>
        <v>2184.84</v>
      </c>
      <c r="K223" s="25" t="n">
        <f aca="false">SUM($F223,$G223,Q$5,Q$7)</f>
        <v>2482.18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699999999996</v>
      </c>
      <c r="Z223" s="20" t="n">
        <v>-23.1300000000001</v>
      </c>
    </row>
    <row r="224" s="20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49.05</v>
      </c>
      <c r="H224" s="25" t="n">
        <f aca="false">SUM($F224,$G224,N$5,N$7)</f>
        <v>1299.43</v>
      </c>
      <c r="I224" s="25" t="n">
        <f aca="false">SUM($F224,$G224,O$5,O$7)</f>
        <v>1491.6</v>
      </c>
      <c r="J224" s="25" t="n">
        <f aca="false">SUM($F224,$G224,P$5,P$7)</f>
        <v>1700.69</v>
      </c>
      <c r="K224" s="25" t="n">
        <f aca="false">SUM($F224,$G224,Q$5,Q$7)</f>
        <v>1998.03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300000000001</v>
      </c>
    </row>
    <row r="225" s="20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41.4</v>
      </c>
      <c r="H225" s="25" t="n">
        <f aca="false">SUM($F225,$G225,N$5,N$7)</f>
        <v>1107.17</v>
      </c>
      <c r="I225" s="25" t="n">
        <f aca="false">SUM($F225,$G225,O$5,O$7)</f>
        <v>1299.34</v>
      </c>
      <c r="J225" s="25" t="n">
        <f aca="false">SUM($F225,$G225,P$5,P$7)</f>
        <v>1508.43</v>
      </c>
      <c r="K225" s="25" t="n">
        <f aca="false">SUM($F225,$G225,Q$5,Q$7)</f>
        <v>1805.77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300000000001</v>
      </c>
    </row>
    <row r="226" s="20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39.93</v>
      </c>
      <c r="H226" s="25" t="n">
        <f aca="false">SUM($F226,$G226,N$5,N$7)</f>
        <v>1070.19</v>
      </c>
      <c r="I226" s="25" t="n">
        <f aca="false">SUM($F226,$G226,O$5,O$7)</f>
        <v>1262.36</v>
      </c>
      <c r="J226" s="25" t="n">
        <f aca="false">SUM($F226,$G226,P$5,P$7)</f>
        <v>1471.45</v>
      </c>
      <c r="K226" s="25" t="n">
        <f aca="false">SUM($F226,$G226,Q$5,Q$7)</f>
        <v>1768.7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1000000000008</v>
      </c>
      <c r="Y226" s="20" t="n">
        <v>-12.1700000000001</v>
      </c>
      <c r="Z226" s="20" t="n">
        <v>-23.1300000000001</v>
      </c>
    </row>
    <row r="227" s="20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37.84</v>
      </c>
      <c r="H227" s="25" t="n">
        <f aca="false">SUM($F227,$G227,N$5,N$7)</f>
        <v>1017.7</v>
      </c>
      <c r="I227" s="25" t="n">
        <f aca="false">SUM($F227,$G227,O$5,O$7)</f>
        <v>1209.87</v>
      </c>
      <c r="J227" s="25" t="n">
        <f aca="false">SUM($F227,$G227,P$5,P$7)</f>
        <v>1418.96</v>
      </c>
      <c r="K227" s="25" t="n">
        <f aca="false">SUM($F227,$G227,Q$5,Q$7)</f>
        <v>1716.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0999999999985</v>
      </c>
      <c r="Y227" s="20" t="n">
        <v>-12.1700000000001</v>
      </c>
      <c r="Z227" s="20" t="n">
        <v>-23.1299999999999</v>
      </c>
    </row>
    <row r="228" s="20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37.42</v>
      </c>
      <c r="H228" s="25" t="n">
        <f aca="false">SUM($F228,$G228,N$5,N$7)</f>
        <v>1007.16</v>
      </c>
      <c r="I228" s="25" t="n">
        <f aca="false">SUM($F228,$G228,O$5,O$7)</f>
        <v>1199.33</v>
      </c>
      <c r="J228" s="25" t="n">
        <f aca="false">SUM($F228,$G228,P$5,P$7)</f>
        <v>1408.42</v>
      </c>
      <c r="K228" s="25" t="n">
        <f aca="false">SUM($F228,$G228,Q$5,Q$7)</f>
        <v>1705.76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1000000000008</v>
      </c>
      <c r="Y228" s="20" t="n">
        <v>-12.1699999999998</v>
      </c>
      <c r="Z228" s="20" t="n">
        <v>-23.1299999999999</v>
      </c>
    </row>
    <row r="229" s="20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48.43</v>
      </c>
      <c r="H229" s="25" t="n">
        <f aca="false">SUM($F229,$G229,N$5,N$7)</f>
        <v>1283.9</v>
      </c>
      <c r="I229" s="25" t="n">
        <f aca="false">SUM($F229,$G229,O$5,O$7)</f>
        <v>1476.07</v>
      </c>
      <c r="J229" s="25" t="n">
        <f aca="false">SUM($F229,$G229,P$5,P$7)</f>
        <v>1685.16</v>
      </c>
      <c r="K229" s="25" t="n">
        <f aca="false">SUM($F229,$G229,Q$5,Q$7)</f>
        <v>1982.5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700000000001</v>
      </c>
      <c r="Z229" s="20" t="n">
        <v>-23.1300000000001</v>
      </c>
    </row>
    <row r="230" s="20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40.54</v>
      </c>
      <c r="H230" s="25" t="n">
        <f aca="false">SUM($F230,$G230,N$5,N$7)</f>
        <v>1085.65</v>
      </c>
      <c r="I230" s="25" t="n">
        <f aca="false">SUM($F230,$G230,O$5,O$7)</f>
        <v>1277.82</v>
      </c>
      <c r="J230" s="25" t="n">
        <f aca="false">SUM($F230,$G230,P$5,P$7)</f>
        <v>1486.91</v>
      </c>
      <c r="K230" s="25" t="n">
        <f aca="false">SUM($F230,$G230,Q$5,Q$7)</f>
        <v>1784.25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1000000000008</v>
      </c>
      <c r="Y230" s="20" t="n">
        <v>-12.1700000000001</v>
      </c>
      <c r="Z230" s="20" t="n">
        <v>-23.1300000000001</v>
      </c>
    </row>
    <row r="231" s="20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42.4</v>
      </c>
      <c r="H231" s="25" t="n">
        <f aca="false">SUM($F231,$G231,N$5,N$7)</f>
        <v>1132.39</v>
      </c>
      <c r="I231" s="25" t="n">
        <f aca="false">SUM($F231,$G231,O$5,O$7)</f>
        <v>1324.56</v>
      </c>
      <c r="J231" s="25" t="n">
        <f aca="false">SUM($F231,$G231,P$5,P$7)</f>
        <v>1533.65</v>
      </c>
      <c r="K231" s="25" t="n">
        <f aca="false">SUM($F231,$G231,Q$5,Q$7)</f>
        <v>1830.99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299999999999</v>
      </c>
    </row>
    <row r="232" s="20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52.29</v>
      </c>
      <c r="H232" s="25" t="n">
        <f aca="false">SUM($F232,$G232,N$5,N$7)</f>
        <v>1381.04</v>
      </c>
      <c r="I232" s="25" t="n">
        <f aca="false">SUM($F232,$G232,O$5,O$7)</f>
        <v>1573.21</v>
      </c>
      <c r="J232" s="25" t="n">
        <f aca="false">SUM($F232,$G232,P$5,P$7)</f>
        <v>1782.3</v>
      </c>
      <c r="K232" s="25" t="n">
        <f aca="false">SUM($F232,$G232,Q$5,Q$7)</f>
        <v>2079.64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300000000001</v>
      </c>
    </row>
    <row r="233" s="20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64.69</v>
      </c>
      <c r="H233" s="25" t="n">
        <f aca="false">SUM($F233,$G233,N$5,N$7)</f>
        <v>1692.8</v>
      </c>
      <c r="I233" s="25" t="n">
        <f aca="false">SUM($F233,$G233,O$5,O$7)</f>
        <v>1884.97</v>
      </c>
      <c r="J233" s="25" t="n">
        <f aca="false">SUM($F233,$G233,P$5,P$7)</f>
        <v>2094.06</v>
      </c>
      <c r="K233" s="25" t="n">
        <f aca="false">SUM($F233,$G233,Q$5,Q$7)</f>
        <v>2391.4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700000000001</v>
      </c>
      <c r="Z233" s="20" t="n">
        <v>-23.1299999999997</v>
      </c>
    </row>
    <row r="234" s="20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66.81</v>
      </c>
      <c r="H234" s="25" t="n">
        <f aca="false">SUM($F234,$G234,N$5,N$7)</f>
        <v>1745.97</v>
      </c>
      <c r="I234" s="25" t="n">
        <f aca="false">SUM($F234,$G234,O$5,O$7)</f>
        <v>1938.14</v>
      </c>
      <c r="J234" s="25" t="n">
        <f aca="false">SUM($F234,$G234,P$5,P$7)</f>
        <v>2147.23</v>
      </c>
      <c r="K234" s="25" t="n">
        <f aca="false">SUM($F234,$G234,Q$5,Q$7)</f>
        <v>2444.5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299999999997</v>
      </c>
    </row>
    <row r="235" s="20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66.93</v>
      </c>
      <c r="H235" s="25" t="n">
        <f aca="false">SUM($F235,$G235,N$5,N$7)</f>
        <v>1749.06</v>
      </c>
      <c r="I235" s="25" t="n">
        <f aca="false">SUM($F235,$G235,O$5,O$7)</f>
        <v>1941.23</v>
      </c>
      <c r="J235" s="25" t="n">
        <f aca="false">SUM($F235,$G235,P$5,P$7)</f>
        <v>2150.32</v>
      </c>
      <c r="K235" s="25" t="n">
        <f aca="false">SUM($F235,$G235,Q$5,Q$7)</f>
        <v>2447.6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700000000001</v>
      </c>
      <c r="Z235" s="20" t="n">
        <v>-23.1300000000001</v>
      </c>
    </row>
    <row r="236" s="20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66.68</v>
      </c>
      <c r="H236" s="25" t="n">
        <f aca="false">SUM($F236,$G236,N$5,N$7)</f>
        <v>1742.75</v>
      </c>
      <c r="I236" s="25" t="n">
        <f aca="false">SUM($F236,$G236,O$5,O$7)</f>
        <v>1934.92</v>
      </c>
      <c r="J236" s="25" t="n">
        <f aca="false">SUM($F236,$G236,P$5,P$7)</f>
        <v>2144.01</v>
      </c>
      <c r="K236" s="25" t="n">
        <f aca="false">SUM($F236,$G236,Q$5,Q$7)</f>
        <v>2441.35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699999999996</v>
      </c>
      <c r="Z236" s="20" t="n">
        <v>-23.1300000000001</v>
      </c>
    </row>
    <row r="237" s="20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66.62</v>
      </c>
      <c r="H237" s="25" t="n">
        <f aca="false">SUM($F237,$G237,N$5,N$7)</f>
        <v>1741.16</v>
      </c>
      <c r="I237" s="25" t="n">
        <f aca="false">SUM($F237,$G237,O$5,O$7)</f>
        <v>1933.33</v>
      </c>
      <c r="J237" s="25" t="n">
        <f aca="false">SUM($F237,$G237,P$5,P$7)</f>
        <v>2142.42</v>
      </c>
      <c r="K237" s="25" t="n">
        <f aca="false">SUM($F237,$G237,Q$5,Q$7)</f>
        <v>2439.76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699999999996</v>
      </c>
      <c r="Z237" s="20" t="n">
        <v>-23.1300000000001</v>
      </c>
    </row>
    <row r="238" s="20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66.63</v>
      </c>
      <c r="H238" s="25" t="n">
        <f aca="false">SUM($F238,$G238,N$5,N$7)</f>
        <v>1741.42</v>
      </c>
      <c r="I238" s="25" t="n">
        <f aca="false">SUM($F238,$G238,O$5,O$7)</f>
        <v>1933.59</v>
      </c>
      <c r="J238" s="25" t="n">
        <f aca="false">SUM($F238,$G238,P$5,P$7)</f>
        <v>2142.68</v>
      </c>
      <c r="K238" s="25" t="n">
        <f aca="false">SUM($F238,$G238,Q$5,Q$7)</f>
        <v>2440.02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699999999996</v>
      </c>
      <c r="Z238" s="20" t="n">
        <v>-23.1300000000001</v>
      </c>
    </row>
    <row r="239" s="20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66.53</v>
      </c>
      <c r="H239" s="25" t="n">
        <f aca="false">SUM($F239,$G239,N$5,N$7)</f>
        <v>1738.82</v>
      </c>
      <c r="I239" s="25" t="n">
        <f aca="false">SUM($F239,$G239,O$5,O$7)</f>
        <v>1930.99</v>
      </c>
      <c r="J239" s="25" t="n">
        <f aca="false">SUM($F239,$G239,P$5,P$7)</f>
        <v>2140.08</v>
      </c>
      <c r="K239" s="25" t="n">
        <f aca="false">SUM($F239,$G239,Q$5,Q$7)</f>
        <v>2437.4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700000000001</v>
      </c>
      <c r="Z239" s="20" t="n">
        <v>-23.1300000000001</v>
      </c>
    </row>
    <row r="240" s="20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66.53</v>
      </c>
      <c r="H240" s="25" t="n">
        <f aca="false">SUM($F240,$G240,N$5,N$7)</f>
        <v>1739</v>
      </c>
      <c r="I240" s="25" t="n">
        <f aca="false">SUM($F240,$G240,O$5,O$7)</f>
        <v>1931.17</v>
      </c>
      <c r="J240" s="25" t="n">
        <f aca="false">SUM($F240,$G240,P$5,P$7)</f>
        <v>2140.26</v>
      </c>
      <c r="K240" s="25" t="n">
        <f aca="false">SUM($F240,$G240,Q$5,Q$7)</f>
        <v>2437.6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699999999996</v>
      </c>
      <c r="Z240" s="20" t="n">
        <v>-23.1300000000001</v>
      </c>
    </row>
    <row r="241" s="20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67.7</v>
      </c>
      <c r="H241" s="25" t="n">
        <f aca="false">SUM($F241,$G241,N$5,N$7)</f>
        <v>1768.45</v>
      </c>
      <c r="I241" s="25" t="n">
        <f aca="false">SUM($F241,$G241,O$5,O$7)</f>
        <v>1960.62</v>
      </c>
      <c r="J241" s="25" t="n">
        <f aca="false">SUM($F241,$G241,P$5,P$7)</f>
        <v>2169.71</v>
      </c>
      <c r="K241" s="25" t="n">
        <f aca="false">SUM($F241,$G241,Q$5,Q$7)</f>
        <v>2467.05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700000000001</v>
      </c>
      <c r="Z241" s="20" t="n">
        <v>-23.1300000000001</v>
      </c>
    </row>
    <row r="242" s="20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68.92</v>
      </c>
      <c r="H242" s="25" t="n">
        <f aca="false">SUM($F242,$G242,N$5,N$7)</f>
        <v>1798.96</v>
      </c>
      <c r="I242" s="25" t="n">
        <f aca="false">SUM($F242,$G242,O$5,O$7)</f>
        <v>1991.13</v>
      </c>
      <c r="J242" s="25" t="n">
        <f aca="false">SUM($F242,$G242,P$5,P$7)</f>
        <v>2200.22</v>
      </c>
      <c r="K242" s="25" t="n">
        <f aca="false">SUM($F242,$G242,Q$5,Q$7)</f>
        <v>2497.56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699999999996</v>
      </c>
      <c r="Z242" s="20" t="n">
        <v>-23.1300000000001</v>
      </c>
    </row>
    <row r="243" s="20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70.34</v>
      </c>
      <c r="H243" s="25" t="n">
        <f aca="false">SUM($F243,$G243,N$5,N$7)</f>
        <v>1834.67</v>
      </c>
      <c r="I243" s="25" t="n">
        <f aca="false">SUM($F243,$G243,O$5,O$7)</f>
        <v>2026.84</v>
      </c>
      <c r="J243" s="25" t="n">
        <f aca="false">SUM($F243,$G243,P$5,P$7)</f>
        <v>2235.93</v>
      </c>
      <c r="K243" s="25" t="n">
        <f aca="false">SUM($F243,$G243,Q$5,Q$7)</f>
        <v>2533.2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700000000001</v>
      </c>
      <c r="Z243" s="20" t="n">
        <v>-23.1299999999997</v>
      </c>
    </row>
    <row r="244" s="20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69.38</v>
      </c>
      <c r="H244" s="25" t="n">
        <f aca="false">SUM($F244,$G244,N$5,N$7)</f>
        <v>1810.65</v>
      </c>
      <c r="I244" s="25" t="n">
        <f aca="false">SUM($F244,$G244,O$5,O$7)</f>
        <v>2002.82</v>
      </c>
      <c r="J244" s="25" t="n">
        <f aca="false">SUM($F244,$G244,P$5,P$7)</f>
        <v>2211.91</v>
      </c>
      <c r="K244" s="25" t="n">
        <f aca="false">SUM($F244,$G244,Q$5,Q$7)</f>
        <v>2509.25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0999999999985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68.58</v>
      </c>
      <c r="H245" s="25" t="n">
        <f aca="false">SUM($F245,$G245,N$5,N$7)</f>
        <v>1790.4</v>
      </c>
      <c r="I245" s="25" t="n">
        <f aca="false">SUM($F245,$G245,O$5,O$7)</f>
        <v>1982.57</v>
      </c>
      <c r="J245" s="25" t="n">
        <f aca="false">SUM($F245,$G245,P$5,P$7)</f>
        <v>2191.66</v>
      </c>
      <c r="K245" s="25" t="n">
        <f aca="false">SUM($F245,$G245,Q$5,Q$7)</f>
        <v>248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700000000001</v>
      </c>
      <c r="Z245" s="20" t="n">
        <v>-23.1300000000001</v>
      </c>
    </row>
    <row r="246" s="20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67.09</v>
      </c>
      <c r="H246" s="25" t="n">
        <f aca="false">SUM($F246,$G246,N$5,N$7)</f>
        <v>1752.99</v>
      </c>
      <c r="I246" s="25" t="n">
        <f aca="false">SUM($F246,$G246,O$5,O$7)</f>
        <v>1945.16</v>
      </c>
      <c r="J246" s="25" t="n">
        <f aca="false">SUM($F246,$G246,P$5,P$7)</f>
        <v>2154.25</v>
      </c>
      <c r="K246" s="25" t="n">
        <f aca="false">SUM($F246,$G246,Q$5,Q$7)</f>
        <v>2451.59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700000000001</v>
      </c>
      <c r="Z246" s="20" t="n">
        <v>-23.1300000000001</v>
      </c>
    </row>
    <row r="247" s="20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65.54</v>
      </c>
      <c r="H247" s="25" t="n">
        <f aca="false">SUM($F247,$G247,N$5,N$7)</f>
        <v>1714.13</v>
      </c>
      <c r="I247" s="25" t="n">
        <f aca="false">SUM($F247,$G247,O$5,O$7)</f>
        <v>1906.3</v>
      </c>
      <c r="J247" s="25" t="n">
        <f aca="false">SUM($F247,$G247,P$5,P$7)</f>
        <v>2115.39</v>
      </c>
      <c r="K247" s="25" t="n">
        <f aca="false">SUM($F247,$G247,Q$5,Q$7)</f>
        <v>2412.7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700000000001</v>
      </c>
      <c r="Z247" s="20" t="n">
        <v>-23.1299999999997</v>
      </c>
    </row>
    <row r="248" s="20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49.2</v>
      </c>
      <c r="H248" s="25" t="n">
        <f aca="false">SUM($F248,$G248,N$5,N$7)</f>
        <v>1303.3</v>
      </c>
      <c r="I248" s="25" t="n">
        <f aca="false">SUM($F248,$G248,O$5,O$7)</f>
        <v>1495.47</v>
      </c>
      <c r="J248" s="25" t="n">
        <f aca="false">SUM($F248,$G248,P$5,P$7)</f>
        <v>1704.56</v>
      </c>
      <c r="K248" s="25" t="n">
        <f aca="false">SUM($F248,$G248,Q$5,Q$7)</f>
        <v>2001.9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299999999999</v>
      </c>
    </row>
    <row r="249" s="20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48.91</v>
      </c>
      <c r="H249" s="25" t="n">
        <f aca="false">SUM($F249,$G249,N$5,N$7)</f>
        <v>1295.98</v>
      </c>
      <c r="I249" s="25" t="n">
        <f aca="false">SUM($F249,$G249,O$5,O$7)</f>
        <v>1488.15</v>
      </c>
      <c r="J249" s="25" t="n">
        <f aca="false">SUM($F249,$G249,P$5,P$7)</f>
        <v>1697.24</v>
      </c>
      <c r="K249" s="25" t="n">
        <f aca="false">SUM($F249,$G249,Q$5,Q$7)</f>
        <v>1994.58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300000000001</v>
      </c>
    </row>
    <row r="250" s="20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39.67</v>
      </c>
      <c r="H250" s="25" t="n">
        <f aca="false">SUM($F250,$G250,N$5,N$7)</f>
        <v>1063.62</v>
      </c>
      <c r="I250" s="25" t="n">
        <f aca="false">SUM($F250,$G250,O$5,O$7)</f>
        <v>1255.79</v>
      </c>
      <c r="J250" s="25" t="n">
        <f aca="false">SUM($F250,$G250,P$5,P$7)</f>
        <v>1464.88</v>
      </c>
      <c r="K250" s="25" t="n">
        <f aca="false">SUM($F250,$G250,Q$5,Q$7)</f>
        <v>1762.2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300000000001</v>
      </c>
    </row>
    <row r="251" s="20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36.79</v>
      </c>
      <c r="H251" s="25" t="n">
        <f aca="false">SUM($F251,$G251,N$5,N$7)</f>
        <v>991.39</v>
      </c>
      <c r="I251" s="25" t="n">
        <f aca="false">SUM($F251,$G251,O$5,O$7)</f>
        <v>1183.56</v>
      </c>
      <c r="J251" s="25" t="n">
        <f aca="false">SUM($F251,$G251,P$5,P$7)</f>
        <v>1392.65</v>
      </c>
      <c r="K251" s="25" t="n">
        <f aca="false">SUM($F251,$G251,Q$5,Q$7)</f>
        <v>1689.99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1000000000008</v>
      </c>
      <c r="Y251" s="20" t="n">
        <v>-12.1699999999998</v>
      </c>
      <c r="Z251" s="20" t="n">
        <v>-23.1299999999999</v>
      </c>
    </row>
    <row r="252" s="20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35.7</v>
      </c>
      <c r="H252" s="25" t="n">
        <f aca="false">SUM($F252,$G252,N$5,N$7)</f>
        <v>963.92</v>
      </c>
      <c r="I252" s="25" t="n">
        <f aca="false">SUM($F252,$G252,O$5,O$7)</f>
        <v>1156.09</v>
      </c>
      <c r="J252" s="25" t="n">
        <f aca="false">SUM($F252,$G252,P$5,P$7)</f>
        <v>1365.18</v>
      </c>
      <c r="K252" s="25" t="n">
        <f aca="false">SUM($F252,$G252,Q$5,Q$7)</f>
        <v>1662.52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0999999999985</v>
      </c>
      <c r="Y252" s="20" t="n">
        <v>-12.1700000000001</v>
      </c>
      <c r="Z252" s="20" t="n">
        <v>-23.1300000000001</v>
      </c>
    </row>
    <row r="253" s="20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48.49</v>
      </c>
      <c r="H253" s="25" t="n">
        <f aca="false">SUM($F253,$G253,N$5,N$7)</f>
        <v>1285.4</v>
      </c>
      <c r="I253" s="25" t="n">
        <f aca="false">SUM($F253,$G253,O$5,O$7)</f>
        <v>1477.57</v>
      </c>
      <c r="J253" s="25" t="n">
        <f aca="false">SUM($F253,$G253,P$5,P$7)</f>
        <v>1686.66</v>
      </c>
      <c r="K253" s="25" t="n">
        <f aca="false">SUM($F253,$G253,Q$5,Q$7)</f>
        <v>198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300000000001</v>
      </c>
    </row>
    <row r="254" s="20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40.18</v>
      </c>
      <c r="H254" s="25" t="n">
        <f aca="false">SUM($F254,$G254,N$5,N$7)</f>
        <v>1076.6</v>
      </c>
      <c r="I254" s="25" t="n">
        <f aca="false">SUM($F254,$G254,O$5,O$7)</f>
        <v>1268.77</v>
      </c>
      <c r="J254" s="25" t="n">
        <f aca="false">SUM($F254,$G254,P$5,P$7)</f>
        <v>1477.86</v>
      </c>
      <c r="K254" s="25" t="n">
        <f aca="false">SUM($F254,$G254,Q$5,Q$7)</f>
        <v>1775.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700000000001</v>
      </c>
      <c r="Z254" s="20" t="n">
        <v>-23.1300000000001</v>
      </c>
    </row>
    <row r="255" s="20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43.45</v>
      </c>
      <c r="H255" s="25" t="n">
        <f aca="false">SUM($F255,$G255,N$5,N$7)</f>
        <v>1158.66</v>
      </c>
      <c r="I255" s="25" t="n">
        <f aca="false">SUM($F255,$G255,O$5,O$7)</f>
        <v>1350.83</v>
      </c>
      <c r="J255" s="25" t="n">
        <f aca="false">SUM($F255,$G255,P$5,P$7)</f>
        <v>1559.92</v>
      </c>
      <c r="K255" s="25" t="n">
        <f aca="false">SUM($F255,$G255,Q$5,Q$7)</f>
        <v>1857.26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299999999999</v>
      </c>
    </row>
    <row r="256" s="20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53.81</v>
      </c>
      <c r="H256" s="25" t="n">
        <f aca="false">SUM($F256,$G256,N$5,N$7)</f>
        <v>1419.16</v>
      </c>
      <c r="I256" s="25" t="n">
        <f aca="false">SUM($F256,$G256,O$5,O$7)</f>
        <v>1611.33</v>
      </c>
      <c r="J256" s="25" t="n">
        <f aca="false">SUM($F256,$G256,P$5,P$7)</f>
        <v>1820.42</v>
      </c>
      <c r="K256" s="25" t="n">
        <f aca="false">SUM($F256,$G256,Q$5,Q$7)</f>
        <v>2117.76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65.7</v>
      </c>
      <c r="H257" s="25" t="n">
        <f aca="false">SUM($F257,$G257,N$5,N$7)</f>
        <v>1718.06</v>
      </c>
      <c r="I257" s="25" t="n">
        <f aca="false">SUM($F257,$G257,O$5,O$7)</f>
        <v>1910.23</v>
      </c>
      <c r="J257" s="25" t="n">
        <f aca="false">SUM($F257,$G257,P$5,P$7)</f>
        <v>2119.32</v>
      </c>
      <c r="K257" s="25" t="n">
        <f aca="false">SUM($F257,$G257,Q$5,Q$7)</f>
        <v>2416.6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700000000001</v>
      </c>
      <c r="Z257" s="20" t="n">
        <v>-23.1300000000001</v>
      </c>
    </row>
    <row r="258" s="20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66.61</v>
      </c>
      <c r="H258" s="25" t="n">
        <f aca="false">SUM($F258,$G258,N$5,N$7)</f>
        <v>1741</v>
      </c>
      <c r="I258" s="25" t="n">
        <f aca="false">SUM($F258,$G258,O$5,O$7)</f>
        <v>1933.17</v>
      </c>
      <c r="J258" s="25" t="n">
        <f aca="false">SUM($F258,$G258,P$5,P$7)</f>
        <v>2142.26</v>
      </c>
      <c r="K258" s="25" t="n">
        <f aca="false">SUM($F258,$G258,Q$5,Q$7)</f>
        <v>2439.6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700000000001</v>
      </c>
      <c r="Z258" s="20" t="n">
        <v>-23.1299999999997</v>
      </c>
    </row>
    <row r="259" s="20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66.69</v>
      </c>
      <c r="H259" s="25" t="n">
        <f aca="false">SUM($F259,$G259,N$5,N$7)</f>
        <v>1743.04</v>
      </c>
      <c r="I259" s="25" t="n">
        <f aca="false">SUM($F259,$G259,O$5,O$7)</f>
        <v>1935.21</v>
      </c>
      <c r="J259" s="25" t="n">
        <f aca="false">SUM($F259,$G259,P$5,P$7)</f>
        <v>2144.3</v>
      </c>
      <c r="K259" s="25" t="n">
        <f aca="false">SUM($F259,$G259,Q$5,Q$7)</f>
        <v>2441.64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699999999996</v>
      </c>
      <c r="Z259" s="20" t="n">
        <v>-23.1300000000001</v>
      </c>
    </row>
    <row r="260" s="20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66.94</v>
      </c>
      <c r="H260" s="25" t="n">
        <f aca="false">SUM($F260,$G260,N$5,N$7)</f>
        <v>1749.15</v>
      </c>
      <c r="I260" s="25" t="n">
        <f aca="false">SUM($F260,$G260,O$5,O$7)</f>
        <v>1941.32</v>
      </c>
      <c r="J260" s="25" t="n">
        <f aca="false">SUM($F260,$G260,P$5,P$7)</f>
        <v>2150.41</v>
      </c>
      <c r="K260" s="25" t="n">
        <f aca="false">SUM($F260,$G260,Q$5,Q$7)</f>
        <v>2447.75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700000000001</v>
      </c>
      <c r="Z260" s="20" t="n">
        <v>-23.1300000000001</v>
      </c>
    </row>
    <row r="261" s="20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66.15</v>
      </c>
      <c r="H261" s="25" t="n">
        <f aca="false">SUM($F261,$G261,N$5,N$7)</f>
        <v>1729.43</v>
      </c>
      <c r="I261" s="25" t="n">
        <f aca="false">SUM($F261,$G261,O$5,O$7)</f>
        <v>1921.6</v>
      </c>
      <c r="J261" s="25" t="n">
        <f aca="false">SUM($F261,$G261,P$5,P$7)</f>
        <v>2130.69</v>
      </c>
      <c r="K261" s="25" t="n">
        <f aca="false">SUM($F261,$G261,Q$5,Q$7)</f>
        <v>2428.0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700000000001</v>
      </c>
      <c r="Z261" s="20" t="n">
        <v>-23.1299999999997</v>
      </c>
    </row>
    <row r="262" s="20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66.02</v>
      </c>
      <c r="H262" s="25" t="n">
        <f aca="false">SUM($F262,$G262,N$5,N$7)</f>
        <v>1726.13</v>
      </c>
      <c r="I262" s="25" t="n">
        <f aca="false">SUM($F262,$G262,O$5,O$7)</f>
        <v>1918.3</v>
      </c>
      <c r="J262" s="25" t="n">
        <f aca="false">SUM($F262,$G262,P$5,P$7)</f>
        <v>2127.39</v>
      </c>
      <c r="K262" s="25" t="n">
        <f aca="false">SUM($F262,$G262,Q$5,Q$7)</f>
        <v>2424.73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700000000001</v>
      </c>
      <c r="Z262" s="20" t="n">
        <v>-23.1299999999997</v>
      </c>
    </row>
    <row r="263" s="20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65.93</v>
      </c>
      <c r="H263" s="25" t="n">
        <f aca="false">SUM($F263,$G263,N$5,N$7)</f>
        <v>1723.77</v>
      </c>
      <c r="I263" s="25" t="n">
        <f aca="false">SUM($F263,$G263,O$5,O$7)</f>
        <v>1915.94</v>
      </c>
      <c r="J263" s="25" t="n">
        <f aca="false">SUM($F263,$G263,P$5,P$7)</f>
        <v>2125.03</v>
      </c>
      <c r="K263" s="25" t="n">
        <f aca="false">SUM($F263,$G263,Q$5,Q$7)</f>
        <v>2422.3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700000000001</v>
      </c>
      <c r="Z263" s="20" t="n">
        <v>-23.1300000000001</v>
      </c>
    </row>
    <row r="264" s="20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65.97</v>
      </c>
      <c r="H264" s="25" t="n">
        <f aca="false">SUM($F264,$G264,N$5,N$7)</f>
        <v>1724.92</v>
      </c>
      <c r="I264" s="25" t="n">
        <f aca="false">SUM($F264,$G264,O$5,O$7)</f>
        <v>1917.09</v>
      </c>
      <c r="J264" s="25" t="n">
        <f aca="false">SUM($F264,$G264,P$5,P$7)</f>
        <v>2126.18</v>
      </c>
      <c r="K264" s="25" t="n">
        <f aca="false">SUM($F264,$G264,Q$5,Q$7)</f>
        <v>2423.5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699999999996</v>
      </c>
      <c r="Z264" s="20" t="n">
        <v>-23.1300000000001</v>
      </c>
    </row>
    <row r="265" s="20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66.72</v>
      </c>
      <c r="H265" s="25" t="n">
        <f aca="false">SUM($F265,$G265,N$5,N$7)</f>
        <v>1743.74</v>
      </c>
      <c r="I265" s="25" t="n">
        <f aca="false">SUM($F265,$G265,O$5,O$7)</f>
        <v>1935.91</v>
      </c>
      <c r="J265" s="25" t="n">
        <f aca="false">SUM($F265,$G265,P$5,P$7)</f>
        <v>2145</v>
      </c>
      <c r="K265" s="25" t="n">
        <f aca="false">SUM($F265,$G265,Q$5,Q$7)</f>
        <v>2442.3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700000000001</v>
      </c>
      <c r="Z265" s="20" t="n">
        <v>-23.1300000000001</v>
      </c>
    </row>
    <row r="266" s="20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67.64</v>
      </c>
      <c r="H266" s="25" t="n">
        <f aca="false">SUM($F266,$G266,N$5,N$7)</f>
        <v>1766.93</v>
      </c>
      <c r="I266" s="25" t="n">
        <f aca="false">SUM($F266,$G266,O$5,O$7)</f>
        <v>1959.1</v>
      </c>
      <c r="J266" s="25" t="n">
        <f aca="false">SUM($F266,$G266,P$5,P$7)</f>
        <v>2168.19</v>
      </c>
      <c r="K266" s="25" t="n">
        <f aca="false">SUM($F266,$G266,Q$5,Q$7)</f>
        <v>2465.5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299999999997</v>
      </c>
    </row>
    <row r="267" s="20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67.45</v>
      </c>
      <c r="H267" s="25" t="n">
        <f aca="false">SUM($F267,$G267,N$5,N$7)</f>
        <v>1762.09</v>
      </c>
      <c r="I267" s="25" t="n">
        <f aca="false">SUM($F267,$G267,O$5,O$7)</f>
        <v>1954.26</v>
      </c>
      <c r="J267" s="25" t="n">
        <f aca="false">SUM($F267,$G267,P$5,P$7)</f>
        <v>2163.35</v>
      </c>
      <c r="K267" s="25" t="n">
        <f aca="false">SUM($F267,$G267,Q$5,Q$7)</f>
        <v>2460.69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0999999999985</v>
      </c>
      <c r="Y267" s="20" t="n">
        <v>-12.1700000000001</v>
      </c>
      <c r="Z267" s="20" t="n">
        <v>-23.1299999999997</v>
      </c>
    </row>
    <row r="268" s="20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67.87</v>
      </c>
      <c r="H268" s="25" t="n">
        <f aca="false">SUM($F268,$G268,N$5,N$7)</f>
        <v>1772.64</v>
      </c>
      <c r="I268" s="25" t="n">
        <f aca="false">SUM($F268,$G268,O$5,O$7)</f>
        <v>1964.81</v>
      </c>
      <c r="J268" s="25" t="n">
        <f aca="false">SUM($F268,$G268,P$5,P$7)</f>
        <v>2173.9</v>
      </c>
      <c r="K268" s="25" t="n">
        <f aca="false">SUM($F268,$G268,Q$5,Q$7)</f>
        <v>2471.24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700000000001</v>
      </c>
      <c r="Z268" s="20" t="n">
        <v>-23.1300000000001</v>
      </c>
    </row>
    <row r="269" s="20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67.65</v>
      </c>
      <c r="H269" s="25" t="n">
        <f aca="false">SUM($F269,$G269,N$5,N$7)</f>
        <v>1767.13</v>
      </c>
      <c r="I269" s="25" t="n">
        <f aca="false">SUM($F269,$G269,O$5,O$7)</f>
        <v>1959.3</v>
      </c>
      <c r="J269" s="25" t="n">
        <f aca="false">SUM($F269,$G269,P$5,P$7)</f>
        <v>2168.39</v>
      </c>
      <c r="K269" s="25" t="n">
        <f aca="false">SUM($F269,$G269,Q$5,Q$7)</f>
        <v>2465.73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0999999999985</v>
      </c>
      <c r="Y269" s="20" t="n">
        <v>-12.1699999999996</v>
      </c>
      <c r="Z269" s="20" t="n">
        <v>-23.1300000000001</v>
      </c>
    </row>
    <row r="270" s="20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66.43</v>
      </c>
      <c r="H270" s="25" t="n">
        <f aca="false">SUM($F270,$G270,N$5,N$7)</f>
        <v>1736.49</v>
      </c>
      <c r="I270" s="25" t="n">
        <f aca="false">SUM($F270,$G270,O$5,O$7)</f>
        <v>1928.66</v>
      </c>
      <c r="J270" s="25" t="n">
        <f aca="false">SUM($F270,$G270,P$5,P$7)</f>
        <v>2137.75</v>
      </c>
      <c r="K270" s="25" t="n">
        <f aca="false">SUM($F270,$G270,Q$5,Q$7)</f>
        <v>2435.0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0999999999985</v>
      </c>
      <c r="Y270" s="20" t="n">
        <v>-12.1700000000001</v>
      </c>
      <c r="Z270" s="20" t="n">
        <v>-23.1300000000001</v>
      </c>
    </row>
    <row r="271" s="20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65.55</v>
      </c>
      <c r="H271" s="25" t="n">
        <f aca="false">SUM($F271,$G271,N$5,N$7)</f>
        <v>1714.3</v>
      </c>
      <c r="I271" s="25" t="n">
        <f aca="false">SUM($F271,$G271,O$5,O$7)</f>
        <v>1906.47</v>
      </c>
      <c r="J271" s="25" t="n">
        <f aca="false">SUM($F271,$G271,P$5,P$7)</f>
        <v>2115.56</v>
      </c>
      <c r="K271" s="25" t="n">
        <f aca="false">SUM($F271,$G271,Q$5,Q$7)</f>
        <v>2412.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299999999997</v>
      </c>
    </row>
    <row r="272" s="20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49.19</v>
      </c>
      <c r="H272" s="25" t="n">
        <f aca="false">SUM($F272,$G272,N$5,N$7)</f>
        <v>1302.94</v>
      </c>
      <c r="I272" s="25" t="n">
        <f aca="false">SUM($F272,$G272,O$5,O$7)</f>
        <v>1495.11</v>
      </c>
      <c r="J272" s="25" t="n">
        <f aca="false">SUM($F272,$G272,P$5,P$7)</f>
        <v>1704.2</v>
      </c>
      <c r="K272" s="25" t="n">
        <f aca="false">SUM($F272,$G272,Q$5,Q$7)</f>
        <v>2001.54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300000000001</v>
      </c>
    </row>
    <row r="273" s="20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45.66</v>
      </c>
      <c r="H273" s="25" t="n">
        <f aca="false">SUM($F273,$G273,N$5,N$7)</f>
        <v>1214.39</v>
      </c>
      <c r="I273" s="25" t="n">
        <f aca="false">SUM($F273,$G273,O$5,O$7)</f>
        <v>1406.56</v>
      </c>
      <c r="J273" s="25" t="n">
        <f aca="false">SUM($F273,$G273,P$5,P$7)</f>
        <v>1615.65</v>
      </c>
      <c r="K273" s="25" t="n">
        <f aca="false">SUM($F273,$G273,Q$5,Q$7)</f>
        <v>1912.99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299999999999</v>
      </c>
    </row>
    <row r="274" s="20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42.38</v>
      </c>
      <c r="H274" s="25" t="n">
        <f aca="false">SUM($F274,$G274,N$5,N$7)</f>
        <v>1131.76</v>
      </c>
      <c r="I274" s="25" t="n">
        <f aca="false">SUM($F274,$G274,O$5,O$7)</f>
        <v>1323.93</v>
      </c>
      <c r="J274" s="25" t="n">
        <f aca="false">SUM($F274,$G274,P$5,P$7)</f>
        <v>1533.02</v>
      </c>
      <c r="K274" s="25" t="n">
        <f aca="false">SUM($F274,$G274,Q$5,Q$7)</f>
        <v>1830.36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299999999999</v>
      </c>
    </row>
    <row r="275" s="20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40.63</v>
      </c>
      <c r="H275" s="25" t="n">
        <f aca="false">SUM($F275,$G275,N$5,N$7)</f>
        <v>1087.76</v>
      </c>
      <c r="I275" s="25" t="n">
        <f aca="false">SUM($F275,$G275,O$5,O$7)</f>
        <v>1279.93</v>
      </c>
      <c r="J275" s="25" t="n">
        <f aca="false">SUM($F275,$G275,P$5,P$7)</f>
        <v>1489.02</v>
      </c>
      <c r="K275" s="25" t="n">
        <f aca="false">SUM($F275,$G275,Q$5,Q$7)</f>
        <v>1786.36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299999999999</v>
      </c>
    </row>
    <row r="276" s="20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39.7</v>
      </c>
      <c r="H276" s="25" t="n">
        <f aca="false">SUM($F276,$G276,N$5,N$7)</f>
        <v>1064.39</v>
      </c>
      <c r="I276" s="25" t="n">
        <f aca="false">SUM($F276,$G276,O$5,O$7)</f>
        <v>1256.56</v>
      </c>
      <c r="J276" s="25" t="n">
        <f aca="false">SUM($F276,$G276,P$5,P$7)</f>
        <v>1465.65</v>
      </c>
      <c r="K276" s="25" t="n">
        <f aca="false">SUM($F276,$G276,Q$5,Q$7)</f>
        <v>1762.99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1000000000008</v>
      </c>
      <c r="Y276" s="20" t="n">
        <v>-12.1699999999998</v>
      </c>
      <c r="Z276" s="20" t="n">
        <v>-23.1299999999999</v>
      </c>
    </row>
    <row r="277" s="20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48.31</v>
      </c>
      <c r="H277" s="25" t="n">
        <f aca="false">SUM($F277,$G277,N$5,N$7)</f>
        <v>1280.87</v>
      </c>
      <c r="I277" s="25" t="n">
        <f aca="false">SUM($F277,$G277,O$5,O$7)</f>
        <v>1473.04</v>
      </c>
      <c r="J277" s="25" t="n">
        <f aca="false">SUM($F277,$G277,P$5,P$7)</f>
        <v>1682.13</v>
      </c>
      <c r="K277" s="25" t="n">
        <f aca="false">SUM($F277,$G277,Q$5,Q$7)</f>
        <v>1979.47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300000000001</v>
      </c>
    </row>
    <row r="278" s="20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41.42</v>
      </c>
      <c r="H278" s="25" t="n">
        <f aca="false">SUM($F278,$G278,N$5,N$7)</f>
        <v>1107.72</v>
      </c>
      <c r="I278" s="25" t="n">
        <f aca="false">SUM($F278,$G278,O$5,O$7)</f>
        <v>1299.89</v>
      </c>
      <c r="J278" s="25" t="n">
        <f aca="false">SUM($F278,$G278,P$5,P$7)</f>
        <v>1508.98</v>
      </c>
      <c r="K278" s="25" t="n">
        <f aca="false">SUM($F278,$G278,Q$5,Q$7)</f>
        <v>1806.32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700000000001</v>
      </c>
      <c r="Z278" s="20" t="n">
        <v>-23.1299999999999</v>
      </c>
    </row>
    <row r="279" s="20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42.39</v>
      </c>
      <c r="H279" s="25" t="n">
        <f aca="false">SUM($F279,$G279,N$5,N$7)</f>
        <v>1132.01</v>
      </c>
      <c r="I279" s="25" t="n">
        <f aca="false">SUM($F279,$G279,O$5,O$7)</f>
        <v>1324.18</v>
      </c>
      <c r="J279" s="25" t="n">
        <f aca="false">SUM($F279,$G279,P$5,P$7)</f>
        <v>1533.27</v>
      </c>
      <c r="K279" s="25" t="n">
        <f aca="false">SUM($F279,$G279,Q$5,Q$7)</f>
        <v>1830.6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299999999999</v>
      </c>
    </row>
    <row r="280" s="20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45.68</v>
      </c>
      <c r="H280" s="25" t="n">
        <f aca="false">SUM($F280,$G280,N$5,N$7)</f>
        <v>1214.74</v>
      </c>
      <c r="I280" s="25" t="n">
        <f aca="false">SUM($F280,$G280,O$5,O$7)</f>
        <v>1406.91</v>
      </c>
      <c r="J280" s="25" t="n">
        <f aca="false">SUM($F280,$G280,P$5,P$7)</f>
        <v>1616</v>
      </c>
      <c r="K280" s="25" t="n">
        <f aca="false">SUM($F280,$G280,Q$5,Q$7)</f>
        <v>1913.34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700000000001</v>
      </c>
      <c r="Z280" s="20" t="n">
        <v>-23.1299999999999</v>
      </c>
    </row>
    <row r="281" s="20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52.88</v>
      </c>
      <c r="H281" s="25" t="n">
        <f aca="false">SUM($F281,$G281,N$5,N$7)</f>
        <v>1395.71</v>
      </c>
      <c r="I281" s="25" t="n">
        <f aca="false">SUM($F281,$G281,O$5,O$7)</f>
        <v>1587.88</v>
      </c>
      <c r="J281" s="25" t="n">
        <f aca="false">SUM($F281,$G281,P$5,P$7)</f>
        <v>1796.97</v>
      </c>
      <c r="K281" s="25" t="n">
        <f aca="false">SUM($F281,$G281,Q$5,Q$7)</f>
        <v>2094.31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300000000001</v>
      </c>
    </row>
    <row r="282" s="20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66.3</v>
      </c>
      <c r="H282" s="25" t="n">
        <f aca="false">SUM($F282,$G282,N$5,N$7)</f>
        <v>1733.12</v>
      </c>
      <c r="I282" s="25" t="n">
        <f aca="false">SUM($F282,$G282,O$5,O$7)</f>
        <v>1925.29</v>
      </c>
      <c r="J282" s="25" t="n">
        <f aca="false">SUM($F282,$G282,P$5,P$7)</f>
        <v>2134.38</v>
      </c>
      <c r="K282" s="25" t="n">
        <f aca="false">SUM($F282,$G282,Q$5,Q$7)</f>
        <v>2431.7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699999999996</v>
      </c>
      <c r="Z282" s="20" t="n">
        <v>-23.1300000000001</v>
      </c>
    </row>
    <row r="283" s="20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66.5</v>
      </c>
      <c r="H283" s="25" t="n">
        <f aca="false">SUM($F283,$G283,N$5,N$7)</f>
        <v>1738.28</v>
      </c>
      <c r="I283" s="25" t="n">
        <f aca="false">SUM($F283,$G283,O$5,O$7)</f>
        <v>1930.45</v>
      </c>
      <c r="J283" s="25" t="n">
        <f aca="false">SUM($F283,$G283,P$5,P$7)</f>
        <v>2139.54</v>
      </c>
      <c r="K283" s="25" t="n">
        <f aca="false">SUM($F283,$G283,Q$5,Q$7)</f>
        <v>2436.8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0999999999985</v>
      </c>
      <c r="Y283" s="20" t="n">
        <v>-12.1700000000001</v>
      </c>
      <c r="Z283" s="20" t="n">
        <v>-23.1300000000001</v>
      </c>
    </row>
    <row r="284" s="20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66.48</v>
      </c>
      <c r="H284" s="25" t="n">
        <f aca="false">SUM($F284,$G284,N$5,N$7)</f>
        <v>1737.57</v>
      </c>
      <c r="I284" s="25" t="n">
        <f aca="false">SUM($F284,$G284,O$5,O$7)</f>
        <v>1929.74</v>
      </c>
      <c r="J284" s="25" t="n">
        <f aca="false">SUM($F284,$G284,P$5,P$7)</f>
        <v>2138.83</v>
      </c>
      <c r="K284" s="25" t="n">
        <f aca="false">SUM($F284,$G284,Q$5,Q$7)</f>
        <v>2436.17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700000000001</v>
      </c>
      <c r="Z284" s="20" t="n">
        <v>-23.1300000000001</v>
      </c>
    </row>
    <row r="285" s="20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66.88</v>
      </c>
      <c r="H285" s="25" t="n">
        <f aca="false">SUM($F285,$G285,N$5,N$7)</f>
        <v>1747.85</v>
      </c>
      <c r="I285" s="25" t="n">
        <f aca="false">SUM($F285,$G285,O$5,O$7)</f>
        <v>1940.02</v>
      </c>
      <c r="J285" s="25" t="n">
        <f aca="false">SUM($F285,$G285,P$5,P$7)</f>
        <v>2149.11</v>
      </c>
      <c r="K285" s="25" t="n">
        <f aca="false">SUM($F285,$G285,Q$5,Q$7)</f>
        <v>2446.45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700000000001</v>
      </c>
      <c r="Z285" s="20" t="n">
        <v>-23.1300000000001</v>
      </c>
    </row>
    <row r="286" s="20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64.17</v>
      </c>
      <c r="H286" s="25" t="n">
        <f aca="false">SUM($F286,$G286,N$5,N$7)</f>
        <v>1679.67</v>
      </c>
      <c r="I286" s="25" t="n">
        <f aca="false">SUM($F286,$G286,O$5,O$7)</f>
        <v>1871.84</v>
      </c>
      <c r="J286" s="25" t="n">
        <f aca="false">SUM($F286,$G286,P$5,P$7)</f>
        <v>2080.93</v>
      </c>
      <c r="K286" s="25" t="n">
        <f aca="false">SUM($F286,$G286,Q$5,Q$7)</f>
        <v>2378.27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699999999996</v>
      </c>
      <c r="Z286" s="20" t="n">
        <v>-23.1300000000001</v>
      </c>
    </row>
    <row r="287" s="20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63.85</v>
      </c>
      <c r="H287" s="25" t="n">
        <f aca="false">SUM($F287,$G287,N$5,N$7)</f>
        <v>1671.62</v>
      </c>
      <c r="I287" s="25" t="n">
        <f aca="false">SUM($F287,$G287,O$5,O$7)</f>
        <v>1863.79</v>
      </c>
      <c r="J287" s="25" t="n">
        <f aca="false">SUM($F287,$G287,P$5,P$7)</f>
        <v>2072.88</v>
      </c>
      <c r="K287" s="25" t="n">
        <f aca="false">SUM($F287,$G287,Q$5,Q$7)</f>
        <v>2370.22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699999999996</v>
      </c>
      <c r="Z287" s="20" t="n">
        <v>-23.1300000000001</v>
      </c>
    </row>
    <row r="288" s="20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63.95</v>
      </c>
      <c r="H288" s="25" t="n">
        <f aca="false">SUM($F288,$G288,N$5,N$7)</f>
        <v>1674.06</v>
      </c>
      <c r="I288" s="25" t="n">
        <f aca="false">SUM($F288,$G288,O$5,O$7)</f>
        <v>1866.23</v>
      </c>
      <c r="J288" s="25" t="n">
        <f aca="false">SUM($F288,$G288,P$5,P$7)</f>
        <v>2075.32</v>
      </c>
      <c r="K288" s="25" t="n">
        <f aca="false">SUM($F288,$G288,Q$5,Q$7)</f>
        <v>2372.66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1</v>
      </c>
      <c r="Z288" s="20" t="n">
        <v>-23.1300000000001</v>
      </c>
    </row>
    <row r="289" s="20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67</v>
      </c>
      <c r="H289" s="25" t="n">
        <f aca="false">SUM($F289,$G289,N$5,N$7)</f>
        <v>1750.77</v>
      </c>
      <c r="I289" s="25" t="n">
        <f aca="false">SUM($F289,$G289,O$5,O$7)</f>
        <v>1942.94</v>
      </c>
      <c r="J289" s="25" t="n">
        <f aca="false">SUM($F289,$G289,P$5,P$7)</f>
        <v>2152.03</v>
      </c>
      <c r="K289" s="25" t="n">
        <f aca="false">SUM($F289,$G289,Q$5,Q$7)</f>
        <v>2449.37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700000000001</v>
      </c>
      <c r="Z289" s="20" t="n">
        <v>-23.1300000000001</v>
      </c>
    </row>
    <row r="290" s="20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72.44</v>
      </c>
      <c r="H290" s="25" t="n">
        <f aca="false">SUM($F290,$G290,N$5,N$7)</f>
        <v>1887.56</v>
      </c>
      <c r="I290" s="25" t="n">
        <f aca="false">SUM($F290,$G290,O$5,O$7)</f>
        <v>2079.73</v>
      </c>
      <c r="J290" s="25" t="n">
        <f aca="false">SUM($F290,$G290,P$5,P$7)</f>
        <v>2288.82</v>
      </c>
      <c r="K290" s="25" t="n">
        <f aca="false">SUM($F290,$G290,Q$5,Q$7)</f>
        <v>2586.16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700000000001</v>
      </c>
      <c r="Z290" s="20" t="n">
        <v>-23.1300000000001</v>
      </c>
    </row>
    <row r="291" s="20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71.54</v>
      </c>
      <c r="H291" s="25" t="n">
        <f aca="false">SUM($F291,$G291,N$5,N$7)</f>
        <v>1864.77</v>
      </c>
      <c r="I291" s="25" t="n">
        <f aca="false">SUM($F291,$G291,O$5,O$7)</f>
        <v>2056.94</v>
      </c>
      <c r="J291" s="25" t="n">
        <f aca="false">SUM($F291,$G291,P$5,P$7)</f>
        <v>2266.03</v>
      </c>
      <c r="K291" s="25" t="n">
        <f aca="false">SUM($F291,$G291,Q$5,Q$7)</f>
        <v>2563.3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700000000001</v>
      </c>
      <c r="Z291" s="20" t="n">
        <v>-23.1300000000001</v>
      </c>
    </row>
    <row r="292" s="20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72.4</v>
      </c>
      <c r="H292" s="25" t="n">
        <f aca="false">SUM($F292,$G292,N$5,N$7)</f>
        <v>1886.47</v>
      </c>
      <c r="I292" s="25" t="n">
        <f aca="false">SUM($F292,$G292,O$5,O$7)</f>
        <v>2078.64</v>
      </c>
      <c r="J292" s="25" t="n">
        <f aca="false">SUM($F292,$G292,P$5,P$7)</f>
        <v>2287.73</v>
      </c>
      <c r="K292" s="25" t="n">
        <f aca="false">SUM($F292,$G292,Q$5,Q$7)</f>
        <v>2585.07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1000000000031</v>
      </c>
      <c r="Y292" s="20" t="n">
        <v>-12.1700000000001</v>
      </c>
      <c r="Z292" s="20" t="n">
        <v>-23.1299999999997</v>
      </c>
    </row>
    <row r="293" s="20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72.34</v>
      </c>
      <c r="H293" s="25" t="n">
        <f aca="false">SUM($F293,$G293,N$5,N$7)</f>
        <v>1885.09</v>
      </c>
      <c r="I293" s="25" t="n">
        <f aca="false">SUM($F293,$G293,O$5,O$7)</f>
        <v>2077.26</v>
      </c>
      <c r="J293" s="25" t="n">
        <f aca="false">SUM($F293,$G293,P$5,P$7)</f>
        <v>2286.35</v>
      </c>
      <c r="K293" s="25" t="n">
        <f aca="false">SUM($F293,$G293,Q$5,Q$7)</f>
        <v>2583.69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1000000000031</v>
      </c>
      <c r="Y293" s="20" t="n">
        <v>-12.1700000000001</v>
      </c>
      <c r="Z293" s="20" t="n">
        <v>-23.1299999999997</v>
      </c>
    </row>
    <row r="294" s="20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71.53</v>
      </c>
      <c r="H294" s="25" t="n">
        <f aca="false">SUM($F294,$G294,N$5,N$7)</f>
        <v>1864.61</v>
      </c>
      <c r="I294" s="25" t="n">
        <f aca="false">SUM($F294,$G294,O$5,O$7)</f>
        <v>2056.78</v>
      </c>
      <c r="J294" s="25" t="n">
        <f aca="false">SUM($F294,$G294,P$5,P$7)</f>
        <v>2265.87</v>
      </c>
      <c r="K294" s="25" t="n">
        <f aca="false">SUM($F294,$G294,Q$5,Q$7)</f>
        <v>2563.2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1000000000031</v>
      </c>
      <c r="Y294" s="20" t="n">
        <v>-12.1700000000001</v>
      </c>
      <c r="Z294" s="20" t="n">
        <v>-23.1300000000001</v>
      </c>
    </row>
    <row r="295" s="20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66.17</v>
      </c>
      <c r="H295" s="25" t="n">
        <f aca="false">SUM($F295,$G295,N$5,N$7)</f>
        <v>1729.96</v>
      </c>
      <c r="I295" s="25" t="n">
        <f aca="false">SUM($F295,$G295,O$5,O$7)</f>
        <v>1922.13</v>
      </c>
      <c r="J295" s="25" t="n">
        <f aca="false">SUM($F295,$G295,P$5,P$7)</f>
        <v>2131.22</v>
      </c>
      <c r="K295" s="25" t="n">
        <f aca="false">SUM($F295,$G295,Q$5,Q$7)</f>
        <v>2428.5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699999999996</v>
      </c>
      <c r="Z295" s="20" t="n">
        <v>-23.1300000000001</v>
      </c>
    </row>
    <row r="296" s="20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49.56</v>
      </c>
      <c r="H296" s="25" t="n">
        <f aca="false">SUM($F296,$G296,N$5,N$7)</f>
        <v>1312.26</v>
      </c>
      <c r="I296" s="25" t="n">
        <f aca="false">SUM($F296,$G296,O$5,O$7)</f>
        <v>1504.43</v>
      </c>
      <c r="J296" s="25" t="n">
        <f aca="false">SUM($F296,$G296,P$5,P$7)</f>
        <v>1713.52</v>
      </c>
      <c r="K296" s="25" t="n">
        <f aca="false">SUM($F296,$G296,Q$5,Q$7)</f>
        <v>2010.8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299999999999</v>
      </c>
    </row>
    <row r="297" s="20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48.57</v>
      </c>
      <c r="H297" s="25" t="n">
        <f aca="false">SUM($F297,$G297,N$5,N$7)</f>
        <v>1287.56</v>
      </c>
      <c r="I297" s="25" t="n">
        <f aca="false">SUM($F297,$G297,O$5,O$7)</f>
        <v>1479.73</v>
      </c>
      <c r="J297" s="25" t="n">
        <f aca="false">SUM($F297,$G297,P$5,P$7)</f>
        <v>1688.82</v>
      </c>
      <c r="K297" s="25" t="n">
        <f aca="false">SUM($F297,$G297,Q$5,Q$7)</f>
        <v>1986.1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300000000001</v>
      </c>
    </row>
    <row r="298" s="20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41.35</v>
      </c>
      <c r="H298" s="25" t="n">
        <f aca="false">SUM($F298,$G298,N$5,N$7)</f>
        <v>1106.07</v>
      </c>
      <c r="I298" s="25" t="n">
        <f aca="false">SUM($F298,$G298,O$5,O$7)</f>
        <v>1298.24</v>
      </c>
      <c r="J298" s="25" t="n">
        <f aca="false">SUM($F298,$G298,P$5,P$7)</f>
        <v>1507.33</v>
      </c>
      <c r="K298" s="25" t="n">
        <f aca="false">SUM($F298,$G298,Q$5,Q$7)</f>
        <v>1804.67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299999999999</v>
      </c>
    </row>
    <row r="299" s="20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39.74</v>
      </c>
      <c r="H299" s="25" t="n">
        <f aca="false">SUM($F299,$G299,N$5,N$7)</f>
        <v>1065.46</v>
      </c>
      <c r="I299" s="25" t="n">
        <f aca="false">SUM($F299,$G299,O$5,O$7)</f>
        <v>1257.63</v>
      </c>
      <c r="J299" s="25" t="n">
        <f aca="false">SUM($F299,$G299,P$5,P$7)</f>
        <v>1466.72</v>
      </c>
      <c r="K299" s="25" t="n">
        <f aca="false">SUM($F299,$G299,Q$5,Q$7)</f>
        <v>1764.0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300000000001</v>
      </c>
    </row>
    <row r="300" s="20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39.18</v>
      </c>
      <c r="H300" s="25" t="n">
        <f aca="false">SUM($F300,$G300,N$5,N$7)</f>
        <v>1051.44</v>
      </c>
      <c r="I300" s="25" t="n">
        <f aca="false">SUM($F300,$G300,O$5,O$7)</f>
        <v>1243.61</v>
      </c>
      <c r="J300" s="25" t="n">
        <f aca="false">SUM($F300,$G300,P$5,P$7)</f>
        <v>1452.7</v>
      </c>
      <c r="K300" s="25" t="n">
        <f aca="false">SUM($F300,$G300,Q$5,Q$7)</f>
        <v>1750.04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1000000000008</v>
      </c>
      <c r="Y300" s="20" t="n">
        <v>-12.1700000000001</v>
      </c>
      <c r="Z300" s="20" t="n">
        <v>-23.1300000000001</v>
      </c>
    </row>
    <row r="301" s="20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48.54</v>
      </c>
      <c r="H301" s="25" t="n">
        <f aca="false">SUM($F301,$G301,N$5,N$7)</f>
        <v>1286.78</v>
      </c>
      <c r="I301" s="25" t="n">
        <f aca="false">SUM($F301,$G301,O$5,O$7)</f>
        <v>1478.95</v>
      </c>
      <c r="J301" s="25" t="n">
        <f aca="false">SUM($F301,$G301,P$5,P$7)</f>
        <v>1688.04</v>
      </c>
      <c r="K301" s="25" t="n">
        <f aca="false">SUM($F301,$G301,Q$5,Q$7)</f>
        <v>1985.38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0999999999985</v>
      </c>
      <c r="Y301" s="20" t="n">
        <v>-12.1700000000001</v>
      </c>
      <c r="Z301" s="20" t="n">
        <v>-23.1299999999999</v>
      </c>
    </row>
    <row r="302" s="20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39.73</v>
      </c>
      <c r="H302" s="25" t="n">
        <f aca="false">SUM($F302,$G302,N$5,N$7)</f>
        <v>1065.3</v>
      </c>
      <c r="I302" s="25" t="n">
        <f aca="false">SUM($F302,$G302,O$5,O$7)</f>
        <v>1257.47</v>
      </c>
      <c r="J302" s="25" t="n">
        <f aca="false">SUM($F302,$G302,P$5,P$7)</f>
        <v>1466.56</v>
      </c>
      <c r="K302" s="25" t="n">
        <f aca="false">SUM($F302,$G302,Q$5,Q$7)</f>
        <v>1763.9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299999999999</v>
      </c>
    </row>
    <row r="303" s="20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39.39</v>
      </c>
      <c r="H303" s="25" t="n">
        <f aca="false">SUM($F303,$G303,N$5,N$7)</f>
        <v>1056.66</v>
      </c>
      <c r="I303" s="25" t="n">
        <f aca="false">SUM($F303,$G303,O$5,O$7)</f>
        <v>1248.83</v>
      </c>
      <c r="J303" s="25" t="n">
        <f aca="false">SUM($F303,$G303,P$5,P$7)</f>
        <v>1457.92</v>
      </c>
      <c r="K303" s="25" t="n">
        <f aca="false">SUM($F303,$G303,Q$5,Q$7)</f>
        <v>1755.2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1000000000008</v>
      </c>
      <c r="Y303" s="20" t="n">
        <v>-12.1699999999998</v>
      </c>
      <c r="Z303" s="20" t="n">
        <v>-23.1299999999999</v>
      </c>
    </row>
    <row r="304" s="20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39.61</v>
      </c>
      <c r="H304" s="25" t="n">
        <f aca="false">SUM($F304,$G304,N$5,N$7)</f>
        <v>1062.22</v>
      </c>
      <c r="I304" s="25" t="n">
        <f aca="false">SUM($F304,$G304,O$5,O$7)</f>
        <v>1254.39</v>
      </c>
      <c r="J304" s="25" t="n">
        <f aca="false">SUM($F304,$G304,P$5,P$7)</f>
        <v>1463.48</v>
      </c>
      <c r="K304" s="25" t="n">
        <f aca="false">SUM($F304,$G304,Q$5,Q$7)</f>
        <v>1760.82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299999999999</v>
      </c>
    </row>
    <row r="305" s="20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43.15</v>
      </c>
      <c r="H305" s="25" t="n">
        <f aca="false">SUM($F305,$G305,N$5,N$7)</f>
        <v>1151.23</v>
      </c>
      <c r="I305" s="25" t="n">
        <f aca="false">SUM($F305,$G305,O$5,O$7)</f>
        <v>1343.4</v>
      </c>
      <c r="J305" s="25" t="n">
        <f aca="false">SUM($F305,$G305,P$5,P$7)</f>
        <v>1552.49</v>
      </c>
      <c r="K305" s="25" t="n">
        <f aca="false">SUM($F305,$G305,Q$5,Q$7)</f>
        <v>1849.8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300000000001</v>
      </c>
    </row>
    <row r="306" s="20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50.4</v>
      </c>
      <c r="H306" s="25" t="n">
        <f aca="false">SUM($F306,$G306,N$5,N$7)</f>
        <v>1333.55</v>
      </c>
      <c r="I306" s="25" t="n">
        <f aca="false">SUM($F306,$G306,O$5,O$7)</f>
        <v>1525.72</v>
      </c>
      <c r="J306" s="25" t="n">
        <f aca="false">SUM($F306,$G306,P$5,P$7)</f>
        <v>1734.81</v>
      </c>
      <c r="K306" s="25" t="n">
        <f aca="false">SUM($F306,$G306,Q$5,Q$7)</f>
        <v>2032.1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700000000001</v>
      </c>
      <c r="Z306" s="20" t="n">
        <v>-23.1300000000001</v>
      </c>
    </row>
    <row r="307" s="20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66.23</v>
      </c>
      <c r="H307" s="25" t="n">
        <f aca="false">SUM($F307,$G307,N$5,N$7)</f>
        <v>1731.41</v>
      </c>
      <c r="I307" s="25" t="n">
        <f aca="false">SUM($F307,$G307,O$5,O$7)</f>
        <v>1923.58</v>
      </c>
      <c r="J307" s="25" t="n">
        <f aca="false">SUM($F307,$G307,P$5,P$7)</f>
        <v>2132.67</v>
      </c>
      <c r="K307" s="25" t="n">
        <f aca="false">SUM($F307,$G307,Q$5,Q$7)</f>
        <v>2430.01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700000000001</v>
      </c>
      <c r="Z307" s="20" t="n">
        <v>-23.1300000000001</v>
      </c>
    </row>
    <row r="308" s="20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66.36</v>
      </c>
      <c r="H308" s="25" t="n">
        <f aca="false">SUM($F308,$G308,N$5,N$7)</f>
        <v>1734.76</v>
      </c>
      <c r="I308" s="25" t="n">
        <f aca="false">SUM($F308,$G308,O$5,O$7)</f>
        <v>1926.93</v>
      </c>
      <c r="J308" s="25" t="n">
        <f aca="false">SUM($F308,$G308,P$5,P$7)</f>
        <v>2136.02</v>
      </c>
      <c r="K308" s="25" t="n">
        <f aca="false">SUM($F308,$G308,Q$5,Q$7)</f>
        <v>2433.3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700000000001</v>
      </c>
      <c r="Z308" s="20" t="n">
        <v>-23.1299999999997</v>
      </c>
    </row>
    <row r="309" s="20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66.36</v>
      </c>
      <c r="H309" s="25" t="n">
        <f aca="false">SUM($F309,$G309,N$5,N$7)</f>
        <v>1734.58</v>
      </c>
      <c r="I309" s="25" t="n">
        <f aca="false">SUM($F309,$G309,O$5,O$7)</f>
        <v>1926.75</v>
      </c>
      <c r="J309" s="25" t="n">
        <f aca="false">SUM($F309,$G309,P$5,P$7)</f>
        <v>2135.84</v>
      </c>
      <c r="K309" s="25" t="n">
        <f aca="false">SUM($F309,$G309,Q$5,Q$7)</f>
        <v>2433.18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699999999996</v>
      </c>
      <c r="Z309" s="20" t="n">
        <v>-23.1300000000001</v>
      </c>
    </row>
    <row r="310" s="20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66.26</v>
      </c>
      <c r="H310" s="25" t="n">
        <f aca="false">SUM($F310,$G310,N$5,N$7)</f>
        <v>1732.07</v>
      </c>
      <c r="I310" s="25" t="n">
        <f aca="false">SUM($F310,$G310,O$5,O$7)</f>
        <v>1924.24</v>
      </c>
      <c r="J310" s="25" t="n">
        <f aca="false">SUM($F310,$G310,P$5,P$7)</f>
        <v>2133.33</v>
      </c>
      <c r="K310" s="25" t="n">
        <f aca="false">SUM($F310,$G310,Q$5,Q$7)</f>
        <v>2430.6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700000000001</v>
      </c>
      <c r="Z310" s="20" t="n">
        <v>-23.1300000000001</v>
      </c>
    </row>
    <row r="311" s="20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59.29</v>
      </c>
      <c r="H311" s="25" t="n">
        <f aca="false">SUM($F311,$G311,N$5,N$7)</f>
        <v>1556.84</v>
      </c>
      <c r="I311" s="25" t="n">
        <f aca="false">SUM($F311,$G311,O$5,O$7)</f>
        <v>1749.01</v>
      </c>
      <c r="J311" s="25" t="n">
        <f aca="false">SUM($F311,$G311,P$5,P$7)</f>
        <v>1958.1</v>
      </c>
      <c r="K311" s="25" t="n">
        <f aca="false">SUM($F311,$G311,Q$5,Q$7)</f>
        <v>2255.44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299999999997</v>
      </c>
    </row>
    <row r="312" s="20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66.08</v>
      </c>
      <c r="H312" s="25" t="n">
        <f aca="false">SUM($F312,$G312,N$5,N$7)</f>
        <v>1727.59</v>
      </c>
      <c r="I312" s="25" t="n">
        <f aca="false">SUM($F312,$G312,O$5,O$7)</f>
        <v>1919.76</v>
      </c>
      <c r="J312" s="25" t="n">
        <f aca="false">SUM($F312,$G312,P$5,P$7)</f>
        <v>2128.85</v>
      </c>
      <c r="K312" s="25" t="n">
        <f aca="false">SUM($F312,$G312,Q$5,Q$7)</f>
        <v>2426.1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299999999997</v>
      </c>
    </row>
    <row r="313" s="20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66.7</v>
      </c>
      <c r="H313" s="25" t="n">
        <f aca="false">SUM($F313,$G313,N$5,N$7)</f>
        <v>1743.26</v>
      </c>
      <c r="I313" s="25" t="n">
        <f aca="false">SUM($F313,$G313,O$5,O$7)</f>
        <v>1935.43</v>
      </c>
      <c r="J313" s="25" t="n">
        <f aca="false">SUM($F313,$G313,P$5,P$7)</f>
        <v>2144.52</v>
      </c>
      <c r="K313" s="25" t="n">
        <f aca="false">SUM($F313,$G313,Q$5,Q$7)</f>
        <v>2441.86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700000000001</v>
      </c>
      <c r="Z313" s="20" t="n">
        <v>-23.1299999999997</v>
      </c>
    </row>
    <row r="314" s="20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72.05</v>
      </c>
      <c r="H314" s="25" t="n">
        <f aca="false">SUM($F314,$G314,N$5,N$7)</f>
        <v>1877.68</v>
      </c>
      <c r="I314" s="25" t="n">
        <f aca="false">SUM($F314,$G314,O$5,O$7)</f>
        <v>2069.85</v>
      </c>
      <c r="J314" s="25" t="n">
        <f aca="false">SUM($F314,$G314,P$5,P$7)</f>
        <v>2278.94</v>
      </c>
      <c r="K314" s="25" t="n">
        <f aca="false">SUM($F314,$G314,Q$5,Q$7)</f>
        <v>2576.28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0999999999985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71.37</v>
      </c>
      <c r="H315" s="25" t="n">
        <f aca="false">SUM($F315,$G315,N$5,N$7)</f>
        <v>1860.6</v>
      </c>
      <c r="I315" s="25" t="n">
        <f aca="false">SUM($F315,$G315,O$5,O$7)</f>
        <v>2052.77</v>
      </c>
      <c r="J315" s="25" t="n">
        <f aca="false">SUM($F315,$G315,P$5,P$7)</f>
        <v>2261.86</v>
      </c>
      <c r="K315" s="25" t="n">
        <f aca="false">SUM($F315,$G315,Q$5,Q$7)</f>
        <v>2559.2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0999999999985</v>
      </c>
      <c r="Y315" s="20" t="n">
        <v>-12.1700000000001</v>
      </c>
      <c r="Z315" s="20" t="n">
        <v>-23.1300000000001</v>
      </c>
    </row>
    <row r="316" s="20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71.39</v>
      </c>
      <c r="H316" s="25" t="n">
        <f aca="false">SUM($F316,$G316,N$5,N$7)</f>
        <v>1861.14</v>
      </c>
      <c r="I316" s="25" t="n">
        <f aca="false">SUM($F316,$G316,O$5,O$7)</f>
        <v>2053.31</v>
      </c>
      <c r="J316" s="25" t="n">
        <f aca="false">SUM($F316,$G316,P$5,P$7)</f>
        <v>2262.4</v>
      </c>
      <c r="K316" s="25" t="n">
        <f aca="false">SUM($F316,$G316,Q$5,Q$7)</f>
        <v>2559.74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1000000000031</v>
      </c>
      <c r="Y316" s="20" t="n">
        <v>-12.1700000000001</v>
      </c>
      <c r="Z316" s="20" t="n">
        <v>-23.1299999999997</v>
      </c>
    </row>
    <row r="317" s="20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71.26</v>
      </c>
      <c r="H317" s="25" t="n">
        <f aca="false">SUM($F317,$G317,N$5,N$7)</f>
        <v>1857.9</v>
      </c>
      <c r="I317" s="25" t="n">
        <f aca="false">SUM($F317,$G317,O$5,O$7)</f>
        <v>2050.07</v>
      </c>
      <c r="J317" s="25" t="n">
        <f aca="false">SUM($F317,$G317,P$5,P$7)</f>
        <v>2259.16</v>
      </c>
      <c r="K317" s="25" t="n">
        <f aca="false">SUM($F317,$G317,Q$5,Q$7)</f>
        <v>2556.5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300000000001</v>
      </c>
    </row>
    <row r="318" s="20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71.03</v>
      </c>
      <c r="H318" s="25" t="n">
        <f aca="false">SUM($F318,$G318,N$5,N$7)</f>
        <v>1852</v>
      </c>
      <c r="I318" s="25" t="n">
        <f aca="false">SUM($F318,$G318,O$5,O$7)</f>
        <v>2044.17</v>
      </c>
      <c r="J318" s="25" t="n">
        <f aca="false">SUM($F318,$G318,P$5,P$7)</f>
        <v>2253.26</v>
      </c>
      <c r="K318" s="25" t="n">
        <f aca="false">SUM($F318,$G318,Q$5,Q$7)</f>
        <v>2550.6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699999999996</v>
      </c>
      <c r="Z318" s="20" t="n">
        <v>-23.1300000000001</v>
      </c>
    </row>
    <row r="319" s="20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66.01</v>
      </c>
      <c r="H319" s="25" t="n">
        <f aca="false">SUM($F319,$G319,N$5,N$7)</f>
        <v>1725.88</v>
      </c>
      <c r="I319" s="25" t="n">
        <f aca="false">SUM($F319,$G319,O$5,O$7)</f>
        <v>1918.05</v>
      </c>
      <c r="J319" s="25" t="n">
        <f aca="false">SUM($F319,$G319,P$5,P$7)</f>
        <v>2127.14</v>
      </c>
      <c r="K319" s="25" t="n">
        <f aca="false">SUM($F319,$G319,Q$5,Q$7)</f>
        <v>2424.48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299999999997</v>
      </c>
    </row>
    <row r="320" s="20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49.33</v>
      </c>
      <c r="H320" s="25" t="n">
        <f aca="false">SUM($F320,$G320,N$5,N$7)</f>
        <v>1306.68</v>
      </c>
      <c r="I320" s="25" t="n">
        <f aca="false">SUM($F320,$G320,O$5,O$7)</f>
        <v>1498.85</v>
      </c>
      <c r="J320" s="25" t="n">
        <f aca="false">SUM($F320,$G320,P$5,P$7)</f>
        <v>1707.94</v>
      </c>
      <c r="K320" s="25" t="n">
        <f aca="false">SUM($F320,$G320,Q$5,Q$7)</f>
        <v>2005.28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300000000001</v>
      </c>
    </row>
    <row r="321" s="20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42.11</v>
      </c>
      <c r="H321" s="25" t="n">
        <f aca="false">SUM($F321,$G321,N$5,N$7)</f>
        <v>1125.05</v>
      </c>
      <c r="I321" s="25" t="n">
        <f aca="false">SUM($F321,$G321,O$5,O$7)</f>
        <v>1317.22</v>
      </c>
      <c r="J321" s="25" t="n">
        <f aca="false">SUM($F321,$G321,P$5,P$7)</f>
        <v>1526.31</v>
      </c>
      <c r="K321" s="25" t="n">
        <f aca="false">SUM($F321,$G321,Q$5,Q$7)</f>
        <v>1823.65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700000000001</v>
      </c>
      <c r="Z321" s="20" t="n">
        <v>-23.1299999999999</v>
      </c>
    </row>
    <row r="322" s="20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39.85</v>
      </c>
      <c r="H322" s="25" t="n">
        <f aca="false">SUM($F322,$G322,N$5,N$7)</f>
        <v>1068.18</v>
      </c>
      <c r="I322" s="25" t="n">
        <f aca="false">SUM($F322,$G322,O$5,O$7)</f>
        <v>1260.35</v>
      </c>
      <c r="J322" s="25" t="n">
        <f aca="false">SUM($F322,$G322,P$5,P$7)</f>
        <v>1469.44</v>
      </c>
      <c r="K322" s="25" t="n">
        <f aca="false">SUM($F322,$G322,Q$5,Q$7)</f>
        <v>1766.7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1000000000008</v>
      </c>
      <c r="Y322" s="20" t="n">
        <v>-12.1699999999998</v>
      </c>
      <c r="Z322" s="20" t="n">
        <v>-23.1299999999999</v>
      </c>
    </row>
    <row r="323" s="20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37.99</v>
      </c>
      <c r="H323" s="25" t="n">
        <f aca="false">SUM($F323,$G323,N$5,N$7)</f>
        <v>1021.48</v>
      </c>
      <c r="I323" s="25" t="n">
        <f aca="false">SUM($F323,$G323,O$5,O$7)</f>
        <v>1213.65</v>
      </c>
      <c r="J323" s="25" t="n">
        <f aca="false">SUM($F323,$G323,P$5,P$7)</f>
        <v>1422.74</v>
      </c>
      <c r="K323" s="25" t="n">
        <f aca="false">SUM($F323,$G323,Q$5,Q$7)</f>
        <v>1720.08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0999999999985</v>
      </c>
      <c r="Y323" s="20" t="n">
        <v>-12.1700000000001</v>
      </c>
      <c r="Z323" s="20" t="n">
        <v>-23.1300000000001</v>
      </c>
    </row>
    <row r="324" s="20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37.32</v>
      </c>
      <c r="H324" s="25" t="n">
        <f aca="false">SUM($F324,$G324,N$5,N$7)</f>
        <v>1004.6</v>
      </c>
      <c r="I324" s="25" t="n">
        <f aca="false">SUM($F324,$G324,O$5,O$7)</f>
        <v>1196.77</v>
      </c>
      <c r="J324" s="25" t="n">
        <f aca="false">SUM($F324,$G324,P$5,P$7)</f>
        <v>1405.86</v>
      </c>
      <c r="K324" s="25" t="n">
        <f aca="false">SUM($F324,$G324,Q$5,Q$7)</f>
        <v>1703.2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1000000000008</v>
      </c>
      <c r="Y324" s="20" t="n">
        <v>-12.1699999999998</v>
      </c>
      <c r="Z324" s="20" t="n">
        <v>-23.1299999999999</v>
      </c>
    </row>
    <row r="325" s="20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48.3</v>
      </c>
      <c r="H325" s="25" t="n">
        <f aca="false">SUM($F325,$G325,N$5,N$7)</f>
        <v>1280.58</v>
      </c>
      <c r="I325" s="25" t="n">
        <f aca="false">SUM($F325,$G325,O$5,O$7)</f>
        <v>1472.75</v>
      </c>
      <c r="J325" s="25" t="n">
        <f aca="false">SUM($F325,$G325,P$5,P$7)</f>
        <v>1681.84</v>
      </c>
      <c r="K325" s="25" t="n">
        <f aca="false">SUM($F325,$G325,Q$5,Q$7)</f>
        <v>1979.18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48.72</v>
      </c>
      <c r="H326" s="25" t="n">
        <f aca="false">SUM($F326,$G326,N$5,N$7)</f>
        <v>1291.35</v>
      </c>
      <c r="I326" s="25" t="n">
        <f aca="false">SUM($F326,$G326,O$5,O$7)</f>
        <v>1483.52</v>
      </c>
      <c r="J326" s="25" t="n">
        <f aca="false">SUM($F326,$G326,P$5,P$7)</f>
        <v>1692.61</v>
      </c>
      <c r="K326" s="25" t="n">
        <f aca="false">SUM($F326,$G326,Q$5,Q$7)</f>
        <v>1989.9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300000000001</v>
      </c>
    </row>
    <row r="327" s="20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42.63</v>
      </c>
      <c r="H327" s="25" t="n">
        <f aca="false">SUM($F327,$G327,N$5,N$7)</f>
        <v>1138.08</v>
      </c>
      <c r="I327" s="25" t="n">
        <f aca="false">SUM($F327,$G327,O$5,O$7)</f>
        <v>1330.25</v>
      </c>
      <c r="J327" s="25" t="n">
        <f aca="false">SUM($F327,$G327,P$5,P$7)</f>
        <v>1539.34</v>
      </c>
      <c r="K327" s="25" t="n">
        <f aca="false">SUM($F327,$G327,Q$5,Q$7)</f>
        <v>1836.6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299999999999</v>
      </c>
    </row>
    <row r="328" s="20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52.1</v>
      </c>
      <c r="H328" s="25" t="n">
        <f aca="false">SUM($F328,$G328,N$5,N$7)</f>
        <v>1376.25</v>
      </c>
      <c r="I328" s="25" t="n">
        <f aca="false">SUM($F328,$G328,O$5,O$7)</f>
        <v>1568.42</v>
      </c>
      <c r="J328" s="25" t="n">
        <f aca="false">SUM($F328,$G328,P$5,P$7)</f>
        <v>1777.51</v>
      </c>
      <c r="K328" s="25" t="n">
        <f aca="false">SUM($F328,$G328,Q$5,Q$7)</f>
        <v>2074.85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64.39</v>
      </c>
      <c r="H329" s="25" t="n">
        <f aca="false">SUM($F329,$G329,N$5,N$7)</f>
        <v>1685.22</v>
      </c>
      <c r="I329" s="25" t="n">
        <f aca="false">SUM($F329,$G329,O$5,O$7)</f>
        <v>1877.39</v>
      </c>
      <c r="J329" s="25" t="n">
        <f aca="false">SUM($F329,$G329,P$5,P$7)</f>
        <v>2086.48</v>
      </c>
      <c r="K329" s="25" t="n">
        <f aca="false">SUM($F329,$G329,Q$5,Q$7)</f>
        <v>2383.8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700000000001</v>
      </c>
      <c r="Z329" s="20" t="n">
        <v>-23.1299999999997</v>
      </c>
    </row>
    <row r="330" s="20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66.41</v>
      </c>
      <c r="H330" s="25" t="n">
        <f aca="false">SUM($F330,$G330,N$5,N$7)</f>
        <v>1735.87</v>
      </c>
      <c r="I330" s="25" t="n">
        <f aca="false">SUM($F330,$G330,O$5,O$7)</f>
        <v>1928.04</v>
      </c>
      <c r="J330" s="25" t="n">
        <f aca="false">SUM($F330,$G330,P$5,P$7)</f>
        <v>2137.13</v>
      </c>
      <c r="K330" s="25" t="n">
        <f aca="false">SUM($F330,$G330,Q$5,Q$7)</f>
        <v>2434.4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700000000001</v>
      </c>
      <c r="Z330" s="20" t="n">
        <v>-23.1300000000001</v>
      </c>
    </row>
    <row r="331" s="20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66.85</v>
      </c>
      <c r="H331" s="25" t="n">
        <f aca="false">SUM($F331,$G331,N$5,N$7)</f>
        <v>1746.97</v>
      </c>
      <c r="I331" s="25" t="n">
        <f aca="false">SUM($F331,$G331,O$5,O$7)</f>
        <v>1939.14</v>
      </c>
      <c r="J331" s="25" t="n">
        <f aca="false">SUM($F331,$G331,P$5,P$7)</f>
        <v>2148.23</v>
      </c>
      <c r="K331" s="25" t="n">
        <f aca="false">SUM($F331,$G331,Q$5,Q$7)</f>
        <v>2445.5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700000000001</v>
      </c>
      <c r="Z331" s="20" t="n">
        <v>-23.1300000000001</v>
      </c>
    </row>
    <row r="332" s="20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66.69</v>
      </c>
      <c r="H332" s="25" t="n">
        <f aca="false">SUM($F332,$G332,N$5,N$7)</f>
        <v>1742.87</v>
      </c>
      <c r="I332" s="25" t="n">
        <f aca="false">SUM($F332,$G332,O$5,O$7)</f>
        <v>1935.04</v>
      </c>
      <c r="J332" s="25" t="n">
        <f aca="false">SUM($F332,$G332,P$5,P$7)</f>
        <v>2144.13</v>
      </c>
      <c r="K332" s="25" t="n">
        <f aca="false">SUM($F332,$G332,Q$5,Q$7)</f>
        <v>2441.47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700000000001</v>
      </c>
      <c r="Z332" s="20" t="n">
        <v>-23.1300000000001</v>
      </c>
    </row>
    <row r="333" s="20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66</v>
      </c>
      <c r="H333" s="25" t="n">
        <f aca="false">SUM($F333,$G333,N$5,N$7)</f>
        <v>1725.62</v>
      </c>
      <c r="I333" s="25" t="n">
        <f aca="false">SUM($F333,$G333,O$5,O$7)</f>
        <v>1917.79</v>
      </c>
      <c r="J333" s="25" t="n">
        <f aca="false">SUM($F333,$G333,P$5,P$7)</f>
        <v>2126.88</v>
      </c>
      <c r="K333" s="25" t="n">
        <f aca="false">SUM($F333,$G333,Q$5,Q$7)</f>
        <v>2424.22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699999999996</v>
      </c>
      <c r="Z333" s="20" t="n">
        <v>-23.1300000000001</v>
      </c>
    </row>
    <row r="334" s="20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65.89</v>
      </c>
      <c r="H334" s="25" t="n">
        <f aca="false">SUM($F334,$G334,N$5,N$7)</f>
        <v>1722.73</v>
      </c>
      <c r="I334" s="25" t="n">
        <f aca="false">SUM($F334,$G334,O$5,O$7)</f>
        <v>1914.9</v>
      </c>
      <c r="J334" s="25" t="n">
        <f aca="false">SUM($F334,$G334,P$5,P$7)</f>
        <v>2123.99</v>
      </c>
      <c r="K334" s="25" t="n">
        <f aca="false">SUM($F334,$G334,Q$5,Q$7)</f>
        <v>2421.33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300000000001</v>
      </c>
    </row>
    <row r="335" s="20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65.02</v>
      </c>
      <c r="H335" s="25" t="n">
        <f aca="false">SUM($F335,$G335,N$5,N$7)</f>
        <v>1700.86</v>
      </c>
      <c r="I335" s="25" t="n">
        <f aca="false">SUM($F335,$G335,O$5,O$7)</f>
        <v>1893.03</v>
      </c>
      <c r="J335" s="25" t="n">
        <f aca="false">SUM($F335,$G335,P$5,P$7)</f>
        <v>2102.12</v>
      </c>
      <c r="K335" s="25" t="n">
        <f aca="false">SUM($F335,$G335,Q$5,Q$7)</f>
        <v>2399.4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700000000001</v>
      </c>
      <c r="Z335" s="20" t="n">
        <v>-23.1300000000001</v>
      </c>
    </row>
    <row r="336" s="20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64.86</v>
      </c>
      <c r="H336" s="25" t="n">
        <f aca="false">SUM($F336,$G336,N$5,N$7)</f>
        <v>1696.9</v>
      </c>
      <c r="I336" s="25" t="n">
        <f aca="false">SUM($F336,$G336,O$5,O$7)</f>
        <v>1889.07</v>
      </c>
      <c r="J336" s="25" t="n">
        <f aca="false">SUM($F336,$G336,P$5,P$7)</f>
        <v>2098.16</v>
      </c>
      <c r="K336" s="25" t="n">
        <f aca="false">SUM($F336,$G336,Q$5,Q$7)</f>
        <v>2395.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700000000001</v>
      </c>
      <c r="Z336" s="20" t="n">
        <v>-23.1300000000001</v>
      </c>
    </row>
    <row r="337" s="20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66.82</v>
      </c>
      <c r="H337" s="25" t="n">
        <f aca="false">SUM($F337,$G337,N$5,N$7)</f>
        <v>1746.18</v>
      </c>
      <c r="I337" s="25" t="n">
        <f aca="false">SUM($F337,$G337,O$5,O$7)</f>
        <v>1938.35</v>
      </c>
      <c r="J337" s="25" t="n">
        <f aca="false">SUM($F337,$G337,P$5,P$7)</f>
        <v>2147.44</v>
      </c>
      <c r="K337" s="25" t="n">
        <f aca="false">SUM($F337,$G337,Q$5,Q$7)</f>
        <v>2444.7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700000000001</v>
      </c>
      <c r="Z337" s="20" t="n">
        <v>-23.1300000000001</v>
      </c>
    </row>
    <row r="338" s="20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68.14</v>
      </c>
      <c r="H338" s="25" t="n">
        <f aca="false">SUM($F338,$G338,N$5,N$7)</f>
        <v>1779.37</v>
      </c>
      <c r="I338" s="25" t="n">
        <f aca="false">SUM($F338,$G338,O$5,O$7)</f>
        <v>1971.54</v>
      </c>
      <c r="J338" s="25" t="n">
        <f aca="false">SUM($F338,$G338,P$5,P$7)</f>
        <v>2180.63</v>
      </c>
      <c r="K338" s="25" t="n">
        <f aca="false">SUM($F338,$G338,Q$5,Q$7)</f>
        <v>2477.97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700000000001</v>
      </c>
      <c r="Z338" s="20" t="n">
        <v>-23.1300000000001</v>
      </c>
    </row>
    <row r="339" s="20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68.05</v>
      </c>
      <c r="H339" s="25" t="n">
        <f aca="false">SUM($F339,$G339,N$5,N$7)</f>
        <v>1777.1</v>
      </c>
      <c r="I339" s="25" t="n">
        <f aca="false">SUM($F339,$G339,O$5,O$7)</f>
        <v>1969.27</v>
      </c>
      <c r="J339" s="25" t="n">
        <f aca="false">SUM($F339,$G339,P$5,P$7)</f>
        <v>2178.36</v>
      </c>
      <c r="K339" s="25" t="n">
        <f aca="false">SUM($F339,$G339,Q$5,Q$7)</f>
        <v>2475.7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300000000001</v>
      </c>
    </row>
    <row r="340" s="20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68.75</v>
      </c>
      <c r="H340" s="25" t="n">
        <f aca="false">SUM($F340,$G340,N$5,N$7)</f>
        <v>1794.73</v>
      </c>
      <c r="I340" s="25" t="n">
        <f aca="false">SUM($F340,$G340,O$5,O$7)</f>
        <v>1986.9</v>
      </c>
      <c r="J340" s="25" t="n">
        <f aca="false">SUM($F340,$G340,P$5,P$7)</f>
        <v>2195.99</v>
      </c>
      <c r="K340" s="25" t="n">
        <f aca="false">SUM($F340,$G340,Q$5,Q$7)</f>
        <v>2493.33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300000000001</v>
      </c>
    </row>
    <row r="341" s="20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67.69</v>
      </c>
      <c r="H341" s="25" t="n">
        <f aca="false">SUM($F341,$G341,N$5,N$7)</f>
        <v>1768.01</v>
      </c>
      <c r="I341" s="25" t="n">
        <f aca="false">SUM($F341,$G341,O$5,O$7)</f>
        <v>1960.18</v>
      </c>
      <c r="J341" s="25" t="n">
        <f aca="false">SUM($F341,$G341,P$5,P$7)</f>
        <v>2169.27</v>
      </c>
      <c r="K341" s="25" t="n">
        <f aca="false">SUM($F341,$G341,Q$5,Q$7)</f>
        <v>2466.6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299999999997</v>
      </c>
    </row>
    <row r="342" s="20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69.11</v>
      </c>
      <c r="H342" s="25" t="n">
        <f aca="false">SUM($F342,$G342,N$5,N$7)</f>
        <v>1803.75</v>
      </c>
      <c r="I342" s="25" t="n">
        <f aca="false">SUM($F342,$G342,O$5,O$7)</f>
        <v>1995.92</v>
      </c>
      <c r="J342" s="25" t="n">
        <f aca="false">SUM($F342,$G342,P$5,P$7)</f>
        <v>2205.01</v>
      </c>
      <c r="K342" s="25" t="n">
        <f aca="false">SUM($F342,$G342,Q$5,Q$7)</f>
        <v>2502.3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700000000001</v>
      </c>
      <c r="Z342" s="20" t="n">
        <v>-23.1299999999997</v>
      </c>
    </row>
    <row r="343" s="20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66.04</v>
      </c>
      <c r="H343" s="25" t="n">
        <f aca="false">SUM($F343,$G343,N$5,N$7)</f>
        <v>1726.67</v>
      </c>
      <c r="I343" s="25" t="n">
        <f aca="false">SUM($F343,$G343,O$5,O$7)</f>
        <v>1918.84</v>
      </c>
      <c r="J343" s="25" t="n">
        <f aca="false">SUM($F343,$G343,P$5,P$7)</f>
        <v>2127.93</v>
      </c>
      <c r="K343" s="25" t="n">
        <f aca="false">SUM($F343,$G343,Q$5,Q$7)</f>
        <v>2425.27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700000000001</v>
      </c>
      <c r="Z343" s="20" t="n">
        <v>-23.1299999999997</v>
      </c>
    </row>
    <row r="344" s="20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49.03</v>
      </c>
      <c r="H344" s="25" t="n">
        <f aca="false">SUM($F344,$G344,N$5,N$7)</f>
        <v>1299.01</v>
      </c>
      <c r="I344" s="25" t="n">
        <f aca="false">SUM($F344,$G344,O$5,O$7)</f>
        <v>1491.18</v>
      </c>
      <c r="J344" s="25" t="n">
        <f aca="false">SUM($F344,$G344,P$5,P$7)</f>
        <v>1700.27</v>
      </c>
      <c r="K344" s="25" t="n">
        <f aca="false">SUM($F344,$G344,Q$5,Q$7)</f>
        <v>1997.61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299999999999</v>
      </c>
    </row>
    <row r="345" s="20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48.57</v>
      </c>
      <c r="H345" s="25" t="n">
        <f aca="false">SUM($F345,$G345,N$5,N$7)</f>
        <v>1287.57</v>
      </c>
      <c r="I345" s="25" t="n">
        <f aca="false">SUM($F345,$G345,O$5,O$7)</f>
        <v>1479.74</v>
      </c>
      <c r="J345" s="25" t="n">
        <f aca="false">SUM($F345,$G345,P$5,P$7)</f>
        <v>1688.83</v>
      </c>
      <c r="K345" s="25" t="n">
        <f aca="false">SUM($F345,$G345,Q$5,Q$7)</f>
        <v>1986.1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299999999999</v>
      </c>
    </row>
    <row r="346" s="20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39.85</v>
      </c>
      <c r="H346" s="25" t="n">
        <f aca="false">SUM($F346,$G346,N$5,N$7)</f>
        <v>1068.19</v>
      </c>
      <c r="I346" s="25" t="n">
        <f aca="false">SUM($F346,$G346,O$5,O$7)</f>
        <v>1260.36</v>
      </c>
      <c r="J346" s="25" t="n">
        <f aca="false">SUM($F346,$G346,P$5,P$7)</f>
        <v>1469.45</v>
      </c>
      <c r="K346" s="25" t="n">
        <f aca="false">SUM($F346,$G346,Q$5,Q$7)</f>
        <v>1766.7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300000000001</v>
      </c>
    </row>
    <row r="347" s="20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38.37</v>
      </c>
      <c r="H347" s="25" t="n">
        <f aca="false">SUM($F347,$G347,N$5,N$7)</f>
        <v>1030.96</v>
      </c>
      <c r="I347" s="25" t="n">
        <f aca="false">SUM($F347,$G347,O$5,O$7)</f>
        <v>1223.13</v>
      </c>
      <c r="J347" s="25" t="n">
        <f aca="false">SUM($F347,$G347,P$5,P$7)</f>
        <v>1432.22</v>
      </c>
      <c r="K347" s="25" t="n">
        <f aca="false">SUM($F347,$G347,Q$5,Q$7)</f>
        <v>1729.56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300000000001</v>
      </c>
    </row>
    <row r="348" s="20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38.24</v>
      </c>
      <c r="H348" s="25" t="n">
        <f aca="false">SUM($F348,$G348,N$5,N$7)</f>
        <v>1027.91</v>
      </c>
      <c r="I348" s="25" t="n">
        <f aca="false">SUM($F348,$G348,O$5,O$7)</f>
        <v>1220.08</v>
      </c>
      <c r="J348" s="25" t="n">
        <f aca="false">SUM($F348,$G348,P$5,P$7)</f>
        <v>1429.17</v>
      </c>
      <c r="K348" s="25" t="n">
        <f aca="false">SUM($F348,$G348,Q$5,Q$7)</f>
        <v>1726.51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1000000000008</v>
      </c>
      <c r="Y348" s="20" t="n">
        <v>-12.1699999999998</v>
      </c>
      <c r="Z348" s="20" t="n">
        <v>-23.1299999999999</v>
      </c>
    </row>
    <row r="349" s="20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48.45</v>
      </c>
      <c r="H349" s="25" t="n">
        <f aca="false">SUM($F349,$G349,N$5,N$7)</f>
        <v>1284.36</v>
      </c>
      <c r="I349" s="25" t="n">
        <f aca="false">SUM($F349,$G349,O$5,O$7)</f>
        <v>1476.53</v>
      </c>
      <c r="J349" s="25" t="n">
        <f aca="false">SUM($F349,$G349,P$5,P$7)</f>
        <v>1685.62</v>
      </c>
      <c r="K349" s="25" t="n">
        <f aca="false">SUM($F349,$G349,Q$5,Q$7)</f>
        <v>1982.96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300000000001</v>
      </c>
    </row>
    <row r="350" s="20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64.58</v>
      </c>
      <c r="H350" s="25" t="n">
        <f aca="false">SUM($F350,$G350,N$5,N$7)</f>
        <v>1689.83</v>
      </c>
      <c r="I350" s="25" t="n">
        <f aca="false">SUM($F350,$G350,O$5,O$7)</f>
        <v>1882</v>
      </c>
      <c r="J350" s="25" t="n">
        <f aca="false">SUM($F350,$G350,P$5,P$7)</f>
        <v>2091.09</v>
      </c>
      <c r="K350" s="25" t="n">
        <f aca="false">SUM($F350,$G350,Q$5,Q$7)</f>
        <v>2388.43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699999999996</v>
      </c>
      <c r="Z350" s="20" t="n">
        <v>-23.1300000000001</v>
      </c>
    </row>
    <row r="351" s="20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64.95</v>
      </c>
      <c r="H351" s="25" t="n">
        <f aca="false">SUM($F351,$G351,N$5,N$7)</f>
        <v>1699.31</v>
      </c>
      <c r="I351" s="25" t="n">
        <f aca="false">SUM($F351,$G351,O$5,O$7)</f>
        <v>1891.48</v>
      </c>
      <c r="J351" s="25" t="n">
        <f aca="false">SUM($F351,$G351,P$5,P$7)</f>
        <v>2100.57</v>
      </c>
      <c r="K351" s="25" t="n">
        <f aca="false">SUM($F351,$G351,Q$5,Q$7)</f>
        <v>2397.9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300000000001</v>
      </c>
    </row>
    <row r="352" s="20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70.29</v>
      </c>
      <c r="H352" s="25" t="n">
        <f aca="false">SUM($F352,$G352,N$5,N$7)</f>
        <v>1833.36</v>
      </c>
      <c r="I352" s="25" t="n">
        <f aca="false">SUM($F352,$G352,O$5,O$7)</f>
        <v>2025.53</v>
      </c>
      <c r="J352" s="25" t="n">
        <f aca="false">SUM($F352,$G352,P$5,P$7)</f>
        <v>2234.62</v>
      </c>
      <c r="K352" s="25" t="n">
        <f aca="false">SUM($F352,$G352,Q$5,Q$7)</f>
        <v>2531.96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71.22</v>
      </c>
      <c r="H353" s="25" t="n">
        <f aca="false">SUM($F353,$G353,N$5,N$7)</f>
        <v>1856.86</v>
      </c>
      <c r="I353" s="25" t="n">
        <f aca="false">SUM($F353,$G353,O$5,O$7)</f>
        <v>2049.03</v>
      </c>
      <c r="J353" s="25" t="n">
        <f aca="false">SUM($F353,$G353,P$5,P$7)</f>
        <v>2258.12</v>
      </c>
      <c r="K353" s="25" t="n">
        <f aca="false">SUM($F353,$G353,Q$5,Q$7)</f>
        <v>2555.46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700000000001</v>
      </c>
      <c r="Z353" s="20" t="n">
        <v>-23.1300000000001</v>
      </c>
    </row>
    <row r="354" s="20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71.57</v>
      </c>
      <c r="H354" s="25" t="n">
        <f aca="false">SUM($F354,$G354,N$5,N$7)</f>
        <v>1865.6</v>
      </c>
      <c r="I354" s="25" t="n">
        <f aca="false">SUM($F354,$G354,O$5,O$7)</f>
        <v>2057.77</v>
      </c>
      <c r="J354" s="25" t="n">
        <f aca="false">SUM($F354,$G354,P$5,P$7)</f>
        <v>2266.86</v>
      </c>
      <c r="K354" s="25" t="n">
        <f aca="false">SUM($F354,$G354,Q$5,Q$7)</f>
        <v>2564.2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300000000001</v>
      </c>
    </row>
    <row r="355" s="20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71.68</v>
      </c>
      <c r="H355" s="25" t="n">
        <f aca="false">SUM($F355,$G355,N$5,N$7)</f>
        <v>1868.3</v>
      </c>
      <c r="I355" s="25" t="n">
        <f aca="false">SUM($F355,$G355,O$5,O$7)</f>
        <v>2060.47</v>
      </c>
      <c r="J355" s="25" t="n">
        <f aca="false">SUM($F355,$G355,P$5,P$7)</f>
        <v>2269.56</v>
      </c>
      <c r="K355" s="25" t="n">
        <f aca="false">SUM($F355,$G355,Q$5,Q$7)</f>
        <v>2566.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1000000000031</v>
      </c>
      <c r="Y355" s="20" t="n">
        <v>-12.1700000000001</v>
      </c>
      <c r="Z355" s="20" t="n">
        <v>-23.1299999999997</v>
      </c>
    </row>
    <row r="356" s="20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71.62</v>
      </c>
      <c r="H356" s="25" t="n">
        <f aca="false">SUM($F356,$G356,N$5,N$7)</f>
        <v>1866.9</v>
      </c>
      <c r="I356" s="25" t="n">
        <f aca="false">SUM($F356,$G356,O$5,O$7)</f>
        <v>2059.07</v>
      </c>
      <c r="J356" s="25" t="n">
        <f aca="false">SUM($F356,$G356,P$5,P$7)</f>
        <v>2268.16</v>
      </c>
      <c r="K356" s="25" t="n">
        <f aca="false">SUM($F356,$G356,Q$5,Q$7)</f>
        <v>2565.5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300000000001</v>
      </c>
    </row>
    <row r="357" s="20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71.5</v>
      </c>
      <c r="H357" s="25" t="n">
        <f aca="false">SUM($F357,$G357,N$5,N$7)</f>
        <v>1863.77</v>
      </c>
      <c r="I357" s="25" t="n">
        <f aca="false">SUM($F357,$G357,O$5,O$7)</f>
        <v>2055.94</v>
      </c>
      <c r="J357" s="25" t="n">
        <f aca="false">SUM($F357,$G357,P$5,P$7)</f>
        <v>2265.03</v>
      </c>
      <c r="K357" s="25" t="n">
        <f aca="false">SUM($F357,$G357,Q$5,Q$7)</f>
        <v>2562.37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700000000001</v>
      </c>
      <c r="Z357" s="20" t="n">
        <v>-23.1300000000001</v>
      </c>
    </row>
    <row r="358" s="20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71.43</v>
      </c>
      <c r="H358" s="25" t="n">
        <f aca="false">SUM($F358,$G358,N$5,N$7)</f>
        <v>1862.1</v>
      </c>
      <c r="I358" s="25" t="n">
        <f aca="false">SUM($F358,$G358,O$5,O$7)</f>
        <v>2054.27</v>
      </c>
      <c r="J358" s="25" t="n">
        <f aca="false">SUM($F358,$G358,P$5,P$7)</f>
        <v>2263.36</v>
      </c>
      <c r="K358" s="25" t="n">
        <f aca="false">SUM($F358,$G358,Q$5,Q$7)</f>
        <v>2560.7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1000000000031</v>
      </c>
      <c r="Y358" s="20" t="n">
        <v>-12.1700000000001</v>
      </c>
      <c r="Z358" s="20" t="n">
        <v>-23.1299999999997</v>
      </c>
    </row>
    <row r="359" s="20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71.33</v>
      </c>
      <c r="H359" s="25" t="n">
        <f aca="false">SUM($F359,$G359,N$5,N$7)</f>
        <v>1859.49</v>
      </c>
      <c r="I359" s="25" t="n">
        <f aca="false">SUM($F359,$G359,O$5,O$7)</f>
        <v>2051.66</v>
      </c>
      <c r="J359" s="25" t="n">
        <f aca="false">SUM($F359,$G359,P$5,P$7)</f>
        <v>2260.75</v>
      </c>
      <c r="K359" s="25" t="n">
        <f aca="false">SUM($F359,$G359,Q$5,Q$7)</f>
        <v>2558.09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1000000000031</v>
      </c>
      <c r="Y359" s="20" t="n">
        <v>-12.1700000000001</v>
      </c>
      <c r="Z359" s="20" t="n">
        <v>-23.1300000000001</v>
      </c>
    </row>
    <row r="360" s="20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76.2</v>
      </c>
      <c r="H360" s="25" t="n">
        <f aca="false">SUM($F360,$G360,N$5,N$7)</f>
        <v>1982.14</v>
      </c>
      <c r="I360" s="25" t="n">
        <f aca="false">SUM($F360,$G360,O$5,O$7)</f>
        <v>2174.31</v>
      </c>
      <c r="J360" s="25" t="n">
        <f aca="false">SUM($F360,$G360,P$5,P$7)</f>
        <v>2383.4</v>
      </c>
      <c r="K360" s="25" t="n">
        <f aca="false">SUM($F360,$G360,Q$5,Q$7)</f>
        <v>2680.74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1000000000031</v>
      </c>
      <c r="Y360" s="20" t="n">
        <v>-12.1700000000001</v>
      </c>
      <c r="Z360" s="20" t="n">
        <v>-23.1299999999997</v>
      </c>
    </row>
    <row r="361" s="20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78.85</v>
      </c>
      <c r="H361" s="25" t="n">
        <f aca="false">SUM($F361,$G361,N$5,N$7)</f>
        <v>2048.74</v>
      </c>
      <c r="I361" s="25" t="n">
        <f aca="false">SUM($F361,$G361,O$5,O$7)</f>
        <v>2240.91</v>
      </c>
      <c r="J361" s="25" t="n">
        <f aca="false">SUM($F361,$G361,P$5,P$7)</f>
        <v>2450</v>
      </c>
      <c r="K361" s="25" t="n">
        <f aca="false">SUM($F361,$G361,Q$5,Q$7)</f>
        <v>2747.34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0999999999985</v>
      </c>
      <c r="Y361" s="20" t="n">
        <v>-12.1699999999996</v>
      </c>
      <c r="Z361" s="20" t="n">
        <v>-23.1300000000001</v>
      </c>
    </row>
    <row r="362" s="20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78.36</v>
      </c>
      <c r="H362" s="25" t="n">
        <f aca="false">SUM($F362,$G362,N$5,N$7)</f>
        <v>2036.35</v>
      </c>
      <c r="I362" s="25" t="n">
        <f aca="false">SUM($F362,$G362,O$5,O$7)</f>
        <v>2228.52</v>
      </c>
      <c r="J362" s="25" t="n">
        <f aca="false">SUM($F362,$G362,P$5,P$7)</f>
        <v>2437.61</v>
      </c>
      <c r="K362" s="25" t="n">
        <f aca="false">SUM($F362,$G362,Q$5,Q$7)</f>
        <v>2734.9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0999999999985</v>
      </c>
      <c r="Y362" s="20" t="n">
        <v>-12.1700000000001</v>
      </c>
      <c r="Z362" s="20" t="n">
        <v>-23.1300000000001</v>
      </c>
    </row>
    <row r="363" s="20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72.41</v>
      </c>
      <c r="H363" s="25" t="n">
        <f aca="false">SUM($F363,$G363,N$5,N$7)</f>
        <v>1886.86</v>
      </c>
      <c r="I363" s="25" t="n">
        <f aca="false">SUM($F363,$G363,O$5,O$7)</f>
        <v>2079.03</v>
      </c>
      <c r="J363" s="25" t="n">
        <f aca="false">SUM($F363,$G363,P$5,P$7)</f>
        <v>2288.12</v>
      </c>
      <c r="K363" s="25" t="n">
        <f aca="false">SUM($F363,$G363,Q$5,Q$7)</f>
        <v>2585.4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0999999999985</v>
      </c>
      <c r="Y363" s="20" t="n">
        <v>-12.1700000000001</v>
      </c>
      <c r="Z363" s="20" t="n">
        <v>-23.1300000000001</v>
      </c>
    </row>
    <row r="364" s="20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72.39</v>
      </c>
      <c r="H364" s="25" t="n">
        <f aca="false">SUM($F364,$G364,N$5,N$7)</f>
        <v>1886.3</v>
      </c>
      <c r="I364" s="25" t="n">
        <f aca="false">SUM($F364,$G364,O$5,O$7)</f>
        <v>2078.47</v>
      </c>
      <c r="J364" s="25" t="n">
        <f aca="false">SUM($F364,$G364,P$5,P$7)</f>
        <v>2287.56</v>
      </c>
      <c r="K364" s="25" t="n">
        <f aca="false">SUM($F364,$G364,Q$5,Q$7)</f>
        <v>2584.9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699999999996</v>
      </c>
      <c r="Z364" s="20" t="n">
        <v>-23.1300000000001</v>
      </c>
    </row>
    <row r="365" s="20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72.12</v>
      </c>
      <c r="H365" s="25" t="n">
        <f aca="false">SUM($F365,$G365,N$5,N$7)</f>
        <v>1879.39</v>
      </c>
      <c r="I365" s="25" t="n">
        <f aca="false">SUM($F365,$G365,O$5,O$7)</f>
        <v>2071.56</v>
      </c>
      <c r="J365" s="25" t="n">
        <f aca="false">SUM($F365,$G365,P$5,P$7)</f>
        <v>2280.65</v>
      </c>
      <c r="K365" s="25" t="n">
        <f aca="false">SUM($F365,$G365,Q$5,Q$7)</f>
        <v>2577.99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300000000001</v>
      </c>
    </row>
    <row r="366" s="20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71.97</v>
      </c>
      <c r="H366" s="25" t="n">
        <f aca="false">SUM($F366,$G366,N$5,N$7)</f>
        <v>1875.57</v>
      </c>
      <c r="I366" s="25" t="n">
        <f aca="false">SUM($F366,$G366,O$5,O$7)</f>
        <v>2067.74</v>
      </c>
      <c r="J366" s="25" t="n">
        <f aca="false">SUM($F366,$G366,P$5,P$7)</f>
        <v>2276.83</v>
      </c>
      <c r="K366" s="25" t="n">
        <f aca="false">SUM($F366,$G366,Q$5,Q$7)</f>
        <v>2574.1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1000000000031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71.2</v>
      </c>
      <c r="H367" s="25" t="n">
        <f aca="false">SUM($F367,$G367,N$5,N$7)</f>
        <v>1856.44</v>
      </c>
      <c r="I367" s="25" t="n">
        <f aca="false">SUM($F367,$G367,O$5,O$7)</f>
        <v>2048.61</v>
      </c>
      <c r="J367" s="25" t="n">
        <f aca="false">SUM($F367,$G367,P$5,P$7)</f>
        <v>2257.7</v>
      </c>
      <c r="K367" s="25" t="n">
        <f aca="false">SUM($F367,$G367,Q$5,Q$7)</f>
        <v>2555.04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700000000001</v>
      </c>
      <c r="Z367" s="20" t="n">
        <v>-23.1300000000001</v>
      </c>
    </row>
    <row r="368" s="20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65.65</v>
      </c>
      <c r="H368" s="25" t="n">
        <f aca="false">SUM($F368,$G368,N$5,N$7)</f>
        <v>1716.74</v>
      </c>
      <c r="I368" s="25" t="n">
        <f aca="false">SUM($F368,$G368,O$5,O$7)</f>
        <v>1908.91</v>
      </c>
      <c r="J368" s="25" t="n">
        <f aca="false">SUM($F368,$G368,P$5,P$7)</f>
        <v>2118</v>
      </c>
      <c r="K368" s="25" t="n">
        <f aca="false">SUM($F368,$G368,Q$5,Q$7)</f>
        <v>2415.3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700000000001</v>
      </c>
      <c r="Z368" s="20" t="n">
        <v>-23.1300000000001</v>
      </c>
    </row>
    <row r="369" s="20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65.27</v>
      </c>
      <c r="H369" s="25" t="n">
        <f aca="false">SUM($F369,$G369,N$5,N$7)</f>
        <v>1707.37</v>
      </c>
      <c r="I369" s="25" t="n">
        <f aca="false">SUM($F369,$G369,O$5,O$7)</f>
        <v>1899.54</v>
      </c>
      <c r="J369" s="25" t="n">
        <f aca="false">SUM($F369,$G369,P$5,P$7)</f>
        <v>2108.63</v>
      </c>
      <c r="K369" s="25" t="n">
        <f aca="false">SUM($F369,$G369,Q$5,Q$7)</f>
        <v>2405.97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699999999996</v>
      </c>
      <c r="Z369" s="20" t="n">
        <v>-23.1300000000001</v>
      </c>
    </row>
    <row r="370" s="20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64.55</v>
      </c>
      <c r="H370" s="25" t="n">
        <f aca="false">SUM($F370,$G370,N$5,N$7)</f>
        <v>1689.19</v>
      </c>
      <c r="I370" s="25" t="n">
        <f aca="false">SUM($F370,$G370,O$5,O$7)</f>
        <v>1881.36</v>
      </c>
      <c r="J370" s="25" t="n">
        <f aca="false">SUM($F370,$G370,P$5,P$7)</f>
        <v>2090.45</v>
      </c>
      <c r="K370" s="25" t="n">
        <f aca="false">SUM($F370,$G370,Q$5,Q$7)</f>
        <v>2387.79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300000000001</v>
      </c>
    </row>
    <row r="371" s="20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64.27</v>
      </c>
      <c r="H371" s="25" t="n">
        <f aca="false">SUM($F371,$G371,N$5,N$7)</f>
        <v>1682.02</v>
      </c>
      <c r="I371" s="25" t="n">
        <f aca="false">SUM($F371,$G371,O$5,O$7)</f>
        <v>1874.19</v>
      </c>
      <c r="J371" s="25" t="n">
        <f aca="false">SUM($F371,$G371,P$5,P$7)</f>
        <v>2083.28</v>
      </c>
      <c r="K371" s="25" t="n">
        <f aca="false">SUM($F371,$G371,Q$5,Q$7)</f>
        <v>2380.62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0999999999985</v>
      </c>
      <c r="Y371" s="20" t="n">
        <v>-12.1700000000001</v>
      </c>
      <c r="Z371" s="20" t="n">
        <v>-23.1300000000001</v>
      </c>
    </row>
    <row r="372" s="20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47.46</v>
      </c>
      <c r="H372" s="25" t="n">
        <f aca="false">SUM($F372,$G372,N$5,N$7)</f>
        <v>1259.65</v>
      </c>
      <c r="I372" s="25" t="n">
        <f aca="false">SUM($F372,$G372,O$5,O$7)</f>
        <v>1451.82</v>
      </c>
      <c r="J372" s="25" t="n">
        <f aca="false">SUM($F372,$G372,P$5,P$7)</f>
        <v>1660.91</v>
      </c>
      <c r="K372" s="25" t="n">
        <f aca="false">SUM($F372,$G372,Q$5,Q$7)</f>
        <v>1958.25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0999999999985</v>
      </c>
      <c r="Y372" s="20" t="n">
        <v>-12.1700000000001</v>
      </c>
      <c r="Z372" s="20" t="n">
        <v>-23.1300000000001</v>
      </c>
    </row>
    <row r="373" s="20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47.47</v>
      </c>
      <c r="H373" s="25" t="n">
        <f aca="false">SUM($F373,$G373,N$5,N$7)</f>
        <v>1259.71</v>
      </c>
      <c r="I373" s="25" t="n">
        <f aca="false">SUM($F373,$G373,O$5,O$7)</f>
        <v>1451.88</v>
      </c>
      <c r="J373" s="25" t="n">
        <f aca="false">SUM($F373,$G373,P$5,P$7)</f>
        <v>1660.97</v>
      </c>
      <c r="K373" s="25" t="n">
        <f aca="false">SUM($F373,$G373,Q$5,Q$7)</f>
        <v>1958.3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300000000001</v>
      </c>
    </row>
    <row r="374" s="20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64.59</v>
      </c>
      <c r="H374" s="25" t="n">
        <f aca="false">SUM($F374,$G374,N$5,N$7)</f>
        <v>1690.15</v>
      </c>
      <c r="I374" s="25" t="n">
        <f aca="false">SUM($F374,$G374,O$5,O$7)</f>
        <v>1882.32</v>
      </c>
      <c r="J374" s="25" t="n">
        <f aca="false">SUM($F374,$G374,P$5,P$7)</f>
        <v>2091.41</v>
      </c>
      <c r="K374" s="25" t="n">
        <f aca="false">SUM($F374,$G374,Q$5,Q$7)</f>
        <v>2388.75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300000000001</v>
      </c>
    </row>
    <row r="375" s="20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67.17</v>
      </c>
      <c r="H375" s="25" t="n">
        <f aca="false">SUM($F375,$G375,N$5,N$7)</f>
        <v>1755.05</v>
      </c>
      <c r="I375" s="25" t="n">
        <f aca="false">SUM($F375,$G375,O$5,O$7)</f>
        <v>1947.22</v>
      </c>
      <c r="J375" s="25" t="n">
        <f aca="false">SUM($F375,$G375,P$5,P$7)</f>
        <v>2156.31</v>
      </c>
      <c r="K375" s="25" t="n">
        <f aca="false">SUM($F375,$G375,Q$5,Q$7)</f>
        <v>2453.65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299999999997</v>
      </c>
    </row>
    <row r="376" s="20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68.57</v>
      </c>
      <c r="H376" s="25" t="n">
        <f aca="false">SUM($F376,$G376,N$5,N$7)</f>
        <v>1790.14</v>
      </c>
      <c r="I376" s="25" t="n">
        <f aca="false">SUM($F376,$G376,O$5,O$7)</f>
        <v>1982.31</v>
      </c>
      <c r="J376" s="25" t="n">
        <f aca="false">SUM($F376,$G376,P$5,P$7)</f>
        <v>2191.4</v>
      </c>
      <c r="K376" s="25" t="n">
        <f aca="false">SUM($F376,$G376,Q$5,Q$7)</f>
        <v>2488.7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700000000001</v>
      </c>
      <c r="Z376" s="20" t="n">
        <v>-23.1300000000001</v>
      </c>
    </row>
    <row r="377" s="20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79.56</v>
      </c>
      <c r="H377" s="25" t="n">
        <f aca="false">SUM($F377,$G377,N$5,N$7)</f>
        <v>2066.38</v>
      </c>
      <c r="I377" s="25" t="n">
        <f aca="false">SUM($F377,$G377,O$5,O$7)</f>
        <v>2258.55</v>
      </c>
      <c r="J377" s="25" t="n">
        <f aca="false">SUM($F377,$G377,P$5,P$7)</f>
        <v>2467.64</v>
      </c>
      <c r="K377" s="25" t="n">
        <f aca="false">SUM($F377,$G377,Q$5,Q$7)</f>
        <v>2764.9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1000000000031</v>
      </c>
      <c r="Y377" s="20" t="n">
        <v>-12.1700000000001</v>
      </c>
      <c r="Z377" s="20" t="n">
        <v>-23.1299999999997</v>
      </c>
    </row>
    <row r="378" s="20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79.92</v>
      </c>
      <c r="H378" s="25" t="n">
        <f aca="false">SUM($F378,$G378,N$5,N$7)</f>
        <v>2075.64</v>
      </c>
      <c r="I378" s="25" t="n">
        <f aca="false">SUM($F378,$G378,O$5,O$7)</f>
        <v>2267.81</v>
      </c>
      <c r="J378" s="25" t="n">
        <f aca="false">SUM($F378,$G378,P$5,P$7)</f>
        <v>2476.9</v>
      </c>
      <c r="K378" s="25" t="n">
        <f aca="false">SUM($F378,$G378,Q$5,Q$7)</f>
        <v>2774.24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1000000000031</v>
      </c>
      <c r="Y378" s="20" t="n">
        <v>-12.1700000000001</v>
      </c>
      <c r="Z378" s="20" t="n">
        <v>-23.1299999999997</v>
      </c>
    </row>
    <row r="379" s="20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80.09</v>
      </c>
      <c r="H379" s="25" t="n">
        <f aca="false">SUM($F379,$G379,N$5,N$7)</f>
        <v>2079.89</v>
      </c>
      <c r="I379" s="25" t="n">
        <f aca="false">SUM($F379,$G379,O$5,O$7)</f>
        <v>2272.06</v>
      </c>
      <c r="J379" s="25" t="n">
        <f aca="false">SUM($F379,$G379,P$5,P$7)</f>
        <v>2481.15</v>
      </c>
      <c r="K379" s="25" t="n">
        <f aca="false">SUM($F379,$G379,Q$5,Q$7)</f>
        <v>2778.49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0999999999985</v>
      </c>
      <c r="Y379" s="20" t="n">
        <v>-12.1700000000001</v>
      </c>
      <c r="Z379" s="20" t="n">
        <v>-23.1300000000001</v>
      </c>
    </row>
    <row r="380" s="20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80.1</v>
      </c>
      <c r="H380" s="25" t="n">
        <f aca="false">SUM($F380,$G380,N$5,N$7)</f>
        <v>2080.05</v>
      </c>
      <c r="I380" s="25" t="n">
        <f aca="false">SUM($F380,$G380,O$5,O$7)</f>
        <v>2272.22</v>
      </c>
      <c r="J380" s="25" t="n">
        <f aca="false">SUM($F380,$G380,P$5,P$7)</f>
        <v>2481.31</v>
      </c>
      <c r="K380" s="25" t="n">
        <f aca="false">SUM($F380,$G380,Q$5,Q$7)</f>
        <v>2778.65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1000000000031</v>
      </c>
      <c r="Y380" s="20" t="n">
        <v>-12.1700000000001</v>
      </c>
      <c r="Z380" s="20" t="n">
        <v>-23.1299999999997</v>
      </c>
    </row>
    <row r="381" s="20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79.58</v>
      </c>
      <c r="H381" s="25" t="n">
        <f aca="false">SUM($F381,$G381,N$5,N$7)</f>
        <v>2067.05</v>
      </c>
      <c r="I381" s="25" t="n">
        <f aca="false">SUM($F381,$G381,O$5,O$7)</f>
        <v>2259.22</v>
      </c>
      <c r="J381" s="25" t="n">
        <f aca="false">SUM($F381,$G381,P$5,P$7)</f>
        <v>2468.31</v>
      </c>
      <c r="K381" s="25" t="n">
        <f aca="false">SUM($F381,$G381,Q$5,Q$7)</f>
        <v>2765.65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1000000000031</v>
      </c>
      <c r="Y381" s="20" t="n">
        <v>-12.1700000000001</v>
      </c>
      <c r="Z381" s="20" t="n">
        <v>-23.1299999999997</v>
      </c>
    </row>
    <row r="382" s="20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79.91</v>
      </c>
      <c r="H382" s="25" t="n">
        <f aca="false">SUM($F382,$G382,N$5,N$7)</f>
        <v>2075.37</v>
      </c>
      <c r="I382" s="25" t="n">
        <f aca="false">SUM($F382,$G382,O$5,O$7)</f>
        <v>2267.54</v>
      </c>
      <c r="J382" s="25" t="n">
        <f aca="false">SUM($F382,$G382,P$5,P$7)</f>
        <v>2476.63</v>
      </c>
      <c r="K382" s="25" t="n">
        <f aca="false">SUM($F382,$G382,Q$5,Q$7)</f>
        <v>2773.97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1000000000031</v>
      </c>
      <c r="Y382" s="20" t="n">
        <v>-12.1700000000001</v>
      </c>
      <c r="Z382" s="20" t="n">
        <v>-23.1300000000001</v>
      </c>
    </row>
    <row r="383" s="20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79.82</v>
      </c>
      <c r="H383" s="25" t="n">
        <f aca="false">SUM($F383,$G383,N$5,N$7)</f>
        <v>2073.04</v>
      </c>
      <c r="I383" s="25" t="n">
        <f aca="false">SUM($F383,$G383,O$5,O$7)</f>
        <v>2265.21</v>
      </c>
      <c r="J383" s="25" t="n">
        <f aca="false">SUM($F383,$G383,P$5,P$7)</f>
        <v>2474.3</v>
      </c>
      <c r="K383" s="25" t="n">
        <f aca="false">SUM($F383,$G383,Q$5,Q$7)</f>
        <v>2771.64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0999999999985</v>
      </c>
      <c r="Y383" s="20" t="n">
        <v>-12.1699999999996</v>
      </c>
      <c r="Z383" s="20" t="n">
        <v>-23.1300000000001</v>
      </c>
    </row>
    <row r="384" s="20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79.62</v>
      </c>
      <c r="H384" s="25" t="n">
        <f aca="false">SUM($F384,$G384,N$5,N$7)</f>
        <v>2067.94</v>
      </c>
      <c r="I384" s="25" t="n">
        <f aca="false">SUM($F384,$G384,O$5,O$7)</f>
        <v>2260.11</v>
      </c>
      <c r="J384" s="25" t="n">
        <f aca="false">SUM($F384,$G384,P$5,P$7)</f>
        <v>2469.2</v>
      </c>
      <c r="K384" s="25" t="n">
        <f aca="false">SUM($F384,$G384,Q$5,Q$7)</f>
        <v>2766.5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700000000001</v>
      </c>
      <c r="Z384" s="20" t="n">
        <v>-23.1300000000001</v>
      </c>
    </row>
    <row r="385" s="20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79.04</v>
      </c>
      <c r="H385" s="25" t="n">
        <f aca="false">SUM($F385,$G385,N$5,N$7)</f>
        <v>2053.53</v>
      </c>
      <c r="I385" s="25" t="n">
        <f aca="false">SUM($F385,$G385,O$5,O$7)</f>
        <v>2245.7</v>
      </c>
      <c r="J385" s="25" t="n">
        <f aca="false">SUM($F385,$G385,P$5,P$7)</f>
        <v>2454.79</v>
      </c>
      <c r="K385" s="25" t="n">
        <f aca="false">SUM($F385,$G385,Q$5,Q$7)</f>
        <v>2752.13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1000000000031</v>
      </c>
      <c r="Y385" s="20" t="n">
        <v>-12.1700000000001</v>
      </c>
      <c r="Z385" s="20" t="n">
        <v>-23.1300000000001</v>
      </c>
    </row>
    <row r="386" s="20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79.84</v>
      </c>
      <c r="H386" s="25" t="n">
        <f aca="false">SUM($F386,$G386,N$5,N$7)</f>
        <v>2073.54</v>
      </c>
      <c r="I386" s="25" t="n">
        <f aca="false">SUM($F386,$G386,O$5,O$7)</f>
        <v>2265.71</v>
      </c>
      <c r="J386" s="25" t="n">
        <f aca="false">SUM($F386,$G386,P$5,P$7)</f>
        <v>2474.8</v>
      </c>
      <c r="K386" s="25" t="n">
        <f aca="false">SUM($F386,$G386,Q$5,Q$7)</f>
        <v>2772.1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0999999999985</v>
      </c>
      <c r="Y386" s="20" t="n">
        <v>-12.1699999999996</v>
      </c>
      <c r="Z386" s="20" t="n">
        <v>-23.1300000000001</v>
      </c>
    </row>
    <row r="387" s="20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80.72</v>
      </c>
      <c r="H387" s="25" t="n">
        <f aca="false">SUM($F387,$G387,N$5,N$7)</f>
        <v>2095.69</v>
      </c>
      <c r="I387" s="25" t="n">
        <f aca="false">SUM($F387,$G387,O$5,O$7)</f>
        <v>2287.86</v>
      </c>
      <c r="J387" s="25" t="n">
        <f aca="false">SUM($F387,$G387,P$5,P$7)</f>
        <v>2496.95</v>
      </c>
      <c r="K387" s="25" t="n">
        <f aca="false">SUM($F387,$G387,Q$5,Q$7)</f>
        <v>2794.2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0999999999985</v>
      </c>
      <c r="Y387" s="20" t="n">
        <v>-12.1700000000001</v>
      </c>
      <c r="Z387" s="20" t="n">
        <v>-23.1300000000001</v>
      </c>
    </row>
    <row r="388" s="20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80.72</v>
      </c>
      <c r="H388" s="25" t="n">
        <f aca="false">SUM($F388,$G388,N$5,N$7)</f>
        <v>2095.74</v>
      </c>
      <c r="I388" s="25" t="n">
        <f aca="false">SUM($F388,$G388,O$5,O$7)</f>
        <v>2287.91</v>
      </c>
      <c r="J388" s="25" t="n">
        <f aca="false">SUM($F388,$G388,P$5,P$7)</f>
        <v>2497</v>
      </c>
      <c r="K388" s="25" t="n">
        <f aca="false">SUM($F388,$G388,Q$5,Q$7)</f>
        <v>2794.3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1000000000031</v>
      </c>
      <c r="Y388" s="20" t="n">
        <v>-12.1700000000001</v>
      </c>
      <c r="Z388" s="20" t="n">
        <v>-23.1300000000001</v>
      </c>
    </row>
    <row r="389" s="20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71.66</v>
      </c>
      <c r="H389" s="25" t="n">
        <f aca="false">SUM($F389,$G389,N$5,N$7)</f>
        <v>1867.94</v>
      </c>
      <c r="I389" s="25" t="n">
        <f aca="false">SUM($F389,$G389,O$5,O$7)</f>
        <v>2060.11</v>
      </c>
      <c r="J389" s="25" t="n">
        <f aca="false">SUM($F389,$G389,P$5,P$7)</f>
        <v>2269.2</v>
      </c>
      <c r="K389" s="25" t="n">
        <f aca="false">SUM($F389,$G389,Q$5,Q$7)</f>
        <v>2566.54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700000000001</v>
      </c>
      <c r="Z389" s="20" t="n">
        <v>-23.1300000000001</v>
      </c>
    </row>
    <row r="390" s="20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71.45</v>
      </c>
      <c r="H390" s="25" t="n">
        <f aca="false">SUM($F390,$G390,N$5,N$7)</f>
        <v>1862.65</v>
      </c>
      <c r="I390" s="25" t="n">
        <f aca="false">SUM($F390,$G390,O$5,O$7)</f>
        <v>2054.82</v>
      </c>
      <c r="J390" s="25" t="n">
        <f aca="false">SUM($F390,$G390,P$5,P$7)</f>
        <v>2263.91</v>
      </c>
      <c r="K390" s="25" t="n">
        <f aca="false">SUM($F390,$G390,Q$5,Q$7)</f>
        <v>2561.25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700000000001</v>
      </c>
      <c r="Z390" s="20" t="n">
        <v>-23.1300000000001</v>
      </c>
    </row>
    <row r="391" s="20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70.13</v>
      </c>
      <c r="H391" s="25" t="n">
        <f aca="false">SUM($F391,$G391,N$5,N$7)</f>
        <v>1829.51</v>
      </c>
      <c r="I391" s="25" t="n">
        <f aca="false">SUM($F391,$G391,O$5,O$7)</f>
        <v>2021.68</v>
      </c>
      <c r="J391" s="25" t="n">
        <f aca="false">SUM($F391,$G391,P$5,P$7)</f>
        <v>2230.77</v>
      </c>
      <c r="K391" s="25" t="n">
        <f aca="false">SUM($F391,$G391,Q$5,Q$7)</f>
        <v>2528.1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69.98</v>
      </c>
      <c r="H392" s="25" t="n">
        <f aca="false">SUM($F392,$G392,N$5,N$7)</f>
        <v>1825.63</v>
      </c>
      <c r="I392" s="25" t="n">
        <f aca="false">SUM($F392,$G392,O$5,O$7)</f>
        <v>2017.8</v>
      </c>
      <c r="J392" s="25" t="n">
        <f aca="false">SUM($F392,$G392,P$5,P$7)</f>
        <v>2226.89</v>
      </c>
      <c r="K392" s="25" t="n">
        <f aca="false">SUM($F392,$G392,Q$5,Q$7)</f>
        <v>2524.2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699999999996</v>
      </c>
      <c r="Z392" s="20" t="n">
        <v>-23.1300000000001</v>
      </c>
    </row>
    <row r="393" s="20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69.27</v>
      </c>
      <c r="H393" s="25" t="n">
        <f aca="false">SUM($F393,$G393,N$5,N$7)</f>
        <v>1807.89</v>
      </c>
      <c r="I393" s="25" t="n">
        <f aca="false">SUM($F393,$G393,O$5,O$7)</f>
        <v>2000.06</v>
      </c>
      <c r="J393" s="25" t="n">
        <f aca="false">SUM($F393,$G393,P$5,P$7)</f>
        <v>2209.15</v>
      </c>
      <c r="K393" s="25" t="n">
        <f aca="false">SUM($F393,$G393,Q$5,Q$7)</f>
        <v>2506.49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700000000001</v>
      </c>
      <c r="Z393" s="20" t="n">
        <v>-23.1300000000001</v>
      </c>
    </row>
    <row r="394" s="20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64.45</v>
      </c>
      <c r="H394" s="25" t="n">
        <f aca="false">SUM($F394,$G394,N$5,N$7)</f>
        <v>1686.65</v>
      </c>
      <c r="I394" s="25" t="n">
        <f aca="false">SUM($F394,$G394,O$5,O$7)</f>
        <v>1878.82</v>
      </c>
      <c r="J394" s="25" t="n">
        <f aca="false">SUM($F394,$G394,P$5,P$7)</f>
        <v>2087.91</v>
      </c>
      <c r="K394" s="25" t="n">
        <f aca="false">SUM($F394,$G394,Q$5,Q$7)</f>
        <v>2385.25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700000000001</v>
      </c>
      <c r="Z394" s="20" t="n">
        <v>-23.1300000000001</v>
      </c>
    </row>
    <row r="395" s="20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64.09</v>
      </c>
      <c r="H395" s="25" t="n">
        <f aca="false">SUM($F395,$G395,N$5,N$7)</f>
        <v>1677.66</v>
      </c>
      <c r="I395" s="25" t="n">
        <f aca="false">SUM($F395,$G395,O$5,O$7)</f>
        <v>1869.83</v>
      </c>
      <c r="J395" s="25" t="n">
        <f aca="false">SUM($F395,$G395,P$5,P$7)</f>
        <v>2078.92</v>
      </c>
      <c r="K395" s="25" t="n">
        <f aca="false">SUM($F395,$G395,Q$5,Q$7)</f>
        <v>2376.26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0999999999985</v>
      </c>
      <c r="Y395" s="20" t="n">
        <v>-12.1699999999996</v>
      </c>
      <c r="Z395" s="20" t="n">
        <v>-23.1300000000001</v>
      </c>
    </row>
    <row r="396" s="20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64.05</v>
      </c>
      <c r="H396" s="25" t="n">
        <f aca="false">SUM($F396,$G396,N$5,N$7)</f>
        <v>1676.61</v>
      </c>
      <c r="I396" s="25" t="n">
        <f aca="false">SUM($F396,$G396,O$5,O$7)</f>
        <v>1868.78</v>
      </c>
      <c r="J396" s="25" t="n">
        <f aca="false">SUM($F396,$G396,P$5,P$7)</f>
        <v>2077.87</v>
      </c>
      <c r="K396" s="25" t="n">
        <f aca="false">SUM($F396,$G396,Q$5,Q$7)</f>
        <v>2375.21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0999999999985</v>
      </c>
      <c r="Y396" s="20" t="n">
        <v>-12.1700000000001</v>
      </c>
      <c r="Z396" s="20" t="n">
        <v>-23.1300000000001</v>
      </c>
    </row>
    <row r="397" s="20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64.04</v>
      </c>
      <c r="H397" s="25" t="n">
        <f aca="false">SUM($F397,$G397,N$5,N$7)</f>
        <v>1676.33</v>
      </c>
      <c r="I397" s="25" t="n">
        <f aca="false">SUM($F397,$G397,O$5,O$7)</f>
        <v>1868.5</v>
      </c>
      <c r="J397" s="25" t="n">
        <f aca="false">SUM($F397,$G397,P$5,P$7)</f>
        <v>2077.59</v>
      </c>
      <c r="K397" s="25" t="n">
        <f aca="false">SUM($F397,$G397,Q$5,Q$7)</f>
        <v>2374.93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699999999996</v>
      </c>
      <c r="Z397" s="20" t="n">
        <v>-23.1300000000001</v>
      </c>
    </row>
    <row r="398" s="20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64.45</v>
      </c>
      <c r="H398" s="25" t="n">
        <f aca="false">SUM($F398,$G398,N$5,N$7)</f>
        <v>1686.65</v>
      </c>
      <c r="I398" s="25" t="n">
        <f aca="false">SUM($F398,$G398,O$5,O$7)</f>
        <v>1878.82</v>
      </c>
      <c r="J398" s="25" t="n">
        <f aca="false">SUM($F398,$G398,P$5,P$7)</f>
        <v>2087.91</v>
      </c>
      <c r="K398" s="25" t="n">
        <f aca="false">SUM($F398,$G398,Q$5,Q$7)</f>
        <v>2385.25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700000000001</v>
      </c>
      <c r="Z398" s="20" t="n">
        <v>-23.1300000000001</v>
      </c>
    </row>
    <row r="399" s="20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67.08</v>
      </c>
      <c r="H399" s="25" t="n">
        <f aca="false">SUM($F399,$G399,N$5,N$7)</f>
        <v>1752.7</v>
      </c>
      <c r="I399" s="25" t="n">
        <f aca="false">SUM($F399,$G399,O$5,O$7)</f>
        <v>1944.87</v>
      </c>
      <c r="J399" s="25" t="n">
        <f aca="false">SUM($F399,$G399,P$5,P$7)</f>
        <v>2153.96</v>
      </c>
      <c r="K399" s="25" t="n">
        <f aca="false">SUM($F399,$G399,Q$5,Q$7)</f>
        <v>2451.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699999999996</v>
      </c>
      <c r="Z399" s="20" t="n">
        <v>-23.1300000000001</v>
      </c>
    </row>
    <row r="400" s="20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68.58</v>
      </c>
      <c r="H400" s="25" t="n">
        <f aca="false">SUM($F400,$G400,N$5,N$7)</f>
        <v>1790.54</v>
      </c>
      <c r="I400" s="25" t="n">
        <f aca="false">SUM($F400,$G400,O$5,O$7)</f>
        <v>1982.71</v>
      </c>
      <c r="J400" s="25" t="n">
        <f aca="false">SUM($F400,$G400,P$5,P$7)</f>
        <v>2191.8</v>
      </c>
      <c r="K400" s="25" t="n">
        <f aca="false">SUM($F400,$G400,Q$5,Q$7)</f>
        <v>2489.14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0999999999985</v>
      </c>
      <c r="Y400" s="20" t="n">
        <v>-12.1699999999996</v>
      </c>
      <c r="Z400" s="20" t="n">
        <v>-23.1300000000001</v>
      </c>
    </row>
    <row r="401" s="20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79.99</v>
      </c>
      <c r="H401" s="25" t="n">
        <f aca="false">SUM($F401,$G401,N$5,N$7)</f>
        <v>2077.24</v>
      </c>
      <c r="I401" s="25" t="n">
        <f aca="false">SUM($F401,$G401,O$5,O$7)</f>
        <v>2269.41</v>
      </c>
      <c r="J401" s="25" t="n">
        <f aca="false">SUM($F401,$G401,P$5,P$7)</f>
        <v>2478.5</v>
      </c>
      <c r="K401" s="25" t="n">
        <f aca="false">SUM($F401,$G401,Q$5,Q$7)</f>
        <v>2775.84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300000000001</v>
      </c>
    </row>
    <row r="402" s="20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80.31</v>
      </c>
      <c r="H402" s="25" t="n">
        <f aca="false">SUM($F402,$G402,N$5,N$7)</f>
        <v>2085.24</v>
      </c>
      <c r="I402" s="25" t="n">
        <f aca="false">SUM($F402,$G402,O$5,O$7)</f>
        <v>2277.41</v>
      </c>
      <c r="J402" s="25" t="n">
        <f aca="false">SUM($F402,$G402,P$5,P$7)</f>
        <v>2486.5</v>
      </c>
      <c r="K402" s="25" t="n">
        <f aca="false">SUM($F402,$G402,Q$5,Q$7)</f>
        <v>2783.8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1000000000031</v>
      </c>
      <c r="Y402" s="20" t="n">
        <v>-12.1700000000001</v>
      </c>
      <c r="Z402" s="20" t="n">
        <v>-23.1300000000001</v>
      </c>
    </row>
    <row r="403" s="20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80.51</v>
      </c>
      <c r="H403" s="25" t="n">
        <f aca="false">SUM($F403,$G403,N$5,N$7)</f>
        <v>2090.39</v>
      </c>
      <c r="I403" s="25" t="n">
        <f aca="false">SUM($F403,$G403,O$5,O$7)</f>
        <v>2282.56</v>
      </c>
      <c r="J403" s="25" t="n">
        <f aca="false">SUM($F403,$G403,P$5,P$7)</f>
        <v>2491.65</v>
      </c>
      <c r="K403" s="25" t="n">
        <f aca="false">SUM($F403,$G403,Q$5,Q$7)</f>
        <v>2788.99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0999999999985</v>
      </c>
      <c r="Y403" s="20" t="n">
        <v>-12.1700000000001</v>
      </c>
      <c r="Z403" s="20" t="n">
        <v>-23.1300000000001</v>
      </c>
    </row>
    <row r="404" s="20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80.46</v>
      </c>
      <c r="H404" s="25" t="n">
        <f aca="false">SUM($F404,$G404,N$5,N$7)</f>
        <v>2089.06</v>
      </c>
      <c r="I404" s="25" t="n">
        <f aca="false">SUM($F404,$G404,O$5,O$7)</f>
        <v>2281.23</v>
      </c>
      <c r="J404" s="25" t="n">
        <f aca="false">SUM($F404,$G404,P$5,P$7)</f>
        <v>2490.32</v>
      </c>
      <c r="K404" s="25" t="n">
        <f aca="false">SUM($F404,$G404,Q$5,Q$7)</f>
        <v>2787.66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0999999999985</v>
      </c>
      <c r="Y404" s="20" t="n">
        <v>-12.1700000000001</v>
      </c>
      <c r="Z404" s="20" t="n">
        <v>-23.1300000000001</v>
      </c>
    </row>
    <row r="405" s="20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78.93</v>
      </c>
      <c r="H405" s="25" t="n">
        <f aca="false">SUM($F405,$G405,N$5,N$7)</f>
        <v>2050.74</v>
      </c>
      <c r="I405" s="25" t="n">
        <f aca="false">SUM($F405,$G405,O$5,O$7)</f>
        <v>2242.91</v>
      </c>
      <c r="J405" s="25" t="n">
        <f aca="false">SUM($F405,$G405,P$5,P$7)</f>
        <v>2452</v>
      </c>
      <c r="K405" s="25" t="n">
        <f aca="false">SUM($F405,$G405,Q$5,Q$7)</f>
        <v>2749.34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1.99999999999955</v>
      </c>
      <c r="X405" s="20" t="n">
        <v>-5.41000000000031</v>
      </c>
      <c r="Y405" s="20" t="n">
        <v>-12.1700000000001</v>
      </c>
      <c r="Z405" s="20" t="n">
        <v>-23.1300000000001</v>
      </c>
    </row>
    <row r="406" s="20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80.36</v>
      </c>
      <c r="H406" s="25" t="n">
        <f aca="false">SUM($F406,$G406,N$5,N$7)</f>
        <v>2086.57</v>
      </c>
      <c r="I406" s="25" t="n">
        <f aca="false">SUM($F406,$G406,O$5,O$7)</f>
        <v>2278.74</v>
      </c>
      <c r="J406" s="25" t="n">
        <f aca="false">SUM($F406,$G406,P$5,P$7)</f>
        <v>2487.83</v>
      </c>
      <c r="K406" s="25" t="n">
        <f aca="false">SUM($F406,$G406,Q$5,Q$7)</f>
        <v>2785.1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1000000000031</v>
      </c>
      <c r="Y406" s="20" t="n">
        <v>-12.1700000000001</v>
      </c>
      <c r="Z406" s="20" t="n">
        <v>-23.1300000000001</v>
      </c>
    </row>
    <row r="407" s="20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80.31</v>
      </c>
      <c r="H407" s="25" t="n">
        <f aca="false">SUM($F407,$G407,N$5,N$7)</f>
        <v>2085.42</v>
      </c>
      <c r="I407" s="25" t="n">
        <f aca="false">SUM($F407,$G407,O$5,O$7)</f>
        <v>2277.59</v>
      </c>
      <c r="J407" s="25" t="n">
        <f aca="false">SUM($F407,$G407,P$5,P$7)</f>
        <v>2486.68</v>
      </c>
      <c r="K407" s="25" t="n">
        <f aca="false">SUM($F407,$G407,Q$5,Q$7)</f>
        <v>2784.02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1000000000031</v>
      </c>
      <c r="Y407" s="20" t="n">
        <v>-12.1700000000001</v>
      </c>
      <c r="Z407" s="20" t="n">
        <v>-23.1299999999997</v>
      </c>
    </row>
    <row r="408" s="20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79.96</v>
      </c>
      <c r="H408" s="25" t="n">
        <f aca="false">SUM($F408,$G408,N$5,N$7)</f>
        <v>2076.52</v>
      </c>
      <c r="I408" s="25" t="n">
        <f aca="false">SUM($F408,$G408,O$5,O$7)</f>
        <v>2268.69</v>
      </c>
      <c r="J408" s="25" t="n">
        <f aca="false">SUM($F408,$G408,P$5,P$7)</f>
        <v>2477.78</v>
      </c>
      <c r="K408" s="25" t="n">
        <f aca="false">SUM($F408,$G408,Q$5,Q$7)</f>
        <v>2775.12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0999999999985</v>
      </c>
      <c r="Y408" s="20" t="n">
        <v>-12.1700000000001</v>
      </c>
      <c r="Z408" s="20" t="n">
        <v>-23.1300000000001</v>
      </c>
    </row>
    <row r="409" s="20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67.95</v>
      </c>
      <c r="H409" s="25" t="n">
        <f aca="false">SUM($F409,$G409,N$5,N$7)</f>
        <v>1774.62</v>
      </c>
      <c r="I409" s="25" t="n">
        <f aca="false">SUM($F409,$G409,O$5,O$7)</f>
        <v>1966.79</v>
      </c>
      <c r="J409" s="25" t="n">
        <f aca="false">SUM($F409,$G409,P$5,P$7)</f>
        <v>2175.88</v>
      </c>
      <c r="K409" s="25" t="n">
        <f aca="false">SUM($F409,$G409,Q$5,Q$7)</f>
        <v>2473.22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69.24</v>
      </c>
      <c r="H410" s="25" t="n">
        <f aca="false">SUM($F410,$G410,N$5,N$7)</f>
        <v>1807.04</v>
      </c>
      <c r="I410" s="25" t="n">
        <f aca="false">SUM($F410,$G410,O$5,O$7)</f>
        <v>1999.21</v>
      </c>
      <c r="J410" s="25" t="n">
        <f aca="false">SUM($F410,$G410,P$5,P$7)</f>
        <v>2208.3</v>
      </c>
      <c r="K410" s="25" t="n">
        <f aca="false">SUM($F410,$G410,Q$5,Q$7)</f>
        <v>2505.6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699999999996</v>
      </c>
      <c r="Z410" s="20" t="n">
        <v>-23.1300000000001</v>
      </c>
    </row>
    <row r="411" s="20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68.21</v>
      </c>
      <c r="H411" s="25" t="n">
        <f aca="false">SUM($F411,$G411,N$5,N$7)</f>
        <v>1781.26</v>
      </c>
      <c r="I411" s="25" t="n">
        <f aca="false">SUM($F411,$G411,O$5,O$7)</f>
        <v>1973.43</v>
      </c>
      <c r="J411" s="25" t="n">
        <f aca="false">SUM($F411,$G411,P$5,P$7)</f>
        <v>2182.52</v>
      </c>
      <c r="K411" s="25" t="n">
        <f aca="false">SUM($F411,$G411,Q$5,Q$7)</f>
        <v>2479.86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700000000001</v>
      </c>
      <c r="Z411" s="20" t="n">
        <v>-23.1299999999997</v>
      </c>
    </row>
    <row r="412" s="20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68.32</v>
      </c>
      <c r="H412" s="25" t="n">
        <f aca="false">SUM($F412,$G412,N$5,N$7)</f>
        <v>1784.04</v>
      </c>
      <c r="I412" s="25" t="n">
        <f aca="false">SUM($F412,$G412,O$5,O$7)</f>
        <v>1976.21</v>
      </c>
      <c r="J412" s="25" t="n">
        <f aca="false">SUM($F412,$G412,P$5,P$7)</f>
        <v>2185.3</v>
      </c>
      <c r="K412" s="25" t="n">
        <f aca="false">SUM($F412,$G412,Q$5,Q$7)</f>
        <v>2482.6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699999999996</v>
      </c>
      <c r="Z412" s="20" t="n">
        <v>-23.1300000000001</v>
      </c>
    </row>
    <row r="413" s="20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67.36</v>
      </c>
      <c r="H413" s="25" t="n">
        <f aca="false">SUM($F413,$G413,N$5,N$7)</f>
        <v>1759.91</v>
      </c>
      <c r="I413" s="25" t="n">
        <f aca="false">SUM($F413,$G413,O$5,O$7)</f>
        <v>1952.08</v>
      </c>
      <c r="J413" s="25" t="n">
        <f aca="false">SUM($F413,$G413,P$5,P$7)</f>
        <v>2161.17</v>
      </c>
      <c r="K413" s="25" t="n">
        <f aca="false">SUM($F413,$G413,Q$5,Q$7)</f>
        <v>2458.5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699999999996</v>
      </c>
      <c r="Z413" s="20" t="n">
        <v>-23.1300000000001</v>
      </c>
    </row>
    <row r="414" s="20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68.38</v>
      </c>
      <c r="H414" s="25" t="n">
        <f aca="false">SUM($F414,$G414,N$5,N$7)</f>
        <v>1785.33</v>
      </c>
      <c r="I414" s="25" t="n">
        <f aca="false">SUM($F414,$G414,O$5,O$7)</f>
        <v>1977.5</v>
      </c>
      <c r="J414" s="25" t="n">
        <f aca="false">SUM($F414,$G414,P$5,P$7)</f>
        <v>2186.59</v>
      </c>
      <c r="K414" s="25" t="n">
        <f aca="false">SUM($F414,$G414,Q$5,Q$7)</f>
        <v>2483.93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699999999996</v>
      </c>
      <c r="Z414" s="20" t="n">
        <v>-23.1300000000001</v>
      </c>
    </row>
    <row r="415" s="20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65.29</v>
      </c>
      <c r="H415" s="25" t="n">
        <f aca="false">SUM($F415,$G415,N$5,N$7)</f>
        <v>1707.75</v>
      </c>
      <c r="I415" s="25" t="n">
        <f aca="false">SUM($F415,$G415,O$5,O$7)</f>
        <v>1899.92</v>
      </c>
      <c r="J415" s="25" t="n">
        <f aca="false">SUM($F415,$G415,P$5,P$7)</f>
        <v>2109.01</v>
      </c>
      <c r="K415" s="25" t="n">
        <f aca="false">SUM($F415,$G415,Q$5,Q$7)</f>
        <v>2406.3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699999999996</v>
      </c>
      <c r="Z415" s="20" t="n">
        <v>-23.1300000000001</v>
      </c>
    </row>
    <row r="416" s="20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63.53</v>
      </c>
      <c r="H416" s="25" t="n">
        <f aca="false">SUM($F416,$G416,N$5,N$7)</f>
        <v>1663.57</v>
      </c>
      <c r="I416" s="25" t="n">
        <f aca="false">SUM($F416,$G416,O$5,O$7)</f>
        <v>1855.74</v>
      </c>
      <c r="J416" s="25" t="n">
        <f aca="false">SUM($F416,$G416,P$5,P$7)</f>
        <v>2064.83</v>
      </c>
      <c r="K416" s="25" t="n">
        <f aca="false">SUM($F416,$G416,Q$5,Q$7)</f>
        <v>2362.1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300000000001</v>
      </c>
    </row>
    <row r="417" s="20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49.06</v>
      </c>
      <c r="H417" s="25" t="n">
        <f aca="false">SUM($F417,$G417,N$5,N$7)</f>
        <v>1299.68</v>
      </c>
      <c r="I417" s="25" t="n">
        <f aca="false">SUM($F417,$G417,O$5,O$7)</f>
        <v>1491.85</v>
      </c>
      <c r="J417" s="25" t="n">
        <f aca="false">SUM($F417,$G417,P$5,P$7)</f>
        <v>1700.94</v>
      </c>
      <c r="K417" s="25" t="n">
        <f aca="false">SUM($F417,$G417,Q$5,Q$7)</f>
        <v>1998.2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300000000001</v>
      </c>
    </row>
    <row r="418" s="20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38.85</v>
      </c>
      <c r="H418" s="25" t="n">
        <f aca="false">SUM($F418,$G418,N$5,N$7)</f>
        <v>1043.22</v>
      </c>
      <c r="I418" s="25" t="n">
        <f aca="false">SUM($F418,$G418,O$5,O$7)</f>
        <v>1235.39</v>
      </c>
      <c r="J418" s="25" t="n">
        <f aca="false">SUM($F418,$G418,P$5,P$7)</f>
        <v>1444.48</v>
      </c>
      <c r="K418" s="25" t="n">
        <f aca="false">SUM($F418,$G418,Q$5,Q$7)</f>
        <v>1741.82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0999999999985</v>
      </c>
      <c r="Y418" s="20" t="n">
        <v>-12.1700000000001</v>
      </c>
      <c r="Z418" s="20" t="n">
        <v>-23.1299999999999</v>
      </c>
    </row>
    <row r="419" s="20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37.77</v>
      </c>
      <c r="H419" s="25" t="n">
        <f aca="false">SUM($F419,$G419,N$5,N$7)</f>
        <v>1015.97</v>
      </c>
      <c r="I419" s="25" t="n">
        <f aca="false">SUM($F419,$G419,O$5,O$7)</f>
        <v>1208.14</v>
      </c>
      <c r="J419" s="25" t="n">
        <f aca="false">SUM($F419,$G419,P$5,P$7)</f>
        <v>1417.23</v>
      </c>
      <c r="K419" s="25" t="n">
        <f aca="false">SUM($F419,$G419,Q$5,Q$7)</f>
        <v>1714.57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1000000000008</v>
      </c>
      <c r="Y419" s="20" t="n">
        <v>-12.1699999999998</v>
      </c>
      <c r="Z419" s="20" t="n">
        <v>-23.1299999999999</v>
      </c>
    </row>
    <row r="420" s="20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37.43</v>
      </c>
      <c r="H420" s="25" t="n">
        <f aca="false">SUM($F420,$G420,N$5,N$7)</f>
        <v>1007.53</v>
      </c>
      <c r="I420" s="25" t="n">
        <f aca="false">SUM($F420,$G420,O$5,O$7)</f>
        <v>1199.7</v>
      </c>
      <c r="J420" s="25" t="n">
        <f aca="false">SUM($F420,$G420,P$5,P$7)</f>
        <v>1408.79</v>
      </c>
      <c r="K420" s="25" t="n">
        <f aca="false">SUM($F420,$G420,Q$5,Q$7)</f>
        <v>1706.1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0999999999985</v>
      </c>
      <c r="Y420" s="20" t="n">
        <v>-12.1700000000001</v>
      </c>
      <c r="Z420" s="20" t="n">
        <v>-23.1299999999999</v>
      </c>
    </row>
    <row r="421" s="20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48.25</v>
      </c>
      <c r="H421" s="25" t="n">
        <f aca="false">SUM($F421,$G421,N$5,N$7)</f>
        <v>1279.47</v>
      </c>
      <c r="I421" s="25" t="n">
        <f aca="false">SUM($F421,$G421,O$5,O$7)</f>
        <v>1471.64</v>
      </c>
      <c r="J421" s="25" t="n">
        <f aca="false">SUM($F421,$G421,P$5,P$7)</f>
        <v>1680.73</v>
      </c>
      <c r="K421" s="25" t="n">
        <f aca="false">SUM($F421,$G421,Q$5,Q$7)</f>
        <v>1978.07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0999999999985</v>
      </c>
      <c r="Y421" s="20" t="n">
        <v>-12.1700000000001</v>
      </c>
      <c r="Z421" s="20" t="n">
        <v>-23.1299999999999</v>
      </c>
    </row>
    <row r="422" s="20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38.55</v>
      </c>
      <c r="H422" s="25" t="n">
        <f aca="false">SUM($F422,$G422,N$5,N$7)</f>
        <v>1035.57</v>
      </c>
      <c r="I422" s="25" t="n">
        <f aca="false">SUM($F422,$G422,O$5,O$7)</f>
        <v>1227.74</v>
      </c>
      <c r="J422" s="25" t="n">
        <f aca="false">SUM($F422,$G422,P$5,P$7)</f>
        <v>1436.83</v>
      </c>
      <c r="K422" s="25" t="n">
        <f aca="false">SUM($F422,$G422,Q$5,Q$7)</f>
        <v>1734.1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299999999999</v>
      </c>
    </row>
    <row r="423" s="20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42.75</v>
      </c>
      <c r="H423" s="25" t="n">
        <f aca="false">SUM($F423,$G423,N$5,N$7)</f>
        <v>1141.26</v>
      </c>
      <c r="I423" s="25" t="n">
        <f aca="false">SUM($F423,$G423,O$5,O$7)</f>
        <v>1333.43</v>
      </c>
      <c r="J423" s="25" t="n">
        <f aca="false">SUM($F423,$G423,P$5,P$7)</f>
        <v>1542.52</v>
      </c>
      <c r="K423" s="25" t="n">
        <f aca="false">SUM($F423,$G423,Q$5,Q$7)</f>
        <v>1839.86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299999999999</v>
      </c>
    </row>
    <row r="424" s="20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63.37</v>
      </c>
      <c r="H424" s="25" t="n">
        <f aca="false">SUM($F424,$G424,N$5,N$7)</f>
        <v>1659.41</v>
      </c>
      <c r="I424" s="25" t="n">
        <f aca="false">SUM($F424,$G424,O$5,O$7)</f>
        <v>1851.58</v>
      </c>
      <c r="J424" s="25" t="n">
        <f aca="false">SUM($F424,$G424,P$5,P$7)</f>
        <v>2060.67</v>
      </c>
      <c r="K424" s="25" t="n">
        <f aca="false">SUM($F424,$G424,Q$5,Q$7)</f>
        <v>2358.01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699999999996</v>
      </c>
      <c r="Z424" s="20" t="n">
        <v>-23.1300000000001</v>
      </c>
    </row>
    <row r="425" s="20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66.95</v>
      </c>
      <c r="H425" s="25" t="n">
        <f aca="false">SUM($F425,$G425,N$5,N$7)</f>
        <v>1749.44</v>
      </c>
      <c r="I425" s="25" t="n">
        <f aca="false">SUM($F425,$G425,O$5,O$7)</f>
        <v>1941.61</v>
      </c>
      <c r="J425" s="25" t="n">
        <f aca="false">SUM($F425,$G425,P$5,P$7)</f>
        <v>2150.7</v>
      </c>
      <c r="K425" s="25" t="n">
        <f aca="false">SUM($F425,$G425,Q$5,Q$7)</f>
        <v>2448.0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700000000001</v>
      </c>
      <c r="Z425" s="20" t="n">
        <v>-23.1300000000001</v>
      </c>
    </row>
    <row r="426" s="20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67.31</v>
      </c>
      <c r="H426" s="25" t="n">
        <f aca="false">SUM($F426,$G426,N$5,N$7)</f>
        <v>1758.65</v>
      </c>
      <c r="I426" s="25" t="n">
        <f aca="false">SUM($F426,$G426,O$5,O$7)</f>
        <v>1950.82</v>
      </c>
      <c r="J426" s="25" t="n">
        <f aca="false">SUM($F426,$G426,P$5,P$7)</f>
        <v>2159.91</v>
      </c>
      <c r="K426" s="25" t="n">
        <f aca="false">SUM($F426,$G426,Q$5,Q$7)</f>
        <v>2457.2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85</v>
      </c>
      <c r="Y426" s="20" t="n">
        <v>-12.1700000000001</v>
      </c>
      <c r="Z426" s="20" t="n">
        <v>-23.1300000000001</v>
      </c>
    </row>
    <row r="427" s="20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80.94</v>
      </c>
      <c r="H427" s="25" t="n">
        <f aca="false">SUM($F427,$G427,N$5,N$7)</f>
        <v>2101.11</v>
      </c>
      <c r="I427" s="25" t="n">
        <f aca="false">SUM($F427,$G427,O$5,O$7)</f>
        <v>2293.28</v>
      </c>
      <c r="J427" s="25" t="n">
        <f aca="false">SUM($F427,$G427,P$5,P$7)</f>
        <v>2502.37</v>
      </c>
      <c r="K427" s="25" t="n">
        <f aca="false">SUM($F427,$G427,Q$5,Q$7)</f>
        <v>2799.71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0999999999985</v>
      </c>
      <c r="Y427" s="20" t="n">
        <v>-12.1700000000001</v>
      </c>
      <c r="Z427" s="20" t="n">
        <v>-23.1300000000001</v>
      </c>
    </row>
    <row r="428" s="20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80.89</v>
      </c>
      <c r="H428" s="25" t="n">
        <f aca="false">SUM($F428,$G428,N$5,N$7)</f>
        <v>2099.92</v>
      </c>
      <c r="I428" s="25" t="n">
        <f aca="false">SUM($F428,$G428,O$5,O$7)</f>
        <v>2292.09</v>
      </c>
      <c r="J428" s="25" t="n">
        <f aca="false">SUM($F428,$G428,P$5,P$7)</f>
        <v>2501.18</v>
      </c>
      <c r="K428" s="25" t="n">
        <f aca="false">SUM($F428,$G428,Q$5,Q$7)</f>
        <v>2798.5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0999999999985</v>
      </c>
      <c r="Y428" s="20" t="n">
        <v>-12.1699999999996</v>
      </c>
      <c r="Z428" s="20" t="n">
        <v>-23.1300000000001</v>
      </c>
    </row>
    <row r="429" s="20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80.98</v>
      </c>
      <c r="H429" s="25" t="n">
        <f aca="false">SUM($F429,$G429,N$5,N$7)</f>
        <v>2102.28</v>
      </c>
      <c r="I429" s="25" t="n">
        <f aca="false">SUM($F429,$G429,O$5,O$7)</f>
        <v>2294.45</v>
      </c>
      <c r="J429" s="25" t="n">
        <f aca="false">SUM($F429,$G429,P$5,P$7)</f>
        <v>2503.54</v>
      </c>
      <c r="K429" s="25" t="n">
        <f aca="false">SUM($F429,$G429,Q$5,Q$7)</f>
        <v>2800.88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1000000000031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80.94</v>
      </c>
      <c r="H430" s="25" t="n">
        <f aca="false">SUM($F430,$G430,N$5,N$7)</f>
        <v>2101.21</v>
      </c>
      <c r="I430" s="25" t="n">
        <f aca="false">SUM($F430,$G430,O$5,O$7)</f>
        <v>2293.38</v>
      </c>
      <c r="J430" s="25" t="n">
        <f aca="false">SUM($F430,$G430,P$5,P$7)</f>
        <v>2502.47</v>
      </c>
      <c r="K430" s="25" t="n">
        <f aca="false">SUM($F430,$G430,Q$5,Q$7)</f>
        <v>2799.81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0999999999985</v>
      </c>
      <c r="Y430" s="20" t="n">
        <v>-12.1699999999996</v>
      </c>
      <c r="Z430" s="20" t="n">
        <v>-23.1300000000001</v>
      </c>
    </row>
    <row r="431" s="20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80.92</v>
      </c>
      <c r="H431" s="25" t="n">
        <f aca="false">SUM($F431,$G431,N$5,N$7)</f>
        <v>2100.79</v>
      </c>
      <c r="I431" s="25" t="n">
        <f aca="false">SUM($F431,$G431,O$5,O$7)</f>
        <v>2292.96</v>
      </c>
      <c r="J431" s="25" t="n">
        <f aca="false">SUM($F431,$G431,P$5,P$7)</f>
        <v>2502.05</v>
      </c>
      <c r="K431" s="25" t="n">
        <f aca="false">SUM($F431,$G431,Q$5,Q$7)</f>
        <v>2799.39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0999999999985</v>
      </c>
      <c r="Y431" s="20" t="n">
        <v>-12.1699999999996</v>
      </c>
      <c r="Z431" s="20" t="n">
        <v>-23.1300000000001</v>
      </c>
    </row>
    <row r="432" s="20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78.19</v>
      </c>
      <c r="H432" s="25" t="n">
        <f aca="false">SUM($F432,$G432,N$5,N$7)</f>
        <v>2031.96</v>
      </c>
      <c r="I432" s="25" t="n">
        <f aca="false">SUM($F432,$G432,O$5,O$7)</f>
        <v>2224.13</v>
      </c>
      <c r="J432" s="25" t="n">
        <f aca="false">SUM($F432,$G432,P$5,P$7)</f>
        <v>2433.22</v>
      </c>
      <c r="K432" s="25" t="n">
        <f aca="false">SUM($F432,$G432,Q$5,Q$7)</f>
        <v>2730.5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0999999999985</v>
      </c>
      <c r="Y432" s="20" t="n">
        <v>-12.1699999999996</v>
      </c>
      <c r="Z432" s="20" t="n">
        <v>-23.1300000000001</v>
      </c>
    </row>
    <row r="433" s="20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66.22</v>
      </c>
      <c r="H433" s="25" t="n">
        <f aca="false">SUM($F433,$G433,N$5,N$7)</f>
        <v>1731.11</v>
      </c>
      <c r="I433" s="25" t="n">
        <f aca="false">SUM($F433,$G433,O$5,O$7)</f>
        <v>1923.28</v>
      </c>
      <c r="J433" s="25" t="n">
        <f aca="false">SUM($F433,$G433,P$5,P$7)</f>
        <v>2132.37</v>
      </c>
      <c r="K433" s="25" t="n">
        <f aca="false">SUM($F433,$G433,Q$5,Q$7)</f>
        <v>2429.71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67.12</v>
      </c>
      <c r="H434" s="25" t="n">
        <f aca="false">SUM($F434,$G434,N$5,N$7)</f>
        <v>1753.74</v>
      </c>
      <c r="I434" s="25" t="n">
        <f aca="false">SUM($F434,$G434,O$5,O$7)</f>
        <v>1945.91</v>
      </c>
      <c r="J434" s="25" t="n">
        <f aca="false">SUM($F434,$G434,P$5,P$7)</f>
        <v>2155</v>
      </c>
      <c r="K434" s="25" t="n">
        <f aca="false">SUM($F434,$G434,Q$5,Q$7)</f>
        <v>2452.34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699999999996</v>
      </c>
      <c r="Z434" s="20" t="n">
        <v>-23.1300000000001</v>
      </c>
    </row>
    <row r="435" s="20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67.18</v>
      </c>
      <c r="H435" s="25" t="n">
        <f aca="false">SUM($F435,$G435,N$5,N$7)</f>
        <v>1755.18</v>
      </c>
      <c r="I435" s="25" t="n">
        <f aca="false">SUM($F435,$G435,O$5,O$7)</f>
        <v>1947.35</v>
      </c>
      <c r="J435" s="25" t="n">
        <f aca="false">SUM($F435,$G435,P$5,P$7)</f>
        <v>2156.44</v>
      </c>
      <c r="K435" s="25" t="n">
        <f aca="false">SUM($F435,$G435,Q$5,Q$7)</f>
        <v>2453.78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299999999997</v>
      </c>
    </row>
    <row r="436" s="20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67.3</v>
      </c>
      <c r="H436" s="25" t="n">
        <f aca="false">SUM($F436,$G436,N$5,N$7)</f>
        <v>1758.21</v>
      </c>
      <c r="I436" s="25" t="n">
        <f aca="false">SUM($F436,$G436,O$5,O$7)</f>
        <v>1950.38</v>
      </c>
      <c r="J436" s="25" t="n">
        <f aca="false">SUM($F436,$G436,P$5,P$7)</f>
        <v>2159.47</v>
      </c>
      <c r="K436" s="25" t="n">
        <f aca="false">SUM($F436,$G436,Q$5,Q$7)</f>
        <v>2456.81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699999999996</v>
      </c>
      <c r="Z436" s="20" t="n">
        <v>-23.1300000000001</v>
      </c>
    </row>
    <row r="437" s="20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69.59</v>
      </c>
      <c r="H437" s="25" t="n">
        <f aca="false">SUM($F437,$G437,N$5,N$7)</f>
        <v>1815.81</v>
      </c>
      <c r="I437" s="25" t="n">
        <f aca="false">SUM($F437,$G437,O$5,O$7)</f>
        <v>2007.98</v>
      </c>
      <c r="J437" s="25" t="n">
        <f aca="false">SUM($F437,$G437,P$5,P$7)</f>
        <v>2217.07</v>
      </c>
      <c r="K437" s="25" t="n">
        <f aca="false">SUM($F437,$G437,Q$5,Q$7)</f>
        <v>2514.4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300000000001</v>
      </c>
    </row>
    <row r="438" s="20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70.9</v>
      </c>
      <c r="H438" s="25" t="n">
        <f aca="false">SUM($F438,$G438,N$5,N$7)</f>
        <v>1848.85</v>
      </c>
      <c r="I438" s="25" t="n">
        <f aca="false">SUM($F438,$G438,O$5,O$7)</f>
        <v>2041.02</v>
      </c>
      <c r="J438" s="25" t="n">
        <f aca="false">SUM($F438,$G438,P$5,P$7)</f>
        <v>2250.11</v>
      </c>
      <c r="K438" s="25" t="n">
        <f aca="false">SUM($F438,$G438,Q$5,Q$7)</f>
        <v>2547.45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700000000001</v>
      </c>
      <c r="Z438" s="20" t="n">
        <v>-23.1299999999997</v>
      </c>
    </row>
    <row r="439" s="20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70.58</v>
      </c>
      <c r="H439" s="25" t="n">
        <f aca="false">SUM($F439,$G439,N$5,N$7)</f>
        <v>1840.64</v>
      </c>
      <c r="I439" s="25" t="n">
        <f aca="false">SUM($F439,$G439,O$5,O$7)</f>
        <v>2032.81</v>
      </c>
      <c r="J439" s="25" t="n">
        <f aca="false">SUM($F439,$G439,P$5,P$7)</f>
        <v>2241.9</v>
      </c>
      <c r="K439" s="25" t="n">
        <f aca="false">SUM($F439,$G439,Q$5,Q$7)</f>
        <v>2539.2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700000000001</v>
      </c>
      <c r="Z439" s="20" t="n">
        <v>-23.1300000000001</v>
      </c>
    </row>
    <row r="440" s="20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70.28</v>
      </c>
      <c r="H440" s="25" t="n">
        <f aca="false">SUM($F440,$G440,N$5,N$7)</f>
        <v>1833.22</v>
      </c>
      <c r="I440" s="25" t="n">
        <f aca="false">SUM($F440,$G440,O$5,O$7)</f>
        <v>2025.39</v>
      </c>
      <c r="J440" s="25" t="n">
        <f aca="false">SUM($F440,$G440,P$5,P$7)</f>
        <v>2234.48</v>
      </c>
      <c r="K440" s="25" t="n">
        <f aca="false">SUM($F440,$G440,Q$5,Q$7)</f>
        <v>2531.8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299999999997</v>
      </c>
    </row>
    <row r="441" s="20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65.8</v>
      </c>
      <c r="H441" s="25" t="n">
        <f aca="false">SUM($F441,$G441,N$5,N$7)</f>
        <v>1720.66</v>
      </c>
      <c r="I441" s="25" t="n">
        <f aca="false">SUM($F441,$G441,O$5,O$7)</f>
        <v>1912.83</v>
      </c>
      <c r="J441" s="25" t="n">
        <f aca="false">SUM($F441,$G441,P$5,P$7)</f>
        <v>2121.92</v>
      </c>
      <c r="K441" s="25" t="n">
        <f aca="false">SUM($F441,$G441,Q$5,Q$7)</f>
        <v>2419.2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699999999996</v>
      </c>
      <c r="Z441" s="20" t="n">
        <v>-23.1300000000001</v>
      </c>
    </row>
    <row r="442" s="20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58.16</v>
      </c>
      <c r="H442" s="25" t="n">
        <f aca="false">SUM($F442,$G442,N$5,N$7)</f>
        <v>1528.63</v>
      </c>
      <c r="I442" s="25" t="n">
        <f aca="false">SUM($F442,$G442,O$5,O$7)</f>
        <v>1720.8</v>
      </c>
      <c r="J442" s="25" t="n">
        <f aca="false">SUM($F442,$G442,P$5,P$7)</f>
        <v>1929.89</v>
      </c>
      <c r="K442" s="25" t="n">
        <f aca="false">SUM($F442,$G442,Q$5,Q$7)</f>
        <v>2227.23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0999999999985</v>
      </c>
      <c r="Y442" s="20" t="n">
        <v>-12.1700000000001</v>
      </c>
      <c r="Z442" s="20" t="n">
        <v>-23.1300000000001</v>
      </c>
    </row>
    <row r="443" s="20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42.34</v>
      </c>
      <c r="H443" s="25" t="n">
        <f aca="false">SUM($F443,$G443,N$5,N$7)</f>
        <v>1130.92</v>
      </c>
      <c r="I443" s="25" t="n">
        <f aca="false">SUM($F443,$G443,O$5,O$7)</f>
        <v>1323.09</v>
      </c>
      <c r="J443" s="25" t="n">
        <f aca="false">SUM($F443,$G443,P$5,P$7)</f>
        <v>1532.18</v>
      </c>
      <c r="K443" s="25" t="n">
        <f aca="false">SUM($F443,$G443,Q$5,Q$7)</f>
        <v>1829.52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299999999999</v>
      </c>
    </row>
    <row r="444" s="20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42.24</v>
      </c>
      <c r="H444" s="25" t="n">
        <f aca="false">SUM($F444,$G444,N$5,N$7)</f>
        <v>1128.42</v>
      </c>
      <c r="I444" s="25" t="n">
        <f aca="false">SUM($F444,$G444,O$5,O$7)</f>
        <v>1320.59</v>
      </c>
      <c r="J444" s="25" t="n">
        <f aca="false">SUM($F444,$G444,P$5,P$7)</f>
        <v>1529.68</v>
      </c>
      <c r="K444" s="25" t="n">
        <f aca="false">SUM($F444,$G444,Q$5,Q$7)</f>
        <v>1827.02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0999999999985</v>
      </c>
      <c r="Y444" s="20" t="n">
        <v>-12.1700000000001</v>
      </c>
      <c r="Z444" s="20" t="n">
        <v>-23.1299999999999</v>
      </c>
    </row>
    <row r="445" s="20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48.41</v>
      </c>
      <c r="H445" s="25" t="n">
        <f aca="false">SUM($F445,$G445,N$5,N$7)</f>
        <v>1283.48</v>
      </c>
      <c r="I445" s="25" t="n">
        <f aca="false">SUM($F445,$G445,O$5,O$7)</f>
        <v>1475.65</v>
      </c>
      <c r="J445" s="25" t="n">
        <f aca="false">SUM($F445,$G445,P$5,P$7)</f>
        <v>1684.74</v>
      </c>
      <c r="K445" s="25" t="n">
        <f aca="false">SUM($F445,$G445,Q$5,Q$7)</f>
        <v>1982.0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300000000001</v>
      </c>
    </row>
    <row r="446" s="20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37.16</v>
      </c>
      <c r="H446" s="25" t="n">
        <f aca="false">SUM($F446,$G446,N$5,N$7)</f>
        <v>1000.52</v>
      </c>
      <c r="I446" s="25" t="n">
        <f aca="false">SUM($F446,$G446,O$5,O$7)</f>
        <v>1192.69</v>
      </c>
      <c r="J446" s="25" t="n">
        <f aca="false">SUM($F446,$G446,P$5,P$7)</f>
        <v>1401.78</v>
      </c>
      <c r="K446" s="25" t="n">
        <f aca="false">SUM($F446,$G446,Q$5,Q$7)</f>
        <v>1699.1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0999999999985</v>
      </c>
      <c r="Y446" s="20" t="n">
        <v>-12.1700000000001</v>
      </c>
      <c r="Z446" s="20" t="n">
        <v>-23.1300000000001</v>
      </c>
    </row>
    <row r="447" s="20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38.39</v>
      </c>
      <c r="H447" s="25" t="n">
        <f aca="false">SUM($F447,$G447,N$5,N$7)</f>
        <v>1031.66</v>
      </c>
      <c r="I447" s="25" t="n">
        <f aca="false">SUM($F447,$G447,O$5,O$7)</f>
        <v>1223.83</v>
      </c>
      <c r="J447" s="25" t="n">
        <f aca="false">SUM($F447,$G447,P$5,P$7)</f>
        <v>1432.92</v>
      </c>
      <c r="K447" s="25" t="n">
        <f aca="false">SUM($F447,$G447,Q$5,Q$7)</f>
        <v>1730.26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1000000000008</v>
      </c>
      <c r="Y447" s="20" t="n">
        <v>-12.1699999999998</v>
      </c>
      <c r="Z447" s="20" t="n">
        <v>-23.1299999999999</v>
      </c>
    </row>
    <row r="448" s="20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58.69</v>
      </c>
      <c r="H448" s="25" t="n">
        <f aca="false">SUM($F448,$G448,N$5,N$7)</f>
        <v>1541.82</v>
      </c>
      <c r="I448" s="25" t="n">
        <f aca="false">SUM($F448,$G448,O$5,O$7)</f>
        <v>1733.99</v>
      </c>
      <c r="J448" s="25" t="n">
        <f aca="false">SUM($F448,$G448,P$5,P$7)</f>
        <v>1943.08</v>
      </c>
      <c r="K448" s="25" t="n">
        <f aca="false">SUM($F448,$G448,Q$5,Q$7)</f>
        <v>2240.42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300000000001</v>
      </c>
    </row>
    <row r="449" s="20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65</v>
      </c>
      <c r="H449" s="25" t="n">
        <f aca="false">SUM($F449,$G449,N$5,N$7)</f>
        <v>1700.58</v>
      </c>
      <c r="I449" s="25" t="n">
        <f aca="false">SUM($F449,$G449,O$5,O$7)</f>
        <v>1892.75</v>
      </c>
      <c r="J449" s="25" t="n">
        <f aca="false">SUM($F449,$G449,P$5,P$7)</f>
        <v>2101.84</v>
      </c>
      <c r="K449" s="25" t="n">
        <f aca="false">SUM($F449,$G449,Q$5,Q$7)</f>
        <v>2399.18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699999999996</v>
      </c>
      <c r="Z449" s="20" t="n">
        <v>-23.1300000000001</v>
      </c>
    </row>
    <row r="450" s="20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66.57</v>
      </c>
      <c r="H450" s="25" t="n">
        <f aca="false">SUM($F450,$G450,N$5,N$7)</f>
        <v>1740.06</v>
      </c>
      <c r="I450" s="25" t="n">
        <f aca="false">SUM($F450,$G450,O$5,O$7)</f>
        <v>1932.23</v>
      </c>
      <c r="J450" s="25" t="n">
        <f aca="false">SUM($F450,$G450,P$5,P$7)</f>
        <v>2141.32</v>
      </c>
      <c r="K450" s="25" t="n">
        <f aca="false">SUM($F450,$G450,Q$5,Q$7)</f>
        <v>2438.66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0999999999985</v>
      </c>
      <c r="Y450" s="20" t="n">
        <v>-12.1700000000001</v>
      </c>
      <c r="Z450" s="20" t="n">
        <v>-23.1300000000001</v>
      </c>
    </row>
    <row r="451" s="20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66.77</v>
      </c>
      <c r="H451" s="25" t="n">
        <f aca="false">SUM($F451,$G451,N$5,N$7)</f>
        <v>1744.89</v>
      </c>
      <c r="I451" s="25" t="n">
        <f aca="false">SUM($F451,$G451,O$5,O$7)</f>
        <v>1937.06</v>
      </c>
      <c r="J451" s="25" t="n">
        <f aca="false">SUM($F451,$G451,P$5,P$7)</f>
        <v>2146.15</v>
      </c>
      <c r="K451" s="25" t="n">
        <f aca="false">SUM($F451,$G451,Q$5,Q$7)</f>
        <v>2443.49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700000000001</v>
      </c>
      <c r="Z451" s="20" t="n">
        <v>-23.1300000000001</v>
      </c>
    </row>
    <row r="452" s="20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66.75</v>
      </c>
      <c r="H452" s="25" t="n">
        <f aca="false">SUM($F452,$G452,N$5,N$7)</f>
        <v>1744.5</v>
      </c>
      <c r="I452" s="25" t="n">
        <f aca="false">SUM($F452,$G452,O$5,O$7)</f>
        <v>1936.67</v>
      </c>
      <c r="J452" s="25" t="n">
        <f aca="false">SUM($F452,$G452,P$5,P$7)</f>
        <v>2145.76</v>
      </c>
      <c r="K452" s="25" t="n">
        <f aca="false">SUM($F452,$G452,Q$5,Q$7)</f>
        <v>2443.1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0999999999985</v>
      </c>
      <c r="Y452" s="20" t="n">
        <v>-12.1699999999996</v>
      </c>
      <c r="Z452" s="20" t="n">
        <v>-23.1300000000001</v>
      </c>
    </row>
    <row r="453" s="20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66.48</v>
      </c>
      <c r="H453" s="25" t="n">
        <f aca="false">SUM($F453,$G453,N$5,N$7)</f>
        <v>1737.62</v>
      </c>
      <c r="I453" s="25" t="n">
        <f aca="false">SUM($F453,$G453,O$5,O$7)</f>
        <v>1929.79</v>
      </c>
      <c r="J453" s="25" t="n">
        <f aca="false">SUM($F453,$G453,P$5,P$7)</f>
        <v>2138.88</v>
      </c>
      <c r="K453" s="25" t="n">
        <f aca="false">SUM($F453,$G453,Q$5,Q$7)</f>
        <v>2436.22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0999999999985</v>
      </c>
      <c r="Y453" s="20" t="n">
        <v>-12.1699999999996</v>
      </c>
      <c r="Z453" s="20" t="n">
        <v>-23.1300000000001</v>
      </c>
    </row>
    <row r="454" s="20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66.42</v>
      </c>
      <c r="H454" s="25" t="n">
        <f aca="false">SUM($F454,$G454,N$5,N$7)</f>
        <v>1736.1</v>
      </c>
      <c r="I454" s="25" t="n">
        <f aca="false">SUM($F454,$G454,O$5,O$7)</f>
        <v>1928.27</v>
      </c>
      <c r="J454" s="25" t="n">
        <f aca="false">SUM($F454,$G454,P$5,P$7)</f>
        <v>2137.36</v>
      </c>
      <c r="K454" s="25" t="n">
        <f aca="false">SUM($F454,$G454,Q$5,Q$7)</f>
        <v>2434.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700000000001</v>
      </c>
      <c r="Z454" s="20" t="n">
        <v>-23.1299999999997</v>
      </c>
    </row>
    <row r="455" s="20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66.46</v>
      </c>
      <c r="H455" s="25" t="n">
        <f aca="false">SUM($F455,$G455,N$5,N$7)</f>
        <v>1737.12</v>
      </c>
      <c r="I455" s="25" t="n">
        <f aca="false">SUM($F455,$G455,O$5,O$7)</f>
        <v>1929.29</v>
      </c>
      <c r="J455" s="25" t="n">
        <f aca="false">SUM($F455,$G455,P$5,P$7)</f>
        <v>2138.38</v>
      </c>
      <c r="K455" s="25" t="n">
        <f aca="false">SUM($F455,$G455,Q$5,Q$7)</f>
        <v>2435.7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0999999999985</v>
      </c>
      <c r="Y455" s="20" t="n">
        <v>-12.1700000000001</v>
      </c>
      <c r="Z455" s="20" t="n">
        <v>-23.1300000000001</v>
      </c>
    </row>
    <row r="456" s="20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66.66</v>
      </c>
      <c r="H456" s="25" t="n">
        <f aca="false">SUM($F456,$G456,N$5,N$7)</f>
        <v>1742.24</v>
      </c>
      <c r="I456" s="25" t="n">
        <f aca="false">SUM($F456,$G456,O$5,O$7)</f>
        <v>1934.41</v>
      </c>
      <c r="J456" s="25" t="n">
        <f aca="false">SUM($F456,$G456,P$5,P$7)</f>
        <v>2143.5</v>
      </c>
      <c r="K456" s="25" t="n">
        <f aca="false">SUM($F456,$G456,Q$5,Q$7)</f>
        <v>2440.84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700000000001</v>
      </c>
      <c r="Z456" s="20" t="n">
        <v>-23.1300000000001</v>
      </c>
    </row>
    <row r="457" s="20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66.38</v>
      </c>
      <c r="H457" s="25" t="n">
        <f aca="false">SUM($F457,$G457,N$5,N$7)</f>
        <v>1735.1</v>
      </c>
      <c r="I457" s="25" t="n">
        <f aca="false">SUM($F457,$G457,O$5,O$7)</f>
        <v>1927.27</v>
      </c>
      <c r="J457" s="25" t="n">
        <f aca="false">SUM($F457,$G457,P$5,P$7)</f>
        <v>2136.36</v>
      </c>
      <c r="K457" s="25" t="n">
        <f aca="false">SUM($F457,$G457,Q$5,Q$7)</f>
        <v>2433.7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0999999999985</v>
      </c>
      <c r="Y457" s="20" t="n">
        <v>-12.1700000000001</v>
      </c>
      <c r="Z457" s="20" t="n">
        <v>-23.1300000000001</v>
      </c>
    </row>
    <row r="458" s="20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67.57</v>
      </c>
      <c r="H458" s="25" t="n">
        <f aca="false">SUM($F458,$G458,N$5,N$7)</f>
        <v>1764.99</v>
      </c>
      <c r="I458" s="25" t="n">
        <f aca="false">SUM($F458,$G458,O$5,O$7)</f>
        <v>1957.16</v>
      </c>
      <c r="J458" s="25" t="n">
        <f aca="false">SUM($F458,$G458,P$5,P$7)</f>
        <v>2166.25</v>
      </c>
      <c r="K458" s="25" t="n">
        <f aca="false">SUM($F458,$G458,Q$5,Q$7)</f>
        <v>2463.59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700000000001</v>
      </c>
      <c r="Z458" s="20" t="n">
        <v>-23.1300000000001</v>
      </c>
    </row>
    <row r="459" s="20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68.66</v>
      </c>
      <c r="H459" s="25" t="n">
        <f aca="false">SUM($F459,$G459,N$5,N$7)</f>
        <v>1792.55</v>
      </c>
      <c r="I459" s="25" t="n">
        <f aca="false">SUM($F459,$G459,O$5,O$7)</f>
        <v>1984.72</v>
      </c>
      <c r="J459" s="25" t="n">
        <f aca="false">SUM($F459,$G459,P$5,P$7)</f>
        <v>2193.81</v>
      </c>
      <c r="K459" s="25" t="n">
        <f aca="false">SUM($F459,$G459,Q$5,Q$7)</f>
        <v>2491.15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299999999997</v>
      </c>
    </row>
    <row r="460" s="20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67.55</v>
      </c>
      <c r="H460" s="25" t="n">
        <f aca="false">SUM($F460,$G460,N$5,N$7)</f>
        <v>1764.56</v>
      </c>
      <c r="I460" s="25" t="n">
        <f aca="false">SUM($F460,$G460,O$5,O$7)</f>
        <v>1956.73</v>
      </c>
      <c r="J460" s="25" t="n">
        <f aca="false">SUM($F460,$G460,P$5,P$7)</f>
        <v>2165.82</v>
      </c>
      <c r="K460" s="25" t="n">
        <f aca="false">SUM($F460,$G460,Q$5,Q$7)</f>
        <v>2463.1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700000000001</v>
      </c>
      <c r="Z460" s="20" t="n">
        <v>-23.1300000000001</v>
      </c>
    </row>
    <row r="461" s="20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67.13</v>
      </c>
      <c r="H461" s="25" t="n">
        <f aca="false">SUM($F461,$G461,N$5,N$7)</f>
        <v>1753.92</v>
      </c>
      <c r="I461" s="25" t="n">
        <f aca="false">SUM($F461,$G461,O$5,O$7)</f>
        <v>1946.09</v>
      </c>
      <c r="J461" s="25" t="n">
        <f aca="false">SUM($F461,$G461,P$5,P$7)</f>
        <v>2155.18</v>
      </c>
      <c r="K461" s="25" t="n">
        <f aca="false">SUM($F461,$G461,Q$5,Q$7)</f>
        <v>2452.52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699999999996</v>
      </c>
      <c r="Z461" s="20" t="n">
        <v>-23.1300000000001</v>
      </c>
    </row>
    <row r="462" s="20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66.01</v>
      </c>
      <c r="H462" s="25" t="n">
        <f aca="false">SUM($F462,$G462,N$5,N$7)</f>
        <v>1725.79</v>
      </c>
      <c r="I462" s="25" t="n">
        <f aca="false">SUM($F462,$G462,O$5,O$7)</f>
        <v>1917.96</v>
      </c>
      <c r="J462" s="25" t="n">
        <f aca="false">SUM($F462,$G462,P$5,P$7)</f>
        <v>2127.05</v>
      </c>
      <c r="K462" s="25" t="n">
        <f aca="false">SUM($F462,$G462,Q$5,Q$7)</f>
        <v>2424.39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699999999996</v>
      </c>
      <c r="Z462" s="20" t="n">
        <v>-23.1300000000001</v>
      </c>
    </row>
    <row r="463" s="20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66.05</v>
      </c>
      <c r="H463" s="25" t="n">
        <f aca="false">SUM($F463,$G463,N$5,N$7)</f>
        <v>1726.85</v>
      </c>
      <c r="I463" s="25" t="n">
        <f aca="false">SUM($F463,$G463,O$5,O$7)</f>
        <v>1919.02</v>
      </c>
      <c r="J463" s="25" t="n">
        <f aca="false">SUM($F463,$G463,P$5,P$7)</f>
        <v>2128.11</v>
      </c>
      <c r="K463" s="25" t="n">
        <f aca="false">SUM($F463,$G463,Q$5,Q$7)</f>
        <v>2425.45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700000000001</v>
      </c>
      <c r="Z463" s="20" t="n">
        <v>-23.1300000000001</v>
      </c>
    </row>
    <row r="464" s="20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63.18</v>
      </c>
      <c r="H464" s="25" t="n">
        <f aca="false">SUM($F464,$G464,N$5,N$7)</f>
        <v>1654.84</v>
      </c>
      <c r="I464" s="25" t="n">
        <f aca="false">SUM($F464,$G464,O$5,O$7)</f>
        <v>1847.01</v>
      </c>
      <c r="J464" s="25" t="n">
        <f aca="false">SUM($F464,$G464,P$5,P$7)</f>
        <v>2056.1</v>
      </c>
      <c r="K464" s="25" t="n">
        <f aca="false">SUM($F464,$G464,Q$5,Q$7)</f>
        <v>2353.44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699999999996</v>
      </c>
      <c r="Z464" s="20" t="n">
        <v>-23.1300000000001</v>
      </c>
    </row>
    <row r="465" s="20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58.03</v>
      </c>
      <c r="H465" s="25" t="n">
        <f aca="false">SUM($F465,$G465,N$5,N$7)</f>
        <v>1525.26</v>
      </c>
      <c r="I465" s="25" t="n">
        <f aca="false">SUM($F465,$G465,O$5,O$7)</f>
        <v>1717.43</v>
      </c>
      <c r="J465" s="25" t="n">
        <f aca="false">SUM($F465,$G465,P$5,P$7)</f>
        <v>1926.52</v>
      </c>
      <c r="K465" s="25" t="n">
        <f aca="false">SUM($F465,$G465,Q$5,Q$7)</f>
        <v>2223.86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299999999997</v>
      </c>
    </row>
    <row r="466" s="20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41.97</v>
      </c>
      <c r="H466" s="25" t="n">
        <f aca="false">SUM($F466,$G466,N$5,N$7)</f>
        <v>1121.62</v>
      </c>
      <c r="I466" s="25" t="n">
        <f aca="false">SUM($F466,$G466,O$5,O$7)</f>
        <v>1313.79</v>
      </c>
      <c r="J466" s="25" t="n">
        <f aca="false">SUM($F466,$G466,P$5,P$7)</f>
        <v>1522.88</v>
      </c>
      <c r="K466" s="25" t="n">
        <f aca="false">SUM($F466,$G466,Q$5,Q$7)</f>
        <v>1820.22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0999999999985</v>
      </c>
      <c r="Y466" s="20" t="n">
        <v>-12.1700000000001</v>
      </c>
      <c r="Z466" s="20" t="n">
        <v>-23.1300000000001</v>
      </c>
    </row>
    <row r="467" s="20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48.89</v>
      </c>
      <c r="H467" s="25" t="n">
        <f aca="false">SUM($F467,$G467,N$5,N$7)</f>
        <v>1295.61</v>
      </c>
      <c r="I467" s="25" t="n">
        <f aca="false">SUM($F467,$G467,O$5,O$7)</f>
        <v>1487.78</v>
      </c>
      <c r="J467" s="25" t="n">
        <f aca="false">SUM($F467,$G467,P$5,P$7)</f>
        <v>1696.87</v>
      </c>
      <c r="K467" s="25" t="n">
        <f aca="false">SUM($F467,$G467,Q$5,Q$7)</f>
        <v>1994.2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0999999999985</v>
      </c>
      <c r="Y467" s="20" t="n">
        <v>-12.1700000000001</v>
      </c>
      <c r="Z467" s="20" t="n">
        <v>-23.1300000000001</v>
      </c>
    </row>
    <row r="468" s="20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48.53</v>
      </c>
      <c r="H468" s="25" t="n">
        <f aca="false">SUM($F468,$G468,N$5,N$7)</f>
        <v>1286.57</v>
      </c>
      <c r="I468" s="25" t="n">
        <f aca="false">SUM($F468,$G468,O$5,O$7)</f>
        <v>1478.74</v>
      </c>
      <c r="J468" s="25" t="n">
        <f aca="false">SUM($F468,$G468,P$5,P$7)</f>
        <v>1687.83</v>
      </c>
      <c r="K468" s="25" t="n">
        <f aca="false">SUM($F468,$G468,Q$5,Q$7)</f>
        <v>1985.1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0999999999985</v>
      </c>
      <c r="Y468" s="20" t="n">
        <v>-12.1700000000001</v>
      </c>
      <c r="Z468" s="20" t="n">
        <v>-23.1299999999999</v>
      </c>
    </row>
    <row r="469" s="20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30.3</v>
      </c>
      <c r="H469" s="25" t="n">
        <f aca="false">SUM($F469,$G469,N$5,N$7)</f>
        <v>828.27</v>
      </c>
      <c r="I469" s="25" t="n">
        <f aca="false">SUM($F469,$G469,O$5,O$7)</f>
        <v>1020.44</v>
      </c>
      <c r="J469" s="25" t="n">
        <f aca="false">SUM($F469,$G469,P$5,P$7)</f>
        <v>1229.53</v>
      </c>
      <c r="K469" s="25" t="n">
        <f aca="false">SUM($F469,$G469,Q$5,Q$7)</f>
        <v>1526.8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0999999999997</v>
      </c>
      <c r="Y469" s="20" t="n">
        <v>-12.1700000000001</v>
      </c>
      <c r="Z469" s="20" t="n">
        <v>-23.1300000000001</v>
      </c>
    </row>
    <row r="470" s="20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29.91</v>
      </c>
      <c r="H470" s="25" t="n">
        <f aca="false">SUM($F470,$G470,N$5,N$7)</f>
        <v>818.48</v>
      </c>
      <c r="I470" s="25" t="n">
        <f aca="false">SUM($F470,$G470,O$5,O$7)</f>
        <v>1010.65</v>
      </c>
      <c r="J470" s="25" t="n">
        <f aca="false">SUM($F470,$G470,P$5,P$7)</f>
        <v>1219.74</v>
      </c>
      <c r="K470" s="25" t="n">
        <f aca="false">SUM($F470,$G470,Q$5,Q$7)</f>
        <v>1517.0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1000000000008</v>
      </c>
      <c r="Y470" s="20" t="n">
        <v>-12.1700000000001</v>
      </c>
      <c r="Z470" s="20" t="n">
        <v>-23.1300000000001</v>
      </c>
    </row>
    <row r="471" s="20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36.21</v>
      </c>
      <c r="H471" s="25" t="n">
        <f aca="false">SUM($F471,$G471,N$5,N$7)</f>
        <v>976.82</v>
      </c>
      <c r="I471" s="25" t="n">
        <f aca="false">SUM($F471,$G471,O$5,O$7)</f>
        <v>1168.99</v>
      </c>
      <c r="J471" s="25" t="n">
        <f aca="false">SUM($F471,$G471,P$5,P$7)</f>
        <v>1378.08</v>
      </c>
      <c r="K471" s="25" t="n">
        <f aca="false">SUM($F471,$G471,Q$5,Q$7)</f>
        <v>1675.4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1000000000008</v>
      </c>
      <c r="Y471" s="20" t="n">
        <v>-12.1700000000001</v>
      </c>
      <c r="Z471" s="20" t="n">
        <v>-23.1300000000001</v>
      </c>
    </row>
    <row r="472" s="20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38.92</v>
      </c>
      <c r="H472" s="25" t="n">
        <f aca="false">SUM($F472,$G472,N$5,N$7)</f>
        <v>1044.94</v>
      </c>
      <c r="I472" s="25" t="n">
        <f aca="false">SUM($F472,$G472,O$5,O$7)</f>
        <v>1237.11</v>
      </c>
      <c r="J472" s="25" t="n">
        <f aca="false">SUM($F472,$G472,P$5,P$7)</f>
        <v>1446.2</v>
      </c>
      <c r="K472" s="25" t="n">
        <f aca="false">SUM($F472,$G472,Q$5,Q$7)</f>
        <v>1743.54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1000000000008</v>
      </c>
      <c r="Y472" s="20" t="n">
        <v>-12.1700000000001</v>
      </c>
      <c r="Z472" s="20" t="n">
        <v>-23.1300000000001</v>
      </c>
    </row>
    <row r="473" s="20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61.8</v>
      </c>
      <c r="H473" s="25" t="n">
        <f aca="false">SUM($F473,$G473,N$5,N$7)</f>
        <v>1620.04</v>
      </c>
      <c r="I473" s="25" t="n">
        <f aca="false">SUM($F473,$G473,O$5,O$7)</f>
        <v>1812.21</v>
      </c>
      <c r="J473" s="25" t="n">
        <f aca="false">SUM($F473,$G473,P$5,P$7)</f>
        <v>2021.3</v>
      </c>
      <c r="K473" s="25" t="n">
        <f aca="false">SUM($F473,$G473,Q$5,Q$7)</f>
        <v>2318.64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700000000001</v>
      </c>
      <c r="Z473" s="20" t="n">
        <v>-23.1300000000001</v>
      </c>
    </row>
    <row r="474" s="20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67.07</v>
      </c>
      <c r="H474" s="25" t="n">
        <f aca="false">SUM($F474,$G474,N$5,N$7)</f>
        <v>1752.54</v>
      </c>
      <c r="I474" s="25" t="n">
        <f aca="false">SUM($F474,$G474,O$5,O$7)</f>
        <v>1944.71</v>
      </c>
      <c r="J474" s="25" t="n">
        <f aca="false">SUM($F474,$G474,P$5,P$7)</f>
        <v>2153.8</v>
      </c>
      <c r="K474" s="25" t="n">
        <f aca="false">SUM($F474,$G474,Q$5,Q$7)</f>
        <v>2451.14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699999999996</v>
      </c>
      <c r="Z474" s="20" t="n">
        <v>-23.1300000000001</v>
      </c>
    </row>
    <row r="475" s="20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67.52</v>
      </c>
      <c r="H475" s="25" t="n">
        <f aca="false">SUM($F475,$G475,N$5,N$7)</f>
        <v>1763.77</v>
      </c>
      <c r="I475" s="25" t="n">
        <f aca="false">SUM($F475,$G475,O$5,O$7)</f>
        <v>1955.94</v>
      </c>
      <c r="J475" s="25" t="n">
        <f aca="false">SUM($F475,$G475,P$5,P$7)</f>
        <v>2165.03</v>
      </c>
      <c r="K475" s="25" t="n">
        <f aca="false">SUM($F475,$G475,Q$5,Q$7)</f>
        <v>2462.37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0999999999985</v>
      </c>
      <c r="Y475" s="20" t="n">
        <v>-12.1700000000001</v>
      </c>
      <c r="Z475" s="20" t="n">
        <v>-23.1300000000001</v>
      </c>
    </row>
    <row r="476" s="20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67.8</v>
      </c>
      <c r="H476" s="25" t="n">
        <f aca="false">SUM($F476,$G476,N$5,N$7)</f>
        <v>1770.83</v>
      </c>
      <c r="I476" s="25" t="n">
        <f aca="false">SUM($F476,$G476,O$5,O$7)</f>
        <v>1963</v>
      </c>
      <c r="J476" s="25" t="n">
        <f aca="false">SUM($F476,$G476,P$5,P$7)</f>
        <v>2172.09</v>
      </c>
      <c r="K476" s="25" t="n">
        <f aca="false">SUM($F476,$G476,Q$5,Q$7)</f>
        <v>2469.4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0999999999985</v>
      </c>
      <c r="Y476" s="20" t="n">
        <v>-12.1699999999996</v>
      </c>
      <c r="Z476" s="20" t="n">
        <v>-23.1300000000001</v>
      </c>
    </row>
    <row r="477" s="20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67.43</v>
      </c>
      <c r="H477" s="25" t="n">
        <f aca="false">SUM($F477,$G477,N$5,N$7)</f>
        <v>1761.67</v>
      </c>
      <c r="I477" s="25" t="n">
        <f aca="false">SUM($F477,$G477,O$5,O$7)</f>
        <v>1953.84</v>
      </c>
      <c r="J477" s="25" t="n">
        <f aca="false">SUM($F477,$G477,P$5,P$7)</f>
        <v>2162.93</v>
      </c>
      <c r="K477" s="25" t="n">
        <f aca="false">SUM($F477,$G477,Q$5,Q$7)</f>
        <v>2460.27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699999999996</v>
      </c>
      <c r="Z477" s="20" t="n">
        <v>-23.1300000000001</v>
      </c>
    </row>
    <row r="478" s="20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67.29</v>
      </c>
      <c r="H478" s="25" t="n">
        <f aca="false">SUM($F478,$G478,N$5,N$7)</f>
        <v>1757.95</v>
      </c>
      <c r="I478" s="25" t="n">
        <f aca="false">SUM($F478,$G478,O$5,O$7)</f>
        <v>1950.12</v>
      </c>
      <c r="J478" s="25" t="n">
        <f aca="false">SUM($F478,$G478,P$5,P$7)</f>
        <v>2159.21</v>
      </c>
      <c r="K478" s="25" t="n">
        <f aca="false">SUM($F478,$G478,Q$5,Q$7)</f>
        <v>2456.55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700000000001</v>
      </c>
      <c r="Z478" s="20" t="n">
        <v>-23.1300000000001</v>
      </c>
    </row>
    <row r="479" s="20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67.68</v>
      </c>
      <c r="H479" s="25" t="n">
        <f aca="false">SUM($F479,$G479,N$5,N$7)</f>
        <v>1767.9</v>
      </c>
      <c r="I479" s="25" t="n">
        <f aca="false">SUM($F479,$G479,O$5,O$7)</f>
        <v>1960.07</v>
      </c>
      <c r="J479" s="25" t="n">
        <f aca="false">SUM($F479,$G479,P$5,P$7)</f>
        <v>2169.16</v>
      </c>
      <c r="K479" s="25" t="n">
        <f aca="false">SUM($F479,$G479,Q$5,Q$7)</f>
        <v>2466.5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700000000001</v>
      </c>
      <c r="Z479" s="20" t="n">
        <v>-23.1300000000001</v>
      </c>
    </row>
    <row r="480" s="20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65.35</v>
      </c>
      <c r="H480" s="25" t="n">
        <f aca="false">SUM($F480,$G480,N$5,N$7)</f>
        <v>1709.39</v>
      </c>
      <c r="I480" s="25" t="n">
        <f aca="false">SUM($F480,$G480,O$5,O$7)</f>
        <v>1901.56</v>
      </c>
      <c r="J480" s="25" t="n">
        <f aca="false">SUM($F480,$G480,P$5,P$7)</f>
        <v>2110.65</v>
      </c>
      <c r="K480" s="25" t="n">
        <f aca="false">SUM($F480,$G480,Q$5,Q$7)</f>
        <v>2407.99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700000000001</v>
      </c>
      <c r="Z480" s="20" t="n">
        <v>-23.1300000000001</v>
      </c>
    </row>
    <row r="481" s="20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66.35</v>
      </c>
      <c r="H481" s="25" t="n">
        <f aca="false">SUM($F481,$G481,N$5,N$7)</f>
        <v>1734.52</v>
      </c>
      <c r="I481" s="25" t="n">
        <f aca="false">SUM($F481,$G481,O$5,O$7)</f>
        <v>1926.69</v>
      </c>
      <c r="J481" s="25" t="n">
        <f aca="false">SUM($F481,$G481,P$5,P$7)</f>
        <v>2135.78</v>
      </c>
      <c r="K481" s="25" t="n">
        <f aca="false">SUM($F481,$G481,Q$5,Q$7)</f>
        <v>2433.12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300000000001</v>
      </c>
    </row>
    <row r="482" s="20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66.81</v>
      </c>
      <c r="H482" s="25" t="n">
        <f aca="false">SUM($F482,$G482,N$5,N$7)</f>
        <v>1745.94</v>
      </c>
      <c r="I482" s="25" t="n">
        <f aca="false">SUM($F482,$G482,O$5,O$7)</f>
        <v>1938.11</v>
      </c>
      <c r="J482" s="25" t="n">
        <f aca="false">SUM($F482,$G482,P$5,P$7)</f>
        <v>2147.2</v>
      </c>
      <c r="K482" s="25" t="n">
        <f aca="false">SUM($F482,$G482,Q$5,Q$7)</f>
        <v>2444.5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700000000001</v>
      </c>
      <c r="Z482" s="20" t="n">
        <v>-23.1300000000001</v>
      </c>
    </row>
    <row r="483" s="20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67.73</v>
      </c>
      <c r="H483" s="25" t="n">
        <f aca="false">SUM($F483,$G483,N$5,N$7)</f>
        <v>1769.03</v>
      </c>
      <c r="I483" s="25" t="n">
        <f aca="false">SUM($F483,$G483,O$5,O$7)</f>
        <v>1961.2</v>
      </c>
      <c r="J483" s="25" t="n">
        <f aca="false">SUM($F483,$G483,P$5,P$7)</f>
        <v>2170.29</v>
      </c>
      <c r="K483" s="25" t="n">
        <f aca="false">SUM($F483,$G483,Q$5,Q$7)</f>
        <v>2467.63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700000000001</v>
      </c>
      <c r="Z483" s="20" t="n">
        <v>-23.1300000000001</v>
      </c>
    </row>
    <row r="484" s="20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67.38</v>
      </c>
      <c r="H484" s="25" t="n">
        <f aca="false">SUM($F484,$G484,N$5,N$7)</f>
        <v>1760.32</v>
      </c>
      <c r="I484" s="25" t="n">
        <f aca="false">SUM($F484,$G484,O$5,O$7)</f>
        <v>1952.49</v>
      </c>
      <c r="J484" s="25" t="n">
        <f aca="false">SUM($F484,$G484,P$5,P$7)</f>
        <v>2161.58</v>
      </c>
      <c r="K484" s="25" t="n">
        <f aca="false">SUM($F484,$G484,Q$5,Q$7)</f>
        <v>2458.92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300000000001</v>
      </c>
    </row>
    <row r="485" s="20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66.69</v>
      </c>
      <c r="H485" s="25" t="n">
        <f aca="false">SUM($F485,$G485,N$5,N$7)</f>
        <v>1742.91</v>
      </c>
      <c r="I485" s="25" t="n">
        <f aca="false">SUM($F485,$G485,O$5,O$7)</f>
        <v>1935.08</v>
      </c>
      <c r="J485" s="25" t="n">
        <f aca="false">SUM($F485,$G485,P$5,P$7)</f>
        <v>2144.17</v>
      </c>
      <c r="K485" s="25" t="n">
        <f aca="false">SUM($F485,$G485,Q$5,Q$7)</f>
        <v>2441.51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700000000001</v>
      </c>
      <c r="Z485" s="20" t="n">
        <v>-23.1300000000001</v>
      </c>
    </row>
    <row r="486" s="20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65.18</v>
      </c>
      <c r="H486" s="25" t="n">
        <f aca="false">SUM($F486,$G486,N$5,N$7)</f>
        <v>1705.01</v>
      </c>
      <c r="I486" s="25" t="n">
        <f aca="false">SUM($F486,$G486,O$5,O$7)</f>
        <v>1897.18</v>
      </c>
      <c r="J486" s="25" t="n">
        <f aca="false">SUM($F486,$G486,P$5,P$7)</f>
        <v>2106.27</v>
      </c>
      <c r="K486" s="25" t="n">
        <f aca="false">SUM($F486,$G486,Q$5,Q$7)</f>
        <v>2403.61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700000000001</v>
      </c>
      <c r="Z486" s="20" t="n">
        <v>-23.1299999999997</v>
      </c>
    </row>
    <row r="487" s="20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65.59</v>
      </c>
      <c r="H487" s="25" t="n">
        <f aca="false">SUM($F487,$G487,N$5,N$7)</f>
        <v>1715.38</v>
      </c>
      <c r="I487" s="25" t="n">
        <f aca="false">SUM($F487,$G487,O$5,O$7)</f>
        <v>1907.55</v>
      </c>
      <c r="J487" s="25" t="n">
        <f aca="false">SUM($F487,$G487,P$5,P$7)</f>
        <v>2116.64</v>
      </c>
      <c r="K487" s="25" t="n">
        <f aca="false">SUM($F487,$G487,Q$5,Q$7)</f>
        <v>2413.98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700000000001</v>
      </c>
      <c r="Z487" s="20" t="n">
        <v>-23.1299999999997</v>
      </c>
    </row>
    <row r="488" s="20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62.47</v>
      </c>
      <c r="H488" s="25" t="n">
        <f aca="false">SUM($F488,$G488,N$5,N$7)</f>
        <v>1636.8</v>
      </c>
      <c r="I488" s="25" t="n">
        <f aca="false">SUM($F488,$G488,O$5,O$7)</f>
        <v>1828.97</v>
      </c>
      <c r="J488" s="25" t="n">
        <f aca="false">SUM($F488,$G488,P$5,P$7)</f>
        <v>2038.06</v>
      </c>
      <c r="K488" s="25" t="n">
        <f aca="false">SUM($F488,$G488,Q$5,Q$7)</f>
        <v>2335.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700000000001</v>
      </c>
      <c r="Z488" s="20" t="n">
        <v>-23.1299999999997</v>
      </c>
    </row>
    <row r="489" s="20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57.99</v>
      </c>
      <c r="H489" s="25" t="n">
        <f aca="false">SUM($F489,$G489,N$5,N$7)</f>
        <v>1524.23</v>
      </c>
      <c r="I489" s="25" t="n">
        <f aca="false">SUM($F489,$G489,O$5,O$7)</f>
        <v>1716.4</v>
      </c>
      <c r="J489" s="25" t="n">
        <f aca="false">SUM($F489,$G489,P$5,P$7)</f>
        <v>1925.49</v>
      </c>
      <c r="K489" s="25" t="n">
        <f aca="false">SUM($F489,$G489,Q$5,Q$7)</f>
        <v>2222.83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300000000001</v>
      </c>
    </row>
    <row r="490" s="20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47.76</v>
      </c>
      <c r="H490" s="25" t="n">
        <f aca="false">SUM($F490,$G490,N$5,N$7)</f>
        <v>1267.14</v>
      </c>
      <c r="I490" s="25" t="n">
        <f aca="false">SUM($F490,$G490,O$5,O$7)</f>
        <v>1459.31</v>
      </c>
      <c r="J490" s="25" t="n">
        <f aca="false">SUM($F490,$G490,P$5,P$7)</f>
        <v>1668.4</v>
      </c>
      <c r="K490" s="25" t="n">
        <f aca="false">SUM($F490,$G490,Q$5,Q$7)</f>
        <v>1965.74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300000000001</v>
      </c>
    </row>
    <row r="491" s="20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37.9</v>
      </c>
      <c r="H491" s="25" t="n">
        <f aca="false">SUM($F491,$G491,N$5,N$7)</f>
        <v>1019.26</v>
      </c>
      <c r="I491" s="25" t="n">
        <f aca="false">SUM($F491,$G491,O$5,O$7)</f>
        <v>1211.43</v>
      </c>
      <c r="J491" s="25" t="n">
        <f aca="false">SUM($F491,$G491,P$5,P$7)</f>
        <v>1420.52</v>
      </c>
      <c r="K491" s="25" t="n">
        <f aca="false">SUM($F491,$G491,Q$5,Q$7)</f>
        <v>1717.8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0999999999985</v>
      </c>
      <c r="Y491" s="20" t="n">
        <v>-12.1700000000001</v>
      </c>
      <c r="Z491" s="20" t="n">
        <v>-23.1299999999999</v>
      </c>
    </row>
    <row r="492" s="20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35.16</v>
      </c>
      <c r="H492" s="25" t="n">
        <f aca="false">SUM($F492,$G492,N$5,N$7)</f>
        <v>950.27</v>
      </c>
      <c r="I492" s="25" t="n">
        <f aca="false">SUM($F492,$G492,O$5,O$7)</f>
        <v>1142.44</v>
      </c>
      <c r="J492" s="25" t="n">
        <f aca="false">SUM($F492,$G492,P$5,P$7)</f>
        <v>1351.53</v>
      </c>
      <c r="K492" s="25" t="n">
        <f aca="false">SUM($F492,$G492,Q$5,Q$7)</f>
        <v>1648.87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0999999999985</v>
      </c>
      <c r="Y492" s="20" t="n">
        <v>-12.1700000000001</v>
      </c>
      <c r="Z492" s="20" t="n">
        <v>-23.1300000000001</v>
      </c>
    </row>
    <row r="493" s="20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32.74</v>
      </c>
      <c r="H493" s="25" t="n">
        <f aca="false">SUM($F493,$G493,N$5,N$7)</f>
        <v>889.63</v>
      </c>
      <c r="I493" s="25" t="n">
        <f aca="false">SUM($F493,$G493,O$5,O$7)</f>
        <v>1081.8</v>
      </c>
      <c r="J493" s="25" t="n">
        <f aca="false">SUM($F493,$G493,P$5,P$7)</f>
        <v>1290.89</v>
      </c>
      <c r="K493" s="25" t="n">
        <f aca="false">SUM($F493,$G493,Q$5,Q$7)</f>
        <v>1588.2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1000000000008</v>
      </c>
      <c r="Y493" s="20" t="n">
        <v>-12.1700000000001</v>
      </c>
      <c r="Z493" s="20" t="n">
        <v>-23.1300000000001</v>
      </c>
    </row>
    <row r="494" s="20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48.34</v>
      </c>
      <c r="H494" s="25" t="n">
        <f aca="false">SUM($F494,$G494,N$5,N$7)</f>
        <v>1281.68</v>
      </c>
      <c r="I494" s="25" t="n">
        <f aca="false">SUM($F494,$G494,O$5,O$7)</f>
        <v>1473.85</v>
      </c>
      <c r="J494" s="25" t="n">
        <f aca="false">SUM($F494,$G494,P$5,P$7)</f>
        <v>1682.94</v>
      </c>
      <c r="K494" s="25" t="n">
        <f aca="false">SUM($F494,$G494,Q$5,Q$7)</f>
        <v>1980.28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300000000001</v>
      </c>
    </row>
    <row r="495" s="20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48.83</v>
      </c>
      <c r="H495" s="25" t="n">
        <f aca="false">SUM($F495,$G495,N$5,N$7)</f>
        <v>1294.07</v>
      </c>
      <c r="I495" s="25" t="n">
        <f aca="false">SUM($F495,$G495,O$5,O$7)</f>
        <v>1486.24</v>
      </c>
      <c r="J495" s="25" t="n">
        <f aca="false">SUM($F495,$G495,P$5,P$7)</f>
        <v>1695.33</v>
      </c>
      <c r="K495" s="25" t="n">
        <f aca="false">SUM($F495,$G495,Q$5,Q$7)</f>
        <v>1992.6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299999999999</v>
      </c>
    </row>
    <row r="496" s="20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65.34</v>
      </c>
      <c r="H496" s="25" t="n">
        <f aca="false">SUM($F496,$G496,N$5,N$7)</f>
        <v>1708.94</v>
      </c>
      <c r="I496" s="25" t="n">
        <f aca="false">SUM($F496,$G496,O$5,O$7)</f>
        <v>1901.11</v>
      </c>
      <c r="J496" s="25" t="n">
        <f aca="false">SUM($F496,$G496,P$5,P$7)</f>
        <v>2110.2</v>
      </c>
      <c r="K496" s="25" t="n">
        <f aca="false">SUM($F496,$G496,Q$5,Q$7)</f>
        <v>2407.5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300000000001</v>
      </c>
    </row>
    <row r="497" s="20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66.82</v>
      </c>
      <c r="H497" s="25" t="n">
        <f aca="false">SUM($F497,$G497,N$5,N$7)</f>
        <v>1746.24</v>
      </c>
      <c r="I497" s="25" t="n">
        <f aca="false">SUM($F497,$G497,O$5,O$7)</f>
        <v>1938.41</v>
      </c>
      <c r="J497" s="25" t="n">
        <f aca="false">SUM($F497,$G497,P$5,P$7)</f>
        <v>2147.5</v>
      </c>
      <c r="K497" s="25" t="n">
        <f aca="false">SUM($F497,$G497,Q$5,Q$7)</f>
        <v>2444.8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700000000001</v>
      </c>
      <c r="Z497" s="20" t="n">
        <v>-23.1300000000001</v>
      </c>
    </row>
    <row r="498" s="20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67.05</v>
      </c>
      <c r="H498" s="25" t="n">
        <f aca="false">SUM($F498,$G498,N$5,N$7)</f>
        <v>1751.92</v>
      </c>
      <c r="I498" s="25" t="n">
        <f aca="false">SUM($F498,$G498,O$5,O$7)</f>
        <v>1944.09</v>
      </c>
      <c r="J498" s="25" t="n">
        <f aca="false">SUM($F498,$G498,P$5,P$7)</f>
        <v>2153.18</v>
      </c>
      <c r="K498" s="25" t="n">
        <f aca="false">SUM($F498,$G498,Q$5,Q$7)</f>
        <v>2450.5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299999999997</v>
      </c>
    </row>
    <row r="499" s="20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67.18</v>
      </c>
      <c r="H499" s="25" t="n">
        <f aca="false">SUM($F499,$G499,N$5,N$7)</f>
        <v>1755.25</v>
      </c>
      <c r="I499" s="25" t="n">
        <f aca="false">SUM($F499,$G499,O$5,O$7)</f>
        <v>1947.42</v>
      </c>
      <c r="J499" s="25" t="n">
        <f aca="false">SUM($F499,$G499,P$5,P$7)</f>
        <v>2156.51</v>
      </c>
      <c r="K499" s="25" t="n">
        <f aca="false">SUM($F499,$G499,Q$5,Q$7)</f>
        <v>2453.85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699999999996</v>
      </c>
      <c r="Z499" s="20" t="n">
        <v>-23.1300000000001</v>
      </c>
    </row>
    <row r="500" s="20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66.67</v>
      </c>
      <c r="H500" s="25" t="n">
        <f aca="false">SUM($F500,$G500,N$5,N$7)</f>
        <v>1742.47</v>
      </c>
      <c r="I500" s="25" t="n">
        <f aca="false">SUM($F500,$G500,O$5,O$7)</f>
        <v>1934.64</v>
      </c>
      <c r="J500" s="25" t="n">
        <f aca="false">SUM($F500,$G500,P$5,P$7)</f>
        <v>2143.73</v>
      </c>
      <c r="K500" s="25" t="n">
        <f aca="false">SUM($F500,$G500,Q$5,Q$7)</f>
        <v>2441.07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299999999997</v>
      </c>
    </row>
    <row r="501" s="20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66.58</v>
      </c>
      <c r="H501" s="25" t="n">
        <f aca="false">SUM($F501,$G501,N$5,N$7)</f>
        <v>1740.12</v>
      </c>
      <c r="I501" s="25" t="n">
        <f aca="false">SUM($F501,$G501,O$5,O$7)</f>
        <v>1932.29</v>
      </c>
      <c r="J501" s="25" t="n">
        <f aca="false">SUM($F501,$G501,P$5,P$7)</f>
        <v>2141.38</v>
      </c>
      <c r="K501" s="25" t="n">
        <f aca="false">SUM($F501,$G501,Q$5,Q$7)</f>
        <v>2438.72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699999999996</v>
      </c>
      <c r="Z501" s="20" t="n">
        <v>-23.1300000000001</v>
      </c>
    </row>
    <row r="502" s="20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66.52</v>
      </c>
      <c r="H502" s="25" t="n">
        <f aca="false">SUM($F502,$G502,N$5,N$7)</f>
        <v>1738.75</v>
      </c>
      <c r="I502" s="25" t="n">
        <f aca="false">SUM($F502,$G502,O$5,O$7)</f>
        <v>1930.92</v>
      </c>
      <c r="J502" s="25" t="n">
        <f aca="false">SUM($F502,$G502,P$5,P$7)</f>
        <v>2140.01</v>
      </c>
      <c r="K502" s="25" t="n">
        <f aca="false">SUM($F502,$G502,Q$5,Q$7)</f>
        <v>2437.35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699999999996</v>
      </c>
      <c r="Z502" s="20" t="n">
        <v>-23.1300000000001</v>
      </c>
    </row>
    <row r="503" s="20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66.59</v>
      </c>
      <c r="H503" s="25" t="n">
        <f aca="false">SUM($F503,$G503,N$5,N$7)</f>
        <v>1740.4</v>
      </c>
      <c r="I503" s="25" t="n">
        <f aca="false">SUM($F503,$G503,O$5,O$7)</f>
        <v>1932.57</v>
      </c>
      <c r="J503" s="25" t="n">
        <f aca="false">SUM($F503,$G503,P$5,P$7)</f>
        <v>2141.66</v>
      </c>
      <c r="K503" s="25" t="n">
        <f aca="false">SUM($F503,$G503,Q$5,Q$7)</f>
        <v>2439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300000000001</v>
      </c>
    </row>
    <row r="504" s="20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66.98</v>
      </c>
      <c r="H504" s="25" t="n">
        <f aca="false">SUM($F504,$G504,N$5,N$7)</f>
        <v>1750.28</v>
      </c>
      <c r="I504" s="25" t="n">
        <f aca="false">SUM($F504,$G504,O$5,O$7)</f>
        <v>1942.45</v>
      </c>
      <c r="J504" s="25" t="n">
        <f aca="false">SUM($F504,$G504,P$5,P$7)</f>
        <v>2151.54</v>
      </c>
      <c r="K504" s="25" t="n">
        <f aca="false">SUM($F504,$G504,Q$5,Q$7)</f>
        <v>2448.88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67.29</v>
      </c>
      <c r="H505" s="25" t="n">
        <f aca="false">SUM($F505,$G505,N$5,N$7)</f>
        <v>1758.04</v>
      </c>
      <c r="I505" s="25" t="n">
        <f aca="false">SUM($F505,$G505,O$5,O$7)</f>
        <v>1950.21</v>
      </c>
      <c r="J505" s="25" t="n">
        <f aca="false">SUM($F505,$G505,P$5,P$7)</f>
        <v>2159.3</v>
      </c>
      <c r="K505" s="25" t="n">
        <f aca="false">SUM($F505,$G505,Q$5,Q$7)</f>
        <v>2456.64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699999999996</v>
      </c>
      <c r="Z505" s="20" t="n">
        <v>-23.1300000000001</v>
      </c>
    </row>
    <row r="506" s="20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69.74</v>
      </c>
      <c r="H506" s="25" t="n">
        <f aca="false">SUM($F506,$G506,N$5,N$7)</f>
        <v>1819.7</v>
      </c>
      <c r="I506" s="25" t="n">
        <f aca="false">SUM($F506,$G506,O$5,O$7)</f>
        <v>2011.87</v>
      </c>
      <c r="J506" s="25" t="n">
        <f aca="false">SUM($F506,$G506,P$5,P$7)</f>
        <v>2220.96</v>
      </c>
      <c r="K506" s="25" t="n">
        <f aca="false">SUM($F506,$G506,Q$5,Q$7)</f>
        <v>2518.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300000000001</v>
      </c>
    </row>
    <row r="507" s="20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69.1</v>
      </c>
      <c r="H507" s="25" t="n">
        <f aca="false">SUM($F507,$G507,N$5,N$7)</f>
        <v>1803.57</v>
      </c>
      <c r="I507" s="25" t="n">
        <f aca="false">SUM($F507,$G507,O$5,O$7)</f>
        <v>1995.74</v>
      </c>
      <c r="J507" s="25" t="n">
        <f aca="false">SUM($F507,$G507,P$5,P$7)</f>
        <v>2204.83</v>
      </c>
      <c r="K507" s="25" t="n">
        <f aca="false">SUM($F507,$G507,Q$5,Q$7)</f>
        <v>2502.1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700000000001</v>
      </c>
      <c r="Z507" s="20" t="n">
        <v>-23.1300000000001</v>
      </c>
    </row>
    <row r="508" s="20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69.23</v>
      </c>
      <c r="H508" s="25" t="n">
        <f aca="false">SUM($F508,$G508,N$5,N$7)</f>
        <v>1806.76</v>
      </c>
      <c r="I508" s="25" t="n">
        <f aca="false">SUM($F508,$G508,O$5,O$7)</f>
        <v>1998.93</v>
      </c>
      <c r="J508" s="25" t="n">
        <f aca="false">SUM($F508,$G508,P$5,P$7)</f>
        <v>2208.02</v>
      </c>
      <c r="K508" s="25" t="n">
        <f aca="false">SUM($F508,$G508,Q$5,Q$7)</f>
        <v>2505.3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700000000001</v>
      </c>
      <c r="Z508" s="20" t="n">
        <v>-23.1299999999997</v>
      </c>
    </row>
    <row r="509" s="20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68.5</v>
      </c>
      <c r="H509" s="25" t="n">
        <f aca="false">SUM($F509,$G509,N$5,N$7)</f>
        <v>1788.5</v>
      </c>
      <c r="I509" s="25" t="n">
        <f aca="false">SUM($F509,$G509,O$5,O$7)</f>
        <v>1980.67</v>
      </c>
      <c r="J509" s="25" t="n">
        <f aca="false">SUM($F509,$G509,P$5,P$7)</f>
        <v>2189.76</v>
      </c>
      <c r="K509" s="25" t="n">
        <f aca="false">SUM($F509,$G509,Q$5,Q$7)</f>
        <v>2487.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0999999999985</v>
      </c>
      <c r="Y509" s="20" t="n">
        <v>-12.1699999999996</v>
      </c>
      <c r="Z509" s="20" t="n">
        <v>-23.1300000000001</v>
      </c>
    </row>
    <row r="510" s="20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68.15</v>
      </c>
      <c r="H510" s="25" t="n">
        <f aca="false">SUM($F510,$G510,N$5,N$7)</f>
        <v>1779.66</v>
      </c>
      <c r="I510" s="25" t="n">
        <f aca="false">SUM($F510,$G510,O$5,O$7)</f>
        <v>1971.83</v>
      </c>
      <c r="J510" s="25" t="n">
        <f aca="false">SUM($F510,$G510,P$5,P$7)</f>
        <v>2180.92</v>
      </c>
      <c r="K510" s="25" t="n">
        <f aca="false">SUM($F510,$G510,Q$5,Q$7)</f>
        <v>2478.26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700000000001</v>
      </c>
      <c r="Z510" s="20" t="n">
        <v>-23.1300000000001</v>
      </c>
    </row>
    <row r="511" s="20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66.23</v>
      </c>
      <c r="H511" s="25" t="n">
        <f aca="false">SUM($F511,$G511,N$5,N$7)</f>
        <v>1731.38</v>
      </c>
      <c r="I511" s="25" t="n">
        <f aca="false">SUM($F511,$G511,O$5,O$7)</f>
        <v>1923.55</v>
      </c>
      <c r="J511" s="25" t="n">
        <f aca="false">SUM($F511,$G511,P$5,P$7)</f>
        <v>2132.64</v>
      </c>
      <c r="K511" s="25" t="n">
        <f aca="false">SUM($F511,$G511,Q$5,Q$7)</f>
        <v>2429.9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699999999996</v>
      </c>
      <c r="Z511" s="20" t="n">
        <v>-23.1300000000001</v>
      </c>
    </row>
    <row r="512" s="20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66.1</v>
      </c>
      <c r="H512" s="25" t="n">
        <f aca="false">SUM($F512,$G512,N$5,N$7)</f>
        <v>1728.02</v>
      </c>
      <c r="I512" s="25" t="n">
        <f aca="false">SUM($F512,$G512,O$5,O$7)</f>
        <v>1920.19</v>
      </c>
      <c r="J512" s="25" t="n">
        <f aca="false">SUM($F512,$G512,P$5,P$7)</f>
        <v>2129.28</v>
      </c>
      <c r="K512" s="25" t="n">
        <f aca="false">SUM($F512,$G512,Q$5,Q$7)</f>
        <v>2426.62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700000000001</v>
      </c>
      <c r="Z512" s="20" t="n">
        <v>-23.1300000000001</v>
      </c>
    </row>
    <row r="513" s="20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48.5</v>
      </c>
      <c r="H513" s="25" t="n">
        <f aca="false">SUM($F513,$G513,N$5,N$7)</f>
        <v>1285.8</v>
      </c>
      <c r="I513" s="25" t="n">
        <f aca="false">SUM($F513,$G513,O$5,O$7)</f>
        <v>1477.97</v>
      </c>
      <c r="J513" s="25" t="n">
        <f aca="false">SUM($F513,$G513,P$5,P$7)</f>
        <v>1687.06</v>
      </c>
      <c r="K513" s="25" t="n">
        <f aca="false">SUM($F513,$G513,Q$5,Q$7)</f>
        <v>1984.4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299999999999</v>
      </c>
    </row>
    <row r="514" s="20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48.14</v>
      </c>
      <c r="H514" s="25" t="n">
        <f aca="false">SUM($F514,$G514,N$5,N$7)</f>
        <v>1276.73</v>
      </c>
      <c r="I514" s="25" t="n">
        <f aca="false">SUM($F514,$G514,O$5,O$7)</f>
        <v>1468.9</v>
      </c>
      <c r="J514" s="25" t="n">
        <f aca="false">SUM($F514,$G514,P$5,P$7)</f>
        <v>1677.99</v>
      </c>
      <c r="K514" s="25" t="n">
        <f aca="false">SUM($F514,$G514,Q$5,Q$7)</f>
        <v>1975.33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300000000001</v>
      </c>
    </row>
    <row r="515" s="20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39.13</v>
      </c>
      <c r="H515" s="25" t="n">
        <f aca="false">SUM($F515,$G515,N$5,N$7)</f>
        <v>1050.21</v>
      </c>
      <c r="I515" s="25" t="n">
        <f aca="false">SUM($F515,$G515,O$5,O$7)</f>
        <v>1242.38</v>
      </c>
      <c r="J515" s="25" t="n">
        <f aca="false">SUM($F515,$G515,P$5,P$7)</f>
        <v>1451.47</v>
      </c>
      <c r="K515" s="25" t="n">
        <f aca="false">SUM($F515,$G515,Q$5,Q$7)</f>
        <v>1748.81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1000000000008</v>
      </c>
      <c r="Y515" s="20" t="n">
        <v>-12.1700000000001</v>
      </c>
      <c r="Z515" s="20" t="n">
        <v>-23.1300000000001</v>
      </c>
    </row>
    <row r="516" s="20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38.69</v>
      </c>
      <c r="H516" s="25" t="n">
        <f aca="false">SUM($F516,$G516,N$5,N$7)</f>
        <v>1039.14</v>
      </c>
      <c r="I516" s="25" t="n">
        <f aca="false">SUM($F516,$G516,O$5,O$7)</f>
        <v>1231.31</v>
      </c>
      <c r="J516" s="25" t="n">
        <f aca="false">SUM($F516,$G516,P$5,P$7)</f>
        <v>1440.4</v>
      </c>
      <c r="K516" s="25" t="n">
        <f aca="false">SUM($F516,$G516,Q$5,Q$7)</f>
        <v>1737.7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0999999999985</v>
      </c>
      <c r="Y516" s="20" t="n">
        <v>-12.1700000000001</v>
      </c>
      <c r="Z516" s="20" t="n">
        <v>-23.1300000000001</v>
      </c>
    </row>
    <row r="517" s="20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39.39</v>
      </c>
      <c r="H517" s="25" t="n">
        <f aca="false">SUM($F517,$G517,N$5,N$7)</f>
        <v>1056.75</v>
      </c>
      <c r="I517" s="25" t="n">
        <f aca="false">SUM($F517,$G517,O$5,O$7)</f>
        <v>1248.92</v>
      </c>
      <c r="J517" s="25" t="n">
        <f aca="false">SUM($F517,$G517,P$5,P$7)</f>
        <v>1458.01</v>
      </c>
      <c r="K517" s="25" t="n">
        <f aca="false">SUM($F517,$G517,Q$5,Q$7)</f>
        <v>1755.35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300000000001</v>
      </c>
    </row>
    <row r="518" s="20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48.36</v>
      </c>
      <c r="H518" s="25" t="n">
        <f aca="false">SUM($F518,$G518,N$5,N$7)</f>
        <v>1282.24</v>
      </c>
      <c r="I518" s="25" t="n">
        <f aca="false">SUM($F518,$G518,O$5,O$7)</f>
        <v>1474.41</v>
      </c>
      <c r="J518" s="25" t="n">
        <f aca="false">SUM($F518,$G518,P$5,P$7)</f>
        <v>1683.5</v>
      </c>
      <c r="K518" s="25" t="n">
        <f aca="false">SUM($F518,$G518,Q$5,Q$7)</f>
        <v>1980.84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300000000001</v>
      </c>
    </row>
    <row r="519" s="20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48.77</v>
      </c>
      <c r="H519" s="25" t="n">
        <f aca="false">SUM($F519,$G519,N$5,N$7)</f>
        <v>1292.4</v>
      </c>
      <c r="I519" s="25" t="n">
        <f aca="false">SUM($F519,$G519,O$5,O$7)</f>
        <v>1484.57</v>
      </c>
      <c r="J519" s="25" t="n">
        <f aca="false">SUM($F519,$G519,P$5,P$7)</f>
        <v>1693.66</v>
      </c>
      <c r="K519" s="25" t="n">
        <f aca="false">SUM($F519,$G519,Q$5,Q$7)</f>
        <v>1991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299999999999</v>
      </c>
    </row>
    <row r="520" s="20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60.4</v>
      </c>
      <c r="H520" s="25" t="n">
        <f aca="false">SUM($F520,$G520,N$5,N$7)</f>
        <v>1584.78</v>
      </c>
      <c r="I520" s="25" t="n">
        <f aca="false">SUM($F520,$G520,O$5,O$7)</f>
        <v>1776.95</v>
      </c>
      <c r="J520" s="25" t="n">
        <f aca="false">SUM($F520,$G520,P$5,P$7)</f>
        <v>1986.04</v>
      </c>
      <c r="K520" s="25" t="n">
        <f aca="false">SUM($F520,$G520,Q$5,Q$7)</f>
        <v>2283.38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0999999999985</v>
      </c>
      <c r="Y520" s="20" t="n">
        <v>-12.1700000000001</v>
      </c>
      <c r="Z520" s="20" t="n">
        <v>-23.1300000000001</v>
      </c>
    </row>
    <row r="521" s="20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66.74</v>
      </c>
      <c r="H521" s="25" t="n">
        <f aca="false">SUM($F521,$G521,N$5,N$7)</f>
        <v>1744.19</v>
      </c>
      <c r="I521" s="25" t="n">
        <f aca="false">SUM($F521,$G521,O$5,O$7)</f>
        <v>1936.36</v>
      </c>
      <c r="J521" s="25" t="n">
        <f aca="false">SUM($F521,$G521,P$5,P$7)</f>
        <v>2145.45</v>
      </c>
      <c r="K521" s="25" t="n">
        <f aca="false">SUM($F521,$G521,Q$5,Q$7)</f>
        <v>2442.79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300000000001</v>
      </c>
    </row>
    <row r="522" s="20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67.02</v>
      </c>
      <c r="H522" s="25" t="n">
        <f aca="false">SUM($F522,$G522,N$5,N$7)</f>
        <v>1751.37</v>
      </c>
      <c r="I522" s="25" t="n">
        <f aca="false">SUM($F522,$G522,O$5,O$7)</f>
        <v>1943.54</v>
      </c>
      <c r="J522" s="25" t="n">
        <f aca="false">SUM($F522,$G522,P$5,P$7)</f>
        <v>2152.63</v>
      </c>
      <c r="K522" s="25" t="n">
        <f aca="false">SUM($F522,$G522,Q$5,Q$7)</f>
        <v>2449.9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699999999996</v>
      </c>
      <c r="Z522" s="20" t="n">
        <v>-23.1300000000001</v>
      </c>
    </row>
    <row r="523" s="20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67.17</v>
      </c>
      <c r="H523" s="25" t="n">
        <f aca="false">SUM($F523,$G523,N$5,N$7)</f>
        <v>1755.03</v>
      </c>
      <c r="I523" s="25" t="n">
        <f aca="false">SUM($F523,$G523,O$5,O$7)</f>
        <v>1947.2</v>
      </c>
      <c r="J523" s="25" t="n">
        <f aca="false">SUM($F523,$G523,P$5,P$7)</f>
        <v>2156.29</v>
      </c>
      <c r="K523" s="25" t="n">
        <f aca="false">SUM($F523,$G523,Q$5,Q$7)</f>
        <v>2453.63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700000000001</v>
      </c>
      <c r="Z523" s="20" t="n">
        <v>-23.1300000000001</v>
      </c>
    </row>
    <row r="524" s="20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67.24</v>
      </c>
      <c r="H524" s="25" t="n">
        <f aca="false">SUM($F524,$G524,N$5,N$7)</f>
        <v>1756.88</v>
      </c>
      <c r="I524" s="25" t="n">
        <f aca="false">SUM($F524,$G524,O$5,O$7)</f>
        <v>1949.05</v>
      </c>
      <c r="J524" s="25" t="n">
        <f aca="false">SUM($F524,$G524,P$5,P$7)</f>
        <v>2158.14</v>
      </c>
      <c r="K524" s="25" t="n">
        <f aca="false">SUM($F524,$G524,Q$5,Q$7)</f>
        <v>2455.48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299999999997</v>
      </c>
    </row>
    <row r="525" s="20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66.13</v>
      </c>
      <c r="H525" s="25" t="n">
        <f aca="false">SUM($F525,$G525,N$5,N$7)</f>
        <v>1728.91</v>
      </c>
      <c r="I525" s="25" t="n">
        <f aca="false">SUM($F525,$G525,O$5,O$7)</f>
        <v>1921.08</v>
      </c>
      <c r="J525" s="25" t="n">
        <f aca="false">SUM($F525,$G525,P$5,P$7)</f>
        <v>2130.17</v>
      </c>
      <c r="K525" s="25" t="n">
        <f aca="false">SUM($F525,$G525,Q$5,Q$7)</f>
        <v>2427.5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699999999996</v>
      </c>
      <c r="Z525" s="20" t="n">
        <v>-23.1300000000001</v>
      </c>
    </row>
    <row r="526" s="20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66.11</v>
      </c>
      <c r="H526" s="25" t="n">
        <f aca="false">SUM($F526,$G526,N$5,N$7)</f>
        <v>1728.47</v>
      </c>
      <c r="I526" s="25" t="n">
        <f aca="false">SUM($F526,$G526,O$5,O$7)</f>
        <v>1920.64</v>
      </c>
      <c r="J526" s="25" t="n">
        <f aca="false">SUM($F526,$G526,P$5,P$7)</f>
        <v>2129.73</v>
      </c>
      <c r="K526" s="25" t="n">
        <f aca="false">SUM($F526,$G526,Q$5,Q$7)</f>
        <v>2427.07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300000000001</v>
      </c>
    </row>
    <row r="527" s="20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66.09</v>
      </c>
      <c r="H527" s="25" t="n">
        <f aca="false">SUM($F527,$G527,N$5,N$7)</f>
        <v>1727.9</v>
      </c>
      <c r="I527" s="25" t="n">
        <f aca="false">SUM($F527,$G527,O$5,O$7)</f>
        <v>1920.07</v>
      </c>
      <c r="J527" s="25" t="n">
        <f aca="false">SUM($F527,$G527,P$5,P$7)</f>
        <v>2129.16</v>
      </c>
      <c r="K527" s="25" t="n">
        <f aca="false">SUM($F527,$G527,Q$5,Q$7)</f>
        <v>2426.5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300000000001</v>
      </c>
    </row>
    <row r="528" s="20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66.61</v>
      </c>
      <c r="H528" s="25" t="n">
        <f aca="false">SUM($F528,$G528,N$5,N$7)</f>
        <v>1740.92</v>
      </c>
      <c r="I528" s="25" t="n">
        <f aca="false">SUM($F528,$G528,O$5,O$7)</f>
        <v>1933.09</v>
      </c>
      <c r="J528" s="25" t="n">
        <f aca="false">SUM($F528,$G528,P$5,P$7)</f>
        <v>2142.18</v>
      </c>
      <c r="K528" s="25" t="n">
        <f aca="false">SUM($F528,$G528,Q$5,Q$7)</f>
        <v>2439.52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299999999997</v>
      </c>
    </row>
    <row r="529" s="20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66.79</v>
      </c>
      <c r="H529" s="25" t="n">
        <f aca="false">SUM($F529,$G529,N$5,N$7)</f>
        <v>1745.49</v>
      </c>
      <c r="I529" s="25" t="n">
        <f aca="false">SUM($F529,$G529,O$5,O$7)</f>
        <v>1937.66</v>
      </c>
      <c r="J529" s="25" t="n">
        <f aca="false">SUM($F529,$G529,P$5,P$7)</f>
        <v>2146.75</v>
      </c>
      <c r="K529" s="25" t="n">
        <f aca="false">SUM($F529,$G529,Q$5,Q$7)</f>
        <v>2444.09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300000000001</v>
      </c>
    </row>
    <row r="530" s="20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68.12</v>
      </c>
      <c r="H530" s="25" t="n">
        <f aca="false">SUM($F530,$G530,N$5,N$7)</f>
        <v>1778.87</v>
      </c>
      <c r="I530" s="25" t="n">
        <f aca="false">SUM($F530,$G530,O$5,O$7)</f>
        <v>1971.04</v>
      </c>
      <c r="J530" s="25" t="n">
        <f aca="false">SUM($F530,$G530,P$5,P$7)</f>
        <v>2180.13</v>
      </c>
      <c r="K530" s="25" t="n">
        <f aca="false">SUM($F530,$G530,Q$5,Q$7)</f>
        <v>2477.4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699999999996</v>
      </c>
      <c r="Z530" s="20" t="n">
        <v>-23.1300000000001</v>
      </c>
    </row>
    <row r="531" s="20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68.49</v>
      </c>
      <c r="H531" s="25" t="n">
        <f aca="false">SUM($F531,$G531,N$5,N$7)</f>
        <v>1788.21</v>
      </c>
      <c r="I531" s="25" t="n">
        <f aca="false">SUM($F531,$G531,O$5,O$7)</f>
        <v>1980.38</v>
      </c>
      <c r="J531" s="25" t="n">
        <f aca="false">SUM($F531,$G531,P$5,P$7)</f>
        <v>2189.47</v>
      </c>
      <c r="K531" s="25" t="n">
        <f aca="false">SUM($F531,$G531,Q$5,Q$7)</f>
        <v>2486.81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699999999996</v>
      </c>
      <c r="Z531" s="20" t="n">
        <v>-23.1300000000001</v>
      </c>
    </row>
    <row r="532" s="20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68.72</v>
      </c>
      <c r="H532" s="25" t="n">
        <f aca="false">SUM($F532,$G532,N$5,N$7)</f>
        <v>1794.11</v>
      </c>
      <c r="I532" s="25" t="n">
        <f aca="false">SUM($F532,$G532,O$5,O$7)</f>
        <v>1986.28</v>
      </c>
      <c r="J532" s="25" t="n">
        <f aca="false">SUM($F532,$G532,P$5,P$7)</f>
        <v>2195.37</v>
      </c>
      <c r="K532" s="25" t="n">
        <f aca="false">SUM($F532,$G532,Q$5,Q$7)</f>
        <v>2492.71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300000000001</v>
      </c>
    </row>
    <row r="533" s="20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67.45</v>
      </c>
      <c r="H533" s="25" t="n">
        <f aca="false">SUM($F533,$G533,N$5,N$7)</f>
        <v>1761.96</v>
      </c>
      <c r="I533" s="25" t="n">
        <f aca="false">SUM($F533,$G533,O$5,O$7)</f>
        <v>1954.13</v>
      </c>
      <c r="J533" s="25" t="n">
        <f aca="false">SUM($F533,$G533,P$5,P$7)</f>
        <v>2163.22</v>
      </c>
      <c r="K533" s="25" t="n">
        <f aca="false">SUM($F533,$G533,Q$5,Q$7)</f>
        <v>2460.56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699999999996</v>
      </c>
      <c r="Z533" s="20" t="n">
        <v>-23.1300000000001</v>
      </c>
    </row>
    <row r="534" s="20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68.51</v>
      </c>
      <c r="H534" s="25" t="n">
        <f aca="false">SUM($F534,$G534,N$5,N$7)</f>
        <v>1788.7</v>
      </c>
      <c r="I534" s="25" t="n">
        <f aca="false">SUM($F534,$G534,O$5,O$7)</f>
        <v>1980.87</v>
      </c>
      <c r="J534" s="25" t="n">
        <f aca="false">SUM($F534,$G534,P$5,P$7)</f>
        <v>2189.96</v>
      </c>
      <c r="K534" s="25" t="n">
        <f aca="false">SUM($F534,$G534,Q$5,Q$7)</f>
        <v>2487.3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700000000001</v>
      </c>
      <c r="Z534" s="20" t="n">
        <v>-23.1300000000001</v>
      </c>
    </row>
    <row r="535" s="20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66.21</v>
      </c>
      <c r="H535" s="25" t="n">
        <f aca="false">SUM($F535,$G535,N$5,N$7)</f>
        <v>1730.84</v>
      </c>
      <c r="I535" s="25" t="n">
        <f aca="false">SUM($F535,$G535,O$5,O$7)</f>
        <v>1923.01</v>
      </c>
      <c r="J535" s="25" t="n">
        <f aca="false">SUM($F535,$G535,P$5,P$7)</f>
        <v>2132.1</v>
      </c>
      <c r="K535" s="25" t="n">
        <f aca="false">SUM($F535,$G535,Q$5,Q$7)</f>
        <v>2429.44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50.67</v>
      </c>
      <c r="H536" s="25" t="n">
        <f aca="false">SUM($F536,$G536,N$5,N$7)</f>
        <v>1340.18</v>
      </c>
      <c r="I536" s="25" t="n">
        <f aca="false">SUM($F536,$G536,O$5,O$7)</f>
        <v>1532.35</v>
      </c>
      <c r="J536" s="25" t="n">
        <f aca="false">SUM($F536,$G536,P$5,P$7)</f>
        <v>1741.44</v>
      </c>
      <c r="K536" s="25" t="n">
        <f aca="false">SUM($F536,$G536,Q$5,Q$7)</f>
        <v>2038.7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299999999997</v>
      </c>
    </row>
    <row r="537" s="20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65.13</v>
      </c>
      <c r="H537" s="25" t="n">
        <f aca="false">SUM($F537,$G537,N$5,N$7)</f>
        <v>1703.79</v>
      </c>
      <c r="I537" s="25" t="n">
        <f aca="false">SUM($F537,$G537,O$5,O$7)</f>
        <v>1895.96</v>
      </c>
      <c r="J537" s="25" t="n">
        <f aca="false">SUM($F537,$G537,P$5,P$7)</f>
        <v>2105.05</v>
      </c>
      <c r="K537" s="25" t="n">
        <f aca="false">SUM($F537,$G537,Q$5,Q$7)</f>
        <v>2402.3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699999999996</v>
      </c>
      <c r="Z537" s="20" t="n">
        <v>-23.1300000000001</v>
      </c>
    </row>
    <row r="538" s="20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48.02</v>
      </c>
      <c r="H538" s="25" t="n">
        <f aca="false">SUM($F538,$G538,N$5,N$7)</f>
        <v>1273.68</v>
      </c>
      <c r="I538" s="25" t="n">
        <f aca="false">SUM($F538,$G538,O$5,O$7)</f>
        <v>1465.85</v>
      </c>
      <c r="J538" s="25" t="n">
        <f aca="false">SUM($F538,$G538,P$5,P$7)</f>
        <v>1674.94</v>
      </c>
      <c r="K538" s="25" t="n">
        <f aca="false">SUM($F538,$G538,Q$5,Q$7)</f>
        <v>1972.28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700000000001</v>
      </c>
      <c r="Z538" s="20" t="n">
        <v>-23.1299999999999</v>
      </c>
    </row>
    <row r="539" s="20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35.33</v>
      </c>
      <c r="H539" s="25" t="n">
        <f aca="false">SUM($F539,$G539,N$5,N$7)</f>
        <v>954.53</v>
      </c>
      <c r="I539" s="25" t="n">
        <f aca="false">SUM($F539,$G539,O$5,O$7)</f>
        <v>1146.7</v>
      </c>
      <c r="J539" s="25" t="n">
        <f aca="false">SUM($F539,$G539,P$5,P$7)</f>
        <v>1355.79</v>
      </c>
      <c r="K539" s="25" t="n">
        <f aca="false">SUM($F539,$G539,Q$5,Q$7)</f>
        <v>1653.1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0999999999985</v>
      </c>
      <c r="Y539" s="20" t="n">
        <v>-12.1700000000001</v>
      </c>
      <c r="Z539" s="20" t="n">
        <v>-23.1299999999999</v>
      </c>
    </row>
    <row r="540" s="20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34.91</v>
      </c>
      <c r="H540" s="25" t="n">
        <f aca="false">SUM($F540,$G540,N$5,N$7)</f>
        <v>943.96</v>
      </c>
      <c r="I540" s="25" t="n">
        <f aca="false">SUM($F540,$G540,O$5,O$7)</f>
        <v>1136.13</v>
      </c>
      <c r="J540" s="25" t="n">
        <f aca="false">SUM($F540,$G540,P$5,P$7)</f>
        <v>1345.22</v>
      </c>
      <c r="K540" s="25" t="n">
        <f aca="false">SUM($F540,$G540,Q$5,Q$7)</f>
        <v>1642.56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1000000000008</v>
      </c>
      <c r="Y540" s="20" t="n">
        <v>-12.1700000000001</v>
      </c>
      <c r="Z540" s="20" t="n">
        <v>-23.1300000000001</v>
      </c>
    </row>
    <row r="541" s="20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37.21</v>
      </c>
      <c r="H541" s="25" t="n">
        <f aca="false">SUM($F541,$G541,N$5,N$7)</f>
        <v>1001.82</v>
      </c>
      <c r="I541" s="25" t="n">
        <f aca="false">SUM($F541,$G541,O$5,O$7)</f>
        <v>1193.99</v>
      </c>
      <c r="J541" s="25" t="n">
        <f aca="false">SUM($F541,$G541,P$5,P$7)</f>
        <v>1403.08</v>
      </c>
      <c r="K541" s="25" t="n">
        <f aca="false">SUM($F541,$G541,Q$5,Q$7)</f>
        <v>1700.42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1000000000008</v>
      </c>
      <c r="Y541" s="20" t="n">
        <v>-12.1700000000001</v>
      </c>
      <c r="Z541" s="20" t="n">
        <v>-23.1300000000001</v>
      </c>
    </row>
    <row r="542" s="20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48.05</v>
      </c>
      <c r="H542" s="25" t="n">
        <f aca="false">SUM($F542,$G542,N$5,N$7)</f>
        <v>1274.28</v>
      </c>
      <c r="I542" s="25" t="n">
        <f aca="false">SUM($F542,$G542,O$5,O$7)</f>
        <v>1466.45</v>
      </c>
      <c r="J542" s="25" t="n">
        <f aca="false">SUM($F542,$G542,P$5,P$7)</f>
        <v>1675.54</v>
      </c>
      <c r="K542" s="25" t="n">
        <f aca="false">SUM($F542,$G542,Q$5,Q$7)</f>
        <v>1972.8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700000000001</v>
      </c>
      <c r="Z542" s="20" t="n">
        <v>-23.1299999999999</v>
      </c>
    </row>
    <row r="543" s="20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46.39</v>
      </c>
      <c r="H543" s="25" t="n">
        <f aca="false">SUM($F543,$G543,N$5,N$7)</f>
        <v>1232.58</v>
      </c>
      <c r="I543" s="25" t="n">
        <f aca="false">SUM($F543,$G543,O$5,O$7)</f>
        <v>1424.75</v>
      </c>
      <c r="J543" s="25" t="n">
        <f aca="false">SUM($F543,$G543,P$5,P$7)</f>
        <v>1633.84</v>
      </c>
      <c r="K543" s="25" t="n">
        <f aca="false">SUM($F543,$G543,Q$5,Q$7)</f>
        <v>1931.18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299999999999</v>
      </c>
    </row>
    <row r="544" s="20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60.75</v>
      </c>
      <c r="H544" s="25" t="n">
        <f aca="false">SUM($F544,$G544,N$5,N$7)</f>
        <v>1593.71</v>
      </c>
      <c r="I544" s="25" t="n">
        <f aca="false">SUM($F544,$G544,O$5,O$7)</f>
        <v>1785.88</v>
      </c>
      <c r="J544" s="25" t="n">
        <f aca="false">SUM($F544,$G544,P$5,P$7)</f>
        <v>1994.97</v>
      </c>
      <c r="K544" s="25" t="n">
        <f aca="false">SUM($F544,$G544,Q$5,Q$7)</f>
        <v>2292.31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700000000001</v>
      </c>
      <c r="Z544" s="20" t="n">
        <v>-23.1300000000001</v>
      </c>
    </row>
    <row r="545" s="20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65.1</v>
      </c>
      <c r="H545" s="25" t="n">
        <f aca="false">SUM($F545,$G545,N$5,N$7)</f>
        <v>1703.03</v>
      </c>
      <c r="I545" s="25" t="n">
        <f aca="false">SUM($F545,$G545,O$5,O$7)</f>
        <v>1895.2</v>
      </c>
      <c r="J545" s="25" t="n">
        <f aca="false">SUM($F545,$G545,P$5,P$7)</f>
        <v>2104.29</v>
      </c>
      <c r="K545" s="25" t="n">
        <f aca="false">SUM($F545,$G545,Q$5,Q$7)</f>
        <v>2401.63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300000000001</v>
      </c>
    </row>
    <row r="546" s="20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77.72</v>
      </c>
      <c r="H546" s="25" t="n">
        <f aca="false">SUM($F546,$G546,N$5,N$7)</f>
        <v>2020.22</v>
      </c>
      <c r="I546" s="25" t="n">
        <f aca="false">SUM($F546,$G546,O$5,O$7)</f>
        <v>2212.39</v>
      </c>
      <c r="J546" s="25" t="n">
        <f aca="false">SUM($F546,$G546,P$5,P$7)</f>
        <v>2421.48</v>
      </c>
      <c r="K546" s="25" t="n">
        <f aca="false">SUM($F546,$G546,Q$5,Q$7)</f>
        <v>2718.82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1000000000031</v>
      </c>
      <c r="Y546" s="20" t="n">
        <v>-12.1700000000001</v>
      </c>
      <c r="Z546" s="20" t="n">
        <v>-23.1299999999997</v>
      </c>
    </row>
    <row r="547" s="20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79.39</v>
      </c>
      <c r="H547" s="25" t="n">
        <f aca="false">SUM($F547,$G547,N$5,N$7)</f>
        <v>2062.24</v>
      </c>
      <c r="I547" s="25" t="n">
        <f aca="false">SUM($F547,$G547,O$5,O$7)</f>
        <v>2254.41</v>
      </c>
      <c r="J547" s="25" t="n">
        <f aca="false">SUM($F547,$G547,P$5,P$7)</f>
        <v>2463.5</v>
      </c>
      <c r="K547" s="25" t="n">
        <f aca="false">SUM($F547,$G547,Q$5,Q$7)</f>
        <v>2760.8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1000000000031</v>
      </c>
      <c r="Y547" s="20" t="n">
        <v>-12.1700000000001</v>
      </c>
      <c r="Z547" s="20" t="n">
        <v>-23.1300000000001</v>
      </c>
    </row>
    <row r="548" s="20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79.32</v>
      </c>
      <c r="H548" s="25" t="n">
        <f aca="false">SUM($F548,$G548,N$5,N$7)</f>
        <v>2060.36</v>
      </c>
      <c r="I548" s="25" t="n">
        <f aca="false">SUM($F548,$G548,O$5,O$7)</f>
        <v>2252.53</v>
      </c>
      <c r="J548" s="25" t="n">
        <f aca="false">SUM($F548,$G548,P$5,P$7)</f>
        <v>2461.62</v>
      </c>
      <c r="K548" s="25" t="n">
        <f aca="false">SUM($F548,$G548,Q$5,Q$7)</f>
        <v>2758.96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1000000000031</v>
      </c>
      <c r="Y548" s="20" t="n">
        <v>-12.1700000000001</v>
      </c>
      <c r="Z548" s="20" t="n">
        <v>-23.1300000000001</v>
      </c>
    </row>
    <row r="549" s="20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79.42</v>
      </c>
      <c r="H549" s="25" t="n">
        <f aca="false">SUM($F549,$G549,N$5,N$7)</f>
        <v>2062.88</v>
      </c>
      <c r="I549" s="25" t="n">
        <f aca="false">SUM($F549,$G549,O$5,O$7)</f>
        <v>2255.05</v>
      </c>
      <c r="J549" s="25" t="n">
        <f aca="false">SUM($F549,$G549,P$5,P$7)</f>
        <v>2464.14</v>
      </c>
      <c r="K549" s="25" t="n">
        <f aca="false">SUM($F549,$G549,Q$5,Q$7)</f>
        <v>2761.4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0999999999985</v>
      </c>
      <c r="Y549" s="20" t="n">
        <v>-12.1699999999996</v>
      </c>
      <c r="Z549" s="20" t="n">
        <v>-23.1300000000001</v>
      </c>
    </row>
    <row r="550" s="20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66.87</v>
      </c>
      <c r="H550" s="25" t="n">
        <f aca="false">SUM($F550,$G550,N$5,N$7)</f>
        <v>1747.42</v>
      </c>
      <c r="I550" s="25" t="n">
        <f aca="false">SUM($F550,$G550,O$5,O$7)</f>
        <v>1939.59</v>
      </c>
      <c r="J550" s="25" t="n">
        <f aca="false">SUM($F550,$G550,P$5,P$7)</f>
        <v>2148.68</v>
      </c>
      <c r="K550" s="25" t="n">
        <f aca="false">SUM($F550,$G550,Q$5,Q$7)</f>
        <v>2446.02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699999999996</v>
      </c>
      <c r="Z550" s="20" t="n">
        <v>-23.1300000000001</v>
      </c>
    </row>
    <row r="551" s="20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66.16</v>
      </c>
      <c r="H551" s="25" t="n">
        <f aca="false">SUM($F551,$G551,N$5,N$7)</f>
        <v>1729.52</v>
      </c>
      <c r="I551" s="25" t="n">
        <f aca="false">SUM($F551,$G551,O$5,O$7)</f>
        <v>1921.69</v>
      </c>
      <c r="J551" s="25" t="n">
        <f aca="false">SUM($F551,$G551,P$5,P$7)</f>
        <v>2130.78</v>
      </c>
      <c r="K551" s="25" t="n">
        <f aca="false">SUM($F551,$G551,Q$5,Q$7)</f>
        <v>2428.12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700000000001</v>
      </c>
      <c r="Z551" s="20" t="n">
        <v>-23.1300000000001</v>
      </c>
    </row>
    <row r="552" s="20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66.85</v>
      </c>
      <c r="H552" s="25" t="n">
        <f aca="false">SUM($F552,$G552,N$5,N$7)</f>
        <v>1746.99</v>
      </c>
      <c r="I552" s="25" t="n">
        <f aca="false">SUM($F552,$G552,O$5,O$7)</f>
        <v>1939.16</v>
      </c>
      <c r="J552" s="25" t="n">
        <f aca="false">SUM($F552,$G552,P$5,P$7)</f>
        <v>2148.25</v>
      </c>
      <c r="K552" s="25" t="n">
        <f aca="false">SUM($F552,$G552,Q$5,Q$7)</f>
        <v>2445.5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0999999999985</v>
      </c>
      <c r="Y552" s="20" t="n">
        <v>-12.1699999999996</v>
      </c>
      <c r="Z552" s="20" t="n">
        <v>-23.1300000000001</v>
      </c>
    </row>
    <row r="553" s="20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66.82</v>
      </c>
      <c r="H553" s="25" t="n">
        <f aca="false">SUM($F553,$G553,N$5,N$7)</f>
        <v>1746.12</v>
      </c>
      <c r="I553" s="25" t="n">
        <f aca="false">SUM($F553,$G553,O$5,O$7)</f>
        <v>1938.29</v>
      </c>
      <c r="J553" s="25" t="n">
        <f aca="false">SUM($F553,$G553,P$5,P$7)</f>
        <v>2147.38</v>
      </c>
      <c r="K553" s="25" t="n">
        <f aca="false">SUM($F553,$G553,Q$5,Q$7)</f>
        <v>2444.72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699999999996</v>
      </c>
      <c r="Z553" s="20" t="n">
        <v>-23.1300000000001</v>
      </c>
    </row>
    <row r="554" s="20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68.72</v>
      </c>
      <c r="H554" s="25" t="n">
        <f aca="false">SUM($F554,$G554,N$5,N$7)</f>
        <v>1794.11</v>
      </c>
      <c r="I554" s="25" t="n">
        <f aca="false">SUM($F554,$G554,O$5,O$7)</f>
        <v>1986.28</v>
      </c>
      <c r="J554" s="25" t="n">
        <f aca="false">SUM($F554,$G554,P$5,P$7)</f>
        <v>2195.37</v>
      </c>
      <c r="K554" s="25" t="n">
        <f aca="false">SUM($F554,$G554,Q$5,Q$7)</f>
        <v>2492.71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700000000001</v>
      </c>
      <c r="Z554" s="20" t="n">
        <v>-23.1300000000001</v>
      </c>
    </row>
    <row r="555" s="20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79.34</v>
      </c>
      <c r="H555" s="25" t="n">
        <f aca="false">SUM($F555,$G555,N$5,N$7)</f>
        <v>2061.06</v>
      </c>
      <c r="I555" s="25" t="n">
        <f aca="false">SUM($F555,$G555,O$5,O$7)</f>
        <v>2253.23</v>
      </c>
      <c r="J555" s="25" t="n">
        <f aca="false">SUM($F555,$G555,P$5,P$7)</f>
        <v>2462.32</v>
      </c>
      <c r="K555" s="25" t="n">
        <f aca="false">SUM($F555,$G555,Q$5,Q$7)</f>
        <v>2759.6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0999999999985</v>
      </c>
      <c r="Y555" s="20" t="n">
        <v>-12.1700000000001</v>
      </c>
      <c r="Z555" s="20" t="n">
        <v>-23.1300000000001</v>
      </c>
    </row>
    <row r="556" s="20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79.05</v>
      </c>
      <c r="H556" s="25" t="n">
        <f aca="false">SUM($F556,$G556,N$5,N$7)</f>
        <v>2053.56</v>
      </c>
      <c r="I556" s="25" t="n">
        <f aca="false">SUM($F556,$G556,O$5,O$7)</f>
        <v>2245.73</v>
      </c>
      <c r="J556" s="25" t="n">
        <f aca="false">SUM($F556,$G556,P$5,P$7)</f>
        <v>2454.82</v>
      </c>
      <c r="K556" s="25" t="n">
        <f aca="false">SUM($F556,$G556,Q$5,Q$7)</f>
        <v>2752.16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0999999999985</v>
      </c>
      <c r="Y556" s="20" t="n">
        <v>-12.1700000000001</v>
      </c>
      <c r="Z556" s="20" t="n">
        <v>-23.1300000000001</v>
      </c>
    </row>
    <row r="557" s="20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80.13</v>
      </c>
      <c r="H557" s="25" t="n">
        <f aca="false">SUM($F557,$G557,N$5,N$7)</f>
        <v>2080.86</v>
      </c>
      <c r="I557" s="25" t="n">
        <f aca="false">SUM($F557,$G557,O$5,O$7)</f>
        <v>2273.03</v>
      </c>
      <c r="J557" s="25" t="n">
        <f aca="false">SUM($F557,$G557,P$5,P$7)</f>
        <v>2482.12</v>
      </c>
      <c r="K557" s="25" t="n">
        <f aca="false">SUM($F557,$G557,Q$5,Q$7)</f>
        <v>2779.46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700000000001</v>
      </c>
      <c r="Z557" s="20" t="n">
        <v>-23.1300000000001</v>
      </c>
    </row>
    <row r="558" s="20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70.71</v>
      </c>
      <c r="H558" s="25" t="n">
        <f aca="false">SUM($F558,$G558,N$5,N$7)</f>
        <v>1843.99</v>
      </c>
      <c r="I558" s="25" t="n">
        <f aca="false">SUM($F558,$G558,O$5,O$7)</f>
        <v>2036.16</v>
      </c>
      <c r="J558" s="25" t="n">
        <f aca="false">SUM($F558,$G558,P$5,P$7)</f>
        <v>2245.25</v>
      </c>
      <c r="K558" s="25" t="n">
        <f aca="false">SUM($F558,$G558,Q$5,Q$7)</f>
        <v>2542.59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300000000001</v>
      </c>
    </row>
    <row r="559" s="20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68.94</v>
      </c>
      <c r="H559" s="25" t="n">
        <f aca="false">SUM($F559,$G559,N$5,N$7)</f>
        <v>1799.47</v>
      </c>
      <c r="I559" s="25" t="n">
        <f aca="false">SUM($F559,$G559,O$5,O$7)</f>
        <v>1991.64</v>
      </c>
      <c r="J559" s="25" t="n">
        <f aca="false">SUM($F559,$G559,P$5,P$7)</f>
        <v>2200.73</v>
      </c>
      <c r="K559" s="25" t="n">
        <f aca="false">SUM($F559,$G559,Q$5,Q$7)</f>
        <v>2498.07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700000000001</v>
      </c>
      <c r="Z559" s="20" t="n">
        <v>-23.1299999999997</v>
      </c>
    </row>
    <row r="560" s="20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65.98</v>
      </c>
      <c r="H560" s="25" t="n">
        <f aca="false">SUM($F560,$G560,N$5,N$7)</f>
        <v>1725.12</v>
      </c>
      <c r="I560" s="25" t="n">
        <f aca="false">SUM($F560,$G560,O$5,O$7)</f>
        <v>1917.29</v>
      </c>
      <c r="J560" s="25" t="n">
        <f aca="false">SUM($F560,$G560,P$5,P$7)</f>
        <v>2126.38</v>
      </c>
      <c r="K560" s="25" t="n">
        <f aca="false">SUM($F560,$G560,Q$5,Q$7)</f>
        <v>2423.72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699999999996</v>
      </c>
      <c r="Z560" s="20" t="n">
        <v>-23.1300000000001</v>
      </c>
    </row>
    <row r="561" s="20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65.46</v>
      </c>
      <c r="H561" s="25" t="n">
        <f aca="false">SUM($F561,$G561,N$5,N$7)</f>
        <v>1712.08</v>
      </c>
      <c r="I561" s="25" t="n">
        <f aca="false">SUM($F561,$G561,O$5,O$7)</f>
        <v>1904.25</v>
      </c>
      <c r="J561" s="25" t="n">
        <f aca="false">SUM($F561,$G561,P$5,P$7)</f>
        <v>2113.34</v>
      </c>
      <c r="K561" s="25" t="n">
        <f aca="false">SUM($F561,$G561,Q$5,Q$7)</f>
        <v>2410.68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699999999996</v>
      </c>
      <c r="Z561" s="20" t="n">
        <v>-23.1300000000001</v>
      </c>
    </row>
    <row r="562" s="20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46.68</v>
      </c>
      <c r="H562" s="25" t="n">
        <f aca="false">SUM($F562,$G562,N$5,N$7)</f>
        <v>1239.87</v>
      </c>
      <c r="I562" s="25" t="n">
        <f aca="false">SUM($F562,$G562,O$5,O$7)</f>
        <v>1432.04</v>
      </c>
      <c r="J562" s="25" t="n">
        <f aca="false">SUM($F562,$G562,P$5,P$7)</f>
        <v>1641.13</v>
      </c>
      <c r="K562" s="25" t="n">
        <f aca="false">SUM($F562,$G562,Q$5,Q$7)</f>
        <v>1938.47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700000000001</v>
      </c>
      <c r="Z562" s="20" t="n">
        <v>-23.1299999999999</v>
      </c>
    </row>
    <row r="563" s="20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39.57</v>
      </c>
      <c r="H563" s="25" t="n">
        <f aca="false">SUM($F563,$G563,N$5,N$7)</f>
        <v>1061.26</v>
      </c>
      <c r="I563" s="25" t="n">
        <f aca="false">SUM($F563,$G563,O$5,O$7)</f>
        <v>1253.43</v>
      </c>
      <c r="J563" s="25" t="n">
        <f aca="false">SUM($F563,$G563,P$5,P$7)</f>
        <v>1462.52</v>
      </c>
      <c r="K563" s="25" t="n">
        <f aca="false">SUM($F563,$G563,Q$5,Q$7)</f>
        <v>1759.86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700000000001</v>
      </c>
      <c r="Z563" s="20" t="n">
        <v>-23.1299999999999</v>
      </c>
    </row>
    <row r="564" s="20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39.22</v>
      </c>
      <c r="H564" s="25" t="n">
        <f aca="false">SUM($F564,$G564,N$5,N$7)</f>
        <v>1052.53</v>
      </c>
      <c r="I564" s="25" t="n">
        <f aca="false">SUM($F564,$G564,O$5,O$7)</f>
        <v>1244.7</v>
      </c>
      <c r="J564" s="25" t="n">
        <f aca="false">SUM($F564,$G564,P$5,P$7)</f>
        <v>1453.79</v>
      </c>
      <c r="K564" s="25" t="n">
        <f aca="false">SUM($F564,$G564,Q$5,Q$7)</f>
        <v>1751.1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700000000001</v>
      </c>
      <c r="Z564" s="20" t="n">
        <v>-23.1299999999999</v>
      </c>
    </row>
    <row r="565" s="20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39.66</v>
      </c>
      <c r="H565" s="25" t="n">
        <f aca="false">SUM($F565,$G565,N$5,N$7)</f>
        <v>1063.58</v>
      </c>
      <c r="I565" s="25" t="n">
        <f aca="false">SUM($F565,$G565,O$5,O$7)</f>
        <v>1255.75</v>
      </c>
      <c r="J565" s="25" t="n">
        <f aca="false">SUM($F565,$G565,P$5,P$7)</f>
        <v>1464.84</v>
      </c>
      <c r="K565" s="25" t="n">
        <f aca="false">SUM($F565,$G565,Q$5,Q$7)</f>
        <v>1762.18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700000000001</v>
      </c>
      <c r="Z565" s="20" t="n">
        <v>-23.1300000000001</v>
      </c>
    </row>
    <row r="566" s="20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46.21</v>
      </c>
      <c r="H566" s="25" t="n">
        <f aca="false">SUM($F566,$G566,N$5,N$7)</f>
        <v>1228.08</v>
      </c>
      <c r="I566" s="25" t="n">
        <f aca="false">SUM($F566,$G566,O$5,O$7)</f>
        <v>1420.25</v>
      </c>
      <c r="J566" s="25" t="n">
        <f aca="false">SUM($F566,$G566,P$5,P$7)</f>
        <v>1629.34</v>
      </c>
      <c r="K566" s="25" t="n">
        <f aca="false">SUM($F566,$G566,Q$5,Q$7)</f>
        <v>1926.68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300000000001</v>
      </c>
    </row>
    <row r="567" s="20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46.83</v>
      </c>
      <c r="H567" s="25" t="n">
        <f aca="false">SUM($F567,$G567,N$5,N$7)</f>
        <v>1243.8</v>
      </c>
      <c r="I567" s="25" t="n">
        <f aca="false">SUM($F567,$G567,O$5,O$7)</f>
        <v>1435.97</v>
      </c>
      <c r="J567" s="25" t="n">
        <f aca="false">SUM($F567,$G567,P$5,P$7)</f>
        <v>1645.06</v>
      </c>
      <c r="K567" s="25" t="n">
        <f aca="false">SUM($F567,$G567,Q$5,Q$7)</f>
        <v>1942.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299999999999</v>
      </c>
    </row>
    <row r="568" s="20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60.46</v>
      </c>
      <c r="H568" s="25" t="n">
        <f aca="false">SUM($F568,$G568,N$5,N$7)</f>
        <v>1586.25</v>
      </c>
      <c r="I568" s="25" t="n">
        <f aca="false">SUM($F568,$G568,O$5,O$7)</f>
        <v>1778.42</v>
      </c>
      <c r="J568" s="25" t="n">
        <f aca="false">SUM($F568,$G568,P$5,P$7)</f>
        <v>1987.51</v>
      </c>
      <c r="K568" s="25" t="n">
        <f aca="false">SUM($F568,$G568,Q$5,Q$7)</f>
        <v>2284.85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300000000001</v>
      </c>
    </row>
    <row r="569" s="20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65.16</v>
      </c>
      <c r="H569" s="25" t="n">
        <f aca="false">SUM($F569,$G569,N$5,N$7)</f>
        <v>1704.45</v>
      </c>
      <c r="I569" s="25" t="n">
        <f aca="false">SUM($F569,$G569,O$5,O$7)</f>
        <v>1896.62</v>
      </c>
      <c r="J569" s="25" t="n">
        <f aca="false">SUM($F569,$G569,P$5,P$7)</f>
        <v>2105.71</v>
      </c>
      <c r="K569" s="25" t="n">
        <f aca="false">SUM($F569,$G569,Q$5,Q$7)</f>
        <v>2403.05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700000000001</v>
      </c>
      <c r="Z569" s="20" t="n">
        <v>-23.1300000000001</v>
      </c>
    </row>
    <row r="570" s="20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67.04</v>
      </c>
      <c r="H570" s="25" t="n">
        <f aca="false">SUM($F570,$G570,N$5,N$7)</f>
        <v>1751.67</v>
      </c>
      <c r="I570" s="25" t="n">
        <f aca="false">SUM($F570,$G570,O$5,O$7)</f>
        <v>1943.84</v>
      </c>
      <c r="J570" s="25" t="n">
        <f aca="false">SUM($F570,$G570,P$5,P$7)</f>
        <v>2152.93</v>
      </c>
      <c r="K570" s="25" t="n">
        <f aca="false">SUM($F570,$G570,Q$5,Q$7)</f>
        <v>2450.2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0999999999985</v>
      </c>
      <c r="Y570" s="20" t="n">
        <v>-12.1700000000001</v>
      </c>
      <c r="Z570" s="20" t="n">
        <v>-23.1299999999997</v>
      </c>
    </row>
    <row r="571" s="20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67.01</v>
      </c>
      <c r="H571" s="25" t="n">
        <f aca="false">SUM($F571,$G571,N$5,N$7)</f>
        <v>1751.08</v>
      </c>
      <c r="I571" s="25" t="n">
        <f aca="false">SUM($F571,$G571,O$5,O$7)</f>
        <v>1943.25</v>
      </c>
      <c r="J571" s="25" t="n">
        <f aca="false">SUM($F571,$G571,P$5,P$7)</f>
        <v>2152.34</v>
      </c>
      <c r="K571" s="25" t="n">
        <f aca="false">SUM($F571,$G571,Q$5,Q$7)</f>
        <v>2449.68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0999999999985</v>
      </c>
      <c r="Y571" s="20" t="n">
        <v>-12.1699999999996</v>
      </c>
      <c r="Z571" s="20" t="n">
        <v>-23.1300000000001</v>
      </c>
    </row>
    <row r="572" s="20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66.81</v>
      </c>
      <c r="H572" s="25" t="n">
        <f aca="false">SUM($F572,$G572,N$5,N$7)</f>
        <v>1746.08</v>
      </c>
      <c r="I572" s="25" t="n">
        <f aca="false">SUM($F572,$G572,O$5,O$7)</f>
        <v>1938.25</v>
      </c>
      <c r="J572" s="25" t="n">
        <f aca="false">SUM($F572,$G572,P$5,P$7)</f>
        <v>2147.34</v>
      </c>
      <c r="K572" s="25" t="n">
        <f aca="false">SUM($F572,$G572,Q$5,Q$7)</f>
        <v>2444.68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0999999999985</v>
      </c>
      <c r="Y572" s="20" t="n">
        <v>-12.1699999999996</v>
      </c>
      <c r="Z572" s="20" t="n">
        <v>-23.1300000000001</v>
      </c>
    </row>
    <row r="573" s="20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66.73</v>
      </c>
      <c r="H573" s="25" t="n">
        <f aca="false">SUM($F573,$G573,N$5,N$7)</f>
        <v>1743.86</v>
      </c>
      <c r="I573" s="25" t="n">
        <f aca="false">SUM($F573,$G573,O$5,O$7)</f>
        <v>1936.03</v>
      </c>
      <c r="J573" s="25" t="n">
        <f aca="false">SUM($F573,$G573,P$5,P$7)</f>
        <v>2145.12</v>
      </c>
      <c r="K573" s="25" t="n">
        <f aca="false">SUM($F573,$G573,Q$5,Q$7)</f>
        <v>2442.4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300000000001</v>
      </c>
    </row>
    <row r="574" s="20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66.74</v>
      </c>
      <c r="H574" s="25" t="n">
        <f aca="false">SUM($F574,$G574,N$5,N$7)</f>
        <v>1744.23</v>
      </c>
      <c r="I574" s="25" t="n">
        <f aca="false">SUM($F574,$G574,O$5,O$7)</f>
        <v>1936.4</v>
      </c>
      <c r="J574" s="25" t="n">
        <f aca="false">SUM($F574,$G574,P$5,P$7)</f>
        <v>2145.49</v>
      </c>
      <c r="K574" s="25" t="n">
        <f aca="false">SUM($F574,$G574,Q$5,Q$7)</f>
        <v>2442.83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700000000001</v>
      </c>
      <c r="Z574" s="20" t="n">
        <v>-23.1300000000001</v>
      </c>
    </row>
    <row r="575" s="20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66.18</v>
      </c>
      <c r="H575" s="25" t="n">
        <f aca="false">SUM($F575,$G575,N$5,N$7)</f>
        <v>1730.1</v>
      </c>
      <c r="I575" s="25" t="n">
        <f aca="false">SUM($F575,$G575,O$5,O$7)</f>
        <v>1922.27</v>
      </c>
      <c r="J575" s="25" t="n">
        <f aca="false">SUM($F575,$G575,P$5,P$7)</f>
        <v>2131.36</v>
      </c>
      <c r="K575" s="25" t="n">
        <f aca="false">SUM($F575,$G575,Q$5,Q$7)</f>
        <v>2428.7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299999999997</v>
      </c>
    </row>
    <row r="576" s="20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65.18</v>
      </c>
      <c r="H576" s="25" t="n">
        <f aca="false">SUM($F576,$G576,N$5,N$7)</f>
        <v>1704.97</v>
      </c>
      <c r="I576" s="25" t="n">
        <f aca="false">SUM($F576,$G576,O$5,O$7)</f>
        <v>1897.14</v>
      </c>
      <c r="J576" s="25" t="n">
        <f aca="false">SUM($F576,$G576,P$5,P$7)</f>
        <v>2106.23</v>
      </c>
      <c r="K576" s="25" t="n">
        <f aca="false">SUM($F576,$G576,Q$5,Q$7)</f>
        <v>2403.5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700000000001</v>
      </c>
      <c r="Z576" s="20" t="n">
        <v>-23.1299999999997</v>
      </c>
    </row>
    <row r="577" s="20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66.81</v>
      </c>
      <c r="H577" s="25" t="n">
        <f aca="false">SUM($F577,$G577,N$5,N$7)</f>
        <v>1746.06</v>
      </c>
      <c r="I577" s="25" t="n">
        <f aca="false">SUM($F577,$G577,O$5,O$7)</f>
        <v>1938.23</v>
      </c>
      <c r="J577" s="25" t="n">
        <f aca="false">SUM($F577,$G577,P$5,P$7)</f>
        <v>2147.32</v>
      </c>
      <c r="K577" s="25" t="n">
        <f aca="false">SUM($F577,$G577,Q$5,Q$7)</f>
        <v>2444.6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700000000001</v>
      </c>
      <c r="Z577" s="20" t="n">
        <v>-23.1300000000001</v>
      </c>
    </row>
    <row r="578" s="20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68.85</v>
      </c>
      <c r="H578" s="25" t="n">
        <f aca="false">SUM($F578,$G578,N$5,N$7)</f>
        <v>1797.33</v>
      </c>
      <c r="I578" s="25" t="n">
        <f aca="false">SUM($F578,$G578,O$5,O$7)</f>
        <v>1989.5</v>
      </c>
      <c r="J578" s="25" t="n">
        <f aca="false">SUM($F578,$G578,P$5,P$7)</f>
        <v>2198.59</v>
      </c>
      <c r="K578" s="25" t="n">
        <f aca="false">SUM($F578,$G578,Q$5,Q$7)</f>
        <v>2495.93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699999999996</v>
      </c>
      <c r="Z578" s="20" t="n">
        <v>-23.1300000000001</v>
      </c>
    </row>
    <row r="579" s="20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69.01</v>
      </c>
      <c r="H579" s="25" t="n">
        <f aca="false">SUM($F579,$G579,N$5,N$7)</f>
        <v>1801.33</v>
      </c>
      <c r="I579" s="25" t="n">
        <f aca="false">SUM($F579,$G579,O$5,O$7)</f>
        <v>1993.5</v>
      </c>
      <c r="J579" s="25" t="n">
        <f aca="false">SUM($F579,$G579,P$5,P$7)</f>
        <v>2202.59</v>
      </c>
      <c r="K579" s="25" t="n">
        <f aca="false">SUM($F579,$G579,Q$5,Q$7)</f>
        <v>2499.93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0999999999985</v>
      </c>
      <c r="Y579" s="20" t="n">
        <v>-12.1699999999996</v>
      </c>
      <c r="Z579" s="20" t="n">
        <v>-23.1300000000001</v>
      </c>
    </row>
    <row r="580" s="20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79.2</v>
      </c>
      <c r="H580" s="25" t="n">
        <f aca="false">SUM($F580,$G580,N$5,N$7)</f>
        <v>2057.51</v>
      </c>
      <c r="I580" s="25" t="n">
        <f aca="false">SUM($F580,$G580,O$5,O$7)</f>
        <v>2249.68</v>
      </c>
      <c r="J580" s="25" t="n">
        <f aca="false">SUM($F580,$G580,P$5,P$7)</f>
        <v>2458.77</v>
      </c>
      <c r="K580" s="25" t="n">
        <f aca="false">SUM($F580,$G580,Q$5,Q$7)</f>
        <v>2756.11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1000000000031</v>
      </c>
      <c r="Y580" s="20" t="n">
        <v>-12.1700000000001</v>
      </c>
      <c r="Z580" s="20" t="n">
        <v>-23.1299999999997</v>
      </c>
    </row>
    <row r="581" s="20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80.12</v>
      </c>
      <c r="H581" s="25" t="n">
        <f aca="false">SUM($F581,$G581,N$5,N$7)</f>
        <v>2080.62</v>
      </c>
      <c r="I581" s="25" t="n">
        <f aca="false">SUM($F581,$G581,O$5,O$7)</f>
        <v>2272.79</v>
      </c>
      <c r="J581" s="25" t="n">
        <f aca="false">SUM($F581,$G581,P$5,P$7)</f>
        <v>2481.88</v>
      </c>
      <c r="K581" s="25" t="n">
        <f aca="false">SUM($F581,$G581,Q$5,Q$7)</f>
        <v>2779.2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0999999999985</v>
      </c>
      <c r="Y581" s="20" t="n">
        <v>-12.1699999999996</v>
      </c>
      <c r="Z581" s="20" t="n">
        <v>-23.1300000000001</v>
      </c>
    </row>
    <row r="582" s="20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81.04</v>
      </c>
      <c r="H582" s="25" t="n">
        <f aca="false">SUM($F582,$G582,N$5,N$7)</f>
        <v>2103.59</v>
      </c>
      <c r="I582" s="25" t="n">
        <f aca="false">SUM($F582,$G582,O$5,O$7)</f>
        <v>2295.76</v>
      </c>
      <c r="J582" s="25" t="n">
        <f aca="false">SUM($F582,$G582,P$5,P$7)</f>
        <v>2504.85</v>
      </c>
      <c r="K582" s="25" t="n">
        <f aca="false">SUM($F582,$G582,Q$5,Q$7)</f>
        <v>2802.19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1000000000031</v>
      </c>
      <c r="Y582" s="20" t="n">
        <v>-12.1700000000001</v>
      </c>
      <c r="Z582" s="20" t="n">
        <v>-23.1299999999997</v>
      </c>
    </row>
    <row r="583" s="20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67.59</v>
      </c>
      <c r="H583" s="25" t="n">
        <f aca="false">SUM($F583,$G583,N$5,N$7)</f>
        <v>1765.54</v>
      </c>
      <c r="I583" s="25" t="n">
        <f aca="false">SUM($F583,$G583,O$5,O$7)</f>
        <v>1957.71</v>
      </c>
      <c r="J583" s="25" t="n">
        <f aca="false">SUM($F583,$G583,P$5,P$7)</f>
        <v>2166.8</v>
      </c>
      <c r="K583" s="25" t="n">
        <f aca="false">SUM($F583,$G583,Q$5,Q$7)</f>
        <v>2464.1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699999999996</v>
      </c>
      <c r="Z583" s="20" t="n">
        <v>-23.1300000000001</v>
      </c>
    </row>
    <row r="584" s="20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66.26</v>
      </c>
      <c r="H584" s="25" t="n">
        <f aca="false">SUM($F584,$G584,N$5,N$7)</f>
        <v>1732.15</v>
      </c>
      <c r="I584" s="25" t="n">
        <f aca="false">SUM($F584,$G584,O$5,O$7)</f>
        <v>1924.32</v>
      </c>
      <c r="J584" s="25" t="n">
        <f aca="false">SUM($F584,$G584,P$5,P$7)</f>
        <v>2133.41</v>
      </c>
      <c r="K584" s="25" t="n">
        <f aca="false">SUM($F584,$G584,Q$5,Q$7)</f>
        <v>2430.7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700000000001</v>
      </c>
      <c r="Z584" s="20" t="n">
        <v>-23.1300000000001</v>
      </c>
    </row>
    <row r="585" s="20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65.32</v>
      </c>
      <c r="H585" s="25" t="n">
        <f aca="false">SUM($F585,$G585,N$5,N$7)</f>
        <v>1708.47</v>
      </c>
      <c r="I585" s="25" t="n">
        <f aca="false">SUM($F585,$G585,O$5,O$7)</f>
        <v>1900.64</v>
      </c>
      <c r="J585" s="25" t="n">
        <f aca="false">SUM($F585,$G585,P$5,P$7)</f>
        <v>2109.73</v>
      </c>
      <c r="K585" s="25" t="n">
        <f aca="false">SUM($F585,$G585,Q$5,Q$7)</f>
        <v>2407.0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700000000001</v>
      </c>
      <c r="Z585" s="20" t="n">
        <v>-23.1299999999997</v>
      </c>
    </row>
    <row r="586" s="20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40.05</v>
      </c>
      <c r="H586" s="25" t="n">
        <f aca="false">SUM($F586,$G586,N$5,N$7)</f>
        <v>1073.28</v>
      </c>
      <c r="I586" s="25" t="n">
        <f aca="false">SUM($F586,$G586,O$5,O$7)</f>
        <v>1265.45</v>
      </c>
      <c r="J586" s="25" t="n">
        <f aca="false">SUM($F586,$G586,P$5,P$7)</f>
        <v>1474.54</v>
      </c>
      <c r="K586" s="25" t="n">
        <f aca="false">SUM($F586,$G586,Q$5,Q$7)</f>
        <v>1771.88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0999999999985</v>
      </c>
      <c r="Y586" s="20" t="n">
        <v>-12.1700000000001</v>
      </c>
      <c r="Z586" s="20" t="n">
        <v>-23.1299999999999</v>
      </c>
    </row>
    <row r="587" s="20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39.18</v>
      </c>
      <c r="H587" s="25" t="n">
        <f aca="false">SUM($F587,$G587,N$5,N$7)</f>
        <v>1051.42</v>
      </c>
      <c r="I587" s="25" t="n">
        <f aca="false">SUM($F587,$G587,O$5,O$7)</f>
        <v>1243.59</v>
      </c>
      <c r="J587" s="25" t="n">
        <f aca="false">SUM($F587,$G587,P$5,P$7)</f>
        <v>1452.68</v>
      </c>
      <c r="K587" s="25" t="n">
        <f aca="false">SUM($F587,$G587,Q$5,Q$7)</f>
        <v>1750.02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1000000000008</v>
      </c>
      <c r="Y587" s="20" t="n">
        <v>-12.1700000000001</v>
      </c>
      <c r="Z587" s="20" t="n">
        <v>-23.1300000000001</v>
      </c>
    </row>
    <row r="588" s="20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38.56</v>
      </c>
      <c r="H588" s="25" t="n">
        <f aca="false">SUM($F588,$G588,N$5,N$7)</f>
        <v>1035.87</v>
      </c>
      <c r="I588" s="25" t="n">
        <f aca="false">SUM($F588,$G588,O$5,O$7)</f>
        <v>1228.04</v>
      </c>
      <c r="J588" s="25" t="n">
        <f aca="false">SUM($F588,$G588,P$5,P$7)</f>
        <v>1437.13</v>
      </c>
      <c r="K588" s="25" t="n">
        <f aca="false">SUM($F588,$G588,Q$5,Q$7)</f>
        <v>1734.4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300000000001</v>
      </c>
    </row>
    <row r="589" s="20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38.91</v>
      </c>
      <c r="H589" s="25" t="n">
        <f aca="false">SUM($F589,$G589,N$5,N$7)</f>
        <v>1044.61</v>
      </c>
      <c r="I589" s="25" t="n">
        <f aca="false">SUM($F589,$G589,O$5,O$7)</f>
        <v>1236.78</v>
      </c>
      <c r="J589" s="25" t="n">
        <f aca="false">SUM($F589,$G589,P$5,P$7)</f>
        <v>1445.87</v>
      </c>
      <c r="K589" s="25" t="n">
        <f aca="false">SUM($F589,$G589,Q$5,Q$7)</f>
        <v>1743.2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700000000001</v>
      </c>
      <c r="Z589" s="20" t="n">
        <v>-23.1299999999999</v>
      </c>
    </row>
    <row r="590" s="20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39.95</v>
      </c>
      <c r="H590" s="25" t="n">
        <f aca="false">SUM($F590,$G590,N$5,N$7)</f>
        <v>1070.77</v>
      </c>
      <c r="I590" s="25" t="n">
        <f aca="false">SUM($F590,$G590,O$5,O$7)</f>
        <v>1262.94</v>
      </c>
      <c r="J590" s="25" t="n">
        <f aca="false">SUM($F590,$G590,P$5,P$7)</f>
        <v>1472.03</v>
      </c>
      <c r="K590" s="25" t="n">
        <f aca="false">SUM($F590,$G590,Q$5,Q$7)</f>
        <v>1769.37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300000000001</v>
      </c>
    </row>
    <row r="591" s="20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44.48</v>
      </c>
      <c r="H591" s="25" t="n">
        <f aca="false">SUM($F591,$G591,N$5,N$7)</f>
        <v>1184.76</v>
      </c>
      <c r="I591" s="25" t="n">
        <f aca="false">SUM($F591,$G591,O$5,O$7)</f>
        <v>1376.93</v>
      </c>
      <c r="J591" s="25" t="n">
        <f aca="false">SUM($F591,$G591,P$5,P$7)</f>
        <v>1586.02</v>
      </c>
      <c r="K591" s="25" t="n">
        <f aca="false">SUM($F591,$G591,Q$5,Q$7)</f>
        <v>1883.36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299999999999</v>
      </c>
    </row>
    <row r="592" s="20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57.51</v>
      </c>
      <c r="H592" s="25" t="n">
        <f aca="false">SUM($F592,$G592,N$5,N$7)</f>
        <v>1512.24</v>
      </c>
      <c r="I592" s="25" t="n">
        <f aca="false">SUM($F592,$G592,O$5,O$7)</f>
        <v>1704.41</v>
      </c>
      <c r="J592" s="25" t="n">
        <f aca="false">SUM($F592,$G592,P$5,P$7)</f>
        <v>1913.5</v>
      </c>
      <c r="K592" s="25" t="n">
        <f aca="false">SUM($F592,$G592,Q$5,Q$7)</f>
        <v>2210.84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700000000001</v>
      </c>
      <c r="Z592" s="20" t="n">
        <v>-23.1300000000001</v>
      </c>
    </row>
    <row r="593" s="20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62.32</v>
      </c>
      <c r="H593" s="25" t="n">
        <f aca="false">SUM($F593,$G593,N$5,N$7)</f>
        <v>1633.11</v>
      </c>
      <c r="I593" s="25" t="n">
        <f aca="false">SUM($F593,$G593,O$5,O$7)</f>
        <v>1825.28</v>
      </c>
      <c r="J593" s="25" t="n">
        <f aca="false">SUM($F593,$G593,P$5,P$7)</f>
        <v>2034.37</v>
      </c>
      <c r="K593" s="25" t="n">
        <f aca="false">SUM($F593,$G593,Q$5,Q$7)</f>
        <v>2331.71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700000000001</v>
      </c>
      <c r="Z593" s="20" t="n">
        <v>-23.1300000000001</v>
      </c>
    </row>
    <row r="594" s="20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79.66</v>
      </c>
      <c r="H594" s="25" t="n">
        <f aca="false">SUM($F594,$G594,N$5,N$7)</f>
        <v>2068.9</v>
      </c>
      <c r="I594" s="25" t="n">
        <f aca="false">SUM($F594,$G594,O$5,O$7)</f>
        <v>2261.07</v>
      </c>
      <c r="J594" s="25" t="n">
        <f aca="false">SUM($F594,$G594,P$5,P$7)</f>
        <v>2470.16</v>
      </c>
      <c r="K594" s="25" t="n">
        <f aca="false">SUM($F594,$G594,Q$5,Q$7)</f>
        <v>2767.5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0999999999985</v>
      </c>
      <c r="Y594" s="20" t="n">
        <v>-12.1700000000001</v>
      </c>
      <c r="Z594" s="20" t="n">
        <v>-23.1300000000001</v>
      </c>
    </row>
    <row r="595" s="20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79.49</v>
      </c>
      <c r="H595" s="25" t="n">
        <f aca="false">SUM($F595,$G595,N$5,N$7)</f>
        <v>2064.79</v>
      </c>
      <c r="I595" s="25" t="n">
        <f aca="false">SUM($F595,$G595,O$5,O$7)</f>
        <v>2256.96</v>
      </c>
      <c r="J595" s="25" t="n">
        <f aca="false">SUM($F595,$G595,P$5,P$7)</f>
        <v>2466.05</v>
      </c>
      <c r="K595" s="25" t="n">
        <f aca="false">SUM($F595,$G595,Q$5,Q$7)</f>
        <v>2763.39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0999999999985</v>
      </c>
      <c r="Y595" s="20" t="n">
        <v>-12.1699999999996</v>
      </c>
      <c r="Z595" s="20" t="n">
        <v>-23.1300000000001</v>
      </c>
    </row>
    <row r="596" s="20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78.69</v>
      </c>
      <c r="H596" s="25" t="n">
        <f aca="false">SUM($F596,$G596,N$5,N$7)</f>
        <v>2044.65</v>
      </c>
      <c r="I596" s="25" t="n">
        <f aca="false">SUM($F596,$G596,O$5,O$7)</f>
        <v>2236.82</v>
      </c>
      <c r="J596" s="25" t="n">
        <f aca="false">SUM($F596,$G596,P$5,P$7)</f>
        <v>2445.91</v>
      </c>
      <c r="K596" s="25" t="n">
        <f aca="false">SUM($F596,$G596,Q$5,Q$7)</f>
        <v>2743.25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0999999999985</v>
      </c>
      <c r="Y596" s="20" t="n">
        <v>-12.1700000000001</v>
      </c>
      <c r="Z596" s="20" t="n">
        <v>-23.1300000000001</v>
      </c>
    </row>
    <row r="597" s="20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78.08</v>
      </c>
      <c r="H597" s="25" t="n">
        <f aca="false">SUM($F597,$G597,N$5,N$7)</f>
        <v>2029.34</v>
      </c>
      <c r="I597" s="25" t="n">
        <f aca="false">SUM($F597,$G597,O$5,O$7)</f>
        <v>2221.51</v>
      </c>
      <c r="J597" s="25" t="n">
        <f aca="false">SUM($F597,$G597,P$5,P$7)</f>
        <v>2430.6</v>
      </c>
      <c r="K597" s="25" t="n">
        <f aca="false">SUM($F597,$G597,Q$5,Q$7)</f>
        <v>2727.9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1000000000031</v>
      </c>
      <c r="Y597" s="20" t="n">
        <v>-12.1700000000001</v>
      </c>
      <c r="Z597" s="20" t="n">
        <v>-23.1299999999997</v>
      </c>
    </row>
    <row r="598" s="20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78.14</v>
      </c>
      <c r="H598" s="25" t="n">
        <f aca="false">SUM($F598,$G598,N$5,N$7)</f>
        <v>2030.79</v>
      </c>
      <c r="I598" s="25" t="n">
        <f aca="false">SUM($F598,$G598,O$5,O$7)</f>
        <v>2222.96</v>
      </c>
      <c r="J598" s="25" t="n">
        <f aca="false">SUM($F598,$G598,P$5,P$7)</f>
        <v>2432.05</v>
      </c>
      <c r="K598" s="25" t="n">
        <f aca="false">SUM($F598,$G598,Q$5,Q$7)</f>
        <v>2729.39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1000000000031</v>
      </c>
      <c r="Y598" s="20" t="n">
        <v>-12.1700000000001</v>
      </c>
      <c r="Z598" s="20" t="n">
        <v>-23.1300000000001</v>
      </c>
    </row>
    <row r="599" s="20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78.3</v>
      </c>
      <c r="H599" s="25" t="n">
        <f aca="false">SUM($F599,$G599,N$5,N$7)</f>
        <v>2034.69</v>
      </c>
      <c r="I599" s="25" t="n">
        <f aca="false">SUM($F599,$G599,O$5,O$7)</f>
        <v>2226.86</v>
      </c>
      <c r="J599" s="25" t="n">
        <f aca="false">SUM($F599,$G599,P$5,P$7)</f>
        <v>2435.95</v>
      </c>
      <c r="K599" s="25" t="n">
        <f aca="false">SUM($F599,$G599,Q$5,Q$7)</f>
        <v>2733.29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1000000000031</v>
      </c>
      <c r="Y599" s="20" t="n">
        <v>-12.1700000000001</v>
      </c>
      <c r="Z599" s="20" t="n">
        <v>-23.1300000000001</v>
      </c>
    </row>
    <row r="600" s="20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62.92</v>
      </c>
      <c r="H600" s="25" t="n">
        <f aca="false">SUM($F600,$G600,N$5,N$7)</f>
        <v>1648.14</v>
      </c>
      <c r="I600" s="25" t="n">
        <f aca="false">SUM($F600,$G600,O$5,O$7)</f>
        <v>1840.31</v>
      </c>
      <c r="J600" s="25" t="n">
        <f aca="false">SUM($F600,$G600,P$5,P$7)</f>
        <v>2049.4</v>
      </c>
      <c r="K600" s="25" t="n">
        <f aca="false">SUM($F600,$G600,Q$5,Q$7)</f>
        <v>2346.74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299999999997</v>
      </c>
    </row>
    <row r="601" s="20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64.97</v>
      </c>
      <c r="H601" s="25" t="n">
        <f aca="false">SUM($F601,$G601,N$5,N$7)</f>
        <v>1699.72</v>
      </c>
      <c r="I601" s="25" t="n">
        <f aca="false">SUM($F601,$G601,O$5,O$7)</f>
        <v>1891.89</v>
      </c>
      <c r="J601" s="25" t="n">
        <f aca="false">SUM($F601,$G601,P$5,P$7)</f>
        <v>2100.98</v>
      </c>
      <c r="K601" s="25" t="n">
        <f aca="false">SUM($F601,$G601,Q$5,Q$7)</f>
        <v>2398.3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299999999997</v>
      </c>
    </row>
    <row r="602" s="20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76.23</v>
      </c>
      <c r="H602" s="25" t="n">
        <f aca="false">SUM($F602,$G602,N$5,N$7)</f>
        <v>1982.78</v>
      </c>
      <c r="I602" s="25" t="n">
        <f aca="false">SUM($F602,$G602,O$5,O$7)</f>
        <v>2174.95</v>
      </c>
      <c r="J602" s="25" t="n">
        <f aca="false">SUM($F602,$G602,P$5,P$7)</f>
        <v>2384.04</v>
      </c>
      <c r="K602" s="25" t="n">
        <f aca="false">SUM($F602,$G602,Q$5,Q$7)</f>
        <v>2681.38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1000000000031</v>
      </c>
      <c r="Y602" s="20" t="n">
        <v>-12.1700000000001</v>
      </c>
      <c r="Z602" s="20" t="n">
        <v>-23.1300000000001</v>
      </c>
    </row>
    <row r="603" s="20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81.2</v>
      </c>
      <c r="H603" s="25" t="n">
        <f aca="false">SUM($F603,$G603,N$5,N$7)</f>
        <v>2107.66</v>
      </c>
      <c r="I603" s="25" t="n">
        <f aca="false">SUM($F603,$G603,O$5,O$7)</f>
        <v>2299.83</v>
      </c>
      <c r="J603" s="25" t="n">
        <f aca="false">SUM($F603,$G603,P$5,P$7)</f>
        <v>2508.92</v>
      </c>
      <c r="K603" s="25" t="n">
        <f aca="false">SUM($F603,$G603,Q$5,Q$7)</f>
        <v>2806.26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1000000000031</v>
      </c>
      <c r="Y603" s="20" t="n">
        <v>-12.1700000000001</v>
      </c>
      <c r="Z603" s="20" t="n">
        <v>-23.1300000000001</v>
      </c>
    </row>
    <row r="604" s="20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81.52</v>
      </c>
      <c r="H604" s="25" t="n">
        <f aca="false">SUM($F604,$G604,N$5,N$7)</f>
        <v>2115.77</v>
      </c>
      <c r="I604" s="25" t="n">
        <f aca="false">SUM($F604,$G604,O$5,O$7)</f>
        <v>2307.94</v>
      </c>
      <c r="J604" s="25" t="n">
        <f aca="false">SUM($F604,$G604,P$5,P$7)</f>
        <v>2517.03</v>
      </c>
      <c r="K604" s="25" t="n">
        <f aca="false">SUM($F604,$G604,Q$5,Q$7)</f>
        <v>2814.3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0999999999985</v>
      </c>
      <c r="Y604" s="20" t="n">
        <v>-12.1700000000001</v>
      </c>
      <c r="Z604" s="20" t="n">
        <v>-23.1300000000001</v>
      </c>
    </row>
    <row r="605" s="20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80.8</v>
      </c>
      <c r="H605" s="25" t="n">
        <f aca="false">SUM($F605,$G605,N$5,N$7)</f>
        <v>2097.55</v>
      </c>
      <c r="I605" s="25" t="n">
        <f aca="false">SUM($F605,$G605,O$5,O$7)</f>
        <v>2289.72</v>
      </c>
      <c r="J605" s="25" t="n">
        <f aca="false">SUM($F605,$G605,P$5,P$7)</f>
        <v>2498.81</v>
      </c>
      <c r="K605" s="25" t="n">
        <f aca="false">SUM($F605,$G605,Q$5,Q$7)</f>
        <v>2796.15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1000000000031</v>
      </c>
      <c r="Y605" s="20" t="n">
        <v>-12.1700000000001</v>
      </c>
      <c r="Z605" s="20" t="n">
        <v>-23.1299999999997</v>
      </c>
    </row>
    <row r="606" s="20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80.5</v>
      </c>
      <c r="H606" s="25" t="n">
        <f aca="false">SUM($F606,$G606,N$5,N$7)</f>
        <v>2090.21</v>
      </c>
      <c r="I606" s="25" t="n">
        <f aca="false">SUM($F606,$G606,O$5,O$7)</f>
        <v>2282.38</v>
      </c>
      <c r="J606" s="25" t="n">
        <f aca="false">SUM($F606,$G606,P$5,P$7)</f>
        <v>2491.47</v>
      </c>
      <c r="K606" s="25" t="n">
        <f aca="false">SUM($F606,$G606,Q$5,Q$7)</f>
        <v>2788.81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0999999999985</v>
      </c>
      <c r="Y606" s="20" t="n">
        <v>-12.1699999999996</v>
      </c>
      <c r="Z606" s="20" t="n">
        <v>-23.1300000000001</v>
      </c>
    </row>
    <row r="607" s="20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67.05</v>
      </c>
      <c r="H607" s="25" t="n">
        <f aca="false">SUM($F607,$G607,N$5,N$7)</f>
        <v>1752.04</v>
      </c>
      <c r="I607" s="25" t="n">
        <f aca="false">SUM($F607,$G607,O$5,O$7)</f>
        <v>1944.21</v>
      </c>
      <c r="J607" s="25" t="n">
        <f aca="false">SUM($F607,$G607,P$5,P$7)</f>
        <v>2153.3</v>
      </c>
      <c r="K607" s="25" t="n">
        <f aca="false">SUM($F607,$G607,Q$5,Q$7)</f>
        <v>2450.64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699999999996</v>
      </c>
      <c r="Z607" s="20" t="n">
        <v>-23.1300000000001</v>
      </c>
    </row>
    <row r="608" s="20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66.37</v>
      </c>
      <c r="H608" s="25" t="n">
        <f aca="false">SUM($F608,$G608,N$5,N$7)</f>
        <v>1734.87</v>
      </c>
      <c r="I608" s="25" t="n">
        <f aca="false">SUM($F608,$G608,O$5,O$7)</f>
        <v>1927.04</v>
      </c>
      <c r="J608" s="25" t="n">
        <f aca="false">SUM($F608,$G608,P$5,P$7)</f>
        <v>2136.13</v>
      </c>
      <c r="K608" s="25" t="n">
        <f aca="false">SUM($F608,$G608,Q$5,Q$7)</f>
        <v>2433.47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699999999996</v>
      </c>
      <c r="Z608" s="20" t="n">
        <v>-23.1300000000001</v>
      </c>
    </row>
    <row r="609" s="20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65.53</v>
      </c>
      <c r="H609" s="25" t="n">
        <f aca="false">SUM($F609,$G609,N$5,N$7)</f>
        <v>1713.82</v>
      </c>
      <c r="I609" s="25" t="n">
        <f aca="false">SUM($F609,$G609,O$5,O$7)</f>
        <v>1905.99</v>
      </c>
      <c r="J609" s="25" t="n">
        <f aca="false">SUM($F609,$G609,P$5,P$7)</f>
        <v>2115.08</v>
      </c>
      <c r="K609" s="25" t="n">
        <f aca="false">SUM($F609,$G609,Q$5,Q$7)</f>
        <v>2412.42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700000000001</v>
      </c>
      <c r="Z609" s="20" t="n">
        <v>-23.1300000000001</v>
      </c>
    </row>
    <row r="610" s="20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43.13</v>
      </c>
      <c r="H610" s="25" t="n">
        <f aca="false">SUM($F610,$G610,N$5,N$7)</f>
        <v>1150.74</v>
      </c>
      <c r="I610" s="25" t="n">
        <f aca="false">SUM($F610,$G610,O$5,O$7)</f>
        <v>1342.91</v>
      </c>
      <c r="J610" s="25" t="n">
        <f aca="false">SUM($F610,$G610,P$5,P$7)</f>
        <v>1552</v>
      </c>
      <c r="K610" s="25" t="n">
        <f aca="false">SUM($F610,$G610,Q$5,Q$7)</f>
        <v>1849.34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700000000001</v>
      </c>
      <c r="Z610" s="20" t="n">
        <v>-23.1299999999999</v>
      </c>
    </row>
    <row r="611" s="20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40.86</v>
      </c>
      <c r="H611" s="25" t="n">
        <f aca="false">SUM($F611,$G611,N$5,N$7)</f>
        <v>1093.69</v>
      </c>
      <c r="I611" s="25" t="n">
        <f aca="false">SUM($F611,$G611,O$5,O$7)</f>
        <v>1285.86</v>
      </c>
      <c r="J611" s="25" t="n">
        <f aca="false">SUM($F611,$G611,P$5,P$7)</f>
        <v>1494.95</v>
      </c>
      <c r="K611" s="25" t="n">
        <f aca="false">SUM($F611,$G611,Q$5,Q$7)</f>
        <v>1792.2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0999999999985</v>
      </c>
      <c r="Y611" s="20" t="n">
        <v>-12.1700000000001</v>
      </c>
      <c r="Z611" s="20" t="n">
        <v>-23.1299999999999</v>
      </c>
    </row>
    <row r="612" s="20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40.31</v>
      </c>
      <c r="H612" s="25" t="n">
        <f aca="false">SUM($F612,$G612,N$5,N$7)</f>
        <v>1079.79</v>
      </c>
      <c r="I612" s="25" t="n">
        <f aca="false">SUM($F612,$G612,O$5,O$7)</f>
        <v>1271.96</v>
      </c>
      <c r="J612" s="25" t="n">
        <f aca="false">SUM($F612,$G612,P$5,P$7)</f>
        <v>1481.05</v>
      </c>
      <c r="K612" s="25" t="n">
        <f aca="false">SUM($F612,$G612,Q$5,Q$7)</f>
        <v>1778.39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0999999999985</v>
      </c>
      <c r="Y612" s="20" t="n">
        <v>-12.1700000000001</v>
      </c>
      <c r="Z612" s="20" t="n">
        <v>-23.1300000000001</v>
      </c>
    </row>
    <row r="613" s="20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40.28</v>
      </c>
      <c r="H613" s="25" t="n">
        <f aca="false">SUM($F613,$G613,N$5,N$7)</f>
        <v>1079.04</v>
      </c>
      <c r="I613" s="25" t="n">
        <f aca="false">SUM($F613,$G613,O$5,O$7)</f>
        <v>1271.21</v>
      </c>
      <c r="J613" s="25" t="n">
        <f aca="false">SUM($F613,$G613,P$5,P$7)</f>
        <v>1480.3</v>
      </c>
      <c r="K613" s="25" t="n">
        <f aca="false">SUM($F613,$G613,Q$5,Q$7)</f>
        <v>1777.6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0999999999985</v>
      </c>
      <c r="Y613" s="20" t="n">
        <v>-12.1700000000001</v>
      </c>
      <c r="Z613" s="20" t="n">
        <v>-23.1300000000001</v>
      </c>
    </row>
    <row r="614" s="20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47.03</v>
      </c>
      <c r="H614" s="25" t="n">
        <f aca="false">SUM($F614,$G614,N$5,N$7)</f>
        <v>1248.69</v>
      </c>
      <c r="I614" s="25" t="n">
        <f aca="false">SUM($F614,$G614,O$5,O$7)</f>
        <v>1440.86</v>
      </c>
      <c r="J614" s="25" t="n">
        <f aca="false">SUM($F614,$G614,P$5,P$7)</f>
        <v>1649.95</v>
      </c>
      <c r="K614" s="25" t="n">
        <f aca="false">SUM($F614,$G614,Q$5,Q$7)</f>
        <v>1947.29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300000000001</v>
      </c>
    </row>
    <row r="615" s="20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41.8</v>
      </c>
      <c r="H615" s="25" t="n">
        <f aca="false">SUM($F615,$G615,N$5,N$7)</f>
        <v>1117.18</v>
      </c>
      <c r="I615" s="25" t="n">
        <f aca="false">SUM($F615,$G615,O$5,O$7)</f>
        <v>1309.35</v>
      </c>
      <c r="J615" s="25" t="n">
        <f aca="false">SUM($F615,$G615,P$5,P$7)</f>
        <v>1518.44</v>
      </c>
      <c r="K615" s="25" t="n">
        <f aca="false">SUM($F615,$G615,Q$5,Q$7)</f>
        <v>1815.78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700000000001</v>
      </c>
      <c r="Z615" s="20" t="n">
        <v>-23.1299999999999</v>
      </c>
    </row>
    <row r="616" s="20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47.77</v>
      </c>
      <c r="H616" s="25" t="n">
        <f aca="false">SUM($F616,$G616,N$5,N$7)</f>
        <v>1267.39</v>
      </c>
      <c r="I616" s="25" t="n">
        <f aca="false">SUM($F616,$G616,O$5,O$7)</f>
        <v>1459.56</v>
      </c>
      <c r="J616" s="25" t="n">
        <f aca="false">SUM($F616,$G616,P$5,P$7)</f>
        <v>1668.65</v>
      </c>
      <c r="K616" s="25" t="n">
        <f aca="false">SUM($F616,$G616,Q$5,Q$7)</f>
        <v>1965.99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300000000001</v>
      </c>
    </row>
    <row r="617" s="20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56.98</v>
      </c>
      <c r="H617" s="25" t="n">
        <f aca="false">SUM($F617,$G617,N$5,N$7)</f>
        <v>1498.92</v>
      </c>
      <c r="I617" s="25" t="n">
        <f aca="false">SUM($F617,$G617,O$5,O$7)</f>
        <v>1691.09</v>
      </c>
      <c r="J617" s="25" t="n">
        <f aca="false">SUM($F617,$G617,P$5,P$7)</f>
        <v>1900.18</v>
      </c>
      <c r="K617" s="25" t="n">
        <f aca="false">SUM($F617,$G617,Q$5,Q$7)</f>
        <v>2197.52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300000000001</v>
      </c>
    </row>
    <row r="618" s="20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74.8</v>
      </c>
      <c r="H618" s="25" t="n">
        <f aca="false">SUM($F618,$G618,N$5,N$7)</f>
        <v>1946.8</v>
      </c>
      <c r="I618" s="25" t="n">
        <f aca="false">SUM($F618,$G618,O$5,O$7)</f>
        <v>2138.97</v>
      </c>
      <c r="J618" s="25" t="n">
        <f aca="false">SUM($F618,$G618,P$5,P$7)</f>
        <v>2348.06</v>
      </c>
      <c r="K618" s="25" t="n">
        <f aca="false">SUM($F618,$G618,Q$5,Q$7)</f>
        <v>2645.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1000000000031</v>
      </c>
      <c r="Y618" s="20" t="n">
        <v>-12.1700000000001</v>
      </c>
      <c r="Z618" s="20" t="n">
        <v>-23.1299999999997</v>
      </c>
    </row>
    <row r="619" s="20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75.08</v>
      </c>
      <c r="H619" s="25" t="n">
        <f aca="false">SUM($F619,$G619,N$5,N$7)</f>
        <v>1953.94</v>
      </c>
      <c r="I619" s="25" t="n">
        <f aca="false">SUM($F619,$G619,O$5,O$7)</f>
        <v>2146.11</v>
      </c>
      <c r="J619" s="25" t="n">
        <f aca="false">SUM($F619,$G619,P$5,P$7)</f>
        <v>2355.2</v>
      </c>
      <c r="K619" s="25" t="n">
        <f aca="false">SUM($F619,$G619,Q$5,Q$7)</f>
        <v>2652.5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1000000000031</v>
      </c>
      <c r="Y619" s="20" t="n">
        <v>-12.1700000000001</v>
      </c>
      <c r="Z619" s="20" t="n">
        <v>-23.1300000000001</v>
      </c>
    </row>
    <row r="620" s="20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75.56</v>
      </c>
      <c r="H620" s="25" t="n">
        <f aca="false">SUM($F620,$G620,N$5,N$7)</f>
        <v>1965.96</v>
      </c>
      <c r="I620" s="25" t="n">
        <f aca="false">SUM($F620,$G620,O$5,O$7)</f>
        <v>2158.13</v>
      </c>
      <c r="J620" s="25" t="n">
        <f aca="false">SUM($F620,$G620,P$5,P$7)</f>
        <v>2367.22</v>
      </c>
      <c r="K620" s="25" t="n">
        <f aca="false">SUM($F620,$G620,Q$5,Q$7)</f>
        <v>2664.56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0999999999985</v>
      </c>
      <c r="Y620" s="20" t="n">
        <v>-12.1699999999996</v>
      </c>
      <c r="Z620" s="20" t="n">
        <v>-23.1300000000001</v>
      </c>
    </row>
    <row r="621" s="20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75.12</v>
      </c>
      <c r="H621" s="25" t="n">
        <f aca="false">SUM($F621,$G621,N$5,N$7)</f>
        <v>1954.91</v>
      </c>
      <c r="I621" s="25" t="n">
        <f aca="false">SUM($F621,$G621,O$5,O$7)</f>
        <v>2147.08</v>
      </c>
      <c r="J621" s="25" t="n">
        <f aca="false">SUM($F621,$G621,P$5,P$7)</f>
        <v>2356.17</v>
      </c>
      <c r="K621" s="25" t="n">
        <f aca="false">SUM($F621,$G621,Q$5,Q$7)</f>
        <v>2653.51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699999999996</v>
      </c>
      <c r="Z621" s="20" t="n">
        <v>-23.1300000000001</v>
      </c>
    </row>
    <row r="622" s="20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75.4</v>
      </c>
      <c r="H622" s="25" t="n">
        <f aca="false">SUM($F622,$G622,N$5,N$7)</f>
        <v>1961.86</v>
      </c>
      <c r="I622" s="25" t="n">
        <f aca="false">SUM($F622,$G622,O$5,O$7)</f>
        <v>2154.03</v>
      </c>
      <c r="J622" s="25" t="n">
        <f aca="false">SUM($F622,$G622,P$5,P$7)</f>
        <v>2363.12</v>
      </c>
      <c r="K622" s="25" t="n">
        <f aca="false">SUM($F622,$G622,Q$5,Q$7)</f>
        <v>2660.46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0999999999985</v>
      </c>
      <c r="Y622" s="20" t="n">
        <v>-12.1700000000001</v>
      </c>
      <c r="Z622" s="20" t="n">
        <v>-23.1300000000001</v>
      </c>
    </row>
    <row r="623" s="20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74.18</v>
      </c>
      <c r="H623" s="25" t="n">
        <f aca="false">SUM($F623,$G623,N$5,N$7)</f>
        <v>1931.15</v>
      </c>
      <c r="I623" s="25" t="n">
        <f aca="false">SUM($F623,$G623,O$5,O$7)</f>
        <v>2123.32</v>
      </c>
      <c r="J623" s="25" t="n">
        <f aca="false">SUM($F623,$G623,P$5,P$7)</f>
        <v>2332.41</v>
      </c>
      <c r="K623" s="25" t="n">
        <f aca="false">SUM($F623,$G623,Q$5,Q$7)</f>
        <v>2629.7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700000000001</v>
      </c>
      <c r="Z623" s="20" t="n">
        <v>-23.1300000000001</v>
      </c>
    </row>
    <row r="624" s="20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72.79</v>
      </c>
      <c r="H624" s="25" t="n">
        <f aca="false">SUM($F624,$G624,N$5,N$7)</f>
        <v>1896.23</v>
      </c>
      <c r="I624" s="25" t="n">
        <f aca="false">SUM($F624,$G624,O$5,O$7)</f>
        <v>2088.4</v>
      </c>
      <c r="J624" s="25" t="n">
        <f aca="false">SUM($F624,$G624,P$5,P$7)</f>
        <v>2297.49</v>
      </c>
      <c r="K624" s="25" t="n">
        <f aca="false">SUM($F624,$G624,Q$5,Q$7)</f>
        <v>2594.8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700000000001</v>
      </c>
      <c r="Z624" s="20" t="n">
        <v>-23.1300000000001</v>
      </c>
    </row>
    <row r="625" s="20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62.42</v>
      </c>
      <c r="H625" s="25" t="n">
        <f aca="false">SUM($F625,$G625,N$5,N$7)</f>
        <v>1635.57</v>
      </c>
      <c r="I625" s="25" t="n">
        <f aca="false">SUM($F625,$G625,O$5,O$7)</f>
        <v>1827.74</v>
      </c>
      <c r="J625" s="25" t="n">
        <f aca="false">SUM($F625,$G625,P$5,P$7)</f>
        <v>2036.83</v>
      </c>
      <c r="K625" s="25" t="n">
        <f aca="false">SUM($F625,$G625,Q$5,Q$7)</f>
        <v>2334.1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3</v>
      </c>
      <c r="Z625" s="20" t="n">
        <v>-23.1300000000001</v>
      </c>
    </row>
    <row r="626" s="20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69.53</v>
      </c>
      <c r="H626" s="25" t="n">
        <f aca="false">SUM($F626,$G626,N$5,N$7)</f>
        <v>1814.26</v>
      </c>
      <c r="I626" s="25" t="n">
        <f aca="false">SUM($F626,$G626,O$5,O$7)</f>
        <v>2006.43</v>
      </c>
      <c r="J626" s="25" t="n">
        <f aca="false">SUM($F626,$G626,P$5,P$7)</f>
        <v>2215.52</v>
      </c>
      <c r="K626" s="25" t="n">
        <f aca="false">SUM($F626,$G626,Q$5,Q$7)</f>
        <v>2512.86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700000000001</v>
      </c>
      <c r="Z626" s="20" t="n">
        <v>-23.1299999999997</v>
      </c>
    </row>
    <row r="627" s="20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79.38</v>
      </c>
      <c r="H627" s="25" t="n">
        <f aca="false">SUM($F627,$G627,N$5,N$7)</f>
        <v>2062.02</v>
      </c>
      <c r="I627" s="25" t="n">
        <f aca="false">SUM($F627,$G627,O$5,O$7)</f>
        <v>2254.19</v>
      </c>
      <c r="J627" s="25" t="n">
        <f aca="false">SUM($F627,$G627,P$5,P$7)</f>
        <v>2463.28</v>
      </c>
      <c r="K627" s="25" t="n">
        <f aca="false">SUM($F627,$G627,Q$5,Q$7)</f>
        <v>2760.62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700000000001</v>
      </c>
      <c r="Z627" s="20" t="n">
        <v>-23.1300000000001</v>
      </c>
    </row>
    <row r="628" s="20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79.85</v>
      </c>
      <c r="H628" s="25" t="n">
        <f aca="false">SUM($F628,$G628,N$5,N$7)</f>
        <v>2073.71</v>
      </c>
      <c r="I628" s="25" t="n">
        <f aca="false">SUM($F628,$G628,O$5,O$7)</f>
        <v>2265.88</v>
      </c>
      <c r="J628" s="25" t="n">
        <f aca="false">SUM($F628,$G628,P$5,P$7)</f>
        <v>2474.97</v>
      </c>
      <c r="K628" s="25" t="n">
        <f aca="false">SUM($F628,$G628,Q$5,Q$7)</f>
        <v>2772.31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1000000000031</v>
      </c>
      <c r="Y628" s="20" t="n">
        <v>-12.1700000000001</v>
      </c>
      <c r="Z628" s="20" t="n">
        <v>-23.1299999999997</v>
      </c>
    </row>
    <row r="629" s="20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78.08</v>
      </c>
      <c r="H629" s="25" t="n">
        <f aca="false">SUM($F629,$G629,N$5,N$7)</f>
        <v>2029.25</v>
      </c>
      <c r="I629" s="25" t="n">
        <f aca="false">SUM($F629,$G629,O$5,O$7)</f>
        <v>2221.42</v>
      </c>
      <c r="J629" s="25" t="n">
        <f aca="false">SUM($F629,$G629,P$5,P$7)</f>
        <v>2430.51</v>
      </c>
      <c r="K629" s="25" t="n">
        <f aca="false">SUM($F629,$G629,Q$5,Q$7)</f>
        <v>2727.8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0999999999985</v>
      </c>
      <c r="Y629" s="20" t="n">
        <v>-12.1699999999996</v>
      </c>
      <c r="Z629" s="20" t="n">
        <v>-23.1300000000001</v>
      </c>
    </row>
    <row r="630" s="20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69.22</v>
      </c>
      <c r="H630" s="25" t="n">
        <f aca="false">SUM($F630,$G630,N$5,N$7)</f>
        <v>1806.49</v>
      </c>
      <c r="I630" s="25" t="n">
        <f aca="false">SUM($F630,$G630,O$5,O$7)</f>
        <v>1998.66</v>
      </c>
      <c r="J630" s="25" t="n">
        <f aca="false">SUM($F630,$G630,P$5,P$7)</f>
        <v>2207.75</v>
      </c>
      <c r="K630" s="25" t="n">
        <f aca="false">SUM($F630,$G630,Q$5,Q$7)</f>
        <v>2505.09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700000000001</v>
      </c>
      <c r="Z630" s="20" t="n">
        <v>-23.1300000000001</v>
      </c>
    </row>
    <row r="631" s="20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66.67</v>
      </c>
      <c r="H631" s="25" t="n">
        <f aca="false">SUM($F631,$G631,N$5,N$7)</f>
        <v>1742.37</v>
      </c>
      <c r="I631" s="25" t="n">
        <f aca="false">SUM($F631,$G631,O$5,O$7)</f>
        <v>1934.54</v>
      </c>
      <c r="J631" s="25" t="n">
        <f aca="false">SUM($F631,$G631,P$5,P$7)</f>
        <v>2143.63</v>
      </c>
      <c r="K631" s="25" t="n">
        <f aca="false">SUM($F631,$G631,Q$5,Q$7)</f>
        <v>2440.97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300000000001</v>
      </c>
    </row>
    <row r="632" s="20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65.81</v>
      </c>
      <c r="H632" s="25" t="n">
        <f aca="false">SUM($F632,$G632,N$5,N$7)</f>
        <v>1720.74</v>
      </c>
      <c r="I632" s="25" t="n">
        <f aca="false">SUM($F632,$G632,O$5,O$7)</f>
        <v>1912.91</v>
      </c>
      <c r="J632" s="25" t="n">
        <f aca="false">SUM($F632,$G632,P$5,P$7)</f>
        <v>2122</v>
      </c>
      <c r="K632" s="25" t="n">
        <f aca="false">SUM($F632,$G632,Q$5,Q$7)</f>
        <v>2419.3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700000000001</v>
      </c>
      <c r="Z632" s="20" t="n">
        <v>-23.1300000000001</v>
      </c>
    </row>
    <row r="633" s="20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47.04</v>
      </c>
      <c r="H633" s="25" t="n">
        <f aca="false">SUM($F633,$G633,N$5,N$7)</f>
        <v>1249.09</v>
      </c>
      <c r="I633" s="25" t="n">
        <f aca="false">SUM($F633,$G633,O$5,O$7)</f>
        <v>1441.26</v>
      </c>
      <c r="J633" s="25" t="n">
        <f aca="false">SUM($F633,$G633,P$5,P$7)</f>
        <v>1650.35</v>
      </c>
      <c r="K633" s="25" t="n">
        <f aca="false">SUM($F633,$G633,Q$5,Q$7)</f>
        <v>1947.6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299999999999</v>
      </c>
    </row>
    <row r="634" s="20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39.75</v>
      </c>
      <c r="H634" s="25" t="n">
        <f aca="false">SUM($F634,$G634,N$5,N$7)</f>
        <v>1065.74</v>
      </c>
      <c r="I634" s="25" t="n">
        <f aca="false">SUM($F634,$G634,O$5,O$7)</f>
        <v>1257.91</v>
      </c>
      <c r="J634" s="25" t="n">
        <f aca="false">SUM($F634,$G634,P$5,P$7)</f>
        <v>1467</v>
      </c>
      <c r="K634" s="25" t="n">
        <f aca="false">SUM($F634,$G634,Q$5,Q$7)</f>
        <v>1764.34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700000000001</v>
      </c>
      <c r="Z634" s="20" t="n">
        <v>-23.1299999999999</v>
      </c>
    </row>
    <row r="635" s="20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38.48</v>
      </c>
      <c r="H635" s="25" t="n">
        <f aca="false">SUM($F635,$G635,N$5,N$7)</f>
        <v>1033.76</v>
      </c>
      <c r="I635" s="25" t="n">
        <f aca="false">SUM($F635,$G635,O$5,O$7)</f>
        <v>1225.93</v>
      </c>
      <c r="J635" s="25" t="n">
        <f aca="false">SUM($F635,$G635,P$5,P$7)</f>
        <v>1435.02</v>
      </c>
      <c r="K635" s="25" t="n">
        <f aca="false">SUM($F635,$G635,Q$5,Q$7)</f>
        <v>1732.36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299999999999</v>
      </c>
    </row>
    <row r="636" s="20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37.32</v>
      </c>
      <c r="H636" s="25" t="n">
        <f aca="false">SUM($F636,$G636,N$5,N$7)</f>
        <v>1004.58</v>
      </c>
      <c r="I636" s="25" t="n">
        <f aca="false">SUM($F636,$G636,O$5,O$7)</f>
        <v>1196.75</v>
      </c>
      <c r="J636" s="25" t="n">
        <f aca="false">SUM($F636,$G636,P$5,P$7)</f>
        <v>1405.84</v>
      </c>
      <c r="K636" s="25" t="n">
        <f aca="false">SUM($F636,$G636,Q$5,Q$7)</f>
        <v>1703.18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1000000000008</v>
      </c>
      <c r="Y636" s="20" t="n">
        <v>-12.1699999999998</v>
      </c>
      <c r="Z636" s="20" t="n">
        <v>-23.1299999999999</v>
      </c>
    </row>
    <row r="637" s="20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37.13</v>
      </c>
      <c r="H637" s="25" t="n">
        <f aca="false">SUM($F637,$G637,N$5,N$7)</f>
        <v>999.96</v>
      </c>
      <c r="I637" s="25" t="n">
        <f aca="false">SUM($F637,$G637,O$5,O$7)</f>
        <v>1192.13</v>
      </c>
      <c r="J637" s="25" t="n">
        <f aca="false">SUM($F637,$G637,P$5,P$7)</f>
        <v>1401.22</v>
      </c>
      <c r="K637" s="25" t="n">
        <f aca="false">SUM($F637,$G637,Q$5,Q$7)</f>
        <v>1698.5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1000000000008</v>
      </c>
      <c r="Y637" s="20" t="n">
        <v>-12.1700000000001</v>
      </c>
      <c r="Z637" s="20" t="n">
        <v>-23.1300000000001</v>
      </c>
    </row>
    <row r="638" s="20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39.9</v>
      </c>
      <c r="H638" s="25" t="n">
        <f aca="false">SUM($F638,$G638,N$5,N$7)</f>
        <v>1069.6</v>
      </c>
      <c r="I638" s="25" t="n">
        <f aca="false">SUM($F638,$G638,O$5,O$7)</f>
        <v>1261.77</v>
      </c>
      <c r="J638" s="25" t="n">
        <f aca="false">SUM($F638,$G638,P$5,P$7)</f>
        <v>1470.86</v>
      </c>
      <c r="K638" s="25" t="n">
        <f aca="false">SUM($F638,$G638,Q$5,Q$7)</f>
        <v>1768.2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300000000001</v>
      </c>
    </row>
    <row r="639" s="20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40.08</v>
      </c>
      <c r="H639" s="25" t="n">
        <f aca="false">SUM($F639,$G639,N$5,N$7)</f>
        <v>1074.14</v>
      </c>
      <c r="I639" s="25" t="n">
        <f aca="false">SUM($F639,$G639,O$5,O$7)</f>
        <v>1266.31</v>
      </c>
      <c r="J639" s="25" t="n">
        <f aca="false">SUM($F639,$G639,P$5,P$7)</f>
        <v>1475.4</v>
      </c>
      <c r="K639" s="25" t="n">
        <f aca="false">SUM($F639,$G639,Q$5,Q$7)</f>
        <v>1772.74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1000000000008</v>
      </c>
      <c r="Y639" s="20" t="n">
        <v>-12.1699999999998</v>
      </c>
      <c r="Z639" s="20" t="n">
        <v>-23.1299999999999</v>
      </c>
    </row>
    <row r="640" s="20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40.75</v>
      </c>
      <c r="H640" s="25" t="n">
        <f aca="false">SUM($F640,$G640,N$5,N$7)</f>
        <v>1090.84</v>
      </c>
      <c r="I640" s="25" t="n">
        <f aca="false">SUM($F640,$G640,O$5,O$7)</f>
        <v>1283.01</v>
      </c>
      <c r="J640" s="25" t="n">
        <f aca="false">SUM($F640,$G640,P$5,P$7)</f>
        <v>1492.1</v>
      </c>
      <c r="K640" s="25" t="n">
        <f aca="false">SUM($F640,$G640,Q$5,Q$7)</f>
        <v>1789.4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700000000001</v>
      </c>
      <c r="Z640" s="20" t="n">
        <v>-23.1300000000001</v>
      </c>
    </row>
    <row r="641" s="20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43.86</v>
      </c>
      <c r="H641" s="25" t="n">
        <f aca="false">SUM($F641,$G641,N$5,N$7)</f>
        <v>1169.18</v>
      </c>
      <c r="I641" s="25" t="n">
        <f aca="false">SUM($F641,$G641,O$5,O$7)</f>
        <v>1361.35</v>
      </c>
      <c r="J641" s="25" t="n">
        <f aca="false">SUM($F641,$G641,P$5,P$7)</f>
        <v>1570.44</v>
      </c>
      <c r="K641" s="25" t="n">
        <f aca="false">SUM($F641,$G641,Q$5,Q$7)</f>
        <v>1867.7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300000000001</v>
      </c>
    </row>
    <row r="642" s="20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51.4</v>
      </c>
      <c r="H642" s="25" t="n">
        <f aca="false">SUM($F642,$G642,N$5,N$7)</f>
        <v>1358.68</v>
      </c>
      <c r="I642" s="25" t="n">
        <f aca="false">SUM($F642,$G642,O$5,O$7)</f>
        <v>1550.85</v>
      </c>
      <c r="J642" s="25" t="n">
        <f aca="false">SUM($F642,$G642,P$5,P$7)</f>
        <v>1759.94</v>
      </c>
      <c r="K642" s="25" t="n">
        <f aca="false">SUM($F642,$G642,Q$5,Q$7)</f>
        <v>2057.28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299999999997</v>
      </c>
    </row>
    <row r="643" s="20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51.62</v>
      </c>
      <c r="H643" s="25" t="n">
        <f aca="false">SUM($F643,$G643,N$5,N$7)</f>
        <v>1364.16</v>
      </c>
      <c r="I643" s="25" t="n">
        <f aca="false">SUM($F643,$G643,O$5,O$7)</f>
        <v>1556.33</v>
      </c>
      <c r="J643" s="25" t="n">
        <f aca="false">SUM($F643,$G643,P$5,P$7)</f>
        <v>1765.42</v>
      </c>
      <c r="K643" s="25" t="n">
        <f aca="false">SUM($F643,$G643,Q$5,Q$7)</f>
        <v>2062.76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52.33</v>
      </c>
      <c r="H644" s="25" t="n">
        <f aca="false">SUM($F644,$G644,N$5,N$7)</f>
        <v>1381.96</v>
      </c>
      <c r="I644" s="25" t="n">
        <f aca="false">SUM($F644,$G644,O$5,O$7)</f>
        <v>1574.13</v>
      </c>
      <c r="J644" s="25" t="n">
        <f aca="false">SUM($F644,$G644,P$5,P$7)</f>
        <v>1783.22</v>
      </c>
      <c r="K644" s="25" t="n">
        <f aca="false">SUM($F644,$G644,Q$5,Q$7)</f>
        <v>2080.5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0999999999985</v>
      </c>
      <c r="Y644" s="20" t="n">
        <v>-12.1700000000001</v>
      </c>
      <c r="Z644" s="20" t="n">
        <v>-23.1299999999997</v>
      </c>
    </row>
    <row r="645" s="20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52.12</v>
      </c>
      <c r="H645" s="25" t="n">
        <f aca="false">SUM($F645,$G645,N$5,N$7)</f>
        <v>1376.8</v>
      </c>
      <c r="I645" s="25" t="n">
        <f aca="false">SUM($F645,$G645,O$5,O$7)</f>
        <v>1568.97</v>
      </c>
      <c r="J645" s="25" t="n">
        <f aca="false">SUM($F645,$G645,P$5,P$7)</f>
        <v>1778.06</v>
      </c>
      <c r="K645" s="25" t="n">
        <f aca="false">SUM($F645,$G645,Q$5,Q$7)</f>
        <v>2075.4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299999999997</v>
      </c>
    </row>
    <row r="646" s="20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52.35</v>
      </c>
      <c r="H646" s="25" t="n">
        <f aca="false">SUM($F646,$G646,N$5,N$7)</f>
        <v>1382.55</v>
      </c>
      <c r="I646" s="25" t="n">
        <f aca="false">SUM($F646,$G646,O$5,O$7)</f>
        <v>1574.72</v>
      </c>
      <c r="J646" s="25" t="n">
        <f aca="false">SUM($F646,$G646,P$5,P$7)</f>
        <v>1783.81</v>
      </c>
      <c r="K646" s="25" t="n">
        <f aca="false">SUM($F646,$G646,Q$5,Q$7)</f>
        <v>2081.15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0999999999985</v>
      </c>
      <c r="Y646" s="20" t="n">
        <v>-12.1700000000001</v>
      </c>
      <c r="Z646" s="20" t="n">
        <v>-23.1299999999997</v>
      </c>
    </row>
    <row r="647" s="20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52.46</v>
      </c>
      <c r="H647" s="25" t="n">
        <f aca="false">SUM($F647,$G647,N$5,N$7)</f>
        <v>1385.33</v>
      </c>
      <c r="I647" s="25" t="n">
        <f aca="false">SUM($F647,$G647,O$5,O$7)</f>
        <v>1577.5</v>
      </c>
      <c r="J647" s="25" t="n">
        <f aca="false">SUM($F647,$G647,P$5,P$7)</f>
        <v>1786.59</v>
      </c>
      <c r="K647" s="25" t="n">
        <f aca="false">SUM($F647,$G647,Q$5,Q$7)</f>
        <v>2083.93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700000000001</v>
      </c>
      <c r="Z647" s="20" t="n">
        <v>-23.1300000000001</v>
      </c>
    </row>
    <row r="648" s="20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55.79</v>
      </c>
      <c r="H648" s="25" t="n">
        <f aca="false">SUM($F648,$G648,N$5,N$7)</f>
        <v>1468.95</v>
      </c>
      <c r="I648" s="25" t="n">
        <f aca="false">SUM($F648,$G648,O$5,O$7)</f>
        <v>1661.12</v>
      </c>
      <c r="J648" s="25" t="n">
        <f aca="false">SUM($F648,$G648,P$5,P$7)</f>
        <v>1870.21</v>
      </c>
      <c r="K648" s="25" t="n">
        <f aca="false">SUM($F648,$G648,Q$5,Q$7)</f>
        <v>2167.55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62.88</v>
      </c>
      <c r="H649" s="25" t="n">
        <f aca="false">SUM($F649,$G649,N$5,N$7)</f>
        <v>1647.19</v>
      </c>
      <c r="I649" s="25" t="n">
        <f aca="false">SUM($F649,$G649,O$5,O$7)</f>
        <v>1839.36</v>
      </c>
      <c r="J649" s="25" t="n">
        <f aca="false">SUM($F649,$G649,P$5,P$7)</f>
        <v>2048.45</v>
      </c>
      <c r="K649" s="25" t="n">
        <f aca="false">SUM($F649,$G649,Q$5,Q$7)</f>
        <v>2345.7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699999999996</v>
      </c>
      <c r="Z649" s="20" t="n">
        <v>-23.1300000000001</v>
      </c>
    </row>
    <row r="650" s="20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66.87</v>
      </c>
      <c r="H650" s="25" t="n">
        <f aca="false">SUM($F650,$G650,N$5,N$7)</f>
        <v>1747.59</v>
      </c>
      <c r="I650" s="25" t="n">
        <f aca="false">SUM($F650,$G650,O$5,O$7)</f>
        <v>1939.76</v>
      </c>
      <c r="J650" s="25" t="n">
        <f aca="false">SUM($F650,$G650,P$5,P$7)</f>
        <v>2148.85</v>
      </c>
      <c r="K650" s="25" t="n">
        <f aca="false">SUM($F650,$G650,Q$5,Q$7)</f>
        <v>2446.19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699999999996</v>
      </c>
      <c r="Z650" s="20" t="n">
        <v>-23.1300000000001</v>
      </c>
    </row>
    <row r="651" s="20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67.18</v>
      </c>
      <c r="H651" s="25" t="n">
        <f aca="false">SUM($F651,$G651,N$5,N$7)</f>
        <v>1755.26</v>
      </c>
      <c r="I651" s="25" t="n">
        <f aca="false">SUM($F651,$G651,O$5,O$7)</f>
        <v>1947.43</v>
      </c>
      <c r="J651" s="25" t="n">
        <f aca="false">SUM($F651,$G651,P$5,P$7)</f>
        <v>2156.52</v>
      </c>
      <c r="K651" s="25" t="n">
        <f aca="false">SUM($F651,$G651,Q$5,Q$7)</f>
        <v>2453.8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700000000001</v>
      </c>
      <c r="Z651" s="20" t="n">
        <v>-23.1299999999997</v>
      </c>
    </row>
    <row r="652" s="20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67.07</v>
      </c>
      <c r="H652" s="25" t="n">
        <f aca="false">SUM($F652,$G652,N$5,N$7)</f>
        <v>1752.55</v>
      </c>
      <c r="I652" s="25" t="n">
        <f aca="false">SUM($F652,$G652,O$5,O$7)</f>
        <v>1944.72</v>
      </c>
      <c r="J652" s="25" t="n">
        <f aca="false">SUM($F652,$G652,P$5,P$7)</f>
        <v>2153.81</v>
      </c>
      <c r="K652" s="25" t="n">
        <f aca="false">SUM($F652,$G652,Q$5,Q$7)</f>
        <v>2451.1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0999999999985</v>
      </c>
      <c r="Y652" s="20" t="n">
        <v>-12.1700000000001</v>
      </c>
      <c r="Z652" s="20" t="n">
        <v>-23.1299999999997</v>
      </c>
    </row>
    <row r="653" s="20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66.86</v>
      </c>
      <c r="H653" s="25" t="n">
        <f aca="false">SUM($F653,$G653,N$5,N$7)</f>
        <v>1747.27</v>
      </c>
      <c r="I653" s="25" t="n">
        <f aca="false">SUM($F653,$G653,O$5,O$7)</f>
        <v>1939.44</v>
      </c>
      <c r="J653" s="25" t="n">
        <f aca="false">SUM($F653,$G653,P$5,P$7)</f>
        <v>2148.53</v>
      </c>
      <c r="K653" s="25" t="n">
        <f aca="false">SUM($F653,$G653,Q$5,Q$7)</f>
        <v>2445.8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0999999999985</v>
      </c>
      <c r="Y653" s="20" t="n">
        <v>-12.1700000000001</v>
      </c>
      <c r="Z653" s="20" t="n">
        <v>-23.1300000000001</v>
      </c>
    </row>
    <row r="654" s="20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65.83</v>
      </c>
      <c r="H654" s="25" t="n">
        <f aca="false">SUM($F654,$G654,N$5,N$7)</f>
        <v>1721.42</v>
      </c>
      <c r="I654" s="25" t="n">
        <f aca="false">SUM($F654,$G654,O$5,O$7)</f>
        <v>1913.59</v>
      </c>
      <c r="J654" s="25" t="n">
        <f aca="false">SUM($F654,$G654,P$5,P$7)</f>
        <v>2122.68</v>
      </c>
      <c r="K654" s="25" t="n">
        <f aca="false">SUM($F654,$G654,Q$5,Q$7)</f>
        <v>2420.02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700000000001</v>
      </c>
      <c r="Z654" s="20" t="n">
        <v>-23.1299999999997</v>
      </c>
    </row>
    <row r="655" s="20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54.85</v>
      </c>
      <c r="H655" s="25" t="n">
        <f aca="false">SUM($F655,$G655,N$5,N$7)</f>
        <v>1445.36</v>
      </c>
      <c r="I655" s="25" t="n">
        <f aca="false">SUM($F655,$G655,O$5,O$7)</f>
        <v>1637.53</v>
      </c>
      <c r="J655" s="25" t="n">
        <f aca="false">SUM($F655,$G655,P$5,P$7)</f>
        <v>1846.62</v>
      </c>
      <c r="K655" s="25" t="n">
        <f aca="false">SUM($F655,$G655,Q$5,Q$7)</f>
        <v>2143.9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700000000001</v>
      </c>
      <c r="Z655" s="20" t="n">
        <v>-23.1300000000001</v>
      </c>
    </row>
    <row r="656" s="20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47.46</v>
      </c>
      <c r="H656" s="25" t="n">
        <f aca="false">SUM($F656,$G656,N$5,N$7)</f>
        <v>1259.45</v>
      </c>
      <c r="I656" s="25" t="n">
        <f aca="false">SUM($F656,$G656,O$5,O$7)</f>
        <v>1451.62</v>
      </c>
      <c r="J656" s="25" t="n">
        <f aca="false">SUM($F656,$G656,P$5,P$7)</f>
        <v>1660.71</v>
      </c>
      <c r="K656" s="25" t="n">
        <f aca="false">SUM($F656,$G656,Q$5,Q$7)</f>
        <v>1958.05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299999999999</v>
      </c>
    </row>
    <row r="657" s="20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47.07</v>
      </c>
      <c r="H657" s="25" t="n">
        <f aca="false">SUM($F657,$G657,N$5,N$7)</f>
        <v>1249.84</v>
      </c>
      <c r="I657" s="25" t="n">
        <f aca="false">SUM($F657,$G657,O$5,O$7)</f>
        <v>1442.01</v>
      </c>
      <c r="J657" s="25" t="n">
        <f aca="false">SUM($F657,$G657,P$5,P$7)</f>
        <v>1651.1</v>
      </c>
      <c r="K657" s="25" t="n">
        <f aca="false">SUM($F657,$G657,Q$5,Q$7)</f>
        <v>1948.44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299999999999</v>
      </c>
    </row>
    <row r="658" s="20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38.65</v>
      </c>
      <c r="H658" s="25" t="n">
        <f aca="false">SUM($F658,$G658,N$5,N$7)</f>
        <v>1038.07</v>
      </c>
      <c r="I658" s="25" t="n">
        <f aca="false">SUM($F658,$G658,O$5,O$7)</f>
        <v>1230.24</v>
      </c>
      <c r="J658" s="25" t="n">
        <f aca="false">SUM($F658,$G658,P$5,P$7)</f>
        <v>1439.33</v>
      </c>
      <c r="K658" s="25" t="n">
        <f aca="false">SUM($F658,$G658,Q$5,Q$7)</f>
        <v>1736.6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0999999999985</v>
      </c>
      <c r="Y658" s="20" t="n">
        <v>-12.1700000000001</v>
      </c>
      <c r="Z658" s="20" t="n">
        <v>-23.1299999999999</v>
      </c>
    </row>
    <row r="659" s="20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36.54</v>
      </c>
      <c r="H659" s="25" t="n">
        <f aca="false">SUM($F659,$G659,N$5,N$7)</f>
        <v>985.09</v>
      </c>
      <c r="I659" s="25" t="n">
        <f aca="false">SUM($F659,$G659,O$5,O$7)</f>
        <v>1177.26</v>
      </c>
      <c r="J659" s="25" t="n">
        <f aca="false">SUM($F659,$G659,P$5,P$7)</f>
        <v>1386.35</v>
      </c>
      <c r="K659" s="25" t="n">
        <f aca="false">SUM($F659,$G659,Q$5,Q$7)</f>
        <v>1683.6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700000000001</v>
      </c>
      <c r="Z659" s="20" t="n">
        <v>-23.1299999999999</v>
      </c>
    </row>
    <row r="660" s="20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35.62</v>
      </c>
      <c r="H660" s="25" t="n">
        <f aca="false">SUM($F660,$G660,N$5,N$7)</f>
        <v>961.92</v>
      </c>
      <c r="I660" s="25" t="n">
        <f aca="false">SUM($F660,$G660,O$5,O$7)</f>
        <v>1154.09</v>
      </c>
      <c r="J660" s="25" t="n">
        <f aca="false">SUM($F660,$G660,P$5,P$7)</f>
        <v>1363.18</v>
      </c>
      <c r="K660" s="25" t="n">
        <f aca="false">SUM($F660,$G660,Q$5,Q$7)</f>
        <v>1660.52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1000000000008</v>
      </c>
      <c r="Y660" s="20" t="n">
        <v>-12.1700000000001</v>
      </c>
      <c r="Z660" s="20" t="n">
        <v>-23.1300000000001</v>
      </c>
    </row>
    <row r="661" s="20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37.3</v>
      </c>
      <c r="H661" s="25" t="n">
        <f aca="false">SUM($F661,$G661,N$5,N$7)</f>
        <v>1004.06</v>
      </c>
      <c r="I661" s="25" t="n">
        <f aca="false">SUM($F661,$G661,O$5,O$7)</f>
        <v>1196.23</v>
      </c>
      <c r="J661" s="25" t="n">
        <f aca="false">SUM($F661,$G661,P$5,P$7)</f>
        <v>1405.32</v>
      </c>
      <c r="K661" s="25" t="n">
        <f aca="false">SUM($F661,$G661,Q$5,Q$7)</f>
        <v>1702.6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0999999999985</v>
      </c>
      <c r="Y661" s="20" t="n">
        <v>-12.1700000000001</v>
      </c>
      <c r="Z661" s="20" t="n">
        <v>-23.1300000000001</v>
      </c>
    </row>
    <row r="662" s="20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39.74</v>
      </c>
      <c r="H662" s="25" t="n">
        <f aca="false">SUM($F662,$G662,N$5,N$7)</f>
        <v>1065.46</v>
      </c>
      <c r="I662" s="25" t="n">
        <f aca="false">SUM($F662,$G662,O$5,O$7)</f>
        <v>1257.63</v>
      </c>
      <c r="J662" s="25" t="n">
        <f aca="false">SUM($F662,$G662,P$5,P$7)</f>
        <v>1466.72</v>
      </c>
      <c r="K662" s="25" t="n">
        <f aca="false">SUM($F662,$G662,Q$5,Q$7)</f>
        <v>1764.0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700000000001</v>
      </c>
      <c r="Z662" s="20" t="n">
        <v>-23.1300000000001</v>
      </c>
    </row>
    <row r="663" s="20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42.8</v>
      </c>
      <c r="H663" s="25" t="n">
        <f aca="false">SUM($F663,$G663,N$5,N$7)</f>
        <v>1142.36</v>
      </c>
      <c r="I663" s="25" t="n">
        <f aca="false">SUM($F663,$G663,O$5,O$7)</f>
        <v>1334.53</v>
      </c>
      <c r="J663" s="25" t="n">
        <f aca="false">SUM($F663,$G663,P$5,P$7)</f>
        <v>1543.62</v>
      </c>
      <c r="K663" s="25" t="n">
        <f aca="false">SUM($F663,$G663,Q$5,Q$7)</f>
        <v>1840.9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299999999999</v>
      </c>
    </row>
    <row r="664" s="20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54.85</v>
      </c>
      <c r="H664" s="25" t="n">
        <f aca="false">SUM($F664,$G664,N$5,N$7)</f>
        <v>1445.21</v>
      </c>
      <c r="I664" s="25" t="n">
        <f aca="false">SUM($F664,$G664,O$5,O$7)</f>
        <v>1637.38</v>
      </c>
      <c r="J664" s="25" t="n">
        <f aca="false">SUM($F664,$G664,P$5,P$7)</f>
        <v>1846.47</v>
      </c>
      <c r="K664" s="25" t="n">
        <f aca="false">SUM($F664,$G664,Q$5,Q$7)</f>
        <v>2143.8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299999999997</v>
      </c>
    </row>
    <row r="665" s="20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63.06</v>
      </c>
      <c r="H665" s="25" t="n">
        <f aca="false">SUM($F665,$G665,N$5,N$7)</f>
        <v>1651.81</v>
      </c>
      <c r="I665" s="25" t="n">
        <f aca="false">SUM($F665,$G665,O$5,O$7)</f>
        <v>1843.98</v>
      </c>
      <c r="J665" s="25" t="n">
        <f aca="false">SUM($F665,$G665,P$5,P$7)</f>
        <v>2053.07</v>
      </c>
      <c r="K665" s="25" t="n">
        <f aca="false">SUM($F665,$G665,Q$5,Q$7)</f>
        <v>2350.41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300000000001</v>
      </c>
    </row>
    <row r="666" s="20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65.2</v>
      </c>
      <c r="H666" s="25" t="n">
        <f aca="false">SUM($F666,$G666,N$5,N$7)</f>
        <v>1705.55</v>
      </c>
      <c r="I666" s="25" t="n">
        <f aca="false">SUM($F666,$G666,O$5,O$7)</f>
        <v>1897.72</v>
      </c>
      <c r="J666" s="25" t="n">
        <f aca="false">SUM($F666,$G666,P$5,P$7)</f>
        <v>2106.81</v>
      </c>
      <c r="K666" s="25" t="n">
        <f aca="false">SUM($F666,$G666,Q$5,Q$7)</f>
        <v>2404.1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700000000001</v>
      </c>
      <c r="Z666" s="20" t="n">
        <v>-23.1299999999997</v>
      </c>
    </row>
    <row r="667" s="20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65.61</v>
      </c>
      <c r="H667" s="25" t="n">
        <f aca="false">SUM($F667,$G667,N$5,N$7)</f>
        <v>1715.84</v>
      </c>
      <c r="I667" s="25" t="n">
        <f aca="false">SUM($F667,$G667,O$5,O$7)</f>
        <v>1908.01</v>
      </c>
      <c r="J667" s="25" t="n">
        <f aca="false">SUM($F667,$G667,P$5,P$7)</f>
        <v>2117.1</v>
      </c>
      <c r="K667" s="25" t="n">
        <f aca="false">SUM($F667,$G667,Q$5,Q$7)</f>
        <v>2414.44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299999999997</v>
      </c>
    </row>
    <row r="668" s="20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65.34</v>
      </c>
      <c r="H668" s="25" t="n">
        <f aca="false">SUM($F668,$G668,N$5,N$7)</f>
        <v>1709.11</v>
      </c>
      <c r="I668" s="25" t="n">
        <f aca="false">SUM($F668,$G668,O$5,O$7)</f>
        <v>1901.28</v>
      </c>
      <c r="J668" s="25" t="n">
        <f aca="false">SUM($F668,$G668,P$5,P$7)</f>
        <v>2110.37</v>
      </c>
      <c r="K668" s="25" t="n">
        <f aca="false">SUM($F668,$G668,Q$5,Q$7)</f>
        <v>2407.71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700000000001</v>
      </c>
      <c r="Z668" s="20" t="n">
        <v>-23.1300000000001</v>
      </c>
    </row>
    <row r="669" s="20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64.88</v>
      </c>
      <c r="H669" s="25" t="n">
        <f aca="false">SUM($F669,$G669,N$5,N$7)</f>
        <v>1697.36</v>
      </c>
      <c r="I669" s="25" t="n">
        <f aca="false">SUM($F669,$G669,O$5,O$7)</f>
        <v>1889.53</v>
      </c>
      <c r="J669" s="25" t="n">
        <f aca="false">SUM($F669,$G669,P$5,P$7)</f>
        <v>2098.62</v>
      </c>
      <c r="K669" s="25" t="n">
        <f aca="false">SUM($F669,$G669,Q$5,Q$7)</f>
        <v>2395.9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700000000001</v>
      </c>
      <c r="Z669" s="20" t="n">
        <v>-23.1300000000001</v>
      </c>
    </row>
    <row r="670" s="20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64.62</v>
      </c>
      <c r="H670" s="25" t="n">
        <f aca="false">SUM($F670,$G670,N$5,N$7)</f>
        <v>1690.89</v>
      </c>
      <c r="I670" s="25" t="n">
        <f aca="false">SUM($F670,$G670,O$5,O$7)</f>
        <v>1883.06</v>
      </c>
      <c r="J670" s="25" t="n">
        <f aca="false">SUM($F670,$G670,P$5,P$7)</f>
        <v>2092.15</v>
      </c>
      <c r="K670" s="25" t="n">
        <f aca="false">SUM($F670,$G670,Q$5,Q$7)</f>
        <v>2389.49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300000000001</v>
      </c>
    </row>
    <row r="671" s="20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64.49</v>
      </c>
      <c r="H671" s="25" t="n">
        <f aca="false">SUM($F671,$G671,N$5,N$7)</f>
        <v>1687.7</v>
      </c>
      <c r="I671" s="25" t="n">
        <f aca="false">SUM($F671,$G671,O$5,O$7)</f>
        <v>1879.87</v>
      </c>
      <c r="J671" s="25" t="n">
        <f aca="false">SUM($F671,$G671,P$5,P$7)</f>
        <v>2088.96</v>
      </c>
      <c r="K671" s="25" t="n">
        <f aca="false">SUM($F671,$G671,Q$5,Q$7)</f>
        <v>2386.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700000000001</v>
      </c>
      <c r="Z671" s="20" t="n">
        <v>-23.1300000000001</v>
      </c>
    </row>
    <row r="672" s="20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63.98</v>
      </c>
      <c r="H672" s="25" t="n">
        <f aca="false">SUM($F672,$G672,N$5,N$7)</f>
        <v>1674.73</v>
      </c>
      <c r="I672" s="25" t="n">
        <f aca="false">SUM($F672,$G672,O$5,O$7)</f>
        <v>1866.9</v>
      </c>
      <c r="J672" s="25" t="n">
        <f aca="false">SUM($F672,$G672,P$5,P$7)</f>
        <v>2075.99</v>
      </c>
      <c r="K672" s="25" t="n">
        <f aca="false">SUM($F672,$G672,Q$5,Q$7)</f>
        <v>2373.33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1</v>
      </c>
      <c r="Z672" s="20" t="n">
        <v>-23.1300000000001</v>
      </c>
    </row>
    <row r="673" s="20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65.77</v>
      </c>
      <c r="H673" s="25" t="n">
        <f aca="false">SUM($F673,$G673,N$5,N$7)</f>
        <v>1719.76</v>
      </c>
      <c r="I673" s="25" t="n">
        <f aca="false">SUM($F673,$G673,O$5,O$7)</f>
        <v>1911.93</v>
      </c>
      <c r="J673" s="25" t="n">
        <f aca="false">SUM($F673,$G673,P$5,P$7)</f>
        <v>2121.02</v>
      </c>
      <c r="K673" s="25" t="n">
        <f aca="false">SUM($F673,$G673,Q$5,Q$7)</f>
        <v>2418.36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299999999997</v>
      </c>
    </row>
    <row r="674" s="20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67.32</v>
      </c>
      <c r="H674" s="25" t="n">
        <f aca="false">SUM($F674,$G674,N$5,N$7)</f>
        <v>1758.83</v>
      </c>
      <c r="I674" s="25" t="n">
        <f aca="false">SUM($F674,$G674,O$5,O$7)</f>
        <v>1951</v>
      </c>
      <c r="J674" s="25" t="n">
        <f aca="false">SUM($F674,$G674,P$5,P$7)</f>
        <v>2160.09</v>
      </c>
      <c r="K674" s="25" t="n">
        <f aca="false">SUM($F674,$G674,Q$5,Q$7)</f>
        <v>2457.43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699999999996</v>
      </c>
      <c r="Z674" s="20" t="n">
        <v>-23.1300000000001</v>
      </c>
    </row>
    <row r="675" s="20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67.41</v>
      </c>
      <c r="H675" s="25" t="n">
        <f aca="false">SUM($F675,$G675,N$5,N$7)</f>
        <v>1761.06</v>
      </c>
      <c r="I675" s="25" t="n">
        <f aca="false">SUM($F675,$G675,O$5,O$7)</f>
        <v>1953.23</v>
      </c>
      <c r="J675" s="25" t="n">
        <f aca="false">SUM($F675,$G675,P$5,P$7)</f>
        <v>2162.32</v>
      </c>
      <c r="K675" s="25" t="n">
        <f aca="false">SUM($F675,$G675,Q$5,Q$7)</f>
        <v>2459.66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700000000001</v>
      </c>
      <c r="Z675" s="20" t="n">
        <v>-23.1299999999997</v>
      </c>
    </row>
    <row r="676" s="20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67.38</v>
      </c>
      <c r="H676" s="25" t="n">
        <f aca="false">SUM($F676,$G676,N$5,N$7)</f>
        <v>1760.21</v>
      </c>
      <c r="I676" s="25" t="n">
        <f aca="false">SUM($F676,$G676,O$5,O$7)</f>
        <v>1952.38</v>
      </c>
      <c r="J676" s="25" t="n">
        <f aca="false">SUM($F676,$G676,P$5,P$7)</f>
        <v>2161.47</v>
      </c>
      <c r="K676" s="25" t="n">
        <f aca="false">SUM($F676,$G676,Q$5,Q$7)</f>
        <v>2458.8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0999999999985</v>
      </c>
      <c r="Y676" s="20" t="n">
        <v>-12.1699999999996</v>
      </c>
      <c r="Z676" s="20" t="n">
        <v>-23.1300000000001</v>
      </c>
    </row>
    <row r="677" s="20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67.24</v>
      </c>
      <c r="H677" s="25" t="n">
        <f aca="false">SUM($F677,$G677,N$5,N$7)</f>
        <v>1756.7</v>
      </c>
      <c r="I677" s="25" t="n">
        <f aca="false">SUM($F677,$G677,O$5,O$7)</f>
        <v>1948.87</v>
      </c>
      <c r="J677" s="25" t="n">
        <f aca="false">SUM($F677,$G677,P$5,P$7)</f>
        <v>2157.96</v>
      </c>
      <c r="K677" s="25" t="n">
        <f aca="false">SUM($F677,$G677,Q$5,Q$7)</f>
        <v>2455.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700000000001</v>
      </c>
      <c r="Z677" s="20" t="n">
        <v>-23.1300000000001</v>
      </c>
    </row>
    <row r="678" s="20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66.85</v>
      </c>
      <c r="H678" s="25" t="n">
        <f aca="false">SUM($F678,$G678,N$5,N$7)</f>
        <v>1747.02</v>
      </c>
      <c r="I678" s="25" t="n">
        <f aca="false">SUM($F678,$G678,O$5,O$7)</f>
        <v>1939.19</v>
      </c>
      <c r="J678" s="25" t="n">
        <f aca="false">SUM($F678,$G678,P$5,P$7)</f>
        <v>2148.28</v>
      </c>
      <c r="K678" s="25" t="n">
        <f aca="false">SUM($F678,$G678,Q$5,Q$7)</f>
        <v>2445.6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300000000001</v>
      </c>
    </row>
    <row r="679" s="20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53.48</v>
      </c>
      <c r="H679" s="25" t="n">
        <f aca="false">SUM($F679,$G679,N$5,N$7)</f>
        <v>1410.93</v>
      </c>
      <c r="I679" s="25" t="n">
        <f aca="false">SUM($F679,$G679,O$5,O$7)</f>
        <v>1603.1</v>
      </c>
      <c r="J679" s="25" t="n">
        <f aca="false">SUM($F679,$G679,P$5,P$7)</f>
        <v>1812.19</v>
      </c>
      <c r="K679" s="25" t="n">
        <f aca="false">SUM($F679,$G679,Q$5,Q$7)</f>
        <v>2109.53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700000000001</v>
      </c>
      <c r="Z679" s="20" t="n">
        <v>-23.1299999999997</v>
      </c>
    </row>
    <row r="680" s="20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47.24</v>
      </c>
      <c r="H680" s="25" t="n">
        <f aca="false">SUM($F680,$G680,N$5,N$7)</f>
        <v>1254.07</v>
      </c>
      <c r="I680" s="25" t="n">
        <f aca="false">SUM($F680,$G680,O$5,O$7)</f>
        <v>1446.24</v>
      </c>
      <c r="J680" s="25" t="n">
        <f aca="false">SUM($F680,$G680,P$5,P$7)</f>
        <v>1655.33</v>
      </c>
      <c r="K680" s="25" t="n">
        <f aca="false">SUM($F680,$G680,Q$5,Q$7)</f>
        <v>1952.6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299999999999</v>
      </c>
    </row>
    <row r="681" s="20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47.03</v>
      </c>
      <c r="H681" s="25" t="n">
        <f aca="false">SUM($F681,$G681,N$5,N$7)</f>
        <v>1248.78</v>
      </c>
      <c r="I681" s="25" t="n">
        <f aca="false">SUM($F681,$G681,O$5,O$7)</f>
        <v>1440.95</v>
      </c>
      <c r="J681" s="25" t="n">
        <f aca="false">SUM($F681,$G681,P$5,P$7)</f>
        <v>1650.04</v>
      </c>
      <c r="K681" s="25" t="n">
        <f aca="false">SUM($F681,$G681,Q$5,Q$7)</f>
        <v>1947.38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299999999999</v>
      </c>
    </row>
    <row r="682" s="20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37.65</v>
      </c>
      <c r="H682" s="25" t="n">
        <f aca="false">SUM($F682,$G682,N$5,N$7)</f>
        <v>1012.88</v>
      </c>
      <c r="I682" s="25" t="n">
        <f aca="false">SUM($F682,$G682,O$5,O$7)</f>
        <v>1205.05</v>
      </c>
      <c r="J682" s="25" t="n">
        <f aca="false">SUM($F682,$G682,P$5,P$7)</f>
        <v>1414.14</v>
      </c>
      <c r="K682" s="25" t="n">
        <f aca="false">SUM($F682,$G682,Q$5,Q$7)</f>
        <v>1711.48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1000000000008</v>
      </c>
      <c r="Y682" s="20" t="n">
        <v>-12.1700000000001</v>
      </c>
      <c r="Z682" s="20" t="n">
        <v>-23.1300000000001</v>
      </c>
    </row>
    <row r="683" s="20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32.5</v>
      </c>
      <c r="H683" s="25" t="n">
        <f aca="false">SUM($F683,$G683,N$5,N$7)</f>
        <v>883.42</v>
      </c>
      <c r="I683" s="25" t="n">
        <f aca="false">SUM($F683,$G683,O$5,O$7)</f>
        <v>1075.59</v>
      </c>
      <c r="J683" s="25" t="n">
        <f aca="false">SUM($F683,$G683,P$5,P$7)</f>
        <v>1284.68</v>
      </c>
      <c r="K683" s="25" t="n">
        <f aca="false">SUM($F683,$G683,Q$5,Q$7)</f>
        <v>1582.0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1000000000008</v>
      </c>
      <c r="Y683" s="20" t="n">
        <v>-12.1700000000001</v>
      </c>
      <c r="Z683" s="20" t="n">
        <v>-23.1300000000001</v>
      </c>
    </row>
    <row r="684" s="20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31.29</v>
      </c>
      <c r="H684" s="25" t="n">
        <f aca="false">SUM($F684,$G684,N$5,N$7)</f>
        <v>853.16</v>
      </c>
      <c r="I684" s="25" t="n">
        <f aca="false">SUM($F684,$G684,O$5,O$7)</f>
        <v>1045.33</v>
      </c>
      <c r="J684" s="25" t="n">
        <f aca="false">SUM($F684,$G684,P$5,P$7)</f>
        <v>1254.42</v>
      </c>
      <c r="K684" s="25" t="n">
        <f aca="false">SUM($F684,$G684,Q$5,Q$7)</f>
        <v>1551.7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1000000000008</v>
      </c>
      <c r="Y684" s="20" t="n">
        <v>-12.1699999999998</v>
      </c>
      <c r="Z684" s="20" t="n">
        <v>-23.1299999999999</v>
      </c>
    </row>
    <row r="685" s="20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32.23</v>
      </c>
      <c r="H685" s="25" t="n">
        <f aca="false">SUM($F685,$G685,N$5,N$7)</f>
        <v>876.73</v>
      </c>
      <c r="I685" s="25" t="n">
        <f aca="false">SUM($F685,$G685,O$5,O$7)</f>
        <v>1068.9</v>
      </c>
      <c r="J685" s="25" t="n">
        <f aca="false">SUM($F685,$G685,P$5,P$7)</f>
        <v>1277.99</v>
      </c>
      <c r="K685" s="25" t="n">
        <f aca="false">SUM($F685,$G685,Q$5,Q$7)</f>
        <v>1575.33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300000000001</v>
      </c>
    </row>
    <row r="686" s="20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46.78</v>
      </c>
      <c r="H686" s="25" t="n">
        <f aca="false">SUM($F686,$G686,N$5,N$7)</f>
        <v>1242.4</v>
      </c>
      <c r="I686" s="25" t="n">
        <f aca="false">SUM($F686,$G686,O$5,O$7)</f>
        <v>1434.57</v>
      </c>
      <c r="J686" s="25" t="n">
        <f aca="false">SUM($F686,$G686,P$5,P$7)</f>
        <v>1643.66</v>
      </c>
      <c r="K686" s="25" t="n">
        <f aca="false">SUM($F686,$G686,Q$5,Q$7)</f>
        <v>1941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0999999999985</v>
      </c>
      <c r="Y686" s="20" t="n">
        <v>-12.1700000000001</v>
      </c>
      <c r="Z686" s="20" t="n">
        <v>-23.1299999999999</v>
      </c>
    </row>
    <row r="687" s="20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41.72</v>
      </c>
      <c r="H687" s="25" t="n">
        <f aca="false">SUM($F687,$G687,N$5,N$7)</f>
        <v>1115.37</v>
      </c>
      <c r="I687" s="25" t="n">
        <f aca="false">SUM($F687,$G687,O$5,O$7)</f>
        <v>1307.54</v>
      </c>
      <c r="J687" s="25" t="n">
        <f aca="false">SUM($F687,$G687,P$5,P$7)</f>
        <v>1516.63</v>
      </c>
      <c r="K687" s="25" t="n">
        <f aca="false">SUM($F687,$G687,Q$5,Q$7)</f>
        <v>1813.97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300000000001</v>
      </c>
    </row>
    <row r="688" s="20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47.88</v>
      </c>
      <c r="H688" s="25" t="n">
        <f aca="false">SUM($F688,$G688,N$5,N$7)</f>
        <v>1270.18</v>
      </c>
      <c r="I688" s="25" t="n">
        <f aca="false">SUM($F688,$G688,O$5,O$7)</f>
        <v>1462.35</v>
      </c>
      <c r="J688" s="25" t="n">
        <f aca="false">SUM($F688,$G688,P$5,P$7)</f>
        <v>1671.44</v>
      </c>
      <c r="K688" s="25" t="n">
        <f aca="false">SUM($F688,$G688,Q$5,Q$7)</f>
        <v>1968.78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299999999999</v>
      </c>
    </row>
    <row r="689" s="20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59.94</v>
      </c>
      <c r="H689" s="25" t="n">
        <f aca="false">SUM($F689,$G689,N$5,N$7)</f>
        <v>1573.37</v>
      </c>
      <c r="I689" s="25" t="n">
        <f aca="false">SUM($F689,$G689,O$5,O$7)</f>
        <v>1765.54</v>
      </c>
      <c r="J689" s="25" t="n">
        <f aca="false">SUM($F689,$G689,P$5,P$7)</f>
        <v>1974.63</v>
      </c>
      <c r="K689" s="25" t="n">
        <f aca="false">SUM($F689,$G689,Q$5,Q$7)</f>
        <v>2271.97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67.85</v>
      </c>
      <c r="H690" s="25" t="n">
        <f aca="false">SUM($F690,$G690,N$5,N$7)</f>
        <v>1772.11</v>
      </c>
      <c r="I690" s="25" t="n">
        <f aca="false">SUM($F690,$G690,O$5,O$7)</f>
        <v>1964.28</v>
      </c>
      <c r="J690" s="25" t="n">
        <f aca="false">SUM($F690,$G690,P$5,P$7)</f>
        <v>2173.37</v>
      </c>
      <c r="K690" s="25" t="n">
        <f aca="false">SUM($F690,$G690,Q$5,Q$7)</f>
        <v>2470.7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700000000001</v>
      </c>
      <c r="Z690" s="20" t="n">
        <v>-23.1300000000001</v>
      </c>
    </row>
    <row r="691" s="20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67.96</v>
      </c>
      <c r="H691" s="25" t="n">
        <f aca="false">SUM($F691,$G691,N$5,N$7)</f>
        <v>1774.98</v>
      </c>
      <c r="I691" s="25" t="n">
        <f aca="false">SUM($F691,$G691,O$5,O$7)</f>
        <v>1967.15</v>
      </c>
      <c r="J691" s="25" t="n">
        <f aca="false">SUM($F691,$G691,P$5,P$7)</f>
        <v>2176.24</v>
      </c>
      <c r="K691" s="25" t="n">
        <f aca="false">SUM($F691,$G691,Q$5,Q$7)</f>
        <v>2473.58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300000000001</v>
      </c>
    </row>
    <row r="692" s="20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67.85</v>
      </c>
      <c r="H692" s="25" t="n">
        <f aca="false">SUM($F692,$G692,N$5,N$7)</f>
        <v>1772.18</v>
      </c>
      <c r="I692" s="25" t="n">
        <f aca="false">SUM($F692,$G692,O$5,O$7)</f>
        <v>1964.35</v>
      </c>
      <c r="J692" s="25" t="n">
        <f aca="false">SUM($F692,$G692,P$5,P$7)</f>
        <v>2173.44</v>
      </c>
      <c r="K692" s="25" t="n">
        <f aca="false">SUM($F692,$G692,Q$5,Q$7)</f>
        <v>2470.7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700000000001</v>
      </c>
      <c r="Z692" s="20" t="n">
        <v>-23.1300000000001</v>
      </c>
    </row>
    <row r="693" s="20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67.72</v>
      </c>
      <c r="H693" s="25" t="n">
        <f aca="false">SUM($F693,$G693,N$5,N$7)</f>
        <v>1768.85</v>
      </c>
      <c r="I693" s="25" t="n">
        <f aca="false">SUM($F693,$G693,O$5,O$7)</f>
        <v>1961.02</v>
      </c>
      <c r="J693" s="25" t="n">
        <f aca="false">SUM($F693,$G693,P$5,P$7)</f>
        <v>2170.11</v>
      </c>
      <c r="K693" s="25" t="n">
        <f aca="false">SUM($F693,$G693,Q$5,Q$7)</f>
        <v>2467.4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67.66</v>
      </c>
      <c r="H694" s="25" t="n">
        <f aca="false">SUM($F694,$G694,N$5,N$7)</f>
        <v>1767.25</v>
      </c>
      <c r="I694" s="25" t="n">
        <f aca="false">SUM($F694,$G694,O$5,O$7)</f>
        <v>1959.42</v>
      </c>
      <c r="J694" s="25" t="n">
        <f aca="false">SUM($F694,$G694,P$5,P$7)</f>
        <v>2168.51</v>
      </c>
      <c r="K694" s="25" t="n">
        <f aca="false">SUM($F694,$G694,Q$5,Q$7)</f>
        <v>2465.8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699999999996</v>
      </c>
      <c r="Z694" s="20" t="n">
        <v>-23.1300000000001</v>
      </c>
    </row>
    <row r="695" s="20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67.61</v>
      </c>
      <c r="H695" s="25" t="n">
        <f aca="false">SUM($F695,$G695,N$5,N$7)</f>
        <v>1766.19</v>
      </c>
      <c r="I695" s="25" t="n">
        <f aca="false">SUM($F695,$G695,O$5,O$7)</f>
        <v>1958.36</v>
      </c>
      <c r="J695" s="25" t="n">
        <f aca="false">SUM($F695,$G695,P$5,P$7)</f>
        <v>2167.45</v>
      </c>
      <c r="K695" s="25" t="n">
        <f aca="false">SUM($F695,$G695,Q$5,Q$7)</f>
        <v>2464.7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700000000001</v>
      </c>
      <c r="Z695" s="20" t="n">
        <v>-23.1300000000001</v>
      </c>
    </row>
    <row r="696" s="20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67.58</v>
      </c>
      <c r="H696" s="25" t="n">
        <f aca="false">SUM($F696,$G696,N$5,N$7)</f>
        <v>1765.37</v>
      </c>
      <c r="I696" s="25" t="n">
        <f aca="false">SUM($F696,$G696,O$5,O$7)</f>
        <v>1957.54</v>
      </c>
      <c r="J696" s="25" t="n">
        <f aca="false">SUM($F696,$G696,P$5,P$7)</f>
        <v>2166.63</v>
      </c>
      <c r="K696" s="25" t="n">
        <f aca="false">SUM($F696,$G696,Q$5,Q$7)</f>
        <v>2463.97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699999999996</v>
      </c>
      <c r="Z696" s="20" t="n">
        <v>-23.1300000000001</v>
      </c>
    </row>
    <row r="697" s="20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67.52</v>
      </c>
      <c r="H697" s="25" t="n">
        <f aca="false">SUM($F697,$G697,N$5,N$7)</f>
        <v>1763.84</v>
      </c>
      <c r="I697" s="25" t="n">
        <f aca="false">SUM($F697,$G697,O$5,O$7)</f>
        <v>1956.01</v>
      </c>
      <c r="J697" s="25" t="n">
        <f aca="false">SUM($F697,$G697,P$5,P$7)</f>
        <v>2165.1</v>
      </c>
      <c r="K697" s="25" t="n">
        <f aca="false">SUM($F697,$G697,Q$5,Q$7)</f>
        <v>2462.44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700000000001</v>
      </c>
      <c r="Z697" s="20" t="n">
        <v>-23.1299999999997</v>
      </c>
    </row>
    <row r="698" s="20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67.47</v>
      </c>
      <c r="H698" s="25" t="n">
        <f aca="false">SUM($F698,$G698,N$5,N$7)</f>
        <v>1762.59</v>
      </c>
      <c r="I698" s="25" t="n">
        <f aca="false">SUM($F698,$G698,O$5,O$7)</f>
        <v>1954.76</v>
      </c>
      <c r="J698" s="25" t="n">
        <f aca="false">SUM($F698,$G698,P$5,P$7)</f>
        <v>2163.85</v>
      </c>
      <c r="K698" s="25" t="n">
        <f aca="false">SUM($F698,$G698,Q$5,Q$7)</f>
        <v>2461.1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700000000001</v>
      </c>
      <c r="Z698" s="20" t="n">
        <v>-23.1299999999997</v>
      </c>
    </row>
    <row r="699" s="20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67.39</v>
      </c>
      <c r="H699" s="25" t="n">
        <f aca="false">SUM($F699,$G699,N$5,N$7)</f>
        <v>1760.51</v>
      </c>
      <c r="I699" s="25" t="n">
        <f aca="false">SUM($F699,$G699,O$5,O$7)</f>
        <v>1952.68</v>
      </c>
      <c r="J699" s="25" t="n">
        <f aca="false">SUM($F699,$G699,P$5,P$7)</f>
        <v>2161.77</v>
      </c>
      <c r="K699" s="25" t="n">
        <f aca="false">SUM($F699,$G699,Q$5,Q$7)</f>
        <v>2459.11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700000000001</v>
      </c>
      <c r="Z699" s="20" t="n">
        <v>-23.1299999999997</v>
      </c>
    </row>
    <row r="700" s="20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67.65</v>
      </c>
      <c r="H700" s="25" t="n">
        <f aca="false">SUM($F700,$G700,N$5,N$7)</f>
        <v>1767.04</v>
      </c>
      <c r="I700" s="25" t="n">
        <f aca="false">SUM($F700,$G700,O$5,O$7)</f>
        <v>1959.21</v>
      </c>
      <c r="J700" s="25" t="n">
        <f aca="false">SUM($F700,$G700,P$5,P$7)</f>
        <v>2168.3</v>
      </c>
      <c r="K700" s="25" t="n">
        <f aca="false">SUM($F700,$G700,Q$5,Q$7)</f>
        <v>2465.64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699999999996</v>
      </c>
      <c r="Z700" s="20" t="n">
        <v>-23.1300000000001</v>
      </c>
    </row>
    <row r="701" s="20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67.85</v>
      </c>
      <c r="H701" s="25" t="n">
        <f aca="false">SUM($F701,$G701,N$5,N$7)</f>
        <v>1772.14</v>
      </c>
      <c r="I701" s="25" t="n">
        <f aca="false">SUM($F701,$G701,O$5,O$7)</f>
        <v>1964.31</v>
      </c>
      <c r="J701" s="25" t="n">
        <f aca="false">SUM($F701,$G701,P$5,P$7)</f>
        <v>2173.4</v>
      </c>
      <c r="K701" s="25" t="n">
        <f aca="false">SUM($F701,$G701,Q$5,Q$7)</f>
        <v>2470.7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700000000001</v>
      </c>
      <c r="Z701" s="20" t="n">
        <v>-23.1300000000001</v>
      </c>
    </row>
    <row r="702" s="20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66.8</v>
      </c>
      <c r="H702" s="25" t="n">
        <f aca="false">SUM($F702,$G702,N$5,N$7)</f>
        <v>1745.65</v>
      </c>
      <c r="I702" s="25" t="n">
        <f aca="false">SUM($F702,$G702,O$5,O$7)</f>
        <v>1937.82</v>
      </c>
      <c r="J702" s="25" t="n">
        <f aca="false">SUM($F702,$G702,P$5,P$7)</f>
        <v>2146.91</v>
      </c>
      <c r="K702" s="25" t="n">
        <f aca="false">SUM($F702,$G702,Q$5,Q$7)</f>
        <v>2444.25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700000000001</v>
      </c>
      <c r="Z702" s="20" t="n">
        <v>-23.1300000000001</v>
      </c>
    </row>
    <row r="703" s="20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66</v>
      </c>
      <c r="H703" s="25" t="n">
        <f aca="false">SUM($F703,$G703,N$5,N$7)</f>
        <v>1725.73</v>
      </c>
      <c r="I703" s="25" t="n">
        <f aca="false">SUM($F703,$G703,O$5,O$7)</f>
        <v>1917.9</v>
      </c>
      <c r="J703" s="25" t="n">
        <f aca="false">SUM($F703,$G703,P$5,P$7)</f>
        <v>2126.99</v>
      </c>
      <c r="K703" s="25" t="n">
        <f aca="false">SUM($F703,$G703,Q$5,Q$7)</f>
        <v>2424.33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300000000001</v>
      </c>
    </row>
    <row r="704" s="20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47.46</v>
      </c>
      <c r="H704" s="25" t="n">
        <f aca="false">SUM($F704,$G704,N$5,N$7)</f>
        <v>1259.52</v>
      </c>
      <c r="I704" s="25" t="n">
        <f aca="false">SUM($F704,$G704,O$5,O$7)</f>
        <v>1451.69</v>
      </c>
      <c r="J704" s="25" t="n">
        <f aca="false">SUM($F704,$G704,P$5,P$7)</f>
        <v>1660.78</v>
      </c>
      <c r="K704" s="25" t="n">
        <f aca="false">SUM($F704,$G704,Q$5,Q$7)</f>
        <v>1958.12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300000000001</v>
      </c>
    </row>
    <row r="705" customFormat="false" ht="31.5" hidden="false" customHeight="true" outlineLevel="0" collapsed="false">
      <c r="A705" s="27" t="s">
        <v>25</v>
      </c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false" outlineLevel="0" collapsed="false">
      <c r="A706" s="34" t="n">
        <v>459579.3</v>
      </c>
      <c r="B706" s="29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20" t="s">
        <v>24</v>
      </c>
      <c r="S706" s="3"/>
      <c r="T706" s="3"/>
      <c r="U706" s="3"/>
      <c r="V706" s="3"/>
    </row>
    <row r="708" customFormat="false" ht="47.25" hidden="false" customHeight="true" outlineLevel="0" collapsed="false">
      <c r="A708" s="30" t="s">
        <v>26</v>
      </c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9" t="s">
        <v>7</v>
      </c>
      <c r="I709" s="19" t="s">
        <v>8</v>
      </c>
      <c r="J709" s="19" t="s">
        <v>9</v>
      </c>
      <c r="K709" s="19" t="s">
        <v>10</v>
      </c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32.25" hidden="false" customHeight="true" outlineLevel="0" collapsed="false">
      <c r="A710" s="31" t="s">
        <v>27</v>
      </c>
      <c r="B710" s="31"/>
      <c r="C710" s="31"/>
      <c r="D710" s="32"/>
      <c r="E710" s="32"/>
      <c r="F710" s="32"/>
      <c r="G710" s="32"/>
      <c r="H710" s="33" t="n">
        <f aca="false">$N$6</f>
        <v>651381.94</v>
      </c>
      <c r="I710" s="33" t="n">
        <f aca="false">$O$6</f>
        <v>690025.28</v>
      </c>
      <c r="J710" s="33" t="n">
        <f aca="false">$P$6</f>
        <v>916475.3</v>
      </c>
      <c r="K710" s="33" t="n">
        <f aca="false">$Q$6</f>
        <v>1187644.46</v>
      </c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05:K705"/>
    <mergeCell ref="A708:K708"/>
    <mergeCell ref="A709:C709"/>
    <mergeCell ref="A710:C7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9</v>
      </c>
      <c r="O7" s="16" t="n">
        <v>2.79</v>
      </c>
      <c r="P7" s="16" t="n">
        <v>2.79</v>
      </c>
      <c r="Q7" s="16" t="n">
        <v>2.7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29.12</v>
      </c>
      <c r="H9" s="25" t="n">
        <f aca="false">SUM($F9,$G9,N$5,N$7)</f>
        <v>1127.81</v>
      </c>
      <c r="I9" s="25" t="n">
        <f aca="false">SUM($F9,$G9,O$5,O$7)</f>
        <v>1319.98</v>
      </c>
      <c r="J9" s="25" t="n">
        <f aca="false">SUM($F9,$G9,P$5,P$7)</f>
        <v>1529.07</v>
      </c>
      <c r="K9" s="25" t="n">
        <f aca="false">SUM($F9,$G9,Q$5,Q$7)</f>
        <v>1826.41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700000000001</v>
      </c>
      <c r="Z9" s="20" t="n">
        <v>-23.1300000000001</v>
      </c>
    </row>
    <row r="10" s="20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27.42</v>
      </c>
      <c r="H10" s="25" t="n">
        <f aca="false">SUM($F10,$G10,N$5,N$7)</f>
        <v>1065.98</v>
      </c>
      <c r="I10" s="25" t="n">
        <f aca="false">SUM($F10,$G10,O$5,O$7)</f>
        <v>1258.15</v>
      </c>
      <c r="J10" s="25" t="n">
        <f aca="false">SUM($F10,$G10,P$5,P$7)</f>
        <v>1467.24</v>
      </c>
      <c r="K10" s="25" t="n">
        <f aca="false">SUM($F10,$G10,Q$5,Q$7)</f>
        <v>1764.5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1000000000008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26.13</v>
      </c>
      <c r="H11" s="25" t="n">
        <f aca="false">SUM($F11,$G11,N$5,N$7)</f>
        <v>1019.02</v>
      </c>
      <c r="I11" s="25" t="n">
        <f aca="false">SUM($F11,$G11,O$5,O$7)</f>
        <v>1211.19</v>
      </c>
      <c r="J11" s="25" t="n">
        <f aca="false">SUM($F11,$G11,P$5,P$7)</f>
        <v>1420.28</v>
      </c>
      <c r="K11" s="25" t="n">
        <f aca="false">SUM($F11,$G11,Q$5,Q$7)</f>
        <v>1717.62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300000000001</v>
      </c>
    </row>
    <row r="12" s="20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25.88</v>
      </c>
      <c r="H12" s="25" t="n">
        <f aca="false">SUM($F12,$G12,N$5,N$7)</f>
        <v>1009.93</v>
      </c>
      <c r="I12" s="25" t="n">
        <f aca="false">SUM($F12,$G12,O$5,O$7)</f>
        <v>1202.1</v>
      </c>
      <c r="J12" s="25" t="n">
        <f aca="false">SUM($F12,$G12,P$5,P$7)</f>
        <v>1411.19</v>
      </c>
      <c r="K12" s="25" t="n">
        <f aca="false">SUM($F12,$G12,Q$5,Q$7)</f>
        <v>1708.53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1000000000008</v>
      </c>
      <c r="Y12" s="20" t="n">
        <v>-12.1699999999998</v>
      </c>
      <c r="Z12" s="20" t="n">
        <v>-23.1299999999999</v>
      </c>
    </row>
    <row r="13" s="20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27.02</v>
      </c>
      <c r="H13" s="25" t="n">
        <f aca="false">SUM($F13,$G13,N$5,N$7)</f>
        <v>1051.41</v>
      </c>
      <c r="I13" s="25" t="n">
        <f aca="false">SUM($F13,$G13,O$5,O$7)</f>
        <v>1243.58</v>
      </c>
      <c r="J13" s="25" t="n">
        <f aca="false">SUM($F13,$G13,P$5,P$7)</f>
        <v>1452.67</v>
      </c>
      <c r="K13" s="25" t="n">
        <f aca="false">SUM($F13,$G13,Q$5,Q$7)</f>
        <v>1750.01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1000000000008</v>
      </c>
      <c r="Y13" s="20" t="n">
        <v>-12.1699999999998</v>
      </c>
      <c r="Z13" s="20" t="n">
        <v>-23.1299999999999</v>
      </c>
    </row>
    <row r="14" s="20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28.73</v>
      </c>
      <c r="H14" s="25" t="n">
        <f aca="false">SUM($F14,$G14,N$5,N$7)</f>
        <v>1113.71</v>
      </c>
      <c r="I14" s="25" t="n">
        <f aca="false">SUM($F14,$G14,O$5,O$7)</f>
        <v>1305.88</v>
      </c>
      <c r="J14" s="25" t="n">
        <f aca="false">SUM($F14,$G14,P$5,P$7)</f>
        <v>1514.97</v>
      </c>
      <c r="K14" s="25" t="n">
        <f aca="false">SUM($F14,$G14,Q$5,Q$7)</f>
        <v>1812.31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300000000001</v>
      </c>
    </row>
    <row r="15" s="20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32.97</v>
      </c>
      <c r="H15" s="25" t="n">
        <f aca="false">SUM($F15,$G15,N$5,N$7)</f>
        <v>1268.04</v>
      </c>
      <c r="I15" s="25" t="n">
        <f aca="false">SUM($F15,$G15,O$5,O$7)</f>
        <v>1460.21</v>
      </c>
      <c r="J15" s="25" t="n">
        <f aca="false">SUM($F15,$G15,P$5,P$7)</f>
        <v>1669.3</v>
      </c>
      <c r="K15" s="25" t="n">
        <f aca="false">SUM($F15,$G15,Q$5,Q$7)</f>
        <v>1966.64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300000000001</v>
      </c>
    </row>
    <row r="16" s="20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38.41</v>
      </c>
      <c r="H16" s="25" t="n">
        <f aca="false">SUM($F16,$G16,N$5,N$7)</f>
        <v>1466.44</v>
      </c>
      <c r="I16" s="25" t="n">
        <f aca="false">SUM($F16,$G16,O$5,O$7)</f>
        <v>1658.61</v>
      </c>
      <c r="J16" s="25" t="n">
        <f aca="false">SUM($F16,$G16,P$5,P$7)</f>
        <v>1867.7</v>
      </c>
      <c r="K16" s="25" t="n">
        <f aca="false">SUM($F16,$G16,Q$5,Q$7)</f>
        <v>2165.0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300000000001</v>
      </c>
    </row>
    <row r="17" s="20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44.9</v>
      </c>
      <c r="H17" s="25" t="n">
        <f aca="false">SUM($F17,$G17,N$5,N$7)</f>
        <v>1703.16</v>
      </c>
      <c r="I17" s="25" t="n">
        <f aca="false">SUM($F17,$G17,O$5,O$7)</f>
        <v>1895.33</v>
      </c>
      <c r="J17" s="25" t="n">
        <f aca="false">SUM($F17,$G17,P$5,P$7)</f>
        <v>2104.42</v>
      </c>
      <c r="K17" s="25" t="n">
        <f aca="false">SUM($F17,$G17,Q$5,Q$7)</f>
        <v>2401.76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700000000001</v>
      </c>
      <c r="Z17" s="20" t="n">
        <v>-23.1300000000001</v>
      </c>
    </row>
    <row r="18" s="20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57.19</v>
      </c>
      <c r="H18" s="25" t="n">
        <f aca="false">SUM($F18,$G18,N$5,N$7)</f>
        <v>2151.04</v>
      </c>
      <c r="I18" s="25" t="n">
        <f aca="false">SUM($F18,$G18,O$5,O$7)</f>
        <v>2343.21</v>
      </c>
      <c r="J18" s="25" t="n">
        <f aca="false">SUM($F18,$G18,P$5,P$7)</f>
        <v>2552.3</v>
      </c>
      <c r="K18" s="25" t="n">
        <f aca="false">SUM($F18,$G18,Q$5,Q$7)</f>
        <v>2849.6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699999999996</v>
      </c>
      <c r="Z18" s="20" t="n">
        <v>-23.1300000000001</v>
      </c>
    </row>
    <row r="19" s="20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57.13</v>
      </c>
      <c r="H19" s="25" t="n">
        <f aca="false">SUM($F19,$G19,N$5,N$7)</f>
        <v>2148.82</v>
      </c>
      <c r="I19" s="25" t="n">
        <f aca="false">SUM($F19,$G19,O$5,O$7)</f>
        <v>2340.99</v>
      </c>
      <c r="J19" s="25" t="n">
        <f aca="false">SUM($F19,$G19,P$5,P$7)</f>
        <v>2550.08</v>
      </c>
      <c r="K19" s="25" t="n">
        <f aca="false">SUM($F19,$G19,Q$5,Q$7)</f>
        <v>2847.42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700000000001</v>
      </c>
      <c r="Z19" s="20" t="n">
        <v>-23.1300000000001</v>
      </c>
    </row>
    <row r="20" s="20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57.57</v>
      </c>
      <c r="H20" s="25" t="n">
        <f aca="false">SUM($F20,$G20,N$5,N$7)</f>
        <v>2164.83</v>
      </c>
      <c r="I20" s="25" t="n">
        <f aca="false">SUM($F20,$G20,O$5,O$7)</f>
        <v>2357</v>
      </c>
      <c r="J20" s="25" t="n">
        <f aca="false">SUM($F20,$G20,P$5,P$7)</f>
        <v>2566.09</v>
      </c>
      <c r="K20" s="25" t="n">
        <f aca="false">SUM($F20,$G20,Q$5,Q$7)</f>
        <v>2863.4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699999999996</v>
      </c>
      <c r="Z20" s="20" t="n">
        <v>-23.1300000000001</v>
      </c>
    </row>
    <row r="21" s="20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47.94</v>
      </c>
      <c r="H21" s="25" t="n">
        <f aca="false">SUM($F21,$G21,N$5,N$7)</f>
        <v>1813.78</v>
      </c>
      <c r="I21" s="25" t="n">
        <f aca="false">SUM($F21,$G21,O$5,O$7)</f>
        <v>2005.95</v>
      </c>
      <c r="J21" s="25" t="n">
        <f aca="false">SUM($F21,$G21,P$5,P$7)</f>
        <v>2215.04</v>
      </c>
      <c r="K21" s="25" t="n">
        <f aca="false">SUM($F21,$G21,Q$5,Q$7)</f>
        <v>2512.38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300000000001</v>
      </c>
    </row>
    <row r="22" s="20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45.31</v>
      </c>
      <c r="H22" s="25" t="n">
        <f aca="false">SUM($F22,$G22,N$5,N$7)</f>
        <v>1718</v>
      </c>
      <c r="I22" s="25" t="n">
        <f aca="false">SUM($F22,$G22,O$5,O$7)</f>
        <v>1910.17</v>
      </c>
      <c r="J22" s="25" t="n">
        <f aca="false">SUM($F22,$G22,P$5,P$7)</f>
        <v>2119.26</v>
      </c>
      <c r="K22" s="25" t="n">
        <f aca="false">SUM($F22,$G22,Q$5,Q$7)</f>
        <v>2416.6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699999999996</v>
      </c>
      <c r="Z22" s="20" t="n">
        <v>-23.1300000000001</v>
      </c>
    </row>
    <row r="23" s="20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45.25</v>
      </c>
      <c r="H23" s="25" t="n">
        <f aca="false">SUM($F23,$G23,N$5,N$7)</f>
        <v>1715.87</v>
      </c>
      <c r="I23" s="25" t="n">
        <f aca="false">SUM($F23,$G23,O$5,O$7)</f>
        <v>1908.04</v>
      </c>
      <c r="J23" s="25" t="n">
        <f aca="false">SUM($F23,$G23,P$5,P$7)</f>
        <v>2117.13</v>
      </c>
      <c r="K23" s="25" t="n">
        <f aca="false">SUM($F23,$G23,Q$5,Q$7)</f>
        <v>2414.47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699999999996</v>
      </c>
      <c r="Z23" s="20" t="n">
        <v>-23.1300000000001</v>
      </c>
    </row>
    <row r="24" s="20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45.21</v>
      </c>
      <c r="H24" s="25" t="n">
        <f aca="false">SUM($F24,$G24,N$5,N$7)</f>
        <v>1714.31</v>
      </c>
      <c r="I24" s="25" t="n">
        <f aca="false">SUM($F24,$G24,O$5,O$7)</f>
        <v>1906.48</v>
      </c>
      <c r="J24" s="25" t="n">
        <f aca="false">SUM($F24,$G24,P$5,P$7)</f>
        <v>2115.57</v>
      </c>
      <c r="K24" s="25" t="n">
        <f aca="false">SUM($F24,$G24,Q$5,Q$7)</f>
        <v>2412.91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700000000001</v>
      </c>
      <c r="Z24" s="20" t="n">
        <v>-23.1300000000001</v>
      </c>
    </row>
    <row r="25" s="20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45.34</v>
      </c>
      <c r="H25" s="25" t="n">
        <f aca="false">SUM($F25,$G25,N$5,N$7)</f>
        <v>1719.1</v>
      </c>
      <c r="I25" s="25" t="n">
        <f aca="false">SUM($F25,$G25,O$5,O$7)</f>
        <v>1911.27</v>
      </c>
      <c r="J25" s="25" t="n">
        <f aca="false">SUM($F25,$G25,P$5,P$7)</f>
        <v>2120.36</v>
      </c>
      <c r="K25" s="25" t="n">
        <f aca="false">SUM($F25,$G25,Q$5,Q$7)</f>
        <v>2417.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700000000001</v>
      </c>
      <c r="Z25" s="20" t="n">
        <v>-23.1300000000001</v>
      </c>
    </row>
    <row r="26" s="20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45.98</v>
      </c>
      <c r="H26" s="25" t="n">
        <f aca="false">SUM($F26,$G26,N$5,N$7)</f>
        <v>1742.48</v>
      </c>
      <c r="I26" s="25" t="n">
        <f aca="false">SUM($F26,$G26,O$5,O$7)</f>
        <v>1934.65</v>
      </c>
      <c r="J26" s="25" t="n">
        <f aca="false">SUM($F26,$G26,P$5,P$7)</f>
        <v>2143.74</v>
      </c>
      <c r="K26" s="25" t="n">
        <f aca="false">SUM($F26,$G26,Q$5,Q$7)</f>
        <v>2441.08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57.81</v>
      </c>
      <c r="H27" s="25" t="n">
        <f aca="false">SUM($F27,$G27,N$5,N$7)</f>
        <v>2173.69</v>
      </c>
      <c r="I27" s="25" t="n">
        <f aca="false">SUM($F27,$G27,O$5,O$7)</f>
        <v>2365.86</v>
      </c>
      <c r="J27" s="25" t="n">
        <f aca="false">SUM($F27,$G27,P$5,P$7)</f>
        <v>2574.95</v>
      </c>
      <c r="K27" s="25" t="n">
        <f aca="false">SUM($F27,$G27,Q$5,Q$7)</f>
        <v>2872.29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700000000001</v>
      </c>
      <c r="Z27" s="20" t="n">
        <v>-23.1300000000001</v>
      </c>
    </row>
    <row r="28" s="20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57.66</v>
      </c>
      <c r="H28" s="25" t="n">
        <f aca="false">SUM($F28,$G28,N$5,N$7)</f>
        <v>2168.2</v>
      </c>
      <c r="I28" s="25" t="n">
        <f aca="false">SUM($F28,$G28,O$5,O$7)</f>
        <v>2360.37</v>
      </c>
      <c r="J28" s="25" t="n">
        <f aca="false">SUM($F28,$G28,P$5,P$7)</f>
        <v>2569.46</v>
      </c>
      <c r="K28" s="25" t="n">
        <f aca="false">SUM($F28,$G28,Q$5,Q$7)</f>
        <v>2866.8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699999999996</v>
      </c>
      <c r="Z28" s="20" t="n">
        <v>-23.1300000000001</v>
      </c>
    </row>
    <row r="29" s="20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56.98</v>
      </c>
      <c r="H29" s="25" t="n">
        <f aca="false">SUM($F29,$G29,N$5,N$7)</f>
        <v>2143.1</v>
      </c>
      <c r="I29" s="25" t="n">
        <f aca="false">SUM($F29,$G29,O$5,O$7)</f>
        <v>2335.27</v>
      </c>
      <c r="J29" s="25" t="n">
        <f aca="false">SUM($F29,$G29,P$5,P$7)</f>
        <v>2544.36</v>
      </c>
      <c r="K29" s="25" t="n">
        <f aca="false">SUM($F29,$G29,Q$5,Q$7)</f>
        <v>2841.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700000000001</v>
      </c>
      <c r="Z29" s="20" t="n">
        <v>-23.1300000000001</v>
      </c>
    </row>
    <row r="30" s="20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57.7</v>
      </c>
      <c r="H30" s="25" t="n">
        <f aca="false">SUM($F30,$G30,N$5,N$7)</f>
        <v>2169.62</v>
      </c>
      <c r="I30" s="25" t="n">
        <f aca="false">SUM($F30,$G30,O$5,O$7)</f>
        <v>2361.79</v>
      </c>
      <c r="J30" s="25" t="n">
        <f aca="false">SUM($F30,$G30,P$5,P$7)</f>
        <v>2570.88</v>
      </c>
      <c r="K30" s="25" t="n">
        <f aca="false">SUM($F30,$G30,Q$5,Q$7)</f>
        <v>2868.22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699999999996</v>
      </c>
      <c r="Z30" s="20" t="n">
        <v>-23.1300000000001</v>
      </c>
    </row>
    <row r="31" s="20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46.43</v>
      </c>
      <c r="H31" s="25" t="n">
        <f aca="false">SUM($F31,$G31,N$5,N$7)</f>
        <v>1758.89</v>
      </c>
      <c r="I31" s="25" t="n">
        <f aca="false">SUM($F31,$G31,O$5,O$7)</f>
        <v>1951.06</v>
      </c>
      <c r="J31" s="25" t="n">
        <f aca="false">SUM($F31,$G31,P$5,P$7)</f>
        <v>2160.15</v>
      </c>
      <c r="K31" s="25" t="n">
        <f aca="false">SUM($F31,$G31,Q$5,Q$7)</f>
        <v>2457.4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299999999997</v>
      </c>
    </row>
    <row r="32" s="20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35.21</v>
      </c>
      <c r="H32" s="25" t="n">
        <f aca="false">SUM($F32,$G32,N$5,N$7)</f>
        <v>1349.71</v>
      </c>
      <c r="I32" s="25" t="n">
        <f aca="false">SUM($F32,$G32,O$5,O$7)</f>
        <v>1541.88</v>
      </c>
      <c r="J32" s="25" t="n">
        <f aca="false">SUM($F32,$G32,P$5,P$7)</f>
        <v>1750.97</v>
      </c>
      <c r="K32" s="25" t="n">
        <f aca="false">SUM($F32,$G32,Q$5,Q$7)</f>
        <v>2048.3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300000000001</v>
      </c>
    </row>
    <row r="33" s="20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28.83</v>
      </c>
      <c r="H33" s="25" t="n">
        <f aca="false">SUM($F33,$G33,N$5,N$7)</f>
        <v>1117.19</v>
      </c>
      <c r="I33" s="25" t="n">
        <f aca="false">SUM($F33,$G33,O$5,O$7)</f>
        <v>1309.36</v>
      </c>
      <c r="J33" s="25" t="n">
        <f aca="false">SUM($F33,$G33,P$5,P$7)</f>
        <v>1518.45</v>
      </c>
      <c r="K33" s="25" t="n">
        <f aca="false">SUM($F33,$G33,Q$5,Q$7)</f>
        <v>1815.7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300000000001</v>
      </c>
    </row>
    <row r="34" s="20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26.56</v>
      </c>
      <c r="H34" s="25" t="n">
        <f aca="false">SUM($F34,$G34,N$5,N$7)</f>
        <v>1034.73</v>
      </c>
      <c r="I34" s="25" t="n">
        <f aca="false">SUM($F34,$G34,O$5,O$7)</f>
        <v>1226.9</v>
      </c>
      <c r="J34" s="25" t="n">
        <f aca="false">SUM($F34,$G34,P$5,P$7)</f>
        <v>1435.99</v>
      </c>
      <c r="K34" s="25" t="n">
        <f aca="false">SUM($F34,$G34,Q$5,Q$7)</f>
        <v>1733.33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1000000000008</v>
      </c>
      <c r="Y34" s="20" t="n">
        <v>-12.1700000000001</v>
      </c>
      <c r="Z34" s="20" t="n">
        <v>-23.1300000000001</v>
      </c>
    </row>
    <row r="35" s="20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25.21</v>
      </c>
      <c r="H35" s="25" t="n">
        <f aca="false">SUM($F35,$G35,N$5,N$7)</f>
        <v>985.45</v>
      </c>
      <c r="I35" s="25" t="n">
        <f aca="false">SUM($F35,$G35,O$5,O$7)</f>
        <v>1177.62</v>
      </c>
      <c r="J35" s="25" t="n">
        <f aca="false">SUM($F35,$G35,P$5,P$7)</f>
        <v>1386.71</v>
      </c>
      <c r="K35" s="25" t="n">
        <f aca="false">SUM($F35,$G35,Q$5,Q$7)</f>
        <v>1684.05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299999999999</v>
      </c>
    </row>
    <row r="36" s="20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23.97</v>
      </c>
      <c r="H36" s="25" t="n">
        <f aca="false">SUM($F36,$G36,N$5,N$7)</f>
        <v>940.01</v>
      </c>
      <c r="I36" s="25" t="n">
        <f aca="false">SUM($F36,$G36,O$5,O$7)</f>
        <v>1132.18</v>
      </c>
      <c r="J36" s="25" t="n">
        <f aca="false">SUM($F36,$G36,P$5,P$7)</f>
        <v>1341.27</v>
      </c>
      <c r="K36" s="25" t="n">
        <f aca="false">SUM($F36,$G36,Q$5,Q$7)</f>
        <v>1638.6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299999999999</v>
      </c>
    </row>
    <row r="37" s="20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26.28</v>
      </c>
      <c r="H37" s="25" t="n">
        <f aca="false">SUM($F37,$G37,N$5,N$7)</f>
        <v>1024.43</v>
      </c>
      <c r="I37" s="25" t="n">
        <f aca="false">SUM($F37,$G37,O$5,O$7)</f>
        <v>1216.6</v>
      </c>
      <c r="J37" s="25" t="n">
        <f aca="false">SUM($F37,$G37,P$5,P$7)</f>
        <v>1425.69</v>
      </c>
      <c r="K37" s="25" t="n">
        <f aca="false">SUM($F37,$G37,Q$5,Q$7)</f>
        <v>1723.0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1000000000008</v>
      </c>
      <c r="Y37" s="20" t="n">
        <v>-12.1699999999998</v>
      </c>
      <c r="Z37" s="20" t="n">
        <v>-23.1299999999999</v>
      </c>
    </row>
    <row r="38" s="20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32.96</v>
      </c>
      <c r="H38" s="25" t="n">
        <f aca="false">SUM($F38,$G38,N$5,N$7)</f>
        <v>1267.99</v>
      </c>
      <c r="I38" s="25" t="n">
        <f aca="false">SUM($F38,$G38,O$5,O$7)</f>
        <v>1460.16</v>
      </c>
      <c r="J38" s="25" t="n">
        <f aca="false">SUM($F38,$G38,P$5,P$7)</f>
        <v>1669.25</v>
      </c>
      <c r="K38" s="25" t="n">
        <f aca="false">SUM($F38,$G38,Q$5,Q$7)</f>
        <v>1966.59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299999999999</v>
      </c>
    </row>
    <row r="39" s="20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31.42</v>
      </c>
      <c r="H39" s="25" t="n">
        <f aca="false">SUM($F39,$G39,N$5,N$7)</f>
        <v>1211.53</v>
      </c>
      <c r="I39" s="25" t="n">
        <f aca="false">SUM($F39,$G39,O$5,O$7)</f>
        <v>1403.7</v>
      </c>
      <c r="J39" s="25" t="n">
        <f aca="false">SUM($F39,$G39,P$5,P$7)</f>
        <v>1612.79</v>
      </c>
      <c r="K39" s="25" t="n">
        <f aca="false">SUM($F39,$G39,Q$5,Q$7)</f>
        <v>1910.13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299999999999</v>
      </c>
    </row>
    <row r="40" s="20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38.55</v>
      </c>
      <c r="H40" s="25" t="n">
        <f aca="false">SUM($F40,$G40,N$5,N$7)</f>
        <v>1471.57</v>
      </c>
      <c r="I40" s="25" t="n">
        <f aca="false">SUM($F40,$G40,O$5,O$7)</f>
        <v>1663.74</v>
      </c>
      <c r="J40" s="25" t="n">
        <f aca="false">SUM($F40,$G40,P$5,P$7)</f>
        <v>1872.83</v>
      </c>
      <c r="K40" s="25" t="n">
        <f aca="false">SUM($F40,$G40,Q$5,Q$7)</f>
        <v>2170.17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700000000001</v>
      </c>
      <c r="Z40" s="20" t="n">
        <v>-23.1300000000001</v>
      </c>
    </row>
    <row r="41" s="20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45.21</v>
      </c>
      <c r="H41" s="25" t="n">
        <f aca="false">SUM($F41,$G41,N$5,N$7)</f>
        <v>1714.12</v>
      </c>
      <c r="I41" s="25" t="n">
        <f aca="false">SUM($F41,$G41,O$5,O$7)</f>
        <v>1906.29</v>
      </c>
      <c r="J41" s="25" t="n">
        <f aca="false">SUM($F41,$G41,P$5,P$7)</f>
        <v>2115.38</v>
      </c>
      <c r="K41" s="25" t="n">
        <f aca="false">SUM($F41,$G41,Q$5,Q$7)</f>
        <v>2412.72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700000000001</v>
      </c>
      <c r="Z41" s="20" t="n">
        <v>-23.1300000000001</v>
      </c>
    </row>
    <row r="42" s="20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45.55</v>
      </c>
      <c r="H42" s="25" t="n">
        <f aca="false">SUM($F42,$G42,N$5,N$7)</f>
        <v>1726.66</v>
      </c>
      <c r="I42" s="25" t="n">
        <f aca="false">SUM($F42,$G42,O$5,O$7)</f>
        <v>1918.83</v>
      </c>
      <c r="J42" s="25" t="n">
        <f aca="false">SUM($F42,$G42,P$5,P$7)</f>
        <v>2127.92</v>
      </c>
      <c r="K42" s="25" t="n">
        <f aca="false">SUM($F42,$G42,Q$5,Q$7)</f>
        <v>2425.2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699999999996</v>
      </c>
      <c r="Z42" s="20" t="n">
        <v>-23.1300000000001</v>
      </c>
    </row>
    <row r="43" s="20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45.71</v>
      </c>
      <c r="H43" s="25" t="n">
        <f aca="false">SUM($F43,$G43,N$5,N$7)</f>
        <v>1732.54</v>
      </c>
      <c r="I43" s="25" t="n">
        <f aca="false">SUM($F43,$G43,O$5,O$7)</f>
        <v>1924.71</v>
      </c>
      <c r="J43" s="25" t="n">
        <f aca="false">SUM($F43,$G43,P$5,P$7)</f>
        <v>2133.8</v>
      </c>
      <c r="K43" s="25" t="n">
        <f aca="false">SUM($F43,$G43,Q$5,Q$7)</f>
        <v>2431.14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699999999996</v>
      </c>
      <c r="Z43" s="20" t="n">
        <v>-23.1300000000001</v>
      </c>
    </row>
    <row r="44" s="20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45.67</v>
      </c>
      <c r="H44" s="25" t="n">
        <f aca="false">SUM($F44,$G44,N$5,N$7)</f>
        <v>1731.13</v>
      </c>
      <c r="I44" s="25" t="n">
        <f aca="false">SUM($F44,$G44,O$5,O$7)</f>
        <v>1923.3</v>
      </c>
      <c r="J44" s="25" t="n">
        <f aca="false">SUM($F44,$G44,P$5,P$7)</f>
        <v>2132.39</v>
      </c>
      <c r="K44" s="25" t="n">
        <f aca="false">SUM($F44,$G44,Q$5,Q$7)</f>
        <v>2429.7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699999999996</v>
      </c>
      <c r="Z44" s="20" t="n">
        <v>-23.1300000000001</v>
      </c>
    </row>
    <row r="45" s="20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45.57</v>
      </c>
      <c r="H45" s="25" t="n">
        <f aca="false">SUM($F45,$G45,N$5,N$7)</f>
        <v>1727.32</v>
      </c>
      <c r="I45" s="25" t="n">
        <f aca="false">SUM($F45,$G45,O$5,O$7)</f>
        <v>1919.49</v>
      </c>
      <c r="J45" s="25" t="n">
        <f aca="false">SUM($F45,$G45,P$5,P$7)</f>
        <v>2128.58</v>
      </c>
      <c r="K45" s="25" t="n">
        <f aca="false">SUM($F45,$G45,Q$5,Q$7)</f>
        <v>2425.92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700000000001</v>
      </c>
      <c r="Z45" s="20" t="n">
        <v>-23.1300000000001</v>
      </c>
    </row>
    <row r="46" s="20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45.58</v>
      </c>
      <c r="H46" s="25" t="n">
        <f aca="false">SUM($F46,$G46,N$5,N$7)</f>
        <v>1727.95</v>
      </c>
      <c r="I46" s="25" t="n">
        <f aca="false">SUM($F46,$G46,O$5,O$7)</f>
        <v>1920.12</v>
      </c>
      <c r="J46" s="25" t="n">
        <f aca="false">SUM($F46,$G46,P$5,P$7)</f>
        <v>2129.21</v>
      </c>
      <c r="K46" s="25" t="n">
        <f aca="false">SUM($F46,$G46,Q$5,Q$7)</f>
        <v>2426.5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699999999996</v>
      </c>
      <c r="Z46" s="20" t="n">
        <v>-23.1300000000001</v>
      </c>
    </row>
    <row r="47" s="20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45.51</v>
      </c>
      <c r="H47" s="25" t="n">
        <f aca="false">SUM($F47,$G47,N$5,N$7)</f>
        <v>1725.32</v>
      </c>
      <c r="I47" s="25" t="n">
        <f aca="false">SUM($F47,$G47,O$5,O$7)</f>
        <v>1917.49</v>
      </c>
      <c r="J47" s="25" t="n">
        <f aca="false">SUM($F47,$G47,P$5,P$7)</f>
        <v>2126.58</v>
      </c>
      <c r="K47" s="25" t="n">
        <f aca="false">SUM($F47,$G47,Q$5,Q$7)</f>
        <v>2423.92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45.29</v>
      </c>
      <c r="H48" s="25" t="n">
        <f aca="false">SUM($F48,$G48,N$5,N$7)</f>
        <v>1717.21</v>
      </c>
      <c r="I48" s="25" t="n">
        <f aca="false">SUM($F48,$G48,O$5,O$7)</f>
        <v>1909.38</v>
      </c>
      <c r="J48" s="25" t="n">
        <f aca="false">SUM($F48,$G48,P$5,P$7)</f>
        <v>2118.47</v>
      </c>
      <c r="K48" s="25" t="n">
        <f aca="false">SUM($F48,$G48,Q$5,Q$7)</f>
        <v>2415.8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699999999996</v>
      </c>
      <c r="Z48" s="20" t="n">
        <v>-23.1300000000001</v>
      </c>
    </row>
    <row r="49" s="20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45.25</v>
      </c>
      <c r="H49" s="25" t="n">
        <f aca="false">SUM($F49,$G49,N$5,N$7)</f>
        <v>1715.79</v>
      </c>
      <c r="I49" s="25" t="n">
        <f aca="false">SUM($F49,$G49,O$5,O$7)</f>
        <v>1907.96</v>
      </c>
      <c r="J49" s="25" t="n">
        <f aca="false">SUM($F49,$G49,P$5,P$7)</f>
        <v>2117.05</v>
      </c>
      <c r="K49" s="25" t="n">
        <f aca="false">SUM($F49,$G49,Q$5,Q$7)</f>
        <v>2414.3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699999999996</v>
      </c>
      <c r="Z49" s="20" t="n">
        <v>-23.1300000000001</v>
      </c>
    </row>
    <row r="50" s="20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47.44</v>
      </c>
      <c r="H50" s="25" t="n">
        <f aca="false">SUM($F50,$G50,N$5,N$7)</f>
        <v>1795.4</v>
      </c>
      <c r="I50" s="25" t="n">
        <f aca="false">SUM($F50,$G50,O$5,O$7)</f>
        <v>1987.57</v>
      </c>
      <c r="J50" s="25" t="n">
        <f aca="false">SUM($F50,$G50,P$5,P$7)</f>
        <v>2196.66</v>
      </c>
      <c r="K50" s="25" t="n">
        <f aca="false">SUM($F50,$G50,Q$5,Q$7)</f>
        <v>249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700000000001</v>
      </c>
      <c r="Z50" s="20" t="n">
        <v>-23.1300000000001</v>
      </c>
    </row>
    <row r="51" s="20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47.54</v>
      </c>
      <c r="H51" s="25" t="n">
        <f aca="false">SUM($F51,$G51,N$5,N$7)</f>
        <v>1799.16</v>
      </c>
      <c r="I51" s="25" t="n">
        <f aca="false">SUM($F51,$G51,O$5,O$7)</f>
        <v>1991.33</v>
      </c>
      <c r="J51" s="25" t="n">
        <f aca="false">SUM($F51,$G51,P$5,P$7)</f>
        <v>2200.42</v>
      </c>
      <c r="K51" s="25" t="n">
        <f aca="false">SUM($F51,$G51,Q$5,Q$7)</f>
        <v>2497.76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699999999996</v>
      </c>
      <c r="Z51" s="20" t="n">
        <v>-23.1300000000001</v>
      </c>
    </row>
    <row r="52" s="20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46.92</v>
      </c>
      <c r="H52" s="25" t="n">
        <f aca="false">SUM($F52,$G52,N$5,N$7)</f>
        <v>1776.48</v>
      </c>
      <c r="I52" s="25" t="n">
        <f aca="false">SUM($F52,$G52,O$5,O$7)</f>
        <v>1968.65</v>
      </c>
      <c r="J52" s="25" t="n">
        <f aca="false">SUM($F52,$G52,P$5,P$7)</f>
        <v>2177.74</v>
      </c>
      <c r="K52" s="25" t="n">
        <f aca="false">SUM($F52,$G52,Q$5,Q$7)</f>
        <v>2475.08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700000000001</v>
      </c>
      <c r="Z52" s="20" t="n">
        <v>-23.1300000000001</v>
      </c>
    </row>
    <row r="53" s="20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46.49</v>
      </c>
      <c r="H53" s="25" t="n">
        <f aca="false">SUM($F53,$G53,N$5,N$7)</f>
        <v>1761.08</v>
      </c>
      <c r="I53" s="25" t="n">
        <f aca="false">SUM($F53,$G53,O$5,O$7)</f>
        <v>1953.25</v>
      </c>
      <c r="J53" s="25" t="n">
        <f aca="false">SUM($F53,$G53,P$5,P$7)</f>
        <v>2162.34</v>
      </c>
      <c r="K53" s="25" t="n">
        <f aca="false">SUM($F53,$G53,Q$5,Q$7)</f>
        <v>2459.68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699999999996</v>
      </c>
      <c r="Z53" s="20" t="n">
        <v>-23.1300000000001</v>
      </c>
    </row>
    <row r="54" s="20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46.67</v>
      </c>
      <c r="H54" s="25" t="n">
        <f aca="false">SUM($F54,$G54,N$5,N$7)</f>
        <v>1767.63</v>
      </c>
      <c r="I54" s="25" t="n">
        <f aca="false">SUM($F54,$G54,O$5,O$7)</f>
        <v>1959.8</v>
      </c>
      <c r="J54" s="25" t="n">
        <f aca="false">SUM($F54,$G54,P$5,P$7)</f>
        <v>2168.89</v>
      </c>
      <c r="K54" s="25" t="n">
        <f aca="false">SUM($F54,$G54,Q$5,Q$7)</f>
        <v>2466.23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0999999999985</v>
      </c>
      <c r="Y54" s="20" t="n">
        <v>-12.1699999999996</v>
      </c>
      <c r="Z54" s="20" t="n">
        <v>-23.1300000000001</v>
      </c>
    </row>
    <row r="55" s="20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46.92</v>
      </c>
      <c r="H55" s="25" t="n">
        <f aca="false">SUM($F55,$G55,N$5,N$7)</f>
        <v>1776.67</v>
      </c>
      <c r="I55" s="25" t="n">
        <f aca="false">SUM($F55,$G55,O$5,O$7)</f>
        <v>1968.84</v>
      </c>
      <c r="J55" s="25" t="n">
        <f aca="false">SUM($F55,$G55,P$5,P$7)</f>
        <v>2177.93</v>
      </c>
      <c r="K55" s="25" t="n">
        <f aca="false">SUM($F55,$G55,Q$5,Q$7)</f>
        <v>2475.27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699999999996</v>
      </c>
      <c r="Z55" s="20" t="n">
        <v>-23.1300000000001</v>
      </c>
    </row>
    <row r="56" s="20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37.05</v>
      </c>
      <c r="H56" s="25" t="n">
        <f aca="false">SUM($F56,$G56,N$5,N$7)</f>
        <v>1416.88</v>
      </c>
      <c r="I56" s="25" t="n">
        <f aca="false">SUM($F56,$G56,O$5,O$7)</f>
        <v>1609.05</v>
      </c>
      <c r="J56" s="25" t="n">
        <f aca="false">SUM($F56,$G56,P$5,P$7)</f>
        <v>1818.14</v>
      </c>
      <c r="K56" s="25" t="n">
        <f aca="false">SUM($F56,$G56,Q$5,Q$7)</f>
        <v>2115.48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299999999997</v>
      </c>
    </row>
    <row r="57" s="20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31.37</v>
      </c>
      <c r="H57" s="25" t="n">
        <f aca="false">SUM($F57,$G57,N$5,N$7)</f>
        <v>1209.85</v>
      </c>
      <c r="I57" s="25" t="n">
        <f aca="false">SUM($F57,$G57,O$5,O$7)</f>
        <v>1402.02</v>
      </c>
      <c r="J57" s="25" t="n">
        <f aca="false">SUM($F57,$G57,P$5,P$7)</f>
        <v>1611.11</v>
      </c>
      <c r="K57" s="25" t="n">
        <f aca="false">SUM($F57,$G57,Q$5,Q$7)</f>
        <v>1908.45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700000000001</v>
      </c>
      <c r="Z57" s="20" t="n">
        <v>-23.1300000000001</v>
      </c>
    </row>
    <row r="58" s="20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27.17</v>
      </c>
      <c r="H58" s="25" t="n">
        <f aca="false">SUM($F58,$G58,N$5,N$7)</f>
        <v>1056.79</v>
      </c>
      <c r="I58" s="25" t="n">
        <f aca="false">SUM($F58,$G58,O$5,O$7)</f>
        <v>1248.96</v>
      </c>
      <c r="J58" s="25" t="n">
        <f aca="false">SUM($F58,$G58,P$5,P$7)</f>
        <v>1458.05</v>
      </c>
      <c r="K58" s="25" t="n">
        <f aca="false">SUM($F58,$G58,Q$5,Q$7)</f>
        <v>1755.39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300000000001</v>
      </c>
    </row>
    <row r="59" s="20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26.23</v>
      </c>
      <c r="H59" s="25" t="n">
        <f aca="false">SUM($F59,$G59,N$5,N$7)</f>
        <v>1022.66</v>
      </c>
      <c r="I59" s="25" t="n">
        <f aca="false">SUM($F59,$G59,O$5,O$7)</f>
        <v>1214.83</v>
      </c>
      <c r="J59" s="25" t="n">
        <f aca="false">SUM($F59,$G59,P$5,P$7)</f>
        <v>1423.92</v>
      </c>
      <c r="K59" s="25" t="n">
        <f aca="false">SUM($F59,$G59,Q$5,Q$7)</f>
        <v>1721.26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.00000000000011</v>
      </c>
      <c r="X59" s="20" t="n">
        <v>-5.41000000000008</v>
      </c>
      <c r="Y59" s="20" t="n">
        <v>-12.1699999999998</v>
      </c>
      <c r="Z59" s="20" t="n">
        <v>-23.1299999999999</v>
      </c>
    </row>
    <row r="60" s="20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25.76</v>
      </c>
      <c r="H60" s="25" t="n">
        <f aca="false">SUM($F60,$G60,N$5,N$7)</f>
        <v>1005.41</v>
      </c>
      <c r="I60" s="25" t="n">
        <f aca="false">SUM($F60,$G60,O$5,O$7)</f>
        <v>1197.58</v>
      </c>
      <c r="J60" s="25" t="n">
        <f aca="false">SUM($F60,$G60,P$5,P$7)</f>
        <v>1406.67</v>
      </c>
      <c r="K60" s="25" t="n">
        <f aca="false">SUM($F60,$G60,Q$5,Q$7)</f>
        <v>1704.01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1000000000008</v>
      </c>
      <c r="Y60" s="20" t="n">
        <v>-12.1699999999998</v>
      </c>
      <c r="Z60" s="20" t="n">
        <v>-23.1299999999999</v>
      </c>
    </row>
    <row r="61" s="20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26.97</v>
      </c>
      <c r="H61" s="25" t="n">
        <f aca="false">SUM($F61,$G61,N$5,N$7)</f>
        <v>1049.48</v>
      </c>
      <c r="I61" s="25" t="n">
        <f aca="false">SUM($F61,$G61,O$5,O$7)</f>
        <v>1241.65</v>
      </c>
      <c r="J61" s="25" t="n">
        <f aca="false">SUM($F61,$G61,P$5,P$7)</f>
        <v>1450.74</v>
      </c>
      <c r="K61" s="25" t="n">
        <f aca="false">SUM($F61,$G61,Q$5,Q$7)</f>
        <v>1748.0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0999999999985</v>
      </c>
      <c r="Y61" s="20" t="n">
        <v>-12.1700000000001</v>
      </c>
      <c r="Z61" s="20" t="n">
        <v>-23.1300000000001</v>
      </c>
    </row>
    <row r="62" s="20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27.81</v>
      </c>
      <c r="H62" s="25" t="n">
        <f aca="false">SUM($F62,$G62,N$5,N$7)</f>
        <v>1080.28</v>
      </c>
      <c r="I62" s="25" t="n">
        <f aca="false">SUM($F62,$G62,O$5,O$7)</f>
        <v>1272.45</v>
      </c>
      <c r="J62" s="25" t="n">
        <f aca="false">SUM($F62,$G62,P$5,P$7)</f>
        <v>1481.54</v>
      </c>
      <c r="K62" s="25" t="n">
        <f aca="false">SUM($F62,$G62,Q$5,Q$7)</f>
        <v>1778.88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299999999999</v>
      </c>
    </row>
    <row r="63" s="20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31.73</v>
      </c>
      <c r="H63" s="25" t="n">
        <f aca="false">SUM($F63,$G63,N$5,N$7)</f>
        <v>1223.03</v>
      </c>
      <c r="I63" s="25" t="n">
        <f aca="false">SUM($F63,$G63,O$5,O$7)</f>
        <v>1415.2</v>
      </c>
      <c r="J63" s="25" t="n">
        <f aca="false">SUM($F63,$G63,P$5,P$7)</f>
        <v>1624.29</v>
      </c>
      <c r="K63" s="25" t="n">
        <f aca="false">SUM($F63,$G63,Q$5,Q$7)</f>
        <v>1921.63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299999999999</v>
      </c>
    </row>
    <row r="64" s="20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40.42</v>
      </c>
      <c r="H64" s="25" t="n">
        <f aca="false">SUM($F64,$G64,N$5,N$7)</f>
        <v>1539.67</v>
      </c>
      <c r="I64" s="25" t="n">
        <f aca="false">SUM($F64,$G64,O$5,O$7)</f>
        <v>1731.84</v>
      </c>
      <c r="J64" s="25" t="n">
        <f aca="false">SUM($F64,$G64,P$5,P$7)</f>
        <v>1940.93</v>
      </c>
      <c r="K64" s="25" t="n">
        <f aca="false">SUM($F64,$G64,Q$5,Q$7)</f>
        <v>2238.27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300000000001</v>
      </c>
    </row>
    <row r="65" s="20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45.41</v>
      </c>
      <c r="H65" s="25" t="n">
        <f aca="false">SUM($F65,$G65,N$5,N$7)</f>
        <v>1721.55</v>
      </c>
      <c r="I65" s="25" t="n">
        <f aca="false">SUM($F65,$G65,O$5,O$7)</f>
        <v>1913.72</v>
      </c>
      <c r="J65" s="25" t="n">
        <f aca="false">SUM($F65,$G65,P$5,P$7)</f>
        <v>2122.81</v>
      </c>
      <c r="K65" s="25" t="n">
        <f aca="false">SUM($F65,$G65,Q$5,Q$7)</f>
        <v>2420.15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700000000001</v>
      </c>
      <c r="Z65" s="20" t="n">
        <v>-23.1299999999997</v>
      </c>
    </row>
    <row r="66" s="20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45.87</v>
      </c>
      <c r="H66" s="25" t="n">
        <f aca="false">SUM($F66,$G66,N$5,N$7)</f>
        <v>1738.33</v>
      </c>
      <c r="I66" s="25" t="n">
        <f aca="false">SUM($F66,$G66,O$5,O$7)</f>
        <v>1930.5</v>
      </c>
      <c r="J66" s="25" t="n">
        <f aca="false">SUM($F66,$G66,P$5,P$7)</f>
        <v>2139.59</v>
      </c>
      <c r="K66" s="25" t="n">
        <f aca="false">SUM($F66,$G66,Q$5,Q$7)</f>
        <v>2436.93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699999999996</v>
      </c>
      <c r="Z66" s="20" t="n">
        <v>-23.1300000000001</v>
      </c>
    </row>
    <row r="67" s="20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46.04</v>
      </c>
      <c r="H67" s="25" t="n">
        <f aca="false">SUM($F67,$G67,N$5,N$7)</f>
        <v>1744.56</v>
      </c>
      <c r="I67" s="25" t="n">
        <f aca="false">SUM($F67,$G67,O$5,O$7)</f>
        <v>1936.73</v>
      </c>
      <c r="J67" s="25" t="n">
        <f aca="false">SUM($F67,$G67,P$5,P$7)</f>
        <v>2145.82</v>
      </c>
      <c r="K67" s="25" t="n">
        <f aca="false">SUM($F67,$G67,Q$5,Q$7)</f>
        <v>2443.1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0999999999985</v>
      </c>
      <c r="Y67" s="20" t="n">
        <v>-12.1700000000001</v>
      </c>
      <c r="Z67" s="20" t="n">
        <v>-23.1300000000001</v>
      </c>
    </row>
    <row r="68" s="20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46.05</v>
      </c>
      <c r="H68" s="25" t="n">
        <f aca="false">SUM($F68,$G68,N$5,N$7)</f>
        <v>1744.8</v>
      </c>
      <c r="I68" s="25" t="n">
        <f aca="false">SUM($F68,$G68,O$5,O$7)</f>
        <v>1936.97</v>
      </c>
      <c r="J68" s="25" t="n">
        <f aca="false">SUM($F68,$G68,P$5,P$7)</f>
        <v>2146.06</v>
      </c>
      <c r="K68" s="25" t="n">
        <f aca="false">SUM($F68,$G68,Q$5,Q$7)</f>
        <v>2443.4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700000000001</v>
      </c>
      <c r="Z68" s="20" t="n">
        <v>-23.1299999999997</v>
      </c>
    </row>
    <row r="69" s="20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45.87</v>
      </c>
      <c r="H69" s="25" t="n">
        <f aca="false">SUM($F69,$G69,N$5,N$7)</f>
        <v>1738.27</v>
      </c>
      <c r="I69" s="25" t="n">
        <f aca="false">SUM($F69,$G69,O$5,O$7)</f>
        <v>1930.44</v>
      </c>
      <c r="J69" s="25" t="n">
        <f aca="false">SUM($F69,$G69,P$5,P$7)</f>
        <v>2139.53</v>
      </c>
      <c r="K69" s="25" t="n">
        <f aca="false">SUM($F69,$G69,Q$5,Q$7)</f>
        <v>2436.87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300000000001</v>
      </c>
    </row>
    <row r="70" s="20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45.76</v>
      </c>
      <c r="H70" s="25" t="n">
        <f aca="false">SUM($F70,$G70,N$5,N$7)</f>
        <v>1734.23</v>
      </c>
      <c r="I70" s="25" t="n">
        <f aca="false">SUM($F70,$G70,O$5,O$7)</f>
        <v>1926.4</v>
      </c>
      <c r="J70" s="25" t="n">
        <f aca="false">SUM($F70,$G70,P$5,P$7)</f>
        <v>2135.49</v>
      </c>
      <c r="K70" s="25" t="n">
        <f aca="false">SUM($F70,$G70,Q$5,Q$7)</f>
        <v>2432.8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700000000001</v>
      </c>
      <c r="Z70" s="20" t="n">
        <v>-23.1300000000001</v>
      </c>
    </row>
    <row r="71" s="20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45.48</v>
      </c>
      <c r="H71" s="25" t="n">
        <f aca="false">SUM($F71,$G71,N$5,N$7)</f>
        <v>1724.2</v>
      </c>
      <c r="I71" s="25" t="n">
        <f aca="false">SUM($F71,$G71,O$5,O$7)</f>
        <v>1916.37</v>
      </c>
      <c r="J71" s="25" t="n">
        <f aca="false">SUM($F71,$G71,P$5,P$7)</f>
        <v>2125.46</v>
      </c>
      <c r="K71" s="25" t="n">
        <f aca="false">SUM($F71,$G71,Q$5,Q$7)</f>
        <v>2422.8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300000000001</v>
      </c>
    </row>
    <row r="72" s="20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45.33</v>
      </c>
      <c r="H72" s="25" t="n">
        <f aca="false">SUM($F72,$G72,N$5,N$7)</f>
        <v>1718.72</v>
      </c>
      <c r="I72" s="25" t="n">
        <f aca="false">SUM($F72,$G72,O$5,O$7)</f>
        <v>1910.89</v>
      </c>
      <c r="J72" s="25" t="n">
        <f aca="false">SUM($F72,$G72,P$5,P$7)</f>
        <v>2119.98</v>
      </c>
      <c r="K72" s="25" t="n">
        <f aca="false">SUM($F72,$G72,Q$5,Q$7)</f>
        <v>2417.32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700000000001</v>
      </c>
      <c r="Z72" s="20" t="n">
        <v>-23.1300000000001</v>
      </c>
    </row>
    <row r="73" s="20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45.45</v>
      </c>
      <c r="H73" s="25" t="n">
        <f aca="false">SUM($F73,$G73,N$5,N$7)</f>
        <v>1722.9</v>
      </c>
      <c r="I73" s="25" t="n">
        <f aca="false">SUM($F73,$G73,O$5,O$7)</f>
        <v>1915.07</v>
      </c>
      <c r="J73" s="25" t="n">
        <f aca="false">SUM($F73,$G73,P$5,P$7)</f>
        <v>2124.16</v>
      </c>
      <c r="K73" s="25" t="n">
        <f aca="false">SUM($F73,$G73,Q$5,Q$7)</f>
        <v>2421.5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700000000001</v>
      </c>
      <c r="Z73" s="20" t="n">
        <v>-23.1300000000001</v>
      </c>
    </row>
    <row r="74" s="20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47.66</v>
      </c>
      <c r="H74" s="25" t="n">
        <f aca="false">SUM($F74,$G74,N$5,N$7)</f>
        <v>1803.49</v>
      </c>
      <c r="I74" s="25" t="n">
        <f aca="false">SUM($F74,$G74,O$5,O$7)</f>
        <v>1995.66</v>
      </c>
      <c r="J74" s="25" t="n">
        <f aca="false">SUM($F74,$G74,P$5,P$7)</f>
        <v>2204.75</v>
      </c>
      <c r="K74" s="25" t="n">
        <f aca="false">SUM($F74,$G74,Q$5,Q$7)</f>
        <v>2502.0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0999999999985</v>
      </c>
      <c r="Y74" s="20" t="n">
        <v>-12.1700000000001</v>
      </c>
      <c r="Z74" s="20" t="n">
        <v>-23.1300000000001</v>
      </c>
    </row>
    <row r="75" s="20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48.82</v>
      </c>
      <c r="H75" s="25" t="n">
        <f aca="false">SUM($F75,$G75,N$5,N$7)</f>
        <v>1846.02</v>
      </c>
      <c r="I75" s="25" t="n">
        <f aca="false">SUM($F75,$G75,O$5,O$7)</f>
        <v>2038.19</v>
      </c>
      <c r="J75" s="25" t="n">
        <f aca="false">SUM($F75,$G75,P$5,P$7)</f>
        <v>2247.28</v>
      </c>
      <c r="K75" s="25" t="n">
        <f aca="false">SUM($F75,$G75,Q$5,Q$7)</f>
        <v>2544.62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0999999999985</v>
      </c>
      <c r="Y75" s="20" t="n">
        <v>-12.1700000000001</v>
      </c>
      <c r="Z75" s="20" t="n">
        <v>-23.1300000000001</v>
      </c>
    </row>
    <row r="76" s="20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47.95</v>
      </c>
      <c r="H76" s="25" t="n">
        <f aca="false">SUM($F76,$G76,N$5,N$7)</f>
        <v>1814.3</v>
      </c>
      <c r="I76" s="25" t="n">
        <f aca="false">SUM($F76,$G76,O$5,O$7)</f>
        <v>2006.47</v>
      </c>
      <c r="J76" s="25" t="n">
        <f aca="false">SUM($F76,$G76,P$5,P$7)</f>
        <v>2215.56</v>
      </c>
      <c r="K76" s="25" t="n">
        <f aca="false">SUM($F76,$G76,Q$5,Q$7)</f>
        <v>2512.9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299999999997</v>
      </c>
    </row>
    <row r="77" s="20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47.27</v>
      </c>
      <c r="H77" s="25" t="n">
        <f aca="false">SUM($F77,$G77,N$5,N$7)</f>
        <v>1789.3</v>
      </c>
      <c r="I77" s="25" t="n">
        <f aca="false">SUM($F77,$G77,O$5,O$7)</f>
        <v>1981.47</v>
      </c>
      <c r="J77" s="25" t="n">
        <f aca="false">SUM($F77,$G77,P$5,P$7)</f>
        <v>2190.56</v>
      </c>
      <c r="K77" s="25" t="n">
        <f aca="false">SUM($F77,$G77,Q$5,Q$7)</f>
        <v>2487.9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0999999999985</v>
      </c>
      <c r="Y77" s="20" t="n">
        <v>-12.1700000000001</v>
      </c>
      <c r="Z77" s="20" t="n">
        <v>-23.1299999999997</v>
      </c>
    </row>
    <row r="78" s="20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48.46</v>
      </c>
      <c r="H78" s="25" t="n">
        <f aca="false">SUM($F78,$G78,N$5,N$7)</f>
        <v>1832.67</v>
      </c>
      <c r="I78" s="25" t="n">
        <f aca="false">SUM($F78,$G78,O$5,O$7)</f>
        <v>2024.84</v>
      </c>
      <c r="J78" s="25" t="n">
        <f aca="false">SUM($F78,$G78,P$5,P$7)</f>
        <v>2233.93</v>
      </c>
      <c r="K78" s="25" t="n">
        <f aca="false">SUM($F78,$G78,Q$5,Q$7)</f>
        <v>2531.27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0999999999985</v>
      </c>
      <c r="Y78" s="20" t="n">
        <v>-12.1699999999996</v>
      </c>
      <c r="Z78" s="20" t="n">
        <v>-23.1300000000001</v>
      </c>
    </row>
    <row r="79" s="20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45.86</v>
      </c>
      <c r="H79" s="25" t="n">
        <f aca="false">SUM($F79,$G79,N$5,N$7)</f>
        <v>1737.83</v>
      </c>
      <c r="I79" s="25" t="n">
        <f aca="false">SUM($F79,$G79,O$5,O$7)</f>
        <v>1930</v>
      </c>
      <c r="J79" s="25" t="n">
        <f aca="false">SUM($F79,$G79,P$5,P$7)</f>
        <v>2139.09</v>
      </c>
      <c r="K79" s="25" t="n">
        <f aca="false">SUM($F79,$G79,Q$5,Q$7)</f>
        <v>2436.4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699999999996</v>
      </c>
      <c r="Z79" s="20" t="n">
        <v>-23.1300000000001</v>
      </c>
    </row>
    <row r="80" s="20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35.71</v>
      </c>
      <c r="H80" s="25" t="n">
        <f aca="false">SUM($F80,$G80,N$5,N$7)</f>
        <v>1368</v>
      </c>
      <c r="I80" s="25" t="n">
        <f aca="false">SUM($F80,$G80,O$5,O$7)</f>
        <v>1560.17</v>
      </c>
      <c r="J80" s="25" t="n">
        <f aca="false">SUM($F80,$G80,P$5,P$7)</f>
        <v>1769.26</v>
      </c>
      <c r="K80" s="25" t="n">
        <f aca="false">SUM($F80,$G80,Q$5,Q$7)</f>
        <v>2066.6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28.85</v>
      </c>
      <c r="H81" s="25" t="n">
        <f aca="false">SUM($F81,$G81,N$5,N$7)</f>
        <v>1118.18</v>
      </c>
      <c r="I81" s="25" t="n">
        <f aca="false">SUM($F81,$G81,O$5,O$7)</f>
        <v>1310.35</v>
      </c>
      <c r="J81" s="25" t="n">
        <f aca="false">SUM($F81,$G81,P$5,P$7)</f>
        <v>1519.44</v>
      </c>
      <c r="K81" s="25" t="n">
        <f aca="false">SUM($F81,$G81,Q$5,Q$7)</f>
        <v>1816.7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300000000001</v>
      </c>
    </row>
    <row r="82" s="20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26.73</v>
      </c>
      <c r="H82" s="25" t="n">
        <f aca="false">SUM($F82,$G82,N$5,N$7)</f>
        <v>1040.65</v>
      </c>
      <c r="I82" s="25" t="n">
        <f aca="false">SUM($F82,$G82,O$5,O$7)</f>
        <v>1232.82</v>
      </c>
      <c r="J82" s="25" t="n">
        <f aca="false">SUM($F82,$G82,P$5,P$7)</f>
        <v>1441.91</v>
      </c>
      <c r="K82" s="25" t="n">
        <f aca="false">SUM($F82,$G82,Q$5,Q$7)</f>
        <v>1739.25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1000000000008</v>
      </c>
      <c r="Y82" s="20" t="n">
        <v>-12.1700000000001</v>
      </c>
      <c r="Z82" s="20" t="n">
        <v>-23.1300000000001</v>
      </c>
    </row>
    <row r="83" s="20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25.92</v>
      </c>
      <c r="H83" s="25" t="n">
        <f aca="false">SUM($F83,$G83,N$5,N$7)</f>
        <v>1011.08</v>
      </c>
      <c r="I83" s="25" t="n">
        <f aca="false">SUM($F83,$G83,O$5,O$7)</f>
        <v>1203.25</v>
      </c>
      <c r="J83" s="25" t="n">
        <f aca="false">SUM($F83,$G83,P$5,P$7)</f>
        <v>1412.34</v>
      </c>
      <c r="K83" s="25" t="n">
        <f aca="false">SUM($F83,$G83,Q$5,Q$7)</f>
        <v>1709.68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300000000001</v>
      </c>
    </row>
    <row r="84" s="20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25.45</v>
      </c>
      <c r="H84" s="25" t="n">
        <f aca="false">SUM($F84,$G84,N$5,N$7)</f>
        <v>994.19</v>
      </c>
      <c r="I84" s="25" t="n">
        <f aca="false">SUM($F84,$G84,O$5,O$7)</f>
        <v>1186.36</v>
      </c>
      <c r="J84" s="25" t="n">
        <f aca="false">SUM($F84,$G84,P$5,P$7)</f>
        <v>1395.45</v>
      </c>
      <c r="K84" s="25" t="n">
        <f aca="false">SUM($F84,$G84,Q$5,Q$7)</f>
        <v>1692.79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0999999999985</v>
      </c>
      <c r="Y84" s="20" t="n">
        <v>-12.1700000000001</v>
      </c>
      <c r="Z84" s="20" t="n">
        <v>-23.1300000000001</v>
      </c>
    </row>
    <row r="85" s="20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26.79</v>
      </c>
      <c r="H85" s="25" t="n">
        <f aca="false">SUM($F85,$G85,N$5,N$7)</f>
        <v>1043.08</v>
      </c>
      <c r="I85" s="25" t="n">
        <f aca="false">SUM($F85,$G85,O$5,O$7)</f>
        <v>1235.25</v>
      </c>
      <c r="J85" s="25" t="n">
        <f aca="false">SUM($F85,$G85,P$5,P$7)</f>
        <v>1444.34</v>
      </c>
      <c r="K85" s="25" t="n">
        <f aca="false">SUM($F85,$G85,Q$5,Q$7)</f>
        <v>1741.6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300000000001</v>
      </c>
    </row>
    <row r="86" s="20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27.84</v>
      </c>
      <c r="H86" s="25" t="n">
        <f aca="false">SUM($F86,$G86,N$5,N$7)</f>
        <v>1081.28</v>
      </c>
      <c r="I86" s="25" t="n">
        <f aca="false">SUM($F86,$G86,O$5,O$7)</f>
        <v>1273.45</v>
      </c>
      <c r="J86" s="25" t="n">
        <f aca="false">SUM($F86,$G86,P$5,P$7)</f>
        <v>1482.54</v>
      </c>
      <c r="K86" s="25" t="n">
        <f aca="false">SUM($F86,$G86,Q$5,Q$7)</f>
        <v>1779.8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299999999999</v>
      </c>
    </row>
    <row r="87" s="20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31.25</v>
      </c>
      <c r="H87" s="25" t="n">
        <f aca="false">SUM($F87,$G87,N$5,N$7)</f>
        <v>1205.6</v>
      </c>
      <c r="I87" s="25" t="n">
        <f aca="false">SUM($F87,$G87,O$5,O$7)</f>
        <v>1397.77</v>
      </c>
      <c r="J87" s="25" t="n">
        <f aca="false">SUM($F87,$G87,P$5,P$7)</f>
        <v>1606.86</v>
      </c>
      <c r="K87" s="25" t="n">
        <f aca="false">SUM($F87,$G87,Q$5,Q$7)</f>
        <v>1904.2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300000000001</v>
      </c>
    </row>
    <row r="88" s="20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38.84</v>
      </c>
      <c r="H88" s="25" t="n">
        <f aca="false">SUM($F88,$G88,N$5,N$7)</f>
        <v>1482.29</v>
      </c>
      <c r="I88" s="25" t="n">
        <f aca="false">SUM($F88,$G88,O$5,O$7)</f>
        <v>1674.46</v>
      </c>
      <c r="J88" s="25" t="n">
        <f aca="false">SUM($F88,$G88,P$5,P$7)</f>
        <v>1883.55</v>
      </c>
      <c r="K88" s="25" t="n">
        <f aca="false">SUM($F88,$G88,Q$5,Q$7)</f>
        <v>2180.89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700000000001</v>
      </c>
      <c r="Z88" s="20" t="n">
        <v>-23.1300000000001</v>
      </c>
    </row>
    <row r="89" s="20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45.15</v>
      </c>
      <c r="H89" s="25" t="n">
        <f aca="false">SUM($F89,$G89,N$5,N$7)</f>
        <v>1712.18</v>
      </c>
      <c r="I89" s="25" t="n">
        <f aca="false">SUM($F89,$G89,O$5,O$7)</f>
        <v>1904.35</v>
      </c>
      <c r="J89" s="25" t="n">
        <f aca="false">SUM($F89,$G89,P$5,P$7)</f>
        <v>2113.44</v>
      </c>
      <c r="K89" s="25" t="n">
        <f aca="false">SUM($F89,$G89,Q$5,Q$7)</f>
        <v>2410.7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700000000001</v>
      </c>
      <c r="Z89" s="20" t="n">
        <v>-23.1299999999997</v>
      </c>
    </row>
    <row r="90" s="20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45.59</v>
      </c>
      <c r="H90" s="25" t="n">
        <f aca="false">SUM($F90,$G90,N$5,N$7)</f>
        <v>1728.19</v>
      </c>
      <c r="I90" s="25" t="n">
        <f aca="false">SUM($F90,$G90,O$5,O$7)</f>
        <v>1920.36</v>
      </c>
      <c r="J90" s="25" t="n">
        <f aca="false">SUM($F90,$G90,P$5,P$7)</f>
        <v>2129.45</v>
      </c>
      <c r="K90" s="25" t="n">
        <f aca="false">SUM($F90,$G90,Q$5,Q$7)</f>
        <v>2426.7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700000000001</v>
      </c>
      <c r="Z90" s="20" t="n">
        <v>-23.1300000000001</v>
      </c>
    </row>
    <row r="91" s="20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45.71</v>
      </c>
      <c r="H91" s="25" t="n">
        <f aca="false">SUM($F91,$G91,N$5,N$7)</f>
        <v>1732.37</v>
      </c>
      <c r="I91" s="25" t="n">
        <f aca="false">SUM($F91,$G91,O$5,O$7)</f>
        <v>1924.54</v>
      </c>
      <c r="J91" s="25" t="n">
        <f aca="false">SUM($F91,$G91,P$5,P$7)</f>
        <v>2133.63</v>
      </c>
      <c r="K91" s="25" t="n">
        <f aca="false">SUM($F91,$G91,Q$5,Q$7)</f>
        <v>2430.97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300000000001</v>
      </c>
    </row>
    <row r="92" s="20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45.27</v>
      </c>
      <c r="H92" s="25" t="n">
        <f aca="false">SUM($F92,$G92,N$5,N$7)</f>
        <v>1716.44</v>
      </c>
      <c r="I92" s="25" t="n">
        <f aca="false">SUM($F92,$G92,O$5,O$7)</f>
        <v>1908.61</v>
      </c>
      <c r="J92" s="25" t="n">
        <f aca="false">SUM($F92,$G92,P$5,P$7)</f>
        <v>2117.7</v>
      </c>
      <c r="K92" s="25" t="n">
        <f aca="false">SUM($F92,$G92,Q$5,Q$7)</f>
        <v>2415.0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300000000001</v>
      </c>
    </row>
    <row r="93" s="20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45.52</v>
      </c>
      <c r="H93" s="25" t="n">
        <f aca="false">SUM($F93,$G93,N$5,N$7)</f>
        <v>1725.47</v>
      </c>
      <c r="I93" s="25" t="n">
        <f aca="false">SUM($F93,$G93,O$5,O$7)</f>
        <v>1917.64</v>
      </c>
      <c r="J93" s="25" t="n">
        <f aca="false">SUM($F93,$G93,P$5,P$7)</f>
        <v>2126.73</v>
      </c>
      <c r="K93" s="25" t="n">
        <f aca="false">SUM($F93,$G93,Q$5,Q$7)</f>
        <v>2424.0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700000000001</v>
      </c>
      <c r="Z93" s="20" t="n">
        <v>-23.1299999999997</v>
      </c>
    </row>
    <row r="94" s="20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45.5</v>
      </c>
      <c r="H94" s="25" t="n">
        <f aca="false">SUM($F94,$G94,N$5,N$7)</f>
        <v>1724.81</v>
      </c>
      <c r="I94" s="25" t="n">
        <f aca="false">SUM($F94,$G94,O$5,O$7)</f>
        <v>1916.98</v>
      </c>
      <c r="J94" s="25" t="n">
        <f aca="false">SUM($F94,$G94,P$5,P$7)</f>
        <v>2126.07</v>
      </c>
      <c r="K94" s="25" t="n">
        <f aca="false">SUM($F94,$G94,Q$5,Q$7)</f>
        <v>2423.4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300000000001</v>
      </c>
    </row>
    <row r="95" s="20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45.51</v>
      </c>
      <c r="H95" s="25" t="n">
        <f aca="false">SUM($F95,$G95,N$5,N$7)</f>
        <v>1725.06</v>
      </c>
      <c r="I95" s="25" t="n">
        <f aca="false">SUM($F95,$G95,O$5,O$7)</f>
        <v>1917.23</v>
      </c>
      <c r="J95" s="25" t="n">
        <f aca="false">SUM($F95,$G95,P$5,P$7)</f>
        <v>2126.32</v>
      </c>
      <c r="K95" s="25" t="n">
        <f aca="false">SUM($F95,$G95,Q$5,Q$7)</f>
        <v>2423.6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300000000001</v>
      </c>
    </row>
    <row r="96" s="20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45.37</v>
      </c>
      <c r="H96" s="25" t="n">
        <f aca="false">SUM($F96,$G96,N$5,N$7)</f>
        <v>1720.17</v>
      </c>
      <c r="I96" s="25" t="n">
        <f aca="false">SUM($F96,$G96,O$5,O$7)</f>
        <v>1912.34</v>
      </c>
      <c r="J96" s="25" t="n">
        <f aca="false">SUM($F96,$G96,P$5,P$7)</f>
        <v>2121.43</v>
      </c>
      <c r="K96" s="25" t="n">
        <f aca="false">SUM($F96,$G96,Q$5,Q$7)</f>
        <v>2418.77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299999999997</v>
      </c>
    </row>
    <row r="97" s="20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45.53</v>
      </c>
      <c r="H97" s="25" t="n">
        <f aca="false">SUM($F97,$G97,N$5,N$7)</f>
        <v>1725.91</v>
      </c>
      <c r="I97" s="25" t="n">
        <f aca="false">SUM($F97,$G97,O$5,O$7)</f>
        <v>1918.08</v>
      </c>
      <c r="J97" s="25" t="n">
        <f aca="false">SUM($F97,$G97,P$5,P$7)</f>
        <v>2127.17</v>
      </c>
      <c r="K97" s="25" t="n">
        <f aca="false">SUM($F97,$G97,Q$5,Q$7)</f>
        <v>2424.51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699999999996</v>
      </c>
      <c r="Z97" s="20" t="n">
        <v>-23.1300000000001</v>
      </c>
    </row>
    <row r="98" s="20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46.27</v>
      </c>
      <c r="H98" s="25" t="n">
        <f aca="false">SUM($F98,$G98,N$5,N$7)</f>
        <v>1753.06</v>
      </c>
      <c r="I98" s="25" t="n">
        <f aca="false">SUM($F98,$G98,O$5,O$7)</f>
        <v>1945.23</v>
      </c>
      <c r="J98" s="25" t="n">
        <f aca="false">SUM($F98,$G98,P$5,P$7)</f>
        <v>2154.32</v>
      </c>
      <c r="K98" s="25" t="n">
        <f aca="false">SUM($F98,$G98,Q$5,Q$7)</f>
        <v>2451.66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700000000001</v>
      </c>
      <c r="Z98" s="20" t="n">
        <v>-23.1300000000001</v>
      </c>
    </row>
    <row r="99" s="20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46.75</v>
      </c>
      <c r="H99" s="25" t="n">
        <f aca="false">SUM($F99,$G99,N$5,N$7)</f>
        <v>1770.25</v>
      </c>
      <c r="I99" s="25" t="n">
        <f aca="false">SUM($F99,$G99,O$5,O$7)</f>
        <v>1962.42</v>
      </c>
      <c r="J99" s="25" t="n">
        <f aca="false">SUM($F99,$G99,P$5,P$7)</f>
        <v>2171.51</v>
      </c>
      <c r="K99" s="25" t="n">
        <f aca="false">SUM($F99,$G99,Q$5,Q$7)</f>
        <v>2468.8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699999999996</v>
      </c>
      <c r="Z99" s="20" t="n">
        <v>-23.1300000000001</v>
      </c>
    </row>
    <row r="100" s="20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46.48</v>
      </c>
      <c r="H100" s="25" t="n">
        <f aca="false">SUM($F100,$G100,N$5,N$7)</f>
        <v>1760.55</v>
      </c>
      <c r="I100" s="25" t="n">
        <f aca="false">SUM($F100,$G100,O$5,O$7)</f>
        <v>1952.72</v>
      </c>
      <c r="J100" s="25" t="n">
        <f aca="false">SUM($F100,$G100,P$5,P$7)</f>
        <v>2161.81</v>
      </c>
      <c r="K100" s="25" t="n">
        <f aca="false">SUM($F100,$G100,Q$5,Q$7)</f>
        <v>2459.15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700000000001</v>
      </c>
      <c r="Z100" s="20" t="n">
        <v>-23.1299999999997</v>
      </c>
    </row>
    <row r="101" s="20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46.12</v>
      </c>
      <c r="H101" s="25" t="n">
        <f aca="false">SUM($F101,$G101,N$5,N$7)</f>
        <v>1747.54</v>
      </c>
      <c r="I101" s="25" t="n">
        <f aca="false">SUM($F101,$G101,O$5,O$7)</f>
        <v>1939.71</v>
      </c>
      <c r="J101" s="25" t="n">
        <f aca="false">SUM($F101,$G101,P$5,P$7)</f>
        <v>2148.8</v>
      </c>
      <c r="K101" s="25" t="n">
        <f aca="false">SUM($F101,$G101,Q$5,Q$7)</f>
        <v>2446.14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699999999996</v>
      </c>
      <c r="Z101" s="20" t="n">
        <v>-23.1300000000001</v>
      </c>
    </row>
    <row r="102" s="20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46.45</v>
      </c>
      <c r="H102" s="25" t="n">
        <f aca="false">SUM($F102,$G102,N$5,N$7)</f>
        <v>1759.51</v>
      </c>
      <c r="I102" s="25" t="n">
        <f aca="false">SUM($F102,$G102,O$5,O$7)</f>
        <v>1951.68</v>
      </c>
      <c r="J102" s="25" t="n">
        <f aca="false">SUM($F102,$G102,P$5,P$7)</f>
        <v>2160.77</v>
      </c>
      <c r="K102" s="25" t="n">
        <f aca="false">SUM($F102,$G102,Q$5,Q$7)</f>
        <v>2458.1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700000000001</v>
      </c>
      <c r="Z102" s="20" t="n">
        <v>-23.1299999999997</v>
      </c>
    </row>
    <row r="103" s="20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44.72</v>
      </c>
      <c r="H103" s="25" t="n">
        <f aca="false">SUM($F103,$G103,N$5,N$7)</f>
        <v>1696.46</v>
      </c>
      <c r="I103" s="25" t="n">
        <f aca="false">SUM($F103,$G103,O$5,O$7)</f>
        <v>1888.63</v>
      </c>
      <c r="J103" s="25" t="n">
        <f aca="false">SUM($F103,$G103,P$5,P$7)</f>
        <v>2097.72</v>
      </c>
      <c r="K103" s="25" t="n">
        <f aca="false">SUM($F103,$G103,Q$5,Q$7)</f>
        <v>2395.0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699999999996</v>
      </c>
      <c r="Z103" s="20" t="n">
        <v>-23.1300000000001</v>
      </c>
    </row>
    <row r="104" s="20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33.57</v>
      </c>
      <c r="H104" s="25" t="n">
        <f aca="false">SUM($F104,$G104,N$5,N$7)</f>
        <v>1289.9</v>
      </c>
      <c r="I104" s="25" t="n">
        <f aca="false">SUM($F104,$G104,O$5,O$7)</f>
        <v>1482.07</v>
      </c>
      <c r="J104" s="25" t="n">
        <f aca="false">SUM($F104,$G104,P$5,P$7)</f>
        <v>1691.16</v>
      </c>
      <c r="K104" s="25" t="n">
        <f aca="false">SUM($F104,$G104,Q$5,Q$7)</f>
        <v>1988.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299999999999</v>
      </c>
    </row>
    <row r="105" s="20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29.65</v>
      </c>
      <c r="H105" s="25" t="n">
        <f aca="false">SUM($F105,$G105,N$5,N$7)</f>
        <v>1147.03</v>
      </c>
      <c r="I105" s="25" t="n">
        <f aca="false">SUM($F105,$G105,O$5,O$7)</f>
        <v>1339.2</v>
      </c>
      <c r="J105" s="25" t="n">
        <f aca="false">SUM($F105,$G105,P$5,P$7)</f>
        <v>1548.29</v>
      </c>
      <c r="K105" s="25" t="n">
        <f aca="false">SUM($F105,$G105,Q$5,Q$7)</f>
        <v>1845.63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299999999999</v>
      </c>
    </row>
    <row r="106" s="20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28.23</v>
      </c>
      <c r="H106" s="25" t="n">
        <f aca="false">SUM($F106,$G106,N$5,N$7)</f>
        <v>1095.46</v>
      </c>
      <c r="I106" s="25" t="n">
        <f aca="false">SUM($F106,$G106,O$5,O$7)</f>
        <v>1287.63</v>
      </c>
      <c r="J106" s="25" t="n">
        <f aca="false">SUM($F106,$G106,P$5,P$7)</f>
        <v>1496.72</v>
      </c>
      <c r="K106" s="25" t="n">
        <f aca="false">SUM($F106,$G106,Q$5,Q$7)</f>
        <v>1794.06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300000000001</v>
      </c>
    </row>
    <row r="107" s="20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26.49</v>
      </c>
      <c r="H107" s="25" t="n">
        <f aca="false">SUM($F107,$G107,N$5,N$7)</f>
        <v>1031.83</v>
      </c>
      <c r="I107" s="25" t="n">
        <f aca="false">SUM($F107,$G107,O$5,O$7)</f>
        <v>1224</v>
      </c>
      <c r="J107" s="25" t="n">
        <f aca="false">SUM($F107,$G107,P$5,P$7)</f>
        <v>1433.09</v>
      </c>
      <c r="K107" s="25" t="n">
        <f aca="false">SUM($F107,$G107,Q$5,Q$7)</f>
        <v>1730.43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1000000000008</v>
      </c>
      <c r="Y107" s="20" t="n">
        <v>-12.1699999999998</v>
      </c>
      <c r="Z107" s="20" t="n">
        <v>-23.1299999999999</v>
      </c>
    </row>
    <row r="108" s="20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25.42</v>
      </c>
      <c r="H108" s="25" t="n">
        <f aca="false">SUM($F108,$G108,N$5,N$7)</f>
        <v>992.86</v>
      </c>
      <c r="I108" s="25" t="n">
        <f aca="false">SUM($F108,$G108,O$5,O$7)</f>
        <v>1185.03</v>
      </c>
      <c r="J108" s="25" t="n">
        <f aca="false">SUM($F108,$G108,P$5,P$7)</f>
        <v>1394.12</v>
      </c>
      <c r="K108" s="25" t="n">
        <f aca="false">SUM($F108,$G108,Q$5,Q$7)</f>
        <v>1691.46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299999999999</v>
      </c>
    </row>
    <row r="109" s="20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28.08</v>
      </c>
      <c r="H109" s="25" t="n">
        <f aca="false">SUM($F109,$G109,N$5,N$7)</f>
        <v>1090.12</v>
      </c>
      <c r="I109" s="25" t="n">
        <f aca="false">SUM($F109,$G109,O$5,O$7)</f>
        <v>1282.29</v>
      </c>
      <c r="J109" s="25" t="n">
        <f aca="false">SUM($F109,$G109,P$5,P$7)</f>
        <v>1491.38</v>
      </c>
      <c r="K109" s="25" t="n">
        <f aca="false">SUM($F109,$G109,Q$5,Q$7)</f>
        <v>1788.72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1000000000008</v>
      </c>
      <c r="Y109" s="20" t="n">
        <v>-12.1699999999998</v>
      </c>
      <c r="Z109" s="20" t="n">
        <v>-23.1299999999999</v>
      </c>
    </row>
    <row r="110" s="20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28.87</v>
      </c>
      <c r="H110" s="25" t="n">
        <f aca="false">SUM($F110,$G110,N$5,N$7)</f>
        <v>1118.87</v>
      </c>
      <c r="I110" s="25" t="n">
        <f aca="false">SUM($F110,$G110,O$5,O$7)</f>
        <v>1311.04</v>
      </c>
      <c r="J110" s="25" t="n">
        <f aca="false">SUM($F110,$G110,P$5,P$7)</f>
        <v>1520.13</v>
      </c>
      <c r="K110" s="25" t="n">
        <f aca="false">SUM($F110,$G110,Q$5,Q$7)</f>
        <v>1817.47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300000000001</v>
      </c>
    </row>
    <row r="111" s="20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30.12</v>
      </c>
      <c r="H111" s="25" t="n">
        <f aca="false">SUM($F111,$G111,N$5,N$7)</f>
        <v>1164.16</v>
      </c>
      <c r="I111" s="25" t="n">
        <f aca="false">SUM($F111,$G111,O$5,O$7)</f>
        <v>1356.33</v>
      </c>
      <c r="J111" s="25" t="n">
        <f aca="false">SUM($F111,$G111,P$5,P$7)</f>
        <v>1565.42</v>
      </c>
      <c r="K111" s="25" t="n">
        <f aca="false">SUM($F111,$G111,Q$5,Q$7)</f>
        <v>1862.76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33.47</v>
      </c>
      <c r="H112" s="25" t="n">
        <f aca="false">SUM($F112,$G112,N$5,N$7)</f>
        <v>1286.49</v>
      </c>
      <c r="I112" s="25" t="n">
        <f aca="false">SUM($F112,$G112,O$5,O$7)</f>
        <v>1478.66</v>
      </c>
      <c r="J112" s="25" t="n">
        <f aca="false">SUM($F112,$G112,P$5,P$7)</f>
        <v>1687.75</v>
      </c>
      <c r="K112" s="25" t="n">
        <f aca="false">SUM($F112,$G112,Q$5,Q$7)</f>
        <v>1985.09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299999999999</v>
      </c>
    </row>
    <row r="113" s="20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42.16</v>
      </c>
      <c r="H113" s="25" t="n">
        <f aca="false">SUM($F113,$G113,N$5,N$7)</f>
        <v>1603.27</v>
      </c>
      <c r="I113" s="25" t="n">
        <f aca="false">SUM($F113,$G113,O$5,O$7)</f>
        <v>1795.44</v>
      </c>
      <c r="J113" s="25" t="n">
        <f aca="false">SUM($F113,$G113,P$5,P$7)</f>
        <v>2004.53</v>
      </c>
      <c r="K113" s="25" t="n">
        <f aca="false">SUM($F113,$G113,Q$5,Q$7)</f>
        <v>2301.8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300000000001</v>
      </c>
    </row>
    <row r="114" s="20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48.87</v>
      </c>
      <c r="H114" s="25" t="n">
        <f aca="false">SUM($F114,$G114,N$5,N$7)</f>
        <v>1847.63</v>
      </c>
      <c r="I114" s="25" t="n">
        <f aca="false">SUM($F114,$G114,O$5,O$7)</f>
        <v>2039.8</v>
      </c>
      <c r="J114" s="25" t="n">
        <f aca="false">SUM($F114,$G114,P$5,P$7)</f>
        <v>2248.89</v>
      </c>
      <c r="K114" s="25" t="n">
        <f aca="false">SUM($F114,$G114,Q$5,Q$7)</f>
        <v>2546.23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700000000001</v>
      </c>
      <c r="Z114" s="20" t="n">
        <v>-23.1299999999997</v>
      </c>
    </row>
    <row r="115" s="20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58.01</v>
      </c>
      <c r="H115" s="25" t="n">
        <f aca="false">SUM($F115,$G115,N$5,N$7)</f>
        <v>2180.91</v>
      </c>
      <c r="I115" s="25" t="n">
        <f aca="false">SUM($F115,$G115,O$5,O$7)</f>
        <v>2373.08</v>
      </c>
      <c r="J115" s="25" t="n">
        <f aca="false">SUM($F115,$G115,P$5,P$7)</f>
        <v>2582.17</v>
      </c>
      <c r="K115" s="25" t="n">
        <f aca="false">SUM($F115,$G115,Q$5,Q$7)</f>
        <v>2879.51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700000000001</v>
      </c>
      <c r="Z115" s="20" t="n">
        <v>-23.1300000000001</v>
      </c>
    </row>
    <row r="116" s="20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58.25</v>
      </c>
      <c r="H116" s="25" t="n">
        <f aca="false">SUM($F116,$G116,N$5,N$7)</f>
        <v>2189.46</v>
      </c>
      <c r="I116" s="25" t="n">
        <f aca="false">SUM($F116,$G116,O$5,O$7)</f>
        <v>2381.63</v>
      </c>
      <c r="J116" s="25" t="n">
        <f aca="false">SUM($F116,$G116,P$5,P$7)</f>
        <v>2590.72</v>
      </c>
      <c r="K116" s="25" t="n">
        <f aca="false">SUM($F116,$G116,Q$5,Q$7)</f>
        <v>2888.06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699999999996</v>
      </c>
      <c r="Z116" s="20" t="n">
        <v>-23.1300000000001</v>
      </c>
    </row>
    <row r="117" s="20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57.92</v>
      </c>
      <c r="H117" s="25" t="n">
        <f aca="false">SUM($F117,$G117,N$5,N$7)</f>
        <v>2177.54</v>
      </c>
      <c r="I117" s="25" t="n">
        <f aca="false">SUM($F117,$G117,O$5,O$7)</f>
        <v>2369.71</v>
      </c>
      <c r="J117" s="25" t="n">
        <f aca="false">SUM($F117,$G117,P$5,P$7)</f>
        <v>2578.8</v>
      </c>
      <c r="K117" s="25" t="n">
        <f aca="false">SUM($F117,$G117,Q$5,Q$7)</f>
        <v>2876.14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0999999999985</v>
      </c>
      <c r="Y117" s="20" t="n">
        <v>-12.1699999999996</v>
      </c>
      <c r="Z117" s="20" t="n">
        <v>-23.1300000000001</v>
      </c>
    </row>
    <row r="118" s="20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57.85</v>
      </c>
      <c r="H118" s="25" t="n">
        <f aca="false">SUM($F118,$G118,N$5,N$7)</f>
        <v>2175.09</v>
      </c>
      <c r="I118" s="25" t="n">
        <f aca="false">SUM($F118,$G118,O$5,O$7)</f>
        <v>2367.26</v>
      </c>
      <c r="J118" s="25" t="n">
        <f aca="false">SUM($F118,$G118,P$5,P$7)</f>
        <v>2576.35</v>
      </c>
      <c r="K118" s="25" t="n">
        <f aca="false">SUM($F118,$G118,Q$5,Q$7)</f>
        <v>2873.6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0999999999985</v>
      </c>
      <c r="Y118" s="20" t="n">
        <v>-12.1700000000001</v>
      </c>
      <c r="Z118" s="20" t="n">
        <v>-23.1300000000001</v>
      </c>
    </row>
    <row r="119" s="20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57.73</v>
      </c>
      <c r="H119" s="25" t="n">
        <f aca="false">SUM($F119,$G119,N$5,N$7)</f>
        <v>2170.5</v>
      </c>
      <c r="I119" s="25" t="n">
        <f aca="false">SUM($F119,$G119,O$5,O$7)</f>
        <v>2362.67</v>
      </c>
      <c r="J119" s="25" t="n">
        <f aca="false">SUM($F119,$G119,P$5,P$7)</f>
        <v>2571.76</v>
      </c>
      <c r="K119" s="25" t="n">
        <f aca="false">SUM($F119,$G119,Q$5,Q$7)</f>
        <v>2869.1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0999999999985</v>
      </c>
      <c r="Y119" s="20" t="n">
        <v>-12.1699999999996</v>
      </c>
      <c r="Z119" s="20" t="n">
        <v>-23.1300000000001</v>
      </c>
    </row>
    <row r="120" s="20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48.61</v>
      </c>
      <c r="H120" s="25" t="n">
        <f aca="false">SUM($F120,$G120,N$5,N$7)</f>
        <v>1838.36</v>
      </c>
      <c r="I120" s="25" t="n">
        <f aca="false">SUM($F120,$G120,O$5,O$7)</f>
        <v>2030.53</v>
      </c>
      <c r="J120" s="25" t="n">
        <f aca="false">SUM($F120,$G120,P$5,P$7)</f>
        <v>2239.62</v>
      </c>
      <c r="K120" s="25" t="n">
        <f aca="false">SUM($F120,$G120,Q$5,Q$7)</f>
        <v>2536.96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0999999999985</v>
      </c>
      <c r="Y120" s="20" t="n">
        <v>-12.1700000000001</v>
      </c>
      <c r="Z120" s="20" t="n">
        <v>-23.1300000000001</v>
      </c>
    </row>
    <row r="121" s="20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45.71</v>
      </c>
      <c r="H121" s="25" t="n">
        <f aca="false">SUM($F121,$G121,N$5,N$7)</f>
        <v>1732.51</v>
      </c>
      <c r="I121" s="25" t="n">
        <f aca="false">SUM($F121,$G121,O$5,O$7)</f>
        <v>1924.68</v>
      </c>
      <c r="J121" s="25" t="n">
        <f aca="false">SUM($F121,$G121,P$5,P$7)</f>
        <v>2133.77</v>
      </c>
      <c r="K121" s="25" t="n">
        <f aca="false">SUM($F121,$G121,Q$5,Q$7)</f>
        <v>2431.1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0999999999985</v>
      </c>
      <c r="Y121" s="20" t="n">
        <v>-12.1700000000001</v>
      </c>
      <c r="Z121" s="20" t="n">
        <v>-23.1299999999997</v>
      </c>
    </row>
    <row r="122" s="20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47.08</v>
      </c>
      <c r="H122" s="25" t="n">
        <f aca="false">SUM($F122,$G122,N$5,N$7)</f>
        <v>1782.29</v>
      </c>
      <c r="I122" s="25" t="n">
        <f aca="false">SUM($F122,$G122,O$5,O$7)</f>
        <v>1974.46</v>
      </c>
      <c r="J122" s="25" t="n">
        <f aca="false">SUM($F122,$G122,P$5,P$7)</f>
        <v>2183.55</v>
      </c>
      <c r="K122" s="25" t="n">
        <f aca="false">SUM($F122,$G122,Q$5,Q$7)</f>
        <v>2480.89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699999999996</v>
      </c>
      <c r="Z122" s="20" t="n">
        <v>-23.1300000000001</v>
      </c>
    </row>
    <row r="123" s="20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57.34</v>
      </c>
      <c r="H123" s="25" t="n">
        <f aca="false">SUM($F123,$G123,N$5,N$7)</f>
        <v>2156.35</v>
      </c>
      <c r="I123" s="25" t="n">
        <f aca="false">SUM($F123,$G123,O$5,O$7)</f>
        <v>2348.52</v>
      </c>
      <c r="J123" s="25" t="n">
        <f aca="false">SUM($F123,$G123,P$5,P$7)</f>
        <v>2557.61</v>
      </c>
      <c r="K123" s="25" t="n">
        <f aca="false">SUM($F123,$G123,Q$5,Q$7)</f>
        <v>2854.95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0999999999985</v>
      </c>
      <c r="Y123" s="20" t="n">
        <v>-12.1700000000001</v>
      </c>
      <c r="Z123" s="20" t="n">
        <v>-23.1300000000001</v>
      </c>
    </row>
    <row r="124" s="20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57.11</v>
      </c>
      <c r="H124" s="25" t="n">
        <f aca="false">SUM($F124,$G124,N$5,N$7)</f>
        <v>2147.94</v>
      </c>
      <c r="I124" s="25" t="n">
        <f aca="false">SUM($F124,$G124,O$5,O$7)</f>
        <v>2340.11</v>
      </c>
      <c r="J124" s="25" t="n">
        <f aca="false">SUM($F124,$G124,P$5,P$7)</f>
        <v>2549.2</v>
      </c>
      <c r="K124" s="25" t="n">
        <f aca="false">SUM($F124,$G124,Q$5,Q$7)</f>
        <v>2846.54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700000000001</v>
      </c>
      <c r="Z124" s="20" t="n">
        <v>-23.1300000000001</v>
      </c>
    </row>
    <row r="125" s="20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58.3</v>
      </c>
      <c r="H125" s="25" t="n">
        <f aca="false">SUM($F125,$G125,N$5,N$7)</f>
        <v>2191.47</v>
      </c>
      <c r="I125" s="25" t="n">
        <f aca="false">SUM($F125,$G125,O$5,O$7)</f>
        <v>2383.64</v>
      </c>
      <c r="J125" s="25" t="n">
        <f aca="false">SUM($F125,$G125,P$5,P$7)</f>
        <v>2592.73</v>
      </c>
      <c r="K125" s="25" t="n">
        <f aca="false">SUM($F125,$G125,Q$5,Q$7)</f>
        <v>2890.0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699999999996</v>
      </c>
      <c r="Z125" s="20" t="n">
        <v>-23.1300000000001</v>
      </c>
    </row>
    <row r="126" s="20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47.28</v>
      </c>
      <c r="H126" s="25" t="n">
        <f aca="false">SUM($F126,$G126,N$5,N$7)</f>
        <v>1789.84</v>
      </c>
      <c r="I126" s="25" t="n">
        <f aca="false">SUM($F126,$G126,O$5,O$7)</f>
        <v>1982.01</v>
      </c>
      <c r="J126" s="25" t="n">
        <f aca="false">SUM($F126,$G126,P$5,P$7)</f>
        <v>2191.1</v>
      </c>
      <c r="K126" s="25" t="n">
        <f aca="false">SUM($F126,$G126,Q$5,Q$7)</f>
        <v>2488.4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700000000001</v>
      </c>
      <c r="Z126" s="20" t="n">
        <v>-23.1299999999997</v>
      </c>
    </row>
    <row r="127" s="20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47.32</v>
      </c>
      <c r="H127" s="25" t="n">
        <f aca="false">SUM($F127,$G127,N$5,N$7)</f>
        <v>1791.33</v>
      </c>
      <c r="I127" s="25" t="n">
        <f aca="false">SUM($F127,$G127,O$5,O$7)</f>
        <v>1983.5</v>
      </c>
      <c r="J127" s="25" t="n">
        <f aca="false">SUM($F127,$G127,P$5,P$7)</f>
        <v>2192.59</v>
      </c>
      <c r="K127" s="25" t="n">
        <f aca="false">SUM($F127,$G127,Q$5,Q$7)</f>
        <v>2489.93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699999999996</v>
      </c>
      <c r="Z127" s="20" t="n">
        <v>-23.1300000000001</v>
      </c>
    </row>
    <row r="128" s="20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44.81</v>
      </c>
      <c r="H128" s="25" t="n">
        <f aca="false">SUM($F128,$G128,N$5,N$7)</f>
        <v>1699.8</v>
      </c>
      <c r="I128" s="25" t="n">
        <f aca="false">SUM($F128,$G128,O$5,O$7)</f>
        <v>1891.97</v>
      </c>
      <c r="J128" s="25" t="n">
        <f aca="false">SUM($F128,$G128,P$5,P$7)</f>
        <v>2101.06</v>
      </c>
      <c r="K128" s="25" t="n">
        <f aca="false">SUM($F128,$G128,Q$5,Q$7)</f>
        <v>2398.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700000000001</v>
      </c>
      <c r="Z128" s="20" t="n">
        <v>-23.1299999999997</v>
      </c>
    </row>
    <row r="129" s="20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29.61</v>
      </c>
      <c r="H129" s="25" t="n">
        <f aca="false">SUM($F129,$G129,N$5,N$7)</f>
        <v>1145.73</v>
      </c>
      <c r="I129" s="25" t="n">
        <f aca="false">SUM($F129,$G129,O$5,O$7)</f>
        <v>1337.9</v>
      </c>
      <c r="J129" s="25" t="n">
        <f aca="false">SUM($F129,$G129,P$5,P$7)</f>
        <v>1546.99</v>
      </c>
      <c r="K129" s="25" t="n">
        <f aca="false">SUM($F129,$G129,Q$5,Q$7)</f>
        <v>1844.33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299999999999</v>
      </c>
    </row>
    <row r="130" s="20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26.96</v>
      </c>
      <c r="H130" s="25" t="n">
        <f aca="false">SUM($F130,$G130,N$5,N$7)</f>
        <v>1049.02</v>
      </c>
      <c r="I130" s="25" t="n">
        <f aca="false">SUM($F130,$G130,O$5,O$7)</f>
        <v>1241.19</v>
      </c>
      <c r="J130" s="25" t="n">
        <f aca="false">SUM($F130,$G130,P$5,P$7)</f>
        <v>1450.28</v>
      </c>
      <c r="K130" s="25" t="n">
        <f aca="false">SUM($F130,$G130,Q$5,Q$7)</f>
        <v>1747.62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0999999999985</v>
      </c>
      <c r="Y130" s="20" t="n">
        <v>-12.1700000000001</v>
      </c>
      <c r="Z130" s="20" t="n">
        <v>-23.1300000000001</v>
      </c>
    </row>
    <row r="131" s="20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23.67</v>
      </c>
      <c r="H131" s="25" t="n">
        <f aca="false">SUM($F131,$G131,N$5,N$7)</f>
        <v>929.23</v>
      </c>
      <c r="I131" s="25" t="n">
        <f aca="false">SUM($F131,$G131,O$5,O$7)</f>
        <v>1121.4</v>
      </c>
      <c r="J131" s="25" t="n">
        <f aca="false">SUM($F131,$G131,P$5,P$7)</f>
        <v>1330.49</v>
      </c>
      <c r="K131" s="25" t="n">
        <f aca="false">SUM($F131,$G131,Q$5,Q$7)</f>
        <v>1627.8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1000000000008</v>
      </c>
      <c r="Y131" s="20" t="n">
        <v>-12.1700000000001</v>
      </c>
      <c r="Z131" s="20" t="n">
        <v>-23.1300000000001</v>
      </c>
    </row>
    <row r="132" s="20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20.59</v>
      </c>
      <c r="H132" s="25" t="n">
        <f aca="false">SUM($F132,$G132,N$5,N$7)</f>
        <v>817</v>
      </c>
      <c r="I132" s="25" t="n">
        <f aca="false">SUM($F132,$G132,O$5,O$7)</f>
        <v>1009.17</v>
      </c>
      <c r="J132" s="25" t="n">
        <f aca="false">SUM($F132,$G132,P$5,P$7)</f>
        <v>1218.26</v>
      </c>
      <c r="K132" s="25" t="n">
        <f aca="false">SUM($F132,$G132,Q$5,Q$7)</f>
        <v>1515.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0999999999997</v>
      </c>
      <c r="Y132" s="20" t="n">
        <v>-12.1700000000001</v>
      </c>
      <c r="Z132" s="20" t="n">
        <v>-23.1300000000001</v>
      </c>
    </row>
    <row r="133" s="20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21.96</v>
      </c>
      <c r="H133" s="25" t="n">
        <f aca="false">SUM($F133,$G133,N$5,N$7)</f>
        <v>866.75</v>
      </c>
      <c r="I133" s="25" t="n">
        <f aca="false">SUM($F133,$G133,O$5,O$7)</f>
        <v>1058.92</v>
      </c>
      <c r="J133" s="25" t="n">
        <f aca="false">SUM($F133,$G133,P$5,P$7)</f>
        <v>1268.01</v>
      </c>
      <c r="K133" s="25" t="n">
        <f aca="false">SUM($F133,$G133,Q$5,Q$7)</f>
        <v>1565.35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700000000001</v>
      </c>
      <c r="Z133" s="20" t="n">
        <v>-23.1300000000001</v>
      </c>
    </row>
    <row r="134" s="20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25.34</v>
      </c>
      <c r="H134" s="25" t="n">
        <f aca="false">SUM($F134,$G134,N$5,N$7)</f>
        <v>989.98</v>
      </c>
      <c r="I134" s="25" t="n">
        <f aca="false">SUM($F134,$G134,O$5,O$7)</f>
        <v>1182.15</v>
      </c>
      <c r="J134" s="25" t="n">
        <f aca="false">SUM($F134,$G134,P$5,P$7)</f>
        <v>1391.24</v>
      </c>
      <c r="K134" s="25" t="n">
        <f aca="false">SUM($F134,$G134,Q$5,Q$7)</f>
        <v>1688.58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0999999999985</v>
      </c>
      <c r="Y134" s="20" t="n">
        <v>-12.1700000000001</v>
      </c>
      <c r="Z134" s="20" t="n">
        <v>-23.1300000000001</v>
      </c>
    </row>
    <row r="135" s="20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26.52</v>
      </c>
      <c r="H135" s="25" t="n">
        <f aca="false">SUM($F135,$G135,N$5,N$7)</f>
        <v>1033.06</v>
      </c>
      <c r="I135" s="25" t="n">
        <f aca="false">SUM($F135,$G135,O$5,O$7)</f>
        <v>1225.23</v>
      </c>
      <c r="J135" s="25" t="n">
        <f aca="false">SUM($F135,$G135,P$5,P$7)</f>
        <v>1434.32</v>
      </c>
      <c r="K135" s="25" t="n">
        <f aca="false">SUM($F135,$G135,Q$5,Q$7)</f>
        <v>1731.66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0999999999985</v>
      </c>
      <c r="Y135" s="20" t="n">
        <v>-12.1700000000001</v>
      </c>
      <c r="Z135" s="20" t="n">
        <v>-23.1300000000001</v>
      </c>
    </row>
    <row r="136" s="20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26.66</v>
      </c>
      <c r="H136" s="25" t="n">
        <f aca="false">SUM($F136,$G136,N$5,N$7)</f>
        <v>1038.3</v>
      </c>
      <c r="I136" s="25" t="n">
        <f aca="false">SUM($F136,$G136,O$5,O$7)</f>
        <v>1230.47</v>
      </c>
      <c r="J136" s="25" t="n">
        <f aca="false">SUM($F136,$G136,P$5,P$7)</f>
        <v>1439.56</v>
      </c>
      <c r="K136" s="25" t="n">
        <f aca="false">SUM($F136,$G136,Q$5,Q$7)</f>
        <v>1736.9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0999999999985</v>
      </c>
      <c r="Y136" s="20" t="n">
        <v>-12.1700000000001</v>
      </c>
      <c r="Z136" s="20" t="n">
        <v>-23.1299999999999</v>
      </c>
    </row>
    <row r="137" s="20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30.15</v>
      </c>
      <c r="H137" s="25" t="n">
        <f aca="false">SUM($F137,$G137,N$5,N$7)</f>
        <v>1165.26</v>
      </c>
      <c r="I137" s="25" t="n">
        <f aca="false">SUM($F137,$G137,O$5,O$7)</f>
        <v>1357.43</v>
      </c>
      <c r="J137" s="25" t="n">
        <f aca="false">SUM($F137,$G137,P$5,P$7)</f>
        <v>1566.52</v>
      </c>
      <c r="K137" s="25" t="n">
        <f aca="false">SUM($F137,$G137,Q$5,Q$7)</f>
        <v>1863.8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299999999999</v>
      </c>
    </row>
    <row r="138" s="20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36.2</v>
      </c>
      <c r="H138" s="25" t="n">
        <f aca="false">SUM($F138,$G138,N$5,N$7)</f>
        <v>1385.93</v>
      </c>
      <c r="I138" s="25" t="n">
        <f aca="false">SUM($F138,$G138,O$5,O$7)</f>
        <v>1578.1</v>
      </c>
      <c r="J138" s="25" t="n">
        <f aca="false">SUM($F138,$G138,P$5,P$7)</f>
        <v>1787.19</v>
      </c>
      <c r="K138" s="25" t="n">
        <f aca="false">SUM($F138,$G138,Q$5,Q$7)</f>
        <v>2084.53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700000000001</v>
      </c>
      <c r="Z138" s="20" t="n">
        <v>-23.1299999999997</v>
      </c>
    </row>
    <row r="139" s="20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42.56</v>
      </c>
      <c r="H139" s="25" t="n">
        <f aca="false">SUM($F139,$G139,N$5,N$7)</f>
        <v>1617.66</v>
      </c>
      <c r="I139" s="25" t="n">
        <f aca="false">SUM($F139,$G139,O$5,O$7)</f>
        <v>1809.83</v>
      </c>
      <c r="J139" s="25" t="n">
        <f aca="false">SUM($F139,$G139,P$5,P$7)</f>
        <v>2018.92</v>
      </c>
      <c r="K139" s="25" t="n">
        <f aca="false">SUM($F139,$G139,Q$5,Q$7)</f>
        <v>2316.2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700000000001</v>
      </c>
      <c r="Z139" s="20" t="n">
        <v>-23.1300000000001</v>
      </c>
    </row>
    <row r="140" s="20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42.9</v>
      </c>
      <c r="H140" s="25" t="n">
        <f aca="false">SUM($F140,$G140,N$5,N$7)</f>
        <v>1630.15</v>
      </c>
      <c r="I140" s="25" t="n">
        <f aca="false">SUM($F140,$G140,O$5,O$7)</f>
        <v>1822.32</v>
      </c>
      <c r="J140" s="25" t="n">
        <f aca="false">SUM($F140,$G140,P$5,P$7)</f>
        <v>2031.41</v>
      </c>
      <c r="K140" s="25" t="n">
        <f aca="false">SUM($F140,$G140,Q$5,Q$7)</f>
        <v>2328.75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700000000001</v>
      </c>
      <c r="Z140" s="20" t="n">
        <v>-23.1300000000001</v>
      </c>
    </row>
    <row r="141" s="20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43.03</v>
      </c>
      <c r="H141" s="25" t="n">
        <f aca="false">SUM($F141,$G141,N$5,N$7)</f>
        <v>1634.68</v>
      </c>
      <c r="I141" s="25" t="n">
        <f aca="false">SUM($F141,$G141,O$5,O$7)</f>
        <v>1826.85</v>
      </c>
      <c r="J141" s="25" t="n">
        <f aca="false">SUM($F141,$G141,P$5,P$7)</f>
        <v>2035.94</v>
      </c>
      <c r="K141" s="25" t="n">
        <f aca="false">SUM($F141,$G141,Q$5,Q$7)</f>
        <v>2333.2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299999999997</v>
      </c>
    </row>
    <row r="142" s="20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42.85</v>
      </c>
      <c r="H142" s="25" t="n">
        <f aca="false">SUM($F142,$G142,N$5,N$7)</f>
        <v>1628.3</v>
      </c>
      <c r="I142" s="25" t="n">
        <f aca="false">SUM($F142,$G142,O$5,O$7)</f>
        <v>1820.47</v>
      </c>
      <c r="J142" s="25" t="n">
        <f aca="false">SUM($F142,$G142,P$5,P$7)</f>
        <v>2029.56</v>
      </c>
      <c r="K142" s="25" t="n">
        <f aca="false">SUM($F142,$G142,Q$5,Q$7)</f>
        <v>2326.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700000000001</v>
      </c>
      <c r="Z142" s="20" t="n">
        <v>-23.1299999999997</v>
      </c>
    </row>
    <row r="143" s="20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41.41</v>
      </c>
      <c r="H143" s="25" t="n">
        <f aca="false">SUM($F143,$G143,N$5,N$7)</f>
        <v>1575.94</v>
      </c>
      <c r="I143" s="25" t="n">
        <f aca="false">SUM($F143,$G143,O$5,O$7)</f>
        <v>1768.11</v>
      </c>
      <c r="J143" s="25" t="n">
        <f aca="false">SUM($F143,$G143,P$5,P$7)</f>
        <v>1977.2</v>
      </c>
      <c r="K143" s="25" t="n">
        <f aca="false">SUM($F143,$G143,Q$5,Q$7)</f>
        <v>2274.54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42.04</v>
      </c>
      <c r="H144" s="25" t="n">
        <f aca="false">SUM($F144,$G144,N$5,N$7)</f>
        <v>1598.84</v>
      </c>
      <c r="I144" s="25" t="n">
        <f aca="false">SUM($F144,$G144,O$5,O$7)</f>
        <v>1791.01</v>
      </c>
      <c r="J144" s="25" t="n">
        <f aca="false">SUM($F144,$G144,P$5,P$7)</f>
        <v>2000.1</v>
      </c>
      <c r="K144" s="25" t="n">
        <f aca="false">SUM($F144,$G144,Q$5,Q$7)</f>
        <v>2297.44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299999999997</v>
      </c>
    </row>
    <row r="145" s="20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45.52</v>
      </c>
      <c r="H145" s="25" t="n">
        <f aca="false">SUM($F145,$G145,N$5,N$7)</f>
        <v>1725.52</v>
      </c>
      <c r="I145" s="25" t="n">
        <f aca="false">SUM($F145,$G145,O$5,O$7)</f>
        <v>1917.69</v>
      </c>
      <c r="J145" s="25" t="n">
        <f aca="false">SUM($F145,$G145,P$5,P$7)</f>
        <v>2126.78</v>
      </c>
      <c r="K145" s="25" t="n">
        <f aca="false">SUM($F145,$G145,Q$5,Q$7)</f>
        <v>2424.1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700000000001</v>
      </c>
      <c r="Z145" s="20" t="n">
        <v>-23.1300000000001</v>
      </c>
    </row>
    <row r="146" s="20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45.82</v>
      </c>
      <c r="H146" s="25" t="n">
        <f aca="false">SUM($F146,$G146,N$5,N$7)</f>
        <v>1736.65</v>
      </c>
      <c r="I146" s="25" t="n">
        <f aca="false">SUM($F146,$G146,O$5,O$7)</f>
        <v>1928.82</v>
      </c>
      <c r="J146" s="25" t="n">
        <f aca="false">SUM($F146,$G146,P$5,P$7)</f>
        <v>2137.91</v>
      </c>
      <c r="K146" s="25" t="n">
        <f aca="false">SUM($F146,$G146,Q$5,Q$7)</f>
        <v>2435.2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0999999999985</v>
      </c>
      <c r="Y146" s="20" t="n">
        <v>-12.1700000000001</v>
      </c>
      <c r="Z146" s="20" t="n">
        <v>-23.1300000000001</v>
      </c>
    </row>
    <row r="147" s="20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46.34</v>
      </c>
      <c r="H147" s="25" t="n">
        <f aca="false">SUM($F147,$G147,N$5,N$7)</f>
        <v>1755.5</v>
      </c>
      <c r="I147" s="25" t="n">
        <f aca="false">SUM($F147,$G147,O$5,O$7)</f>
        <v>1947.67</v>
      </c>
      <c r="J147" s="25" t="n">
        <f aca="false">SUM($F147,$G147,P$5,P$7)</f>
        <v>2156.76</v>
      </c>
      <c r="K147" s="25" t="n">
        <f aca="false">SUM($F147,$G147,Q$5,Q$7)</f>
        <v>2454.1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699999999996</v>
      </c>
      <c r="Z147" s="20" t="n">
        <v>-23.1300000000001</v>
      </c>
    </row>
    <row r="148" s="20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46.42</v>
      </c>
      <c r="H148" s="25" t="n">
        <f aca="false">SUM($F148,$G148,N$5,N$7)</f>
        <v>1758.28</v>
      </c>
      <c r="I148" s="25" t="n">
        <f aca="false">SUM($F148,$G148,O$5,O$7)</f>
        <v>1950.45</v>
      </c>
      <c r="J148" s="25" t="n">
        <f aca="false">SUM($F148,$G148,P$5,P$7)</f>
        <v>2159.54</v>
      </c>
      <c r="K148" s="25" t="n">
        <f aca="false">SUM($F148,$G148,Q$5,Q$7)</f>
        <v>2456.88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700000000001</v>
      </c>
      <c r="Z148" s="20" t="n">
        <v>-23.1300000000001</v>
      </c>
    </row>
    <row r="149" s="20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45.79</v>
      </c>
      <c r="H149" s="25" t="n">
        <f aca="false">SUM($F149,$G149,N$5,N$7)</f>
        <v>1735.36</v>
      </c>
      <c r="I149" s="25" t="n">
        <f aca="false">SUM($F149,$G149,O$5,O$7)</f>
        <v>1927.53</v>
      </c>
      <c r="J149" s="25" t="n">
        <f aca="false">SUM($F149,$G149,P$5,P$7)</f>
        <v>2136.62</v>
      </c>
      <c r="K149" s="25" t="n">
        <f aca="false">SUM($F149,$G149,Q$5,Q$7)</f>
        <v>2433.9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0999999999985</v>
      </c>
      <c r="Y149" s="20" t="n">
        <v>-12.1700000000001</v>
      </c>
      <c r="Z149" s="20" t="n">
        <v>-23.1300000000001</v>
      </c>
    </row>
    <row r="150" s="20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45.68</v>
      </c>
      <c r="H150" s="25" t="n">
        <f aca="false">SUM($F150,$G150,N$5,N$7)</f>
        <v>1731.41</v>
      </c>
      <c r="I150" s="25" t="n">
        <f aca="false">SUM($F150,$G150,O$5,O$7)</f>
        <v>1923.58</v>
      </c>
      <c r="J150" s="25" t="n">
        <f aca="false">SUM($F150,$G150,P$5,P$7)</f>
        <v>2132.67</v>
      </c>
      <c r="K150" s="25" t="n">
        <f aca="false">SUM($F150,$G150,Q$5,Q$7)</f>
        <v>2430.01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700000000001</v>
      </c>
      <c r="Z150" s="20" t="n">
        <v>-23.1300000000001</v>
      </c>
    </row>
    <row r="151" s="20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39.75</v>
      </c>
      <c r="H151" s="25" t="n">
        <f aca="false">SUM($F151,$G151,N$5,N$7)</f>
        <v>1515.16</v>
      </c>
      <c r="I151" s="25" t="n">
        <f aca="false">SUM($F151,$G151,O$5,O$7)</f>
        <v>1707.33</v>
      </c>
      <c r="J151" s="25" t="n">
        <f aca="false">SUM($F151,$G151,P$5,P$7)</f>
        <v>1916.42</v>
      </c>
      <c r="K151" s="25" t="n">
        <f aca="false">SUM($F151,$G151,Q$5,Q$7)</f>
        <v>2213.76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33.12</v>
      </c>
      <c r="H152" s="25" t="n">
        <f aca="false">SUM($F152,$G152,N$5,N$7)</f>
        <v>1273.72</v>
      </c>
      <c r="I152" s="25" t="n">
        <f aca="false">SUM($F152,$G152,O$5,O$7)</f>
        <v>1465.89</v>
      </c>
      <c r="J152" s="25" t="n">
        <f aca="false">SUM($F152,$G152,P$5,P$7)</f>
        <v>1674.98</v>
      </c>
      <c r="K152" s="25" t="n">
        <f aca="false">SUM($F152,$G152,Q$5,Q$7)</f>
        <v>1972.3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300000000001</v>
      </c>
    </row>
    <row r="153" s="20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27.6</v>
      </c>
      <c r="H153" s="25" t="n">
        <f aca="false">SUM($F153,$G153,N$5,N$7)</f>
        <v>1072.56</v>
      </c>
      <c r="I153" s="25" t="n">
        <f aca="false">SUM($F153,$G153,O$5,O$7)</f>
        <v>1264.73</v>
      </c>
      <c r="J153" s="25" t="n">
        <f aca="false">SUM($F153,$G153,P$5,P$7)</f>
        <v>1473.82</v>
      </c>
      <c r="K153" s="25" t="n">
        <f aca="false">SUM($F153,$G153,Q$5,Q$7)</f>
        <v>1771.16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1000000000008</v>
      </c>
      <c r="Y153" s="20" t="n">
        <v>-12.1699999999998</v>
      </c>
      <c r="Z153" s="20" t="n">
        <v>-23.1299999999999</v>
      </c>
    </row>
    <row r="154" s="20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26.18</v>
      </c>
      <c r="H154" s="25" t="n">
        <f aca="false">SUM($F154,$G154,N$5,N$7)</f>
        <v>1020.65</v>
      </c>
      <c r="I154" s="25" t="n">
        <f aca="false">SUM($F154,$G154,O$5,O$7)</f>
        <v>1212.82</v>
      </c>
      <c r="J154" s="25" t="n">
        <f aca="false">SUM($F154,$G154,P$5,P$7)</f>
        <v>1421.91</v>
      </c>
      <c r="K154" s="25" t="n">
        <f aca="false">SUM($F154,$G154,Q$5,Q$7)</f>
        <v>1719.25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1000000000008</v>
      </c>
      <c r="Y154" s="20" t="n">
        <v>-12.1700000000001</v>
      </c>
      <c r="Z154" s="20" t="n">
        <v>-23.1300000000001</v>
      </c>
    </row>
    <row r="155" s="20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22.61</v>
      </c>
      <c r="H155" s="25" t="n">
        <f aca="false">SUM($F155,$G155,N$5,N$7)</f>
        <v>890.53</v>
      </c>
      <c r="I155" s="25" t="n">
        <f aca="false">SUM($F155,$G155,O$5,O$7)</f>
        <v>1082.7</v>
      </c>
      <c r="J155" s="25" t="n">
        <f aca="false">SUM($F155,$G155,P$5,P$7)</f>
        <v>1291.79</v>
      </c>
      <c r="K155" s="25" t="n">
        <f aca="false">SUM($F155,$G155,Q$5,Q$7)</f>
        <v>1589.1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700000000001</v>
      </c>
      <c r="Z155" s="20" t="n">
        <v>-23.1299999999999</v>
      </c>
    </row>
    <row r="156" s="20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20.75</v>
      </c>
      <c r="H156" s="25" t="n">
        <f aca="false">SUM($F156,$G156,N$5,N$7)</f>
        <v>822.72</v>
      </c>
      <c r="I156" s="25" t="n">
        <f aca="false">SUM($F156,$G156,O$5,O$7)</f>
        <v>1014.89</v>
      </c>
      <c r="J156" s="25" t="n">
        <f aca="false">SUM($F156,$G156,P$5,P$7)</f>
        <v>1223.98</v>
      </c>
      <c r="K156" s="25" t="n">
        <f aca="false">SUM($F156,$G156,Q$5,Q$7)</f>
        <v>1521.32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97</v>
      </c>
      <c r="Y156" s="20" t="n">
        <v>-12.1700000000001</v>
      </c>
      <c r="Z156" s="20" t="n">
        <v>-23.1299999999999</v>
      </c>
    </row>
    <row r="157" s="20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23.06</v>
      </c>
      <c r="H157" s="25" t="n">
        <f aca="false">SUM($F157,$G157,N$5,N$7)</f>
        <v>906.99</v>
      </c>
      <c r="I157" s="25" t="n">
        <f aca="false">SUM($F157,$G157,O$5,O$7)</f>
        <v>1099.16</v>
      </c>
      <c r="J157" s="25" t="n">
        <f aca="false">SUM($F157,$G157,P$5,P$7)</f>
        <v>1308.25</v>
      </c>
      <c r="K157" s="25" t="n">
        <f aca="false">SUM($F157,$G157,Q$5,Q$7)</f>
        <v>1605.5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1000000000008</v>
      </c>
      <c r="Y157" s="20" t="n">
        <v>-12.1699999999998</v>
      </c>
      <c r="Z157" s="20" t="n">
        <v>-23.1299999999999</v>
      </c>
    </row>
    <row r="158" s="20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27.87</v>
      </c>
      <c r="H158" s="25" t="n">
        <f aca="false">SUM($F158,$G158,N$5,N$7)</f>
        <v>1082.44</v>
      </c>
      <c r="I158" s="25" t="n">
        <f aca="false">SUM($F158,$G158,O$5,O$7)</f>
        <v>1274.61</v>
      </c>
      <c r="J158" s="25" t="n">
        <f aca="false">SUM($F158,$G158,P$5,P$7)</f>
        <v>1483.7</v>
      </c>
      <c r="K158" s="25" t="n">
        <f aca="false">SUM($F158,$G158,Q$5,Q$7)</f>
        <v>1781.04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1000000000008</v>
      </c>
      <c r="Y158" s="20" t="n">
        <v>-12.1700000000001</v>
      </c>
      <c r="Z158" s="20" t="n">
        <v>-23.1300000000001</v>
      </c>
    </row>
    <row r="159" s="20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31.65</v>
      </c>
      <c r="H159" s="25" t="n">
        <f aca="false">SUM($F159,$G159,N$5,N$7)</f>
        <v>1219.92</v>
      </c>
      <c r="I159" s="25" t="n">
        <f aca="false">SUM($F159,$G159,O$5,O$7)</f>
        <v>1412.09</v>
      </c>
      <c r="J159" s="25" t="n">
        <f aca="false">SUM($F159,$G159,P$5,P$7)</f>
        <v>1621.18</v>
      </c>
      <c r="K159" s="25" t="n">
        <f aca="false">SUM($F159,$G159,Q$5,Q$7)</f>
        <v>1918.52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700000000001</v>
      </c>
      <c r="Z159" s="20" t="n">
        <v>-23.1300000000001</v>
      </c>
    </row>
    <row r="160" s="20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39.09</v>
      </c>
      <c r="H160" s="25" t="n">
        <f aca="false">SUM($F160,$G160,N$5,N$7)</f>
        <v>1491.17</v>
      </c>
      <c r="I160" s="25" t="n">
        <f aca="false">SUM($F160,$G160,O$5,O$7)</f>
        <v>1683.34</v>
      </c>
      <c r="J160" s="25" t="n">
        <f aca="false">SUM($F160,$G160,P$5,P$7)</f>
        <v>1892.43</v>
      </c>
      <c r="K160" s="25" t="n">
        <f aca="false">SUM($F160,$G160,Q$5,Q$7)</f>
        <v>2189.7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299999999997</v>
      </c>
    </row>
    <row r="161" s="20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45.41</v>
      </c>
      <c r="H161" s="25" t="n">
        <f aca="false">SUM($F161,$G161,N$5,N$7)</f>
        <v>1721.58</v>
      </c>
      <c r="I161" s="25" t="n">
        <f aca="false">SUM($F161,$G161,O$5,O$7)</f>
        <v>1913.75</v>
      </c>
      <c r="J161" s="25" t="n">
        <f aca="false">SUM($F161,$G161,P$5,P$7)</f>
        <v>2122.84</v>
      </c>
      <c r="K161" s="25" t="n">
        <f aca="false">SUM($F161,$G161,Q$5,Q$7)</f>
        <v>2420.18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47.54</v>
      </c>
      <c r="H162" s="25" t="n">
        <f aca="false">SUM($F162,$G162,N$5,N$7)</f>
        <v>1799.27</v>
      </c>
      <c r="I162" s="25" t="n">
        <f aca="false">SUM($F162,$G162,O$5,O$7)</f>
        <v>1991.44</v>
      </c>
      <c r="J162" s="25" t="n">
        <f aca="false">SUM($F162,$G162,P$5,P$7)</f>
        <v>2200.53</v>
      </c>
      <c r="K162" s="25" t="n">
        <f aca="false">SUM($F162,$G162,Q$5,Q$7)</f>
        <v>2497.87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0999999999985</v>
      </c>
      <c r="Y162" s="20" t="n">
        <v>-12.1700000000001</v>
      </c>
      <c r="Z162" s="20" t="n">
        <v>-23.1300000000001</v>
      </c>
    </row>
    <row r="163" s="20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48.29</v>
      </c>
      <c r="H163" s="25" t="n">
        <f aca="false">SUM($F163,$G163,N$5,N$7)</f>
        <v>1826.55</v>
      </c>
      <c r="I163" s="25" t="n">
        <f aca="false">SUM($F163,$G163,O$5,O$7)</f>
        <v>2018.72</v>
      </c>
      <c r="J163" s="25" t="n">
        <f aca="false">SUM($F163,$G163,P$5,P$7)</f>
        <v>2227.81</v>
      </c>
      <c r="K163" s="25" t="n">
        <f aca="false">SUM($F163,$G163,Q$5,Q$7)</f>
        <v>2525.15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700000000001</v>
      </c>
      <c r="Z163" s="20" t="n">
        <v>-23.1299999999997</v>
      </c>
    </row>
    <row r="164" s="20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48.33</v>
      </c>
      <c r="H164" s="25" t="n">
        <f aca="false">SUM($F164,$G164,N$5,N$7)</f>
        <v>1827.99</v>
      </c>
      <c r="I164" s="25" t="n">
        <f aca="false">SUM($F164,$G164,O$5,O$7)</f>
        <v>2020.16</v>
      </c>
      <c r="J164" s="25" t="n">
        <f aca="false">SUM($F164,$G164,P$5,P$7)</f>
        <v>2229.25</v>
      </c>
      <c r="K164" s="25" t="n">
        <f aca="false">SUM($F164,$G164,Q$5,Q$7)</f>
        <v>2526.59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0999999999985</v>
      </c>
      <c r="Y164" s="20" t="n">
        <v>-12.1700000000001</v>
      </c>
      <c r="Z164" s="20" t="n">
        <v>-23.1300000000001</v>
      </c>
    </row>
    <row r="165" s="20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47.45</v>
      </c>
      <c r="H165" s="25" t="n">
        <f aca="false">SUM($F165,$G165,N$5,N$7)</f>
        <v>1796.01</v>
      </c>
      <c r="I165" s="25" t="n">
        <f aca="false">SUM($F165,$G165,O$5,O$7)</f>
        <v>1988.18</v>
      </c>
      <c r="J165" s="25" t="n">
        <f aca="false">SUM($F165,$G165,P$5,P$7)</f>
        <v>2197.27</v>
      </c>
      <c r="K165" s="25" t="n">
        <f aca="false">SUM($F165,$G165,Q$5,Q$7)</f>
        <v>2494.6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299999999997</v>
      </c>
    </row>
    <row r="166" s="20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47.43</v>
      </c>
      <c r="H166" s="25" t="n">
        <f aca="false">SUM($F166,$G166,N$5,N$7)</f>
        <v>1795.14</v>
      </c>
      <c r="I166" s="25" t="n">
        <f aca="false">SUM($F166,$G166,O$5,O$7)</f>
        <v>1987.31</v>
      </c>
      <c r="J166" s="25" t="n">
        <f aca="false">SUM($F166,$G166,P$5,P$7)</f>
        <v>2196.4</v>
      </c>
      <c r="K166" s="25" t="n">
        <f aca="false">SUM($F166,$G166,Q$5,Q$7)</f>
        <v>2493.7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700000000001</v>
      </c>
      <c r="Z166" s="20" t="n">
        <v>-23.1299999999997</v>
      </c>
    </row>
    <row r="167" s="20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47.2</v>
      </c>
      <c r="H167" s="25" t="n">
        <f aca="false">SUM($F167,$G167,N$5,N$7)</f>
        <v>1786.87</v>
      </c>
      <c r="I167" s="25" t="n">
        <f aca="false">SUM($F167,$G167,O$5,O$7)</f>
        <v>1979.04</v>
      </c>
      <c r="J167" s="25" t="n">
        <f aca="false">SUM($F167,$G167,P$5,P$7)</f>
        <v>2188.13</v>
      </c>
      <c r="K167" s="25" t="n">
        <f aca="false">SUM($F167,$G167,Q$5,Q$7)</f>
        <v>2485.4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700000000001</v>
      </c>
      <c r="Z167" s="20" t="n">
        <v>-23.1300000000001</v>
      </c>
    </row>
    <row r="168" s="20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46.72</v>
      </c>
      <c r="H168" s="25" t="n">
        <f aca="false">SUM($F168,$G168,N$5,N$7)</f>
        <v>1769.46</v>
      </c>
      <c r="I168" s="25" t="n">
        <f aca="false">SUM($F168,$G168,O$5,O$7)</f>
        <v>1961.63</v>
      </c>
      <c r="J168" s="25" t="n">
        <f aca="false">SUM($F168,$G168,P$5,P$7)</f>
        <v>2170.72</v>
      </c>
      <c r="K168" s="25" t="n">
        <f aca="false">SUM($F168,$G168,Q$5,Q$7)</f>
        <v>2468.0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699999999996</v>
      </c>
      <c r="Z168" s="20" t="n">
        <v>-23.1300000000001</v>
      </c>
    </row>
    <row r="169" s="20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47.67</v>
      </c>
      <c r="H169" s="25" t="n">
        <f aca="false">SUM($F169,$G169,N$5,N$7)</f>
        <v>1804.04</v>
      </c>
      <c r="I169" s="25" t="n">
        <f aca="false">SUM($F169,$G169,O$5,O$7)</f>
        <v>1996.21</v>
      </c>
      <c r="J169" s="25" t="n">
        <f aca="false">SUM($F169,$G169,P$5,P$7)</f>
        <v>2205.3</v>
      </c>
      <c r="K169" s="25" t="n">
        <f aca="false">SUM($F169,$G169,Q$5,Q$7)</f>
        <v>2502.6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699999999996</v>
      </c>
      <c r="Z169" s="20" t="n">
        <v>-23.1300000000001</v>
      </c>
    </row>
    <row r="170" s="20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48.02</v>
      </c>
      <c r="H170" s="25" t="n">
        <f aca="false">SUM($F170,$G170,N$5,N$7)</f>
        <v>1816.57</v>
      </c>
      <c r="I170" s="25" t="n">
        <f aca="false">SUM($F170,$G170,O$5,O$7)</f>
        <v>2008.74</v>
      </c>
      <c r="J170" s="25" t="n">
        <f aca="false">SUM($F170,$G170,P$5,P$7)</f>
        <v>2217.83</v>
      </c>
      <c r="K170" s="25" t="n">
        <f aca="false">SUM($F170,$G170,Q$5,Q$7)</f>
        <v>2515.17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300000000001</v>
      </c>
    </row>
    <row r="171" s="20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48.78</v>
      </c>
      <c r="H171" s="25" t="n">
        <f aca="false">SUM($F171,$G171,N$5,N$7)</f>
        <v>1844.44</v>
      </c>
      <c r="I171" s="25" t="n">
        <f aca="false">SUM($F171,$G171,O$5,O$7)</f>
        <v>2036.61</v>
      </c>
      <c r="J171" s="25" t="n">
        <f aca="false">SUM($F171,$G171,P$5,P$7)</f>
        <v>2245.7</v>
      </c>
      <c r="K171" s="25" t="n">
        <f aca="false">SUM($F171,$G171,Q$5,Q$7)</f>
        <v>2543.04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700000000001</v>
      </c>
      <c r="Z171" s="20" t="n">
        <v>-23.1300000000001</v>
      </c>
    </row>
    <row r="172" s="20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48.85</v>
      </c>
      <c r="H172" s="25" t="n">
        <f aca="false">SUM($F172,$G172,N$5,N$7)</f>
        <v>1846.92</v>
      </c>
      <c r="I172" s="25" t="n">
        <f aca="false">SUM($F172,$G172,O$5,O$7)</f>
        <v>2039.09</v>
      </c>
      <c r="J172" s="25" t="n">
        <f aca="false">SUM($F172,$G172,P$5,P$7)</f>
        <v>2248.18</v>
      </c>
      <c r="K172" s="25" t="n">
        <f aca="false">SUM($F172,$G172,Q$5,Q$7)</f>
        <v>2545.52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0999999999985</v>
      </c>
      <c r="Y172" s="20" t="n">
        <v>-12.1700000000001</v>
      </c>
      <c r="Z172" s="20" t="n">
        <v>-23.1299999999997</v>
      </c>
    </row>
    <row r="173" s="20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48.15</v>
      </c>
      <c r="H173" s="25" t="n">
        <f aca="false">SUM($F173,$G173,N$5,N$7)</f>
        <v>1821.53</v>
      </c>
      <c r="I173" s="25" t="n">
        <f aca="false">SUM($F173,$G173,O$5,O$7)</f>
        <v>2013.7</v>
      </c>
      <c r="J173" s="25" t="n">
        <f aca="false">SUM($F173,$G173,P$5,P$7)</f>
        <v>2222.79</v>
      </c>
      <c r="K173" s="25" t="n">
        <f aca="false">SUM($F173,$G173,Q$5,Q$7)</f>
        <v>2520.13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700000000001</v>
      </c>
      <c r="Z173" s="20" t="n">
        <v>-23.1300000000001</v>
      </c>
    </row>
    <row r="174" s="20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47.33</v>
      </c>
      <c r="H174" s="25" t="n">
        <f aca="false">SUM($F174,$G174,N$5,N$7)</f>
        <v>1791.58</v>
      </c>
      <c r="I174" s="25" t="n">
        <f aca="false">SUM($F174,$G174,O$5,O$7)</f>
        <v>1983.75</v>
      </c>
      <c r="J174" s="25" t="n">
        <f aca="false">SUM($F174,$G174,P$5,P$7)</f>
        <v>2192.84</v>
      </c>
      <c r="K174" s="25" t="n">
        <f aca="false">SUM($F174,$G174,Q$5,Q$7)</f>
        <v>2490.1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0999999999985</v>
      </c>
      <c r="Y174" s="20" t="n">
        <v>-12.1699999999996</v>
      </c>
      <c r="Z174" s="20" t="n">
        <v>-23.1300000000001</v>
      </c>
    </row>
    <row r="175" s="20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45.03</v>
      </c>
      <c r="H175" s="25" t="n">
        <f aca="false">SUM($F175,$G175,N$5,N$7)</f>
        <v>1707.74</v>
      </c>
      <c r="I175" s="25" t="n">
        <f aca="false">SUM($F175,$G175,O$5,O$7)</f>
        <v>1899.91</v>
      </c>
      <c r="J175" s="25" t="n">
        <f aca="false">SUM($F175,$G175,P$5,P$7)</f>
        <v>2109</v>
      </c>
      <c r="K175" s="25" t="n">
        <f aca="false">SUM($F175,$G175,Q$5,Q$7)</f>
        <v>2406.3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700000000001</v>
      </c>
      <c r="Z175" s="20" t="n">
        <v>-23.1300000000001</v>
      </c>
    </row>
    <row r="176" s="20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33.5</v>
      </c>
      <c r="H176" s="25" t="n">
        <f aca="false">SUM($F176,$G176,N$5,N$7)</f>
        <v>1287.4</v>
      </c>
      <c r="I176" s="25" t="n">
        <f aca="false">SUM($F176,$G176,O$5,O$7)</f>
        <v>1479.57</v>
      </c>
      <c r="J176" s="25" t="n">
        <f aca="false">SUM($F176,$G176,P$5,P$7)</f>
        <v>1688.66</v>
      </c>
      <c r="K176" s="25" t="n">
        <f aca="false">SUM($F176,$G176,Q$5,Q$7)</f>
        <v>1986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28.94</v>
      </c>
      <c r="H177" s="25" t="n">
        <f aca="false">SUM($F177,$G177,N$5,N$7)</f>
        <v>1121.41</v>
      </c>
      <c r="I177" s="25" t="n">
        <f aca="false">SUM($F177,$G177,O$5,O$7)</f>
        <v>1313.58</v>
      </c>
      <c r="J177" s="25" t="n">
        <f aca="false">SUM($F177,$G177,P$5,P$7)</f>
        <v>1522.67</v>
      </c>
      <c r="K177" s="25" t="n">
        <f aca="false">SUM($F177,$G177,Q$5,Q$7)</f>
        <v>1820.01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700000000001</v>
      </c>
      <c r="Z177" s="20" t="n">
        <v>-23.1299999999999</v>
      </c>
    </row>
    <row r="178" s="20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27.21</v>
      </c>
      <c r="H178" s="25" t="n">
        <f aca="false">SUM($F178,$G178,N$5,N$7)</f>
        <v>1058.21</v>
      </c>
      <c r="I178" s="25" t="n">
        <f aca="false">SUM($F178,$G178,O$5,O$7)</f>
        <v>1250.38</v>
      </c>
      <c r="J178" s="25" t="n">
        <f aca="false">SUM($F178,$G178,P$5,P$7)</f>
        <v>1459.47</v>
      </c>
      <c r="K178" s="25" t="n">
        <f aca="false">SUM($F178,$G178,Q$5,Q$7)</f>
        <v>1756.8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700000000001</v>
      </c>
      <c r="Z178" s="20" t="n">
        <v>-23.1300000000001</v>
      </c>
    </row>
    <row r="179" s="20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26.28</v>
      </c>
      <c r="H179" s="25" t="n">
        <f aca="false">SUM($F179,$G179,N$5,N$7)</f>
        <v>1024.4</v>
      </c>
      <c r="I179" s="25" t="n">
        <f aca="false">SUM($F179,$G179,O$5,O$7)</f>
        <v>1216.57</v>
      </c>
      <c r="J179" s="25" t="n">
        <f aca="false">SUM($F179,$G179,P$5,P$7)</f>
        <v>1425.66</v>
      </c>
      <c r="K179" s="25" t="n">
        <f aca="false">SUM($F179,$G179,Q$5,Q$7)</f>
        <v>1723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1000000000008</v>
      </c>
      <c r="Y179" s="20" t="n">
        <v>-12.1700000000001</v>
      </c>
      <c r="Z179" s="20" t="n">
        <v>-23.1300000000001</v>
      </c>
    </row>
    <row r="180" s="20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25.81</v>
      </c>
      <c r="H180" s="25" t="n">
        <f aca="false">SUM($F180,$G180,N$5,N$7)</f>
        <v>1007.37</v>
      </c>
      <c r="I180" s="25" t="n">
        <f aca="false">SUM($F180,$G180,O$5,O$7)</f>
        <v>1199.54</v>
      </c>
      <c r="J180" s="25" t="n">
        <f aca="false">SUM($F180,$G180,P$5,P$7)</f>
        <v>1408.63</v>
      </c>
      <c r="K180" s="25" t="n">
        <f aca="false">SUM($F180,$G180,Q$5,Q$7)</f>
        <v>1705.9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300000000001</v>
      </c>
    </row>
    <row r="181" s="20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27.18</v>
      </c>
      <c r="H181" s="25" t="n">
        <f aca="false">SUM($F181,$G181,N$5,N$7)</f>
        <v>1057.27</v>
      </c>
      <c r="I181" s="25" t="n">
        <f aca="false">SUM($F181,$G181,O$5,O$7)</f>
        <v>1249.44</v>
      </c>
      <c r="J181" s="25" t="n">
        <f aca="false">SUM($F181,$G181,P$5,P$7)</f>
        <v>1458.53</v>
      </c>
      <c r="K181" s="25" t="n">
        <f aca="false">SUM($F181,$G181,Q$5,Q$7)</f>
        <v>1755.87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300000000001</v>
      </c>
    </row>
    <row r="182" s="20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29.34</v>
      </c>
      <c r="H182" s="25" t="n">
        <f aca="false">SUM($F182,$G182,N$5,N$7)</f>
        <v>1135.96</v>
      </c>
      <c r="I182" s="25" t="n">
        <f aca="false">SUM($F182,$G182,O$5,O$7)</f>
        <v>1328.13</v>
      </c>
      <c r="J182" s="25" t="n">
        <f aca="false">SUM($F182,$G182,P$5,P$7)</f>
        <v>1537.22</v>
      </c>
      <c r="K182" s="25" t="n">
        <f aca="false">SUM($F182,$G182,Q$5,Q$7)</f>
        <v>1834.56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299999999999</v>
      </c>
    </row>
    <row r="183" s="20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32.47</v>
      </c>
      <c r="H183" s="25" t="n">
        <f aca="false">SUM($F183,$G183,N$5,N$7)</f>
        <v>1249.89</v>
      </c>
      <c r="I183" s="25" t="n">
        <f aca="false">SUM($F183,$G183,O$5,O$7)</f>
        <v>1442.06</v>
      </c>
      <c r="J183" s="25" t="n">
        <f aca="false">SUM($F183,$G183,P$5,P$7)</f>
        <v>1651.15</v>
      </c>
      <c r="K183" s="25" t="n">
        <f aca="false">SUM($F183,$G183,Q$5,Q$7)</f>
        <v>1948.4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299999999999</v>
      </c>
    </row>
    <row r="184" s="20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41.29</v>
      </c>
      <c r="H184" s="25" t="n">
        <f aca="false">SUM($F184,$G184,N$5,N$7)</f>
        <v>1571.42</v>
      </c>
      <c r="I184" s="25" t="n">
        <f aca="false">SUM($F184,$G184,O$5,O$7)</f>
        <v>1763.59</v>
      </c>
      <c r="J184" s="25" t="n">
        <f aca="false">SUM($F184,$G184,P$5,P$7)</f>
        <v>1972.68</v>
      </c>
      <c r="K184" s="25" t="n">
        <f aca="false">SUM($F184,$G184,Q$5,Q$7)</f>
        <v>2270.02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299999999997</v>
      </c>
    </row>
    <row r="185" s="20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45.6</v>
      </c>
      <c r="H185" s="25" t="n">
        <f aca="false">SUM($F185,$G185,N$5,N$7)</f>
        <v>1728.46</v>
      </c>
      <c r="I185" s="25" t="n">
        <f aca="false">SUM($F185,$G185,O$5,O$7)</f>
        <v>1920.63</v>
      </c>
      <c r="J185" s="25" t="n">
        <f aca="false">SUM($F185,$G185,P$5,P$7)</f>
        <v>2129.72</v>
      </c>
      <c r="K185" s="25" t="n">
        <f aca="false">SUM($F185,$G185,Q$5,Q$7)</f>
        <v>2427.06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700000000001</v>
      </c>
      <c r="Z185" s="20" t="n">
        <v>-23.1299999999997</v>
      </c>
    </row>
    <row r="186" s="20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46.45</v>
      </c>
      <c r="H186" s="25" t="n">
        <f aca="false">SUM($F186,$G186,N$5,N$7)</f>
        <v>1759.51</v>
      </c>
      <c r="I186" s="25" t="n">
        <f aca="false">SUM($F186,$G186,O$5,O$7)</f>
        <v>1951.68</v>
      </c>
      <c r="J186" s="25" t="n">
        <f aca="false">SUM($F186,$G186,P$5,P$7)</f>
        <v>2160.77</v>
      </c>
      <c r="K186" s="25" t="n">
        <f aca="false">SUM($F186,$G186,Q$5,Q$7)</f>
        <v>2458.11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299999999997</v>
      </c>
    </row>
    <row r="187" s="20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46.96</v>
      </c>
      <c r="H187" s="25" t="n">
        <f aca="false">SUM($F187,$G187,N$5,N$7)</f>
        <v>1778.11</v>
      </c>
      <c r="I187" s="25" t="n">
        <f aca="false">SUM($F187,$G187,O$5,O$7)</f>
        <v>1970.28</v>
      </c>
      <c r="J187" s="25" t="n">
        <f aca="false">SUM($F187,$G187,P$5,P$7)</f>
        <v>2179.37</v>
      </c>
      <c r="K187" s="25" t="n">
        <f aca="false">SUM($F187,$G187,Q$5,Q$7)</f>
        <v>2476.71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300000000001</v>
      </c>
    </row>
    <row r="188" s="20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46.89</v>
      </c>
      <c r="H188" s="25" t="n">
        <f aca="false">SUM($F188,$G188,N$5,N$7)</f>
        <v>1775.47</v>
      </c>
      <c r="I188" s="25" t="n">
        <f aca="false">SUM($F188,$G188,O$5,O$7)</f>
        <v>1967.64</v>
      </c>
      <c r="J188" s="25" t="n">
        <f aca="false">SUM($F188,$G188,P$5,P$7)</f>
        <v>2176.73</v>
      </c>
      <c r="K188" s="25" t="n">
        <f aca="false">SUM($F188,$G188,Q$5,Q$7)</f>
        <v>2474.0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700000000001</v>
      </c>
      <c r="Z188" s="20" t="n">
        <v>-23.1299999999997</v>
      </c>
    </row>
    <row r="189" s="20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45.9</v>
      </c>
      <c r="H189" s="25" t="n">
        <f aca="false">SUM($F189,$G189,N$5,N$7)</f>
        <v>1739.61</v>
      </c>
      <c r="I189" s="25" t="n">
        <f aca="false">SUM($F189,$G189,O$5,O$7)</f>
        <v>1931.78</v>
      </c>
      <c r="J189" s="25" t="n">
        <f aca="false">SUM($F189,$G189,P$5,P$7)</f>
        <v>2140.87</v>
      </c>
      <c r="K189" s="25" t="n">
        <f aca="false">SUM($F189,$G189,Q$5,Q$7)</f>
        <v>2438.2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300000000001</v>
      </c>
    </row>
    <row r="190" s="20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45.84</v>
      </c>
      <c r="H190" s="25" t="n">
        <f aca="false">SUM($F190,$G190,N$5,N$7)</f>
        <v>1737.1</v>
      </c>
      <c r="I190" s="25" t="n">
        <f aca="false">SUM($F190,$G190,O$5,O$7)</f>
        <v>1929.27</v>
      </c>
      <c r="J190" s="25" t="n">
        <f aca="false">SUM($F190,$G190,P$5,P$7)</f>
        <v>2138.36</v>
      </c>
      <c r="K190" s="25" t="n">
        <f aca="false">SUM($F190,$G190,Q$5,Q$7)</f>
        <v>2435.7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700000000001</v>
      </c>
      <c r="Z190" s="20" t="n">
        <v>-23.1300000000001</v>
      </c>
    </row>
    <row r="191" s="20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45.73</v>
      </c>
      <c r="H191" s="25" t="n">
        <f aca="false">SUM($F191,$G191,N$5,N$7)</f>
        <v>1733.07</v>
      </c>
      <c r="I191" s="25" t="n">
        <f aca="false">SUM($F191,$G191,O$5,O$7)</f>
        <v>1925.24</v>
      </c>
      <c r="J191" s="25" t="n">
        <f aca="false">SUM($F191,$G191,P$5,P$7)</f>
        <v>2134.33</v>
      </c>
      <c r="K191" s="25" t="n">
        <f aca="false">SUM($F191,$G191,Q$5,Q$7)</f>
        <v>2431.6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300000000001</v>
      </c>
    </row>
    <row r="192" s="20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45.55</v>
      </c>
      <c r="H192" s="25" t="n">
        <f aca="false">SUM($F192,$G192,N$5,N$7)</f>
        <v>1726.82</v>
      </c>
      <c r="I192" s="25" t="n">
        <f aca="false">SUM($F192,$G192,O$5,O$7)</f>
        <v>1918.99</v>
      </c>
      <c r="J192" s="25" t="n">
        <f aca="false">SUM($F192,$G192,P$5,P$7)</f>
        <v>2128.08</v>
      </c>
      <c r="K192" s="25" t="n">
        <f aca="false">SUM($F192,$G192,Q$5,Q$7)</f>
        <v>2425.42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700000000001</v>
      </c>
      <c r="Z192" s="20" t="n">
        <v>-23.1300000000001</v>
      </c>
    </row>
    <row r="193" s="20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47.16</v>
      </c>
      <c r="H193" s="25" t="n">
        <f aca="false">SUM($F193,$G193,N$5,N$7)</f>
        <v>1785.47</v>
      </c>
      <c r="I193" s="25" t="n">
        <f aca="false">SUM($F193,$G193,O$5,O$7)</f>
        <v>1977.64</v>
      </c>
      <c r="J193" s="25" t="n">
        <f aca="false">SUM($F193,$G193,P$5,P$7)</f>
        <v>2186.73</v>
      </c>
      <c r="K193" s="25" t="n">
        <f aca="false">SUM($F193,$G193,Q$5,Q$7)</f>
        <v>2484.0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299999999997</v>
      </c>
    </row>
    <row r="194" s="20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48.18</v>
      </c>
      <c r="H194" s="25" t="n">
        <f aca="false">SUM($F194,$G194,N$5,N$7)</f>
        <v>1822.4</v>
      </c>
      <c r="I194" s="25" t="n">
        <f aca="false">SUM($F194,$G194,O$5,O$7)</f>
        <v>2014.57</v>
      </c>
      <c r="J194" s="25" t="n">
        <f aca="false">SUM($F194,$G194,P$5,P$7)</f>
        <v>2223.66</v>
      </c>
      <c r="K194" s="25" t="n">
        <f aca="false">SUM($F194,$G194,Q$5,Q$7)</f>
        <v>2521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700000000001</v>
      </c>
      <c r="Z194" s="20" t="n">
        <v>-23.1300000000001</v>
      </c>
    </row>
    <row r="195" s="20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48.63</v>
      </c>
      <c r="H195" s="25" t="n">
        <f aca="false">SUM($F195,$G195,N$5,N$7)</f>
        <v>1838.86</v>
      </c>
      <c r="I195" s="25" t="n">
        <f aca="false">SUM($F195,$G195,O$5,O$7)</f>
        <v>2031.03</v>
      </c>
      <c r="J195" s="25" t="n">
        <f aca="false">SUM($F195,$G195,P$5,P$7)</f>
        <v>2240.12</v>
      </c>
      <c r="K195" s="25" t="n">
        <f aca="false">SUM($F195,$G195,Q$5,Q$7)</f>
        <v>2537.4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0999999999985</v>
      </c>
      <c r="Y195" s="20" t="n">
        <v>-12.1700000000001</v>
      </c>
      <c r="Z195" s="20" t="n">
        <v>-23.1300000000001</v>
      </c>
    </row>
    <row r="196" s="20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48.35</v>
      </c>
      <c r="H196" s="25" t="n">
        <f aca="false">SUM($F196,$G196,N$5,N$7)</f>
        <v>1828.58</v>
      </c>
      <c r="I196" s="25" t="n">
        <f aca="false">SUM($F196,$G196,O$5,O$7)</f>
        <v>2020.75</v>
      </c>
      <c r="J196" s="25" t="n">
        <f aca="false">SUM($F196,$G196,P$5,P$7)</f>
        <v>2229.84</v>
      </c>
      <c r="K196" s="25" t="n">
        <f aca="false">SUM($F196,$G196,Q$5,Q$7)</f>
        <v>2527.1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699999999996</v>
      </c>
      <c r="Z196" s="20" t="n">
        <v>-23.1300000000001</v>
      </c>
    </row>
    <row r="197" s="20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48.16</v>
      </c>
      <c r="H197" s="25" t="n">
        <f aca="false">SUM($F197,$G197,N$5,N$7)</f>
        <v>1821.92</v>
      </c>
      <c r="I197" s="25" t="n">
        <f aca="false">SUM($F197,$G197,O$5,O$7)</f>
        <v>2014.09</v>
      </c>
      <c r="J197" s="25" t="n">
        <f aca="false">SUM($F197,$G197,P$5,P$7)</f>
        <v>2223.18</v>
      </c>
      <c r="K197" s="25" t="n">
        <f aca="false">SUM($F197,$G197,Q$5,Q$7)</f>
        <v>2520.52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0999999999985</v>
      </c>
      <c r="Y197" s="20" t="n">
        <v>-12.1699999999996</v>
      </c>
      <c r="Z197" s="20" t="n">
        <v>-23.1300000000001</v>
      </c>
    </row>
    <row r="198" s="20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47.23</v>
      </c>
      <c r="H198" s="25" t="n">
        <f aca="false">SUM($F198,$G198,N$5,N$7)</f>
        <v>1787.95</v>
      </c>
      <c r="I198" s="25" t="n">
        <f aca="false">SUM($F198,$G198,O$5,O$7)</f>
        <v>1980.12</v>
      </c>
      <c r="J198" s="25" t="n">
        <f aca="false">SUM($F198,$G198,P$5,P$7)</f>
        <v>2189.21</v>
      </c>
      <c r="K198" s="25" t="n">
        <f aca="false">SUM($F198,$G198,Q$5,Q$7)</f>
        <v>2486.5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700000000001</v>
      </c>
      <c r="Z198" s="20" t="n">
        <v>-23.1300000000001</v>
      </c>
    </row>
    <row r="199" s="20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44.6</v>
      </c>
      <c r="H199" s="25" t="n">
        <f aca="false">SUM($F199,$G199,N$5,N$7)</f>
        <v>1691.91</v>
      </c>
      <c r="I199" s="25" t="n">
        <f aca="false">SUM($F199,$G199,O$5,O$7)</f>
        <v>1884.08</v>
      </c>
      <c r="J199" s="25" t="n">
        <f aca="false">SUM($F199,$G199,P$5,P$7)</f>
        <v>2093.17</v>
      </c>
      <c r="K199" s="25" t="n">
        <f aca="false">SUM($F199,$G199,Q$5,Q$7)</f>
        <v>2390.5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699999999996</v>
      </c>
      <c r="Z199" s="20" t="n">
        <v>-23.1300000000001</v>
      </c>
    </row>
    <row r="200" s="20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37.59</v>
      </c>
      <c r="H200" s="25" t="n">
        <f aca="false">SUM($F200,$G200,N$5,N$7)</f>
        <v>1436.66</v>
      </c>
      <c r="I200" s="25" t="n">
        <f aca="false">SUM($F200,$G200,O$5,O$7)</f>
        <v>1628.83</v>
      </c>
      <c r="J200" s="25" t="n">
        <f aca="false">SUM($F200,$G200,P$5,P$7)</f>
        <v>1837.92</v>
      </c>
      <c r="K200" s="25" t="n">
        <f aca="false">SUM($F200,$G200,Q$5,Q$7)</f>
        <v>2135.26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300000000001</v>
      </c>
    </row>
    <row r="201" s="20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33.2</v>
      </c>
      <c r="H201" s="25" t="n">
        <f aca="false">SUM($F201,$G201,N$5,N$7)</f>
        <v>1276.62</v>
      </c>
      <c r="I201" s="25" t="n">
        <f aca="false">SUM($F201,$G201,O$5,O$7)</f>
        <v>1468.79</v>
      </c>
      <c r="J201" s="25" t="n">
        <f aca="false">SUM($F201,$G201,P$5,P$7)</f>
        <v>1677.88</v>
      </c>
      <c r="K201" s="25" t="n">
        <f aca="false">SUM($F201,$G201,Q$5,Q$7)</f>
        <v>1975.2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299999999999</v>
      </c>
    </row>
    <row r="202" s="20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27.28</v>
      </c>
      <c r="H202" s="25" t="n">
        <f aca="false">SUM($F202,$G202,N$5,N$7)</f>
        <v>1060.84</v>
      </c>
      <c r="I202" s="25" t="n">
        <f aca="false">SUM($F202,$G202,O$5,O$7)</f>
        <v>1253.01</v>
      </c>
      <c r="J202" s="25" t="n">
        <f aca="false">SUM($F202,$G202,P$5,P$7)</f>
        <v>1462.1</v>
      </c>
      <c r="K202" s="25" t="n">
        <f aca="false">SUM($F202,$G202,Q$5,Q$7)</f>
        <v>1759.44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0999999999985</v>
      </c>
      <c r="Y202" s="20" t="n">
        <v>-12.1700000000001</v>
      </c>
      <c r="Z202" s="20" t="n">
        <v>-23.1299999999999</v>
      </c>
    </row>
    <row r="203" s="20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25.12</v>
      </c>
      <c r="H203" s="25" t="n">
        <f aca="false">SUM($F203,$G203,N$5,N$7)</f>
        <v>982.14</v>
      </c>
      <c r="I203" s="25" t="n">
        <f aca="false">SUM($F203,$G203,O$5,O$7)</f>
        <v>1174.31</v>
      </c>
      <c r="J203" s="25" t="n">
        <f aca="false">SUM($F203,$G203,P$5,P$7)</f>
        <v>1383.4</v>
      </c>
      <c r="K203" s="25" t="n">
        <f aca="false">SUM($F203,$G203,Q$5,Q$7)</f>
        <v>1680.74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1000000000008</v>
      </c>
      <c r="Y203" s="20" t="n">
        <v>-12.1699999999998</v>
      </c>
      <c r="Z203" s="20" t="n">
        <v>-23.1299999999999</v>
      </c>
    </row>
    <row r="204" s="20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23.59</v>
      </c>
      <c r="H204" s="25" t="n">
        <f aca="false">SUM($F204,$G204,N$5,N$7)</f>
        <v>926.38</v>
      </c>
      <c r="I204" s="25" t="n">
        <f aca="false">SUM($F204,$G204,O$5,O$7)</f>
        <v>1118.55</v>
      </c>
      <c r="J204" s="25" t="n">
        <f aca="false">SUM($F204,$G204,P$5,P$7)</f>
        <v>1327.64</v>
      </c>
      <c r="K204" s="25" t="n">
        <f aca="false">SUM($F204,$G204,Q$5,Q$7)</f>
        <v>1624.98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1000000000008</v>
      </c>
      <c r="Y204" s="20" t="n">
        <v>-12.1700000000001</v>
      </c>
      <c r="Z204" s="20" t="n">
        <v>-23.1300000000001</v>
      </c>
    </row>
    <row r="205" s="20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32.99</v>
      </c>
      <c r="H205" s="25" t="n">
        <f aca="false">SUM($F205,$G205,N$5,N$7)</f>
        <v>1268.99</v>
      </c>
      <c r="I205" s="25" t="n">
        <f aca="false">SUM($F205,$G205,O$5,O$7)</f>
        <v>1461.16</v>
      </c>
      <c r="J205" s="25" t="n">
        <f aca="false">SUM($F205,$G205,P$5,P$7)</f>
        <v>1670.25</v>
      </c>
      <c r="K205" s="25" t="n">
        <f aca="false">SUM($F205,$G205,Q$5,Q$7)</f>
        <v>1967.5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299999999999</v>
      </c>
    </row>
    <row r="206" s="20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27.74</v>
      </c>
      <c r="H206" s="25" t="n">
        <f aca="false">SUM($F206,$G206,N$5,N$7)</f>
        <v>1077.64</v>
      </c>
      <c r="I206" s="25" t="n">
        <f aca="false">SUM($F206,$G206,O$5,O$7)</f>
        <v>1269.81</v>
      </c>
      <c r="J206" s="25" t="n">
        <f aca="false">SUM($F206,$G206,P$5,P$7)</f>
        <v>1478.9</v>
      </c>
      <c r="K206" s="25" t="n">
        <f aca="false">SUM($F206,$G206,Q$5,Q$7)</f>
        <v>1776.24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1000000000008</v>
      </c>
      <c r="Y206" s="20" t="n">
        <v>-12.1699999999998</v>
      </c>
      <c r="Z206" s="20" t="n">
        <v>-23.1299999999999</v>
      </c>
    </row>
    <row r="207" s="20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29.77</v>
      </c>
      <c r="H207" s="25" t="n">
        <f aca="false">SUM($F207,$G207,N$5,N$7)</f>
        <v>1151.47</v>
      </c>
      <c r="I207" s="25" t="n">
        <f aca="false">SUM($F207,$G207,O$5,O$7)</f>
        <v>1343.64</v>
      </c>
      <c r="J207" s="25" t="n">
        <f aca="false">SUM($F207,$G207,P$5,P$7)</f>
        <v>1552.73</v>
      </c>
      <c r="K207" s="25" t="n">
        <f aca="false">SUM($F207,$G207,Q$5,Q$7)</f>
        <v>1850.0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700000000001</v>
      </c>
      <c r="Z207" s="20" t="n">
        <v>-23.1299999999999</v>
      </c>
    </row>
    <row r="208" s="20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36.72</v>
      </c>
      <c r="H208" s="25" t="n">
        <f aca="false">SUM($F208,$G208,N$5,N$7)</f>
        <v>1404.99</v>
      </c>
      <c r="I208" s="25" t="n">
        <f aca="false">SUM($F208,$G208,O$5,O$7)</f>
        <v>1597.16</v>
      </c>
      <c r="J208" s="25" t="n">
        <f aca="false">SUM($F208,$G208,P$5,P$7)</f>
        <v>1806.25</v>
      </c>
      <c r="K208" s="25" t="n">
        <f aca="false">SUM($F208,$G208,Q$5,Q$7)</f>
        <v>2103.5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300000000001</v>
      </c>
    </row>
    <row r="209" s="20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43.42</v>
      </c>
      <c r="H209" s="25" t="n">
        <f aca="false">SUM($F209,$G209,N$5,N$7)</f>
        <v>1648.93</v>
      </c>
      <c r="I209" s="25" t="n">
        <f aca="false">SUM($F209,$G209,O$5,O$7)</f>
        <v>1841.1</v>
      </c>
      <c r="J209" s="25" t="n">
        <f aca="false">SUM($F209,$G209,P$5,P$7)</f>
        <v>2050.19</v>
      </c>
      <c r="K209" s="25" t="n">
        <f aca="false">SUM($F209,$G209,Q$5,Q$7)</f>
        <v>2347.53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700000000001</v>
      </c>
      <c r="Z209" s="20" t="n">
        <v>-23.1299999999997</v>
      </c>
    </row>
    <row r="210" s="20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45.63</v>
      </c>
      <c r="H210" s="25" t="n">
        <f aca="false">SUM($F210,$G210,N$5,N$7)</f>
        <v>1729.48</v>
      </c>
      <c r="I210" s="25" t="n">
        <f aca="false">SUM($F210,$G210,O$5,O$7)</f>
        <v>1921.65</v>
      </c>
      <c r="J210" s="25" t="n">
        <f aca="false">SUM($F210,$G210,P$5,P$7)</f>
        <v>2130.74</v>
      </c>
      <c r="K210" s="25" t="n">
        <f aca="false">SUM($F210,$G210,Q$5,Q$7)</f>
        <v>2428.0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300000000001</v>
      </c>
    </row>
    <row r="211" s="20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45.73</v>
      </c>
      <c r="H211" s="25" t="n">
        <f aca="false">SUM($F211,$G211,N$5,N$7)</f>
        <v>1733.17</v>
      </c>
      <c r="I211" s="25" t="n">
        <f aca="false">SUM($F211,$G211,O$5,O$7)</f>
        <v>1925.34</v>
      </c>
      <c r="J211" s="25" t="n">
        <f aca="false">SUM($F211,$G211,P$5,P$7)</f>
        <v>2134.43</v>
      </c>
      <c r="K211" s="25" t="n">
        <f aca="false">SUM($F211,$G211,Q$5,Q$7)</f>
        <v>2431.77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699999999996</v>
      </c>
      <c r="Z211" s="20" t="n">
        <v>-23.1300000000001</v>
      </c>
    </row>
    <row r="212" s="20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45.74</v>
      </c>
      <c r="H212" s="25" t="n">
        <f aca="false">SUM($F212,$G212,N$5,N$7)</f>
        <v>1733.48</v>
      </c>
      <c r="I212" s="25" t="n">
        <f aca="false">SUM($F212,$G212,O$5,O$7)</f>
        <v>1925.65</v>
      </c>
      <c r="J212" s="25" t="n">
        <f aca="false">SUM($F212,$G212,P$5,P$7)</f>
        <v>2134.74</v>
      </c>
      <c r="K212" s="25" t="n">
        <f aca="false">SUM($F212,$G212,Q$5,Q$7)</f>
        <v>2432.08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0999999999985</v>
      </c>
      <c r="Y212" s="20" t="n">
        <v>-12.1700000000001</v>
      </c>
      <c r="Z212" s="20" t="n">
        <v>-23.1300000000001</v>
      </c>
    </row>
    <row r="213" s="20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45.67</v>
      </c>
      <c r="H213" s="25" t="n">
        <f aca="false">SUM($F213,$G213,N$5,N$7)</f>
        <v>1730.96</v>
      </c>
      <c r="I213" s="25" t="n">
        <f aca="false">SUM($F213,$G213,O$5,O$7)</f>
        <v>1923.13</v>
      </c>
      <c r="J213" s="25" t="n">
        <f aca="false">SUM($F213,$G213,P$5,P$7)</f>
        <v>2132.22</v>
      </c>
      <c r="K213" s="25" t="n">
        <f aca="false">SUM($F213,$G213,Q$5,Q$7)</f>
        <v>2429.5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699999999996</v>
      </c>
      <c r="Z213" s="20" t="n">
        <v>-23.1300000000001</v>
      </c>
    </row>
    <row r="214" s="20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45.63</v>
      </c>
      <c r="H214" s="25" t="n">
        <f aca="false">SUM($F214,$G214,N$5,N$7)</f>
        <v>1729.63</v>
      </c>
      <c r="I214" s="25" t="n">
        <f aca="false">SUM($F214,$G214,O$5,O$7)</f>
        <v>1921.8</v>
      </c>
      <c r="J214" s="25" t="n">
        <f aca="false">SUM($F214,$G214,P$5,P$7)</f>
        <v>2130.89</v>
      </c>
      <c r="K214" s="25" t="n">
        <f aca="false">SUM($F214,$G214,Q$5,Q$7)</f>
        <v>2428.23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699999999996</v>
      </c>
      <c r="Z214" s="20" t="n">
        <v>-23.1300000000001</v>
      </c>
    </row>
    <row r="215" s="20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45.42</v>
      </c>
      <c r="H215" s="25" t="n">
        <f aca="false">SUM($F215,$G215,N$5,N$7)</f>
        <v>1721.94</v>
      </c>
      <c r="I215" s="25" t="n">
        <f aca="false">SUM($F215,$G215,O$5,O$7)</f>
        <v>1914.11</v>
      </c>
      <c r="J215" s="25" t="n">
        <f aca="false">SUM($F215,$G215,P$5,P$7)</f>
        <v>2123.2</v>
      </c>
      <c r="K215" s="25" t="n">
        <f aca="false">SUM($F215,$G215,Q$5,Q$7)</f>
        <v>2420.54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700000000001</v>
      </c>
      <c r="Z215" s="20" t="n">
        <v>-23.1300000000001</v>
      </c>
    </row>
    <row r="216" s="20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45.53</v>
      </c>
      <c r="H216" s="25" t="n">
        <f aca="false">SUM($F216,$G216,N$5,N$7)</f>
        <v>1725.95</v>
      </c>
      <c r="I216" s="25" t="n">
        <f aca="false">SUM($F216,$G216,O$5,O$7)</f>
        <v>1918.12</v>
      </c>
      <c r="J216" s="25" t="n">
        <f aca="false">SUM($F216,$G216,P$5,P$7)</f>
        <v>2127.21</v>
      </c>
      <c r="K216" s="25" t="n">
        <f aca="false">SUM($F216,$G216,Q$5,Q$7)</f>
        <v>2424.5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300000000001</v>
      </c>
    </row>
    <row r="217" s="20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46.04</v>
      </c>
      <c r="H217" s="25" t="n">
        <f aca="false">SUM($F217,$G217,N$5,N$7)</f>
        <v>1744.58</v>
      </c>
      <c r="I217" s="25" t="n">
        <f aca="false">SUM($F217,$G217,O$5,O$7)</f>
        <v>1936.75</v>
      </c>
      <c r="J217" s="25" t="n">
        <f aca="false">SUM($F217,$G217,P$5,P$7)</f>
        <v>2145.84</v>
      </c>
      <c r="K217" s="25" t="n">
        <f aca="false">SUM($F217,$G217,Q$5,Q$7)</f>
        <v>2443.1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699999999996</v>
      </c>
      <c r="Z217" s="20" t="n">
        <v>-23.1300000000001</v>
      </c>
    </row>
    <row r="218" s="20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46.94</v>
      </c>
      <c r="H218" s="25" t="n">
        <f aca="false">SUM($F218,$G218,N$5,N$7)</f>
        <v>1777.46</v>
      </c>
      <c r="I218" s="25" t="n">
        <f aca="false">SUM($F218,$G218,O$5,O$7)</f>
        <v>1969.63</v>
      </c>
      <c r="J218" s="25" t="n">
        <f aca="false">SUM($F218,$G218,P$5,P$7)</f>
        <v>2178.72</v>
      </c>
      <c r="K218" s="25" t="n">
        <f aca="false">SUM($F218,$G218,Q$5,Q$7)</f>
        <v>2476.06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699999999996</v>
      </c>
      <c r="Z218" s="20" t="n">
        <v>-23.1300000000001</v>
      </c>
    </row>
    <row r="219" s="20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47.61</v>
      </c>
      <c r="H219" s="25" t="n">
        <f aca="false">SUM($F219,$G219,N$5,N$7)</f>
        <v>1801.78</v>
      </c>
      <c r="I219" s="25" t="n">
        <f aca="false">SUM($F219,$G219,O$5,O$7)</f>
        <v>1993.95</v>
      </c>
      <c r="J219" s="25" t="n">
        <f aca="false">SUM($F219,$G219,P$5,P$7)</f>
        <v>2203.04</v>
      </c>
      <c r="K219" s="25" t="n">
        <f aca="false">SUM($F219,$G219,Q$5,Q$7)</f>
        <v>2500.38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700000000001</v>
      </c>
      <c r="Z219" s="20" t="n">
        <v>-23.1300000000001</v>
      </c>
    </row>
    <row r="220" s="20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47.39</v>
      </c>
      <c r="H220" s="25" t="n">
        <f aca="false">SUM($F220,$G220,N$5,N$7)</f>
        <v>1793.84</v>
      </c>
      <c r="I220" s="25" t="n">
        <f aca="false">SUM($F220,$G220,O$5,O$7)</f>
        <v>1986.01</v>
      </c>
      <c r="J220" s="25" t="n">
        <f aca="false">SUM($F220,$G220,P$5,P$7)</f>
        <v>2195.1</v>
      </c>
      <c r="K220" s="25" t="n">
        <f aca="false">SUM($F220,$G220,Q$5,Q$7)</f>
        <v>2492.44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0999999999985</v>
      </c>
      <c r="Y220" s="20" t="n">
        <v>-12.1699999999996</v>
      </c>
      <c r="Z220" s="20" t="n">
        <v>-23.1300000000001</v>
      </c>
    </row>
    <row r="221" s="20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48.96</v>
      </c>
      <c r="H221" s="25" t="n">
        <f aca="false">SUM($F221,$G221,N$5,N$7)</f>
        <v>1850.87</v>
      </c>
      <c r="I221" s="25" t="n">
        <f aca="false">SUM($F221,$G221,O$5,O$7)</f>
        <v>2043.04</v>
      </c>
      <c r="J221" s="25" t="n">
        <f aca="false">SUM($F221,$G221,P$5,P$7)</f>
        <v>2252.13</v>
      </c>
      <c r="K221" s="25" t="n">
        <f aca="false">SUM($F221,$G221,Q$5,Q$7)</f>
        <v>2549.4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1000000000008</v>
      </c>
      <c r="Y221" s="20" t="n">
        <v>-12.1700000000001</v>
      </c>
      <c r="Z221" s="20" t="n">
        <v>-23.1300000000001</v>
      </c>
    </row>
    <row r="222" s="20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47.44</v>
      </c>
      <c r="H222" s="25" t="n">
        <f aca="false">SUM($F222,$G222,N$5,N$7)</f>
        <v>1795.65</v>
      </c>
      <c r="I222" s="25" t="n">
        <f aca="false">SUM($F222,$G222,O$5,O$7)</f>
        <v>1987.82</v>
      </c>
      <c r="J222" s="25" t="n">
        <f aca="false">SUM($F222,$G222,P$5,P$7)</f>
        <v>2196.91</v>
      </c>
      <c r="K222" s="25" t="n">
        <f aca="false">SUM($F222,$G222,Q$5,Q$7)</f>
        <v>2494.25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700000000001</v>
      </c>
      <c r="Z222" s="20" t="n">
        <v>-23.1300000000001</v>
      </c>
    </row>
    <row r="223" s="20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46.51</v>
      </c>
      <c r="H223" s="25" t="n">
        <f aca="false">SUM($F223,$G223,N$5,N$7)</f>
        <v>1761.78</v>
      </c>
      <c r="I223" s="25" t="n">
        <f aca="false">SUM($F223,$G223,O$5,O$7)</f>
        <v>1953.95</v>
      </c>
      <c r="J223" s="25" t="n">
        <f aca="false">SUM($F223,$G223,P$5,P$7)</f>
        <v>2163.04</v>
      </c>
      <c r="K223" s="25" t="n">
        <f aca="false">SUM($F223,$G223,Q$5,Q$7)</f>
        <v>2460.38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700000000001</v>
      </c>
      <c r="Z223" s="20" t="n">
        <v>-23.1300000000001</v>
      </c>
    </row>
    <row r="224" s="20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33.4</v>
      </c>
      <c r="H224" s="25" t="n">
        <f aca="false">SUM($F224,$G224,N$5,N$7)</f>
        <v>1283.78</v>
      </c>
      <c r="I224" s="25" t="n">
        <f aca="false">SUM($F224,$G224,O$5,O$7)</f>
        <v>1475.95</v>
      </c>
      <c r="J224" s="25" t="n">
        <f aca="false">SUM($F224,$G224,P$5,P$7)</f>
        <v>1685.04</v>
      </c>
      <c r="K224" s="25" t="n">
        <f aca="false">SUM($F224,$G224,Q$5,Q$7)</f>
        <v>1982.38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299999999999</v>
      </c>
    </row>
    <row r="225" s="20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28.19</v>
      </c>
      <c r="H225" s="25" t="n">
        <f aca="false">SUM($F225,$G225,N$5,N$7)</f>
        <v>1093.96</v>
      </c>
      <c r="I225" s="25" t="n">
        <f aca="false">SUM($F225,$G225,O$5,O$7)</f>
        <v>1286.13</v>
      </c>
      <c r="J225" s="25" t="n">
        <f aca="false">SUM($F225,$G225,P$5,P$7)</f>
        <v>1495.22</v>
      </c>
      <c r="K225" s="25" t="n">
        <f aca="false">SUM($F225,$G225,Q$5,Q$7)</f>
        <v>1792.56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300000000001</v>
      </c>
    </row>
    <row r="226" s="20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27.19</v>
      </c>
      <c r="H226" s="25" t="n">
        <f aca="false">SUM($F226,$G226,N$5,N$7)</f>
        <v>1057.45</v>
      </c>
      <c r="I226" s="25" t="n">
        <f aca="false">SUM($F226,$G226,O$5,O$7)</f>
        <v>1249.62</v>
      </c>
      <c r="J226" s="25" t="n">
        <f aca="false">SUM($F226,$G226,P$5,P$7)</f>
        <v>1458.71</v>
      </c>
      <c r="K226" s="25" t="n">
        <f aca="false">SUM($F226,$G226,Q$5,Q$7)</f>
        <v>1756.05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299999999999</v>
      </c>
    </row>
    <row r="227" s="20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25.77</v>
      </c>
      <c r="H227" s="25" t="n">
        <f aca="false">SUM($F227,$G227,N$5,N$7)</f>
        <v>1005.63</v>
      </c>
      <c r="I227" s="25" t="n">
        <f aca="false">SUM($F227,$G227,O$5,O$7)</f>
        <v>1197.8</v>
      </c>
      <c r="J227" s="25" t="n">
        <f aca="false">SUM($F227,$G227,P$5,P$7)</f>
        <v>1406.89</v>
      </c>
      <c r="K227" s="25" t="n">
        <f aca="false">SUM($F227,$G227,Q$5,Q$7)</f>
        <v>1704.2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1000000000008</v>
      </c>
      <c r="Y227" s="20" t="n">
        <v>-12.1700000000001</v>
      </c>
      <c r="Z227" s="20" t="n">
        <v>-23.1300000000001</v>
      </c>
    </row>
    <row r="228" s="20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25.48</v>
      </c>
      <c r="H228" s="25" t="n">
        <f aca="false">SUM($F228,$G228,N$5,N$7)</f>
        <v>995.22</v>
      </c>
      <c r="I228" s="25" t="n">
        <f aca="false">SUM($F228,$G228,O$5,O$7)</f>
        <v>1187.39</v>
      </c>
      <c r="J228" s="25" t="n">
        <f aca="false">SUM($F228,$G228,P$5,P$7)</f>
        <v>1396.48</v>
      </c>
      <c r="K228" s="25" t="n">
        <f aca="false">SUM($F228,$G228,Q$5,Q$7)</f>
        <v>1693.82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299999999999</v>
      </c>
    </row>
    <row r="229" s="20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32.98</v>
      </c>
      <c r="H229" s="25" t="n">
        <f aca="false">SUM($F229,$G229,N$5,N$7)</f>
        <v>1268.45</v>
      </c>
      <c r="I229" s="25" t="n">
        <f aca="false">SUM($F229,$G229,O$5,O$7)</f>
        <v>1460.62</v>
      </c>
      <c r="J229" s="25" t="n">
        <f aca="false">SUM($F229,$G229,P$5,P$7)</f>
        <v>1669.71</v>
      </c>
      <c r="K229" s="25" t="n">
        <f aca="false">SUM($F229,$G229,Q$5,Q$7)</f>
        <v>1967.05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700000000001</v>
      </c>
      <c r="Z229" s="20" t="n">
        <v>-23.1299999999999</v>
      </c>
    </row>
    <row r="230" s="20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27.61</v>
      </c>
      <c r="H230" s="25" t="n">
        <f aca="false">SUM($F230,$G230,N$5,N$7)</f>
        <v>1072.72</v>
      </c>
      <c r="I230" s="25" t="n">
        <f aca="false">SUM($F230,$G230,O$5,O$7)</f>
        <v>1264.89</v>
      </c>
      <c r="J230" s="25" t="n">
        <f aca="false">SUM($F230,$G230,P$5,P$7)</f>
        <v>1473.98</v>
      </c>
      <c r="K230" s="25" t="n">
        <f aca="false">SUM($F230,$G230,Q$5,Q$7)</f>
        <v>1771.3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0999999999985</v>
      </c>
      <c r="Y230" s="20" t="n">
        <v>-12.1700000000001</v>
      </c>
      <c r="Z230" s="20" t="n">
        <v>-23.1299999999999</v>
      </c>
    </row>
    <row r="231" s="20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28.87</v>
      </c>
      <c r="H231" s="25" t="n">
        <f aca="false">SUM($F231,$G231,N$5,N$7)</f>
        <v>1118.86</v>
      </c>
      <c r="I231" s="25" t="n">
        <f aca="false">SUM($F231,$G231,O$5,O$7)</f>
        <v>1311.03</v>
      </c>
      <c r="J231" s="25" t="n">
        <f aca="false">SUM($F231,$G231,P$5,P$7)</f>
        <v>1520.12</v>
      </c>
      <c r="K231" s="25" t="n">
        <f aca="false">SUM($F231,$G231,Q$5,Q$7)</f>
        <v>1817.46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299999999999</v>
      </c>
    </row>
    <row r="232" s="20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35.61</v>
      </c>
      <c r="H232" s="25" t="n">
        <f aca="false">SUM($F232,$G232,N$5,N$7)</f>
        <v>1364.36</v>
      </c>
      <c r="I232" s="25" t="n">
        <f aca="false">SUM($F232,$G232,O$5,O$7)</f>
        <v>1556.53</v>
      </c>
      <c r="J232" s="25" t="n">
        <f aca="false">SUM($F232,$G232,P$5,P$7)</f>
        <v>1765.62</v>
      </c>
      <c r="K232" s="25" t="n">
        <f aca="false">SUM($F232,$G232,Q$5,Q$7)</f>
        <v>2062.9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300000000001</v>
      </c>
    </row>
    <row r="233" s="20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44.05</v>
      </c>
      <c r="H233" s="25" t="n">
        <f aca="false">SUM($F233,$G233,N$5,N$7)</f>
        <v>1672.16</v>
      </c>
      <c r="I233" s="25" t="n">
        <f aca="false">SUM($F233,$G233,O$5,O$7)</f>
        <v>1864.33</v>
      </c>
      <c r="J233" s="25" t="n">
        <f aca="false">SUM($F233,$G233,P$5,P$7)</f>
        <v>2073.42</v>
      </c>
      <c r="K233" s="25" t="n">
        <f aca="false">SUM($F233,$G233,Q$5,Q$7)</f>
        <v>2370.7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699999999996</v>
      </c>
      <c r="Z233" s="20" t="n">
        <v>-23.1300000000001</v>
      </c>
    </row>
    <row r="234" s="20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45.49</v>
      </c>
      <c r="H234" s="25" t="n">
        <f aca="false">SUM($F234,$G234,N$5,N$7)</f>
        <v>1724.65</v>
      </c>
      <c r="I234" s="25" t="n">
        <f aca="false">SUM($F234,$G234,O$5,O$7)</f>
        <v>1916.82</v>
      </c>
      <c r="J234" s="25" t="n">
        <f aca="false">SUM($F234,$G234,P$5,P$7)</f>
        <v>2125.91</v>
      </c>
      <c r="K234" s="25" t="n">
        <f aca="false">SUM($F234,$G234,Q$5,Q$7)</f>
        <v>2423.25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300000000001</v>
      </c>
    </row>
    <row r="235" s="20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45.58</v>
      </c>
      <c r="H235" s="25" t="n">
        <f aca="false">SUM($F235,$G235,N$5,N$7)</f>
        <v>1727.71</v>
      </c>
      <c r="I235" s="25" t="n">
        <f aca="false">SUM($F235,$G235,O$5,O$7)</f>
        <v>1919.88</v>
      </c>
      <c r="J235" s="25" t="n">
        <f aca="false">SUM($F235,$G235,P$5,P$7)</f>
        <v>2128.97</v>
      </c>
      <c r="K235" s="25" t="n">
        <f aca="false">SUM($F235,$G235,Q$5,Q$7)</f>
        <v>2426.3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700000000001</v>
      </c>
      <c r="Z235" s="20" t="n">
        <v>-23.1299999999997</v>
      </c>
    </row>
    <row r="236" s="20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45.41</v>
      </c>
      <c r="H236" s="25" t="n">
        <f aca="false">SUM($F236,$G236,N$5,N$7)</f>
        <v>1721.48</v>
      </c>
      <c r="I236" s="25" t="n">
        <f aca="false">SUM($F236,$G236,O$5,O$7)</f>
        <v>1913.65</v>
      </c>
      <c r="J236" s="25" t="n">
        <f aca="false">SUM($F236,$G236,P$5,P$7)</f>
        <v>2122.74</v>
      </c>
      <c r="K236" s="25" t="n">
        <f aca="false">SUM($F236,$G236,Q$5,Q$7)</f>
        <v>2420.08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700000000001</v>
      </c>
      <c r="Z236" s="20" t="n">
        <v>-23.1300000000001</v>
      </c>
    </row>
    <row r="237" s="20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45.36</v>
      </c>
      <c r="H237" s="25" t="n">
        <f aca="false">SUM($F237,$G237,N$5,N$7)</f>
        <v>1719.9</v>
      </c>
      <c r="I237" s="25" t="n">
        <f aca="false">SUM($F237,$G237,O$5,O$7)</f>
        <v>1912.07</v>
      </c>
      <c r="J237" s="25" t="n">
        <f aca="false">SUM($F237,$G237,P$5,P$7)</f>
        <v>2121.16</v>
      </c>
      <c r="K237" s="25" t="n">
        <f aca="false">SUM($F237,$G237,Q$5,Q$7)</f>
        <v>2418.5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700000000001</v>
      </c>
      <c r="Z237" s="20" t="n">
        <v>-23.1300000000001</v>
      </c>
    </row>
    <row r="238" s="20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45.37</v>
      </c>
      <c r="H238" s="25" t="n">
        <f aca="false">SUM($F238,$G238,N$5,N$7)</f>
        <v>1720.16</v>
      </c>
      <c r="I238" s="25" t="n">
        <f aca="false">SUM($F238,$G238,O$5,O$7)</f>
        <v>1912.33</v>
      </c>
      <c r="J238" s="25" t="n">
        <f aca="false">SUM($F238,$G238,P$5,P$7)</f>
        <v>2121.42</v>
      </c>
      <c r="K238" s="25" t="n">
        <f aca="false">SUM($F238,$G238,Q$5,Q$7)</f>
        <v>2418.76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699999999996</v>
      </c>
      <c r="Z238" s="20" t="n">
        <v>-23.1300000000001</v>
      </c>
    </row>
    <row r="239" s="20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45.3</v>
      </c>
      <c r="H239" s="25" t="n">
        <f aca="false">SUM($F239,$G239,N$5,N$7)</f>
        <v>1717.59</v>
      </c>
      <c r="I239" s="25" t="n">
        <f aca="false">SUM($F239,$G239,O$5,O$7)</f>
        <v>1909.76</v>
      </c>
      <c r="J239" s="25" t="n">
        <f aca="false">SUM($F239,$G239,P$5,P$7)</f>
        <v>2118.85</v>
      </c>
      <c r="K239" s="25" t="n">
        <f aca="false">SUM($F239,$G239,Q$5,Q$7)</f>
        <v>2416.1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700000000001</v>
      </c>
      <c r="Z239" s="20" t="n">
        <v>-23.1299999999997</v>
      </c>
    </row>
    <row r="240" s="20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45.31</v>
      </c>
      <c r="H240" s="25" t="n">
        <f aca="false">SUM($F240,$G240,N$5,N$7)</f>
        <v>1717.78</v>
      </c>
      <c r="I240" s="25" t="n">
        <f aca="false">SUM($F240,$G240,O$5,O$7)</f>
        <v>1909.95</v>
      </c>
      <c r="J240" s="25" t="n">
        <f aca="false">SUM($F240,$G240,P$5,P$7)</f>
        <v>2119.04</v>
      </c>
      <c r="K240" s="25" t="n">
        <f aca="false">SUM($F240,$G240,Q$5,Q$7)</f>
        <v>2416.3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700000000001</v>
      </c>
      <c r="Z240" s="20" t="n">
        <v>-23.1300000000001</v>
      </c>
    </row>
    <row r="241" s="20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46.1</v>
      </c>
      <c r="H241" s="25" t="n">
        <f aca="false">SUM($F241,$G241,N$5,N$7)</f>
        <v>1746.85</v>
      </c>
      <c r="I241" s="25" t="n">
        <f aca="false">SUM($F241,$G241,O$5,O$7)</f>
        <v>1939.02</v>
      </c>
      <c r="J241" s="25" t="n">
        <f aca="false">SUM($F241,$G241,P$5,P$7)</f>
        <v>2148.11</v>
      </c>
      <c r="K241" s="25" t="n">
        <f aca="false">SUM($F241,$G241,Q$5,Q$7)</f>
        <v>2445.45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700000000001</v>
      </c>
      <c r="Z241" s="20" t="n">
        <v>-23.1300000000001</v>
      </c>
    </row>
    <row r="242" s="20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46.93</v>
      </c>
      <c r="H242" s="25" t="n">
        <f aca="false">SUM($F242,$G242,N$5,N$7)</f>
        <v>1776.97</v>
      </c>
      <c r="I242" s="25" t="n">
        <f aca="false">SUM($F242,$G242,O$5,O$7)</f>
        <v>1969.14</v>
      </c>
      <c r="J242" s="25" t="n">
        <f aca="false">SUM($F242,$G242,P$5,P$7)</f>
        <v>2178.23</v>
      </c>
      <c r="K242" s="25" t="n">
        <f aca="false">SUM($F242,$G242,Q$5,Q$7)</f>
        <v>2475.5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700000000001</v>
      </c>
      <c r="Z242" s="20" t="n">
        <v>-23.1299999999997</v>
      </c>
    </row>
    <row r="243" s="20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47.9</v>
      </c>
      <c r="H243" s="25" t="n">
        <f aca="false">SUM($F243,$G243,N$5,N$7)</f>
        <v>1812.23</v>
      </c>
      <c r="I243" s="25" t="n">
        <f aca="false">SUM($F243,$G243,O$5,O$7)</f>
        <v>2004.4</v>
      </c>
      <c r="J243" s="25" t="n">
        <f aca="false">SUM($F243,$G243,P$5,P$7)</f>
        <v>2213.49</v>
      </c>
      <c r="K243" s="25" t="n">
        <f aca="false">SUM($F243,$G243,Q$5,Q$7)</f>
        <v>2510.8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700000000001</v>
      </c>
      <c r="Z243" s="20" t="n">
        <v>-23.1300000000001</v>
      </c>
    </row>
    <row r="244" s="20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47.25</v>
      </c>
      <c r="H244" s="25" t="n">
        <f aca="false">SUM($F244,$G244,N$5,N$7)</f>
        <v>1788.52</v>
      </c>
      <c r="I244" s="25" t="n">
        <f aca="false">SUM($F244,$G244,O$5,O$7)</f>
        <v>1980.69</v>
      </c>
      <c r="J244" s="25" t="n">
        <f aca="false">SUM($F244,$G244,P$5,P$7)</f>
        <v>2189.78</v>
      </c>
      <c r="K244" s="25" t="n">
        <f aca="false">SUM($F244,$G244,Q$5,Q$7)</f>
        <v>2487.12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0999999999985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46.7</v>
      </c>
      <c r="H245" s="25" t="n">
        <f aca="false">SUM($F245,$G245,N$5,N$7)</f>
        <v>1768.52</v>
      </c>
      <c r="I245" s="25" t="n">
        <f aca="false">SUM($F245,$G245,O$5,O$7)</f>
        <v>1960.69</v>
      </c>
      <c r="J245" s="25" t="n">
        <f aca="false">SUM($F245,$G245,P$5,P$7)</f>
        <v>2169.78</v>
      </c>
      <c r="K245" s="25" t="n">
        <f aca="false">SUM($F245,$G245,Q$5,Q$7)</f>
        <v>2467.12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700000000001</v>
      </c>
      <c r="Z245" s="20" t="n">
        <v>-23.1300000000001</v>
      </c>
    </row>
    <row r="246" s="20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45.68</v>
      </c>
      <c r="H246" s="25" t="n">
        <f aca="false">SUM($F246,$G246,N$5,N$7)</f>
        <v>1731.58</v>
      </c>
      <c r="I246" s="25" t="n">
        <f aca="false">SUM($F246,$G246,O$5,O$7)</f>
        <v>1923.75</v>
      </c>
      <c r="J246" s="25" t="n">
        <f aca="false">SUM($F246,$G246,P$5,P$7)</f>
        <v>2132.84</v>
      </c>
      <c r="K246" s="25" t="n">
        <f aca="false">SUM($F246,$G246,Q$5,Q$7)</f>
        <v>2430.18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700000000001</v>
      </c>
      <c r="Z246" s="20" t="n">
        <v>-23.1300000000001</v>
      </c>
    </row>
    <row r="247" s="20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44.63</v>
      </c>
      <c r="H247" s="25" t="n">
        <f aca="false">SUM($F247,$G247,N$5,N$7)</f>
        <v>1693.22</v>
      </c>
      <c r="I247" s="25" t="n">
        <f aca="false">SUM($F247,$G247,O$5,O$7)</f>
        <v>1885.39</v>
      </c>
      <c r="J247" s="25" t="n">
        <f aca="false">SUM($F247,$G247,P$5,P$7)</f>
        <v>2094.48</v>
      </c>
      <c r="K247" s="25" t="n">
        <f aca="false">SUM($F247,$G247,Q$5,Q$7)</f>
        <v>2391.8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700000000001</v>
      </c>
      <c r="Z247" s="20" t="n">
        <v>-23.1299999999997</v>
      </c>
    </row>
    <row r="248" s="20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33.5</v>
      </c>
      <c r="H248" s="25" t="n">
        <f aca="false">SUM($F248,$G248,N$5,N$7)</f>
        <v>1287.6</v>
      </c>
      <c r="I248" s="25" t="n">
        <f aca="false">SUM($F248,$G248,O$5,O$7)</f>
        <v>1479.77</v>
      </c>
      <c r="J248" s="25" t="n">
        <f aca="false">SUM($F248,$G248,P$5,P$7)</f>
        <v>1688.86</v>
      </c>
      <c r="K248" s="25" t="n">
        <f aca="false">SUM($F248,$G248,Q$5,Q$7)</f>
        <v>1986.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300000000001</v>
      </c>
    </row>
    <row r="249" s="20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33.3</v>
      </c>
      <c r="H249" s="25" t="n">
        <f aca="false">SUM($F249,$G249,N$5,N$7)</f>
        <v>1280.37</v>
      </c>
      <c r="I249" s="25" t="n">
        <f aca="false">SUM($F249,$G249,O$5,O$7)</f>
        <v>1472.54</v>
      </c>
      <c r="J249" s="25" t="n">
        <f aca="false">SUM($F249,$G249,P$5,P$7)</f>
        <v>1681.63</v>
      </c>
      <c r="K249" s="25" t="n">
        <f aca="false">SUM($F249,$G249,Q$5,Q$7)</f>
        <v>1978.97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300000000001</v>
      </c>
    </row>
    <row r="250" s="20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27.01</v>
      </c>
      <c r="H250" s="25" t="n">
        <f aca="false">SUM($F250,$G250,N$5,N$7)</f>
        <v>1050.96</v>
      </c>
      <c r="I250" s="25" t="n">
        <f aca="false">SUM($F250,$G250,O$5,O$7)</f>
        <v>1243.13</v>
      </c>
      <c r="J250" s="25" t="n">
        <f aca="false">SUM($F250,$G250,P$5,P$7)</f>
        <v>1452.22</v>
      </c>
      <c r="K250" s="25" t="n">
        <f aca="false">SUM($F250,$G250,Q$5,Q$7)</f>
        <v>1749.56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1000000000008</v>
      </c>
      <c r="Y250" s="20" t="n">
        <v>-12.1700000000001</v>
      </c>
      <c r="Z250" s="20" t="n">
        <v>-23.1300000000001</v>
      </c>
    </row>
    <row r="251" s="20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25.05</v>
      </c>
      <c r="H251" s="25" t="n">
        <f aca="false">SUM($F251,$G251,N$5,N$7)</f>
        <v>979.65</v>
      </c>
      <c r="I251" s="25" t="n">
        <f aca="false">SUM($F251,$G251,O$5,O$7)</f>
        <v>1171.82</v>
      </c>
      <c r="J251" s="25" t="n">
        <f aca="false">SUM($F251,$G251,P$5,P$7)</f>
        <v>1380.91</v>
      </c>
      <c r="K251" s="25" t="n">
        <f aca="false">SUM($F251,$G251,Q$5,Q$7)</f>
        <v>1678.25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1000000000008</v>
      </c>
      <c r="Y251" s="20" t="n">
        <v>-12.1700000000001</v>
      </c>
      <c r="Z251" s="20" t="n">
        <v>-23.1300000000001</v>
      </c>
    </row>
    <row r="252" s="20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24.31</v>
      </c>
      <c r="H252" s="25" t="n">
        <f aca="false">SUM($F252,$G252,N$5,N$7)</f>
        <v>952.53</v>
      </c>
      <c r="I252" s="25" t="n">
        <f aca="false">SUM($F252,$G252,O$5,O$7)</f>
        <v>1144.7</v>
      </c>
      <c r="J252" s="25" t="n">
        <f aca="false">SUM($F252,$G252,P$5,P$7)</f>
        <v>1353.79</v>
      </c>
      <c r="K252" s="25" t="n">
        <f aca="false">SUM($F252,$G252,Q$5,Q$7)</f>
        <v>1651.1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0999999999985</v>
      </c>
      <c r="Y252" s="20" t="n">
        <v>-12.1700000000001</v>
      </c>
      <c r="Z252" s="20" t="n">
        <v>-23.1299999999999</v>
      </c>
    </row>
    <row r="253" s="20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33.02</v>
      </c>
      <c r="H253" s="25" t="n">
        <f aca="false">SUM($F253,$G253,N$5,N$7)</f>
        <v>1269.93</v>
      </c>
      <c r="I253" s="25" t="n">
        <f aca="false">SUM($F253,$G253,O$5,O$7)</f>
        <v>1462.1</v>
      </c>
      <c r="J253" s="25" t="n">
        <f aca="false">SUM($F253,$G253,P$5,P$7)</f>
        <v>1671.19</v>
      </c>
      <c r="K253" s="25" t="n">
        <f aca="false">SUM($F253,$G253,Q$5,Q$7)</f>
        <v>1968.53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299999999999</v>
      </c>
    </row>
    <row r="254" s="20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27.36</v>
      </c>
      <c r="H254" s="25" t="n">
        <f aca="false">SUM($F254,$G254,N$5,N$7)</f>
        <v>1063.78</v>
      </c>
      <c r="I254" s="25" t="n">
        <f aca="false">SUM($F254,$G254,O$5,O$7)</f>
        <v>1255.95</v>
      </c>
      <c r="J254" s="25" t="n">
        <f aca="false">SUM($F254,$G254,P$5,P$7)</f>
        <v>1465.04</v>
      </c>
      <c r="K254" s="25" t="n">
        <f aca="false">SUM($F254,$G254,Q$5,Q$7)</f>
        <v>1762.3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700000000001</v>
      </c>
      <c r="Z254" s="20" t="n">
        <v>-23.1299999999999</v>
      </c>
    </row>
    <row r="255" s="20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29.58</v>
      </c>
      <c r="H255" s="25" t="n">
        <f aca="false">SUM($F255,$G255,N$5,N$7)</f>
        <v>1144.79</v>
      </c>
      <c r="I255" s="25" t="n">
        <f aca="false">SUM($F255,$G255,O$5,O$7)</f>
        <v>1336.96</v>
      </c>
      <c r="J255" s="25" t="n">
        <f aca="false">SUM($F255,$G255,P$5,P$7)</f>
        <v>1546.05</v>
      </c>
      <c r="K255" s="25" t="n">
        <f aca="false">SUM($F255,$G255,Q$5,Q$7)</f>
        <v>1843.3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300000000001</v>
      </c>
    </row>
    <row r="256" s="20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36.64</v>
      </c>
      <c r="H256" s="25" t="n">
        <f aca="false">SUM($F256,$G256,N$5,N$7)</f>
        <v>1401.99</v>
      </c>
      <c r="I256" s="25" t="n">
        <f aca="false">SUM($F256,$G256,O$5,O$7)</f>
        <v>1594.16</v>
      </c>
      <c r="J256" s="25" t="n">
        <f aca="false">SUM($F256,$G256,P$5,P$7)</f>
        <v>1803.25</v>
      </c>
      <c r="K256" s="25" t="n">
        <f aca="false">SUM($F256,$G256,Q$5,Q$7)</f>
        <v>2100.5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44.74</v>
      </c>
      <c r="H257" s="25" t="n">
        <f aca="false">SUM($F257,$G257,N$5,N$7)</f>
        <v>1697.1</v>
      </c>
      <c r="I257" s="25" t="n">
        <f aca="false">SUM($F257,$G257,O$5,O$7)</f>
        <v>1889.27</v>
      </c>
      <c r="J257" s="25" t="n">
        <f aca="false">SUM($F257,$G257,P$5,P$7)</f>
        <v>2098.36</v>
      </c>
      <c r="K257" s="25" t="n">
        <f aca="false">SUM($F257,$G257,Q$5,Q$7)</f>
        <v>2395.7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700000000001</v>
      </c>
      <c r="Z257" s="20" t="n">
        <v>-23.1300000000001</v>
      </c>
    </row>
    <row r="258" s="20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45.36</v>
      </c>
      <c r="H258" s="25" t="n">
        <f aca="false">SUM($F258,$G258,N$5,N$7)</f>
        <v>1719.75</v>
      </c>
      <c r="I258" s="25" t="n">
        <f aca="false">SUM($F258,$G258,O$5,O$7)</f>
        <v>1911.92</v>
      </c>
      <c r="J258" s="25" t="n">
        <f aca="false">SUM($F258,$G258,P$5,P$7)</f>
        <v>2121.01</v>
      </c>
      <c r="K258" s="25" t="n">
        <f aca="false">SUM($F258,$G258,Q$5,Q$7)</f>
        <v>2418.3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700000000001</v>
      </c>
      <c r="Z258" s="20" t="n">
        <v>-23.1299999999997</v>
      </c>
    </row>
    <row r="259" s="20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45.41</v>
      </c>
      <c r="H259" s="25" t="n">
        <f aca="false">SUM($F259,$G259,N$5,N$7)</f>
        <v>1721.76</v>
      </c>
      <c r="I259" s="25" t="n">
        <f aca="false">SUM($F259,$G259,O$5,O$7)</f>
        <v>1913.93</v>
      </c>
      <c r="J259" s="25" t="n">
        <f aca="false">SUM($F259,$G259,P$5,P$7)</f>
        <v>2123.02</v>
      </c>
      <c r="K259" s="25" t="n">
        <f aca="false">SUM($F259,$G259,Q$5,Q$7)</f>
        <v>2420.36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700000000001</v>
      </c>
      <c r="Z259" s="20" t="n">
        <v>-23.1299999999997</v>
      </c>
    </row>
    <row r="260" s="20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45.58</v>
      </c>
      <c r="H260" s="25" t="n">
        <f aca="false">SUM($F260,$G260,N$5,N$7)</f>
        <v>1727.79</v>
      </c>
      <c r="I260" s="25" t="n">
        <f aca="false">SUM($F260,$G260,O$5,O$7)</f>
        <v>1919.96</v>
      </c>
      <c r="J260" s="25" t="n">
        <f aca="false">SUM($F260,$G260,P$5,P$7)</f>
        <v>2129.05</v>
      </c>
      <c r="K260" s="25" t="n">
        <f aca="false">SUM($F260,$G260,Q$5,Q$7)</f>
        <v>2426.39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699999999996</v>
      </c>
      <c r="Z260" s="20" t="n">
        <v>-23.1300000000001</v>
      </c>
    </row>
    <row r="261" s="20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45.05</v>
      </c>
      <c r="H261" s="25" t="n">
        <f aca="false">SUM($F261,$G261,N$5,N$7)</f>
        <v>1708.33</v>
      </c>
      <c r="I261" s="25" t="n">
        <f aca="false">SUM($F261,$G261,O$5,O$7)</f>
        <v>1900.5</v>
      </c>
      <c r="J261" s="25" t="n">
        <f aca="false">SUM($F261,$G261,P$5,P$7)</f>
        <v>2109.59</v>
      </c>
      <c r="K261" s="25" t="n">
        <f aca="false">SUM($F261,$G261,Q$5,Q$7)</f>
        <v>2406.9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699999999996</v>
      </c>
      <c r="Z261" s="20" t="n">
        <v>-23.1300000000001</v>
      </c>
    </row>
    <row r="262" s="20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44.96</v>
      </c>
      <c r="H262" s="25" t="n">
        <f aca="false">SUM($F262,$G262,N$5,N$7)</f>
        <v>1705.07</v>
      </c>
      <c r="I262" s="25" t="n">
        <f aca="false">SUM($F262,$G262,O$5,O$7)</f>
        <v>1897.24</v>
      </c>
      <c r="J262" s="25" t="n">
        <f aca="false">SUM($F262,$G262,P$5,P$7)</f>
        <v>2106.33</v>
      </c>
      <c r="K262" s="25" t="n">
        <f aca="false">SUM($F262,$G262,Q$5,Q$7)</f>
        <v>2403.6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700000000001</v>
      </c>
      <c r="Z262" s="20" t="n">
        <v>-23.1300000000001</v>
      </c>
    </row>
    <row r="263" s="20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44.89</v>
      </c>
      <c r="H263" s="25" t="n">
        <f aca="false">SUM($F263,$G263,N$5,N$7)</f>
        <v>1702.73</v>
      </c>
      <c r="I263" s="25" t="n">
        <f aca="false">SUM($F263,$G263,O$5,O$7)</f>
        <v>1894.9</v>
      </c>
      <c r="J263" s="25" t="n">
        <f aca="false">SUM($F263,$G263,P$5,P$7)</f>
        <v>2103.99</v>
      </c>
      <c r="K263" s="25" t="n">
        <f aca="false">SUM($F263,$G263,Q$5,Q$7)</f>
        <v>2401.33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700000000001</v>
      </c>
      <c r="Z263" s="20" t="n">
        <v>-23.1300000000001</v>
      </c>
    </row>
    <row r="264" s="20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44.92</v>
      </c>
      <c r="H264" s="25" t="n">
        <f aca="false">SUM($F264,$G264,N$5,N$7)</f>
        <v>1703.87</v>
      </c>
      <c r="I264" s="25" t="n">
        <f aca="false">SUM($F264,$G264,O$5,O$7)</f>
        <v>1896.04</v>
      </c>
      <c r="J264" s="25" t="n">
        <f aca="false">SUM($F264,$G264,P$5,P$7)</f>
        <v>2105.13</v>
      </c>
      <c r="K264" s="25" t="n">
        <f aca="false">SUM($F264,$G264,Q$5,Q$7)</f>
        <v>2402.47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45.43</v>
      </c>
      <c r="H265" s="25" t="n">
        <f aca="false">SUM($F265,$G265,N$5,N$7)</f>
        <v>1722.45</v>
      </c>
      <c r="I265" s="25" t="n">
        <f aca="false">SUM($F265,$G265,O$5,O$7)</f>
        <v>1914.62</v>
      </c>
      <c r="J265" s="25" t="n">
        <f aca="false">SUM($F265,$G265,P$5,P$7)</f>
        <v>2123.71</v>
      </c>
      <c r="K265" s="25" t="n">
        <f aca="false">SUM($F265,$G265,Q$5,Q$7)</f>
        <v>2421.05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700000000001</v>
      </c>
      <c r="Z265" s="20" t="n">
        <v>-23.1300000000001</v>
      </c>
    </row>
    <row r="266" s="20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46.06</v>
      </c>
      <c r="H266" s="25" t="n">
        <f aca="false">SUM($F266,$G266,N$5,N$7)</f>
        <v>1745.35</v>
      </c>
      <c r="I266" s="25" t="n">
        <f aca="false">SUM($F266,$G266,O$5,O$7)</f>
        <v>1937.52</v>
      </c>
      <c r="J266" s="25" t="n">
        <f aca="false">SUM($F266,$G266,P$5,P$7)</f>
        <v>2146.61</v>
      </c>
      <c r="K266" s="25" t="n">
        <f aca="false">SUM($F266,$G266,Q$5,Q$7)</f>
        <v>2443.95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300000000001</v>
      </c>
    </row>
    <row r="267" s="20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45.93</v>
      </c>
      <c r="H267" s="25" t="n">
        <f aca="false">SUM($F267,$G267,N$5,N$7)</f>
        <v>1740.57</v>
      </c>
      <c r="I267" s="25" t="n">
        <f aca="false">SUM($F267,$G267,O$5,O$7)</f>
        <v>1932.74</v>
      </c>
      <c r="J267" s="25" t="n">
        <f aca="false">SUM($F267,$G267,P$5,P$7)</f>
        <v>2141.83</v>
      </c>
      <c r="K267" s="25" t="n">
        <f aca="false">SUM($F267,$G267,Q$5,Q$7)</f>
        <v>2439.17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0999999999985</v>
      </c>
      <c r="Y267" s="20" t="n">
        <v>-12.1700000000001</v>
      </c>
      <c r="Z267" s="20" t="n">
        <v>-23.1300000000001</v>
      </c>
    </row>
    <row r="268" s="20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46.22</v>
      </c>
      <c r="H268" s="25" t="n">
        <f aca="false">SUM($F268,$G268,N$5,N$7)</f>
        <v>1750.99</v>
      </c>
      <c r="I268" s="25" t="n">
        <f aca="false">SUM($F268,$G268,O$5,O$7)</f>
        <v>1943.16</v>
      </c>
      <c r="J268" s="25" t="n">
        <f aca="false">SUM($F268,$G268,P$5,P$7)</f>
        <v>2152.25</v>
      </c>
      <c r="K268" s="25" t="n">
        <f aca="false">SUM($F268,$G268,Q$5,Q$7)</f>
        <v>2449.59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700000000001</v>
      </c>
      <c r="Z268" s="20" t="n">
        <v>-23.1300000000001</v>
      </c>
    </row>
    <row r="269" s="20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46.07</v>
      </c>
      <c r="H269" s="25" t="n">
        <f aca="false">SUM($F269,$G269,N$5,N$7)</f>
        <v>1745.55</v>
      </c>
      <c r="I269" s="25" t="n">
        <f aca="false">SUM($F269,$G269,O$5,O$7)</f>
        <v>1937.72</v>
      </c>
      <c r="J269" s="25" t="n">
        <f aca="false">SUM($F269,$G269,P$5,P$7)</f>
        <v>2146.81</v>
      </c>
      <c r="K269" s="25" t="n">
        <f aca="false">SUM($F269,$G269,Q$5,Q$7)</f>
        <v>2444.15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0999999999985</v>
      </c>
      <c r="Y269" s="20" t="n">
        <v>-12.1700000000001</v>
      </c>
      <c r="Z269" s="20" t="n">
        <v>-23.1299999999997</v>
      </c>
    </row>
    <row r="270" s="20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45.24</v>
      </c>
      <c r="H270" s="25" t="n">
        <f aca="false">SUM($F270,$G270,N$5,N$7)</f>
        <v>1715.3</v>
      </c>
      <c r="I270" s="25" t="n">
        <f aca="false">SUM($F270,$G270,O$5,O$7)</f>
        <v>1907.47</v>
      </c>
      <c r="J270" s="25" t="n">
        <f aca="false">SUM($F270,$G270,P$5,P$7)</f>
        <v>2116.56</v>
      </c>
      <c r="K270" s="25" t="n">
        <f aca="false">SUM($F270,$G270,Q$5,Q$7)</f>
        <v>2413.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0999999999985</v>
      </c>
      <c r="Y270" s="20" t="n">
        <v>-12.1700000000001</v>
      </c>
      <c r="Z270" s="20" t="n">
        <v>-23.1299999999997</v>
      </c>
    </row>
    <row r="271" s="20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44.64</v>
      </c>
      <c r="H271" s="25" t="n">
        <f aca="false">SUM($F271,$G271,N$5,N$7)</f>
        <v>1693.39</v>
      </c>
      <c r="I271" s="25" t="n">
        <f aca="false">SUM($F271,$G271,O$5,O$7)</f>
        <v>1885.56</v>
      </c>
      <c r="J271" s="25" t="n">
        <f aca="false">SUM($F271,$G271,P$5,P$7)</f>
        <v>2094.65</v>
      </c>
      <c r="K271" s="25" t="n">
        <f aca="false">SUM($F271,$G271,Q$5,Q$7)</f>
        <v>2391.9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299999999997</v>
      </c>
    </row>
    <row r="272" s="20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33.49</v>
      </c>
      <c r="H272" s="25" t="n">
        <f aca="false">SUM($F272,$G272,N$5,N$7)</f>
        <v>1287.24</v>
      </c>
      <c r="I272" s="25" t="n">
        <f aca="false">SUM($F272,$G272,O$5,O$7)</f>
        <v>1479.41</v>
      </c>
      <c r="J272" s="25" t="n">
        <f aca="false">SUM($F272,$G272,P$5,P$7)</f>
        <v>1688.5</v>
      </c>
      <c r="K272" s="25" t="n">
        <f aca="false">SUM($F272,$G272,Q$5,Q$7)</f>
        <v>1985.84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299999999999</v>
      </c>
    </row>
    <row r="273" s="20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31.09</v>
      </c>
      <c r="H273" s="25" t="n">
        <f aca="false">SUM($F273,$G273,N$5,N$7)</f>
        <v>1199.82</v>
      </c>
      <c r="I273" s="25" t="n">
        <f aca="false">SUM($F273,$G273,O$5,O$7)</f>
        <v>1391.99</v>
      </c>
      <c r="J273" s="25" t="n">
        <f aca="false">SUM($F273,$G273,P$5,P$7)</f>
        <v>1601.08</v>
      </c>
      <c r="K273" s="25" t="n">
        <f aca="false">SUM($F273,$G273,Q$5,Q$7)</f>
        <v>1898.4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299999999999</v>
      </c>
    </row>
    <row r="274" s="20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28.86</v>
      </c>
      <c r="H274" s="25" t="n">
        <f aca="false">SUM($F274,$G274,N$5,N$7)</f>
        <v>1118.24</v>
      </c>
      <c r="I274" s="25" t="n">
        <f aca="false">SUM($F274,$G274,O$5,O$7)</f>
        <v>1310.41</v>
      </c>
      <c r="J274" s="25" t="n">
        <f aca="false">SUM($F274,$G274,P$5,P$7)</f>
        <v>1519.5</v>
      </c>
      <c r="K274" s="25" t="n">
        <f aca="false">SUM($F274,$G274,Q$5,Q$7)</f>
        <v>1816.8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299999999999</v>
      </c>
    </row>
    <row r="275" s="20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27.66</v>
      </c>
      <c r="H275" s="25" t="n">
        <f aca="false">SUM($F275,$G275,N$5,N$7)</f>
        <v>1074.79</v>
      </c>
      <c r="I275" s="25" t="n">
        <f aca="false">SUM($F275,$G275,O$5,O$7)</f>
        <v>1266.96</v>
      </c>
      <c r="J275" s="25" t="n">
        <f aca="false">SUM($F275,$G275,P$5,P$7)</f>
        <v>1476.05</v>
      </c>
      <c r="K275" s="25" t="n">
        <f aca="false">SUM($F275,$G275,Q$5,Q$7)</f>
        <v>1773.39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300000000001</v>
      </c>
    </row>
    <row r="276" s="20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27.03</v>
      </c>
      <c r="H276" s="25" t="n">
        <f aca="false">SUM($F276,$G276,N$5,N$7)</f>
        <v>1051.72</v>
      </c>
      <c r="I276" s="25" t="n">
        <f aca="false">SUM($F276,$G276,O$5,O$7)</f>
        <v>1243.89</v>
      </c>
      <c r="J276" s="25" t="n">
        <f aca="false">SUM($F276,$G276,P$5,P$7)</f>
        <v>1452.98</v>
      </c>
      <c r="K276" s="25" t="n">
        <f aca="false">SUM($F276,$G276,Q$5,Q$7)</f>
        <v>1750.32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1000000000008</v>
      </c>
      <c r="Y276" s="20" t="n">
        <v>-12.1699999999998</v>
      </c>
      <c r="Z276" s="20" t="n">
        <v>-23.1299999999999</v>
      </c>
    </row>
    <row r="277" s="20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32.9</v>
      </c>
      <c r="H277" s="25" t="n">
        <f aca="false">SUM($F277,$G277,N$5,N$7)</f>
        <v>1265.46</v>
      </c>
      <c r="I277" s="25" t="n">
        <f aca="false">SUM($F277,$G277,O$5,O$7)</f>
        <v>1457.63</v>
      </c>
      <c r="J277" s="25" t="n">
        <f aca="false">SUM($F277,$G277,P$5,P$7)</f>
        <v>1666.72</v>
      </c>
      <c r="K277" s="25" t="n">
        <f aca="false">SUM($F277,$G277,Q$5,Q$7)</f>
        <v>1964.06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300000000001</v>
      </c>
    </row>
    <row r="278" s="20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28.2</v>
      </c>
      <c r="H278" s="25" t="n">
        <f aca="false">SUM($F278,$G278,N$5,N$7)</f>
        <v>1094.5</v>
      </c>
      <c r="I278" s="25" t="n">
        <f aca="false">SUM($F278,$G278,O$5,O$7)</f>
        <v>1286.67</v>
      </c>
      <c r="J278" s="25" t="n">
        <f aca="false">SUM($F278,$G278,P$5,P$7)</f>
        <v>1495.76</v>
      </c>
      <c r="K278" s="25" t="n">
        <f aca="false">SUM($F278,$G278,Q$5,Q$7)</f>
        <v>1793.1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700000000001</v>
      </c>
      <c r="Z278" s="20" t="n">
        <v>-23.1300000000001</v>
      </c>
    </row>
    <row r="279" s="20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28.86</v>
      </c>
      <c r="H279" s="25" t="n">
        <f aca="false">SUM($F279,$G279,N$5,N$7)</f>
        <v>1118.48</v>
      </c>
      <c r="I279" s="25" t="n">
        <f aca="false">SUM($F279,$G279,O$5,O$7)</f>
        <v>1310.65</v>
      </c>
      <c r="J279" s="25" t="n">
        <f aca="false">SUM($F279,$G279,P$5,P$7)</f>
        <v>1519.74</v>
      </c>
      <c r="K279" s="25" t="n">
        <f aca="false">SUM($F279,$G279,Q$5,Q$7)</f>
        <v>1817.08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300000000001</v>
      </c>
    </row>
    <row r="280" s="20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31.1</v>
      </c>
      <c r="H280" s="25" t="n">
        <f aca="false">SUM($F280,$G280,N$5,N$7)</f>
        <v>1200.16</v>
      </c>
      <c r="I280" s="25" t="n">
        <f aca="false">SUM($F280,$G280,O$5,O$7)</f>
        <v>1392.33</v>
      </c>
      <c r="J280" s="25" t="n">
        <f aca="false">SUM($F280,$G280,P$5,P$7)</f>
        <v>1601.42</v>
      </c>
      <c r="K280" s="25" t="n">
        <f aca="false">SUM($F280,$G280,Q$5,Q$7)</f>
        <v>1898.76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700000000001</v>
      </c>
      <c r="Z280" s="20" t="n">
        <v>-23.1300000000001</v>
      </c>
    </row>
    <row r="281" s="20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36.01</v>
      </c>
      <c r="H281" s="25" t="n">
        <f aca="false">SUM($F281,$G281,N$5,N$7)</f>
        <v>1378.84</v>
      </c>
      <c r="I281" s="25" t="n">
        <f aca="false">SUM($F281,$G281,O$5,O$7)</f>
        <v>1571.01</v>
      </c>
      <c r="J281" s="25" t="n">
        <f aca="false">SUM($F281,$G281,P$5,P$7)</f>
        <v>1780.1</v>
      </c>
      <c r="K281" s="25" t="n">
        <f aca="false">SUM($F281,$G281,Q$5,Q$7)</f>
        <v>2077.4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299999999997</v>
      </c>
    </row>
    <row r="282" s="20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45.15</v>
      </c>
      <c r="H282" s="25" t="n">
        <f aca="false">SUM($F282,$G282,N$5,N$7)</f>
        <v>1711.97</v>
      </c>
      <c r="I282" s="25" t="n">
        <f aca="false">SUM($F282,$G282,O$5,O$7)</f>
        <v>1904.14</v>
      </c>
      <c r="J282" s="25" t="n">
        <f aca="false">SUM($F282,$G282,P$5,P$7)</f>
        <v>2113.23</v>
      </c>
      <c r="K282" s="25" t="n">
        <f aca="false">SUM($F282,$G282,Q$5,Q$7)</f>
        <v>2410.5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700000000001</v>
      </c>
      <c r="Z282" s="20" t="n">
        <v>-23.1299999999997</v>
      </c>
    </row>
    <row r="283" s="20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45.29</v>
      </c>
      <c r="H283" s="25" t="n">
        <f aca="false">SUM($F283,$G283,N$5,N$7)</f>
        <v>1717.07</v>
      </c>
      <c r="I283" s="25" t="n">
        <f aca="false">SUM($F283,$G283,O$5,O$7)</f>
        <v>1909.24</v>
      </c>
      <c r="J283" s="25" t="n">
        <f aca="false">SUM($F283,$G283,P$5,P$7)</f>
        <v>2118.33</v>
      </c>
      <c r="K283" s="25" t="n">
        <f aca="false">SUM($F283,$G283,Q$5,Q$7)</f>
        <v>2415.67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0999999999985</v>
      </c>
      <c r="Y283" s="20" t="n">
        <v>-12.1700000000001</v>
      </c>
      <c r="Z283" s="20" t="n">
        <v>-23.1300000000001</v>
      </c>
    </row>
    <row r="284" s="20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45.27</v>
      </c>
      <c r="H284" s="25" t="n">
        <f aca="false">SUM($F284,$G284,N$5,N$7)</f>
        <v>1716.36</v>
      </c>
      <c r="I284" s="25" t="n">
        <f aca="false">SUM($F284,$G284,O$5,O$7)</f>
        <v>1908.53</v>
      </c>
      <c r="J284" s="25" t="n">
        <f aca="false">SUM($F284,$G284,P$5,P$7)</f>
        <v>2117.62</v>
      </c>
      <c r="K284" s="25" t="n">
        <f aca="false">SUM($F284,$G284,Q$5,Q$7)</f>
        <v>2414.9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700000000001</v>
      </c>
      <c r="Z284" s="20" t="n">
        <v>-23.1300000000001</v>
      </c>
    </row>
    <row r="285" s="20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45.55</v>
      </c>
      <c r="H285" s="25" t="n">
        <f aca="false">SUM($F285,$G285,N$5,N$7)</f>
        <v>1726.52</v>
      </c>
      <c r="I285" s="25" t="n">
        <f aca="false">SUM($F285,$G285,O$5,O$7)</f>
        <v>1918.69</v>
      </c>
      <c r="J285" s="25" t="n">
        <f aca="false">SUM($F285,$G285,P$5,P$7)</f>
        <v>2127.78</v>
      </c>
      <c r="K285" s="25" t="n">
        <f aca="false">SUM($F285,$G285,Q$5,Q$7)</f>
        <v>2425.12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700000000001</v>
      </c>
      <c r="Z285" s="20" t="n">
        <v>-23.1300000000001</v>
      </c>
    </row>
    <row r="286" s="20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43.7</v>
      </c>
      <c r="H286" s="25" t="n">
        <f aca="false">SUM($F286,$G286,N$5,N$7)</f>
        <v>1659.2</v>
      </c>
      <c r="I286" s="25" t="n">
        <f aca="false">SUM($F286,$G286,O$5,O$7)</f>
        <v>1851.37</v>
      </c>
      <c r="J286" s="25" t="n">
        <f aca="false">SUM($F286,$G286,P$5,P$7)</f>
        <v>2060.46</v>
      </c>
      <c r="K286" s="25" t="n">
        <f aca="false">SUM($F286,$G286,Q$5,Q$7)</f>
        <v>2357.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700000000001</v>
      </c>
      <c r="Z286" s="20" t="n">
        <v>-23.1300000000001</v>
      </c>
    </row>
    <row r="287" s="20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43.48</v>
      </c>
      <c r="H287" s="25" t="n">
        <f aca="false">SUM($F287,$G287,N$5,N$7)</f>
        <v>1651.25</v>
      </c>
      <c r="I287" s="25" t="n">
        <f aca="false">SUM($F287,$G287,O$5,O$7)</f>
        <v>1843.42</v>
      </c>
      <c r="J287" s="25" t="n">
        <f aca="false">SUM($F287,$G287,P$5,P$7)</f>
        <v>2052.51</v>
      </c>
      <c r="K287" s="25" t="n">
        <f aca="false">SUM($F287,$G287,Q$5,Q$7)</f>
        <v>2349.8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699999999996</v>
      </c>
      <c r="Z287" s="20" t="n">
        <v>-23.1300000000001</v>
      </c>
    </row>
    <row r="288" s="20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43.55</v>
      </c>
      <c r="H288" s="25" t="n">
        <f aca="false">SUM($F288,$G288,N$5,N$7)</f>
        <v>1653.66</v>
      </c>
      <c r="I288" s="25" t="n">
        <f aca="false">SUM($F288,$G288,O$5,O$7)</f>
        <v>1845.83</v>
      </c>
      <c r="J288" s="25" t="n">
        <f aca="false">SUM($F288,$G288,P$5,P$7)</f>
        <v>2054.92</v>
      </c>
      <c r="K288" s="25" t="n">
        <f aca="false">SUM($F288,$G288,Q$5,Q$7)</f>
        <v>2352.26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699999999996</v>
      </c>
      <c r="Z288" s="20" t="n">
        <v>-23.1300000000001</v>
      </c>
    </row>
    <row r="289" s="20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45.62</v>
      </c>
      <c r="H289" s="25" t="n">
        <f aca="false">SUM($F289,$G289,N$5,N$7)</f>
        <v>1729.39</v>
      </c>
      <c r="I289" s="25" t="n">
        <f aca="false">SUM($F289,$G289,O$5,O$7)</f>
        <v>1921.56</v>
      </c>
      <c r="J289" s="25" t="n">
        <f aca="false">SUM($F289,$G289,P$5,P$7)</f>
        <v>2130.65</v>
      </c>
      <c r="K289" s="25" t="n">
        <f aca="false">SUM($F289,$G289,Q$5,Q$7)</f>
        <v>2427.99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700000000001</v>
      </c>
      <c r="Z289" s="20" t="n">
        <v>-23.1300000000001</v>
      </c>
    </row>
    <row r="290" s="20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49.33</v>
      </c>
      <c r="H290" s="25" t="n">
        <f aca="false">SUM($F290,$G290,N$5,N$7)</f>
        <v>1864.45</v>
      </c>
      <c r="I290" s="25" t="n">
        <f aca="false">SUM($F290,$G290,O$5,O$7)</f>
        <v>2056.62</v>
      </c>
      <c r="J290" s="25" t="n">
        <f aca="false">SUM($F290,$G290,P$5,P$7)</f>
        <v>2265.71</v>
      </c>
      <c r="K290" s="25" t="n">
        <f aca="false">SUM($F290,$G290,Q$5,Q$7)</f>
        <v>2563.0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699999999996</v>
      </c>
      <c r="Z290" s="20" t="n">
        <v>-23.1300000000001</v>
      </c>
    </row>
    <row r="291" s="20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48.71</v>
      </c>
      <c r="H291" s="25" t="n">
        <f aca="false">SUM($F291,$G291,N$5,N$7)</f>
        <v>1841.94</v>
      </c>
      <c r="I291" s="25" t="n">
        <f aca="false">SUM($F291,$G291,O$5,O$7)</f>
        <v>2034.11</v>
      </c>
      <c r="J291" s="25" t="n">
        <f aca="false">SUM($F291,$G291,P$5,P$7)</f>
        <v>2243.2</v>
      </c>
      <c r="K291" s="25" t="n">
        <f aca="false">SUM($F291,$G291,Q$5,Q$7)</f>
        <v>2540.54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700000000001</v>
      </c>
      <c r="Z291" s="20" t="n">
        <v>-23.1300000000001</v>
      </c>
    </row>
    <row r="292" s="20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49.3</v>
      </c>
      <c r="H292" s="25" t="n">
        <f aca="false">SUM($F292,$G292,N$5,N$7)</f>
        <v>1863.37</v>
      </c>
      <c r="I292" s="25" t="n">
        <f aca="false">SUM($F292,$G292,O$5,O$7)</f>
        <v>2055.54</v>
      </c>
      <c r="J292" s="25" t="n">
        <f aca="false">SUM($F292,$G292,P$5,P$7)</f>
        <v>2264.63</v>
      </c>
      <c r="K292" s="25" t="n">
        <f aca="false">SUM($F292,$G292,Q$5,Q$7)</f>
        <v>2561.97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699999999996</v>
      </c>
      <c r="Z292" s="20" t="n">
        <v>-23.1300000000001</v>
      </c>
    </row>
    <row r="293" s="20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49.26</v>
      </c>
      <c r="H293" s="25" t="n">
        <f aca="false">SUM($F293,$G293,N$5,N$7)</f>
        <v>1862.01</v>
      </c>
      <c r="I293" s="25" t="n">
        <f aca="false">SUM($F293,$G293,O$5,O$7)</f>
        <v>2054.18</v>
      </c>
      <c r="J293" s="25" t="n">
        <f aca="false">SUM($F293,$G293,P$5,P$7)</f>
        <v>2263.27</v>
      </c>
      <c r="K293" s="25" t="n">
        <f aca="false">SUM($F293,$G293,Q$5,Q$7)</f>
        <v>2560.61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1000000000031</v>
      </c>
      <c r="Y293" s="20" t="n">
        <v>-12.1700000000001</v>
      </c>
      <c r="Z293" s="20" t="n">
        <v>-23.1299999999997</v>
      </c>
    </row>
    <row r="294" s="20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48.71</v>
      </c>
      <c r="H294" s="25" t="n">
        <f aca="false">SUM($F294,$G294,N$5,N$7)</f>
        <v>1841.79</v>
      </c>
      <c r="I294" s="25" t="n">
        <f aca="false">SUM($F294,$G294,O$5,O$7)</f>
        <v>2033.96</v>
      </c>
      <c r="J294" s="25" t="n">
        <f aca="false">SUM($F294,$G294,P$5,P$7)</f>
        <v>2243.05</v>
      </c>
      <c r="K294" s="25" t="n">
        <f aca="false">SUM($F294,$G294,Q$5,Q$7)</f>
        <v>2540.39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699999999996</v>
      </c>
      <c r="Z294" s="20" t="n">
        <v>-23.1300000000001</v>
      </c>
    </row>
    <row r="295" s="20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45.06</v>
      </c>
      <c r="H295" s="25" t="n">
        <f aca="false">SUM($F295,$G295,N$5,N$7)</f>
        <v>1708.85</v>
      </c>
      <c r="I295" s="25" t="n">
        <f aca="false">SUM($F295,$G295,O$5,O$7)</f>
        <v>1901.02</v>
      </c>
      <c r="J295" s="25" t="n">
        <f aca="false">SUM($F295,$G295,P$5,P$7)</f>
        <v>2110.11</v>
      </c>
      <c r="K295" s="25" t="n">
        <f aca="false">SUM($F295,$G295,Q$5,Q$7)</f>
        <v>2407.45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700000000001</v>
      </c>
      <c r="Z295" s="20" t="n">
        <v>-23.1300000000001</v>
      </c>
    </row>
    <row r="296" s="20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33.75</v>
      </c>
      <c r="H296" s="25" t="n">
        <f aca="false">SUM($F296,$G296,N$5,N$7)</f>
        <v>1296.45</v>
      </c>
      <c r="I296" s="25" t="n">
        <f aca="false">SUM($F296,$G296,O$5,O$7)</f>
        <v>1488.62</v>
      </c>
      <c r="J296" s="25" t="n">
        <f aca="false">SUM($F296,$G296,P$5,P$7)</f>
        <v>1697.71</v>
      </c>
      <c r="K296" s="25" t="n">
        <f aca="false">SUM($F296,$G296,Q$5,Q$7)</f>
        <v>1995.05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299999999999</v>
      </c>
    </row>
    <row r="297" s="20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33.08</v>
      </c>
      <c r="H297" s="25" t="n">
        <f aca="false">SUM($F297,$G297,N$5,N$7)</f>
        <v>1272.07</v>
      </c>
      <c r="I297" s="25" t="n">
        <f aca="false">SUM($F297,$G297,O$5,O$7)</f>
        <v>1464.24</v>
      </c>
      <c r="J297" s="25" t="n">
        <f aca="false">SUM($F297,$G297,P$5,P$7)</f>
        <v>1673.33</v>
      </c>
      <c r="K297" s="25" t="n">
        <f aca="false">SUM($F297,$G297,Q$5,Q$7)</f>
        <v>1970.67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299999999999</v>
      </c>
    </row>
    <row r="298" s="20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28.16</v>
      </c>
      <c r="H298" s="25" t="n">
        <f aca="false">SUM($F298,$G298,N$5,N$7)</f>
        <v>1092.88</v>
      </c>
      <c r="I298" s="25" t="n">
        <f aca="false">SUM($F298,$G298,O$5,O$7)</f>
        <v>1285.05</v>
      </c>
      <c r="J298" s="25" t="n">
        <f aca="false">SUM($F298,$G298,P$5,P$7)</f>
        <v>1494.14</v>
      </c>
      <c r="K298" s="25" t="n">
        <f aca="false">SUM($F298,$G298,Q$5,Q$7)</f>
        <v>1791.4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300000000001</v>
      </c>
    </row>
    <row r="299" s="20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27.06</v>
      </c>
      <c r="H299" s="25" t="n">
        <f aca="false">SUM($F299,$G299,N$5,N$7)</f>
        <v>1052.78</v>
      </c>
      <c r="I299" s="25" t="n">
        <f aca="false">SUM($F299,$G299,O$5,O$7)</f>
        <v>1244.95</v>
      </c>
      <c r="J299" s="25" t="n">
        <f aca="false">SUM($F299,$G299,P$5,P$7)</f>
        <v>1454.04</v>
      </c>
      <c r="K299" s="25" t="n">
        <f aca="false">SUM($F299,$G299,Q$5,Q$7)</f>
        <v>1751.3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299999999999</v>
      </c>
    </row>
    <row r="300" s="20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26.68</v>
      </c>
      <c r="H300" s="25" t="n">
        <f aca="false">SUM($F300,$G300,N$5,N$7)</f>
        <v>1038.94</v>
      </c>
      <c r="I300" s="25" t="n">
        <f aca="false">SUM($F300,$G300,O$5,O$7)</f>
        <v>1231.11</v>
      </c>
      <c r="J300" s="25" t="n">
        <f aca="false">SUM($F300,$G300,P$5,P$7)</f>
        <v>1440.2</v>
      </c>
      <c r="K300" s="25" t="n">
        <f aca="false">SUM($F300,$G300,Q$5,Q$7)</f>
        <v>1737.54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1000000000008</v>
      </c>
      <c r="Y300" s="20" t="n">
        <v>-12.1700000000001</v>
      </c>
      <c r="Z300" s="20" t="n">
        <v>-23.1300000000001</v>
      </c>
    </row>
    <row r="301" s="20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33.06</v>
      </c>
      <c r="H301" s="25" t="n">
        <f aca="false">SUM($F301,$G301,N$5,N$7)</f>
        <v>1271.3</v>
      </c>
      <c r="I301" s="25" t="n">
        <f aca="false">SUM($F301,$G301,O$5,O$7)</f>
        <v>1463.47</v>
      </c>
      <c r="J301" s="25" t="n">
        <f aca="false">SUM($F301,$G301,P$5,P$7)</f>
        <v>1672.56</v>
      </c>
      <c r="K301" s="25" t="n">
        <f aca="false">SUM($F301,$G301,Q$5,Q$7)</f>
        <v>1969.9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0999999999985</v>
      </c>
      <c r="Y301" s="20" t="n">
        <v>-12.1700000000001</v>
      </c>
      <c r="Z301" s="20" t="n">
        <v>-23.1299999999999</v>
      </c>
    </row>
    <row r="302" s="20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27.06</v>
      </c>
      <c r="H302" s="25" t="n">
        <f aca="false">SUM($F302,$G302,N$5,N$7)</f>
        <v>1052.63</v>
      </c>
      <c r="I302" s="25" t="n">
        <f aca="false">SUM($F302,$G302,O$5,O$7)</f>
        <v>1244.8</v>
      </c>
      <c r="J302" s="25" t="n">
        <f aca="false">SUM($F302,$G302,P$5,P$7)</f>
        <v>1453.89</v>
      </c>
      <c r="K302" s="25" t="n">
        <f aca="false">SUM($F302,$G302,Q$5,Q$7)</f>
        <v>1751.2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299999999999</v>
      </c>
    </row>
    <row r="303" s="20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26.82</v>
      </c>
      <c r="H303" s="25" t="n">
        <f aca="false">SUM($F303,$G303,N$5,N$7)</f>
        <v>1044.09</v>
      </c>
      <c r="I303" s="25" t="n">
        <f aca="false">SUM($F303,$G303,O$5,O$7)</f>
        <v>1236.26</v>
      </c>
      <c r="J303" s="25" t="n">
        <f aca="false">SUM($F303,$G303,P$5,P$7)</f>
        <v>1445.35</v>
      </c>
      <c r="K303" s="25" t="n">
        <f aca="false">SUM($F303,$G303,Q$5,Q$7)</f>
        <v>1742.69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1000000000008</v>
      </c>
      <c r="Y303" s="20" t="n">
        <v>-12.1700000000001</v>
      </c>
      <c r="Z303" s="20" t="n">
        <v>-23.1300000000001</v>
      </c>
    </row>
    <row r="304" s="20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26.97</v>
      </c>
      <c r="H304" s="25" t="n">
        <f aca="false">SUM($F304,$G304,N$5,N$7)</f>
        <v>1049.58</v>
      </c>
      <c r="I304" s="25" t="n">
        <f aca="false">SUM($F304,$G304,O$5,O$7)</f>
        <v>1241.75</v>
      </c>
      <c r="J304" s="25" t="n">
        <f aca="false">SUM($F304,$G304,P$5,P$7)</f>
        <v>1450.84</v>
      </c>
      <c r="K304" s="25" t="n">
        <f aca="false">SUM($F304,$G304,Q$5,Q$7)</f>
        <v>1748.18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1000000000008</v>
      </c>
      <c r="Y304" s="20" t="n">
        <v>-12.1699999999998</v>
      </c>
      <c r="Z304" s="20" t="n">
        <v>-23.1299999999999</v>
      </c>
    </row>
    <row r="305" s="20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29.38</v>
      </c>
      <c r="H305" s="25" t="n">
        <f aca="false">SUM($F305,$G305,N$5,N$7)</f>
        <v>1137.46</v>
      </c>
      <c r="I305" s="25" t="n">
        <f aca="false">SUM($F305,$G305,O$5,O$7)</f>
        <v>1329.63</v>
      </c>
      <c r="J305" s="25" t="n">
        <f aca="false">SUM($F305,$G305,P$5,P$7)</f>
        <v>1538.72</v>
      </c>
      <c r="K305" s="25" t="n">
        <f aca="false">SUM($F305,$G305,Q$5,Q$7)</f>
        <v>1836.0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300000000001</v>
      </c>
    </row>
    <row r="306" s="20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34.32</v>
      </c>
      <c r="H306" s="25" t="n">
        <f aca="false">SUM($F306,$G306,N$5,N$7)</f>
        <v>1317.47</v>
      </c>
      <c r="I306" s="25" t="n">
        <f aca="false">SUM($F306,$G306,O$5,O$7)</f>
        <v>1509.64</v>
      </c>
      <c r="J306" s="25" t="n">
        <f aca="false">SUM($F306,$G306,P$5,P$7)</f>
        <v>1718.73</v>
      </c>
      <c r="K306" s="25" t="n">
        <f aca="false">SUM($F306,$G306,Q$5,Q$7)</f>
        <v>2016.07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700000000001</v>
      </c>
      <c r="Z306" s="20" t="n">
        <v>-23.1299999999999</v>
      </c>
    </row>
    <row r="307" s="20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45.1</v>
      </c>
      <c r="H307" s="25" t="n">
        <f aca="false">SUM($F307,$G307,N$5,N$7)</f>
        <v>1710.28</v>
      </c>
      <c r="I307" s="25" t="n">
        <f aca="false">SUM($F307,$G307,O$5,O$7)</f>
        <v>1902.45</v>
      </c>
      <c r="J307" s="25" t="n">
        <f aca="false">SUM($F307,$G307,P$5,P$7)</f>
        <v>2111.54</v>
      </c>
      <c r="K307" s="25" t="n">
        <f aca="false">SUM($F307,$G307,Q$5,Q$7)</f>
        <v>2408.88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700000000001</v>
      </c>
      <c r="Z307" s="20" t="n">
        <v>-23.1300000000001</v>
      </c>
    </row>
    <row r="308" s="20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45.19</v>
      </c>
      <c r="H308" s="25" t="n">
        <f aca="false">SUM($F308,$G308,N$5,N$7)</f>
        <v>1713.59</v>
      </c>
      <c r="I308" s="25" t="n">
        <f aca="false">SUM($F308,$G308,O$5,O$7)</f>
        <v>1905.76</v>
      </c>
      <c r="J308" s="25" t="n">
        <f aca="false">SUM($F308,$G308,P$5,P$7)</f>
        <v>2114.85</v>
      </c>
      <c r="K308" s="25" t="n">
        <f aca="false">SUM($F308,$G308,Q$5,Q$7)</f>
        <v>2412.19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699999999996</v>
      </c>
      <c r="Z308" s="20" t="n">
        <v>-23.1300000000001</v>
      </c>
    </row>
    <row r="309" s="20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45.19</v>
      </c>
      <c r="H309" s="25" t="n">
        <f aca="false">SUM($F309,$G309,N$5,N$7)</f>
        <v>1713.41</v>
      </c>
      <c r="I309" s="25" t="n">
        <f aca="false">SUM($F309,$G309,O$5,O$7)</f>
        <v>1905.58</v>
      </c>
      <c r="J309" s="25" t="n">
        <f aca="false">SUM($F309,$G309,P$5,P$7)</f>
        <v>2114.67</v>
      </c>
      <c r="K309" s="25" t="n">
        <f aca="false">SUM($F309,$G309,Q$5,Q$7)</f>
        <v>2412.01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700000000001</v>
      </c>
      <c r="Z309" s="20" t="n">
        <v>-23.1300000000001</v>
      </c>
    </row>
    <row r="310" s="20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45.12</v>
      </c>
      <c r="H310" s="25" t="n">
        <f aca="false">SUM($F310,$G310,N$5,N$7)</f>
        <v>1710.93</v>
      </c>
      <c r="I310" s="25" t="n">
        <f aca="false">SUM($F310,$G310,O$5,O$7)</f>
        <v>1903.1</v>
      </c>
      <c r="J310" s="25" t="n">
        <f aca="false">SUM($F310,$G310,P$5,P$7)</f>
        <v>2112.19</v>
      </c>
      <c r="K310" s="25" t="n">
        <f aca="false">SUM($F310,$G310,Q$5,Q$7)</f>
        <v>2409.53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700000000001</v>
      </c>
      <c r="Z310" s="20" t="n">
        <v>-23.1300000000001</v>
      </c>
    </row>
    <row r="311" s="20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40.37</v>
      </c>
      <c r="H311" s="25" t="n">
        <f aca="false">SUM($F311,$G311,N$5,N$7)</f>
        <v>1537.92</v>
      </c>
      <c r="I311" s="25" t="n">
        <f aca="false">SUM($F311,$G311,O$5,O$7)</f>
        <v>1730.09</v>
      </c>
      <c r="J311" s="25" t="n">
        <f aca="false">SUM($F311,$G311,P$5,P$7)</f>
        <v>1939.18</v>
      </c>
      <c r="K311" s="25" t="n">
        <f aca="false">SUM($F311,$G311,Q$5,Q$7)</f>
        <v>2236.52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299999999997</v>
      </c>
    </row>
    <row r="312" s="20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45</v>
      </c>
      <c r="H312" s="25" t="n">
        <f aca="false">SUM($F312,$G312,N$5,N$7)</f>
        <v>1706.51</v>
      </c>
      <c r="I312" s="25" t="n">
        <f aca="false">SUM($F312,$G312,O$5,O$7)</f>
        <v>1898.68</v>
      </c>
      <c r="J312" s="25" t="n">
        <f aca="false">SUM($F312,$G312,P$5,P$7)</f>
        <v>2107.77</v>
      </c>
      <c r="K312" s="25" t="n">
        <f aca="false">SUM($F312,$G312,Q$5,Q$7)</f>
        <v>2405.11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299999999997</v>
      </c>
    </row>
    <row r="313" s="20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45.42</v>
      </c>
      <c r="H313" s="25" t="n">
        <f aca="false">SUM($F313,$G313,N$5,N$7)</f>
        <v>1721.98</v>
      </c>
      <c r="I313" s="25" t="n">
        <f aca="false">SUM($F313,$G313,O$5,O$7)</f>
        <v>1914.15</v>
      </c>
      <c r="J313" s="25" t="n">
        <f aca="false">SUM($F313,$G313,P$5,P$7)</f>
        <v>2123.24</v>
      </c>
      <c r="K313" s="25" t="n">
        <f aca="false">SUM($F313,$G313,Q$5,Q$7)</f>
        <v>2420.58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700000000001</v>
      </c>
      <c r="Z313" s="20" t="n">
        <v>-23.1300000000001</v>
      </c>
    </row>
    <row r="314" s="20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49.06</v>
      </c>
      <c r="H314" s="25" t="n">
        <f aca="false">SUM($F314,$G314,N$5,N$7)</f>
        <v>1854.69</v>
      </c>
      <c r="I314" s="25" t="n">
        <f aca="false">SUM($F314,$G314,O$5,O$7)</f>
        <v>2046.86</v>
      </c>
      <c r="J314" s="25" t="n">
        <f aca="false">SUM($F314,$G314,P$5,P$7)</f>
        <v>2255.95</v>
      </c>
      <c r="K314" s="25" t="n">
        <f aca="false">SUM($F314,$G314,Q$5,Q$7)</f>
        <v>2553.29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1000000000008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48.6</v>
      </c>
      <c r="H315" s="25" t="n">
        <f aca="false">SUM($F315,$G315,N$5,N$7)</f>
        <v>1837.83</v>
      </c>
      <c r="I315" s="25" t="n">
        <f aca="false">SUM($F315,$G315,O$5,O$7)</f>
        <v>2030</v>
      </c>
      <c r="J315" s="25" t="n">
        <f aca="false">SUM($F315,$G315,P$5,P$7)</f>
        <v>2239.09</v>
      </c>
      <c r="K315" s="25" t="n">
        <f aca="false">SUM($F315,$G315,Q$5,Q$7)</f>
        <v>2536.43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0999999999985</v>
      </c>
      <c r="Y315" s="20" t="n">
        <v>-12.1699999999996</v>
      </c>
      <c r="Z315" s="20" t="n">
        <v>-23.1300000000001</v>
      </c>
    </row>
    <row r="316" s="20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48.61</v>
      </c>
      <c r="H316" s="25" t="n">
        <f aca="false">SUM($F316,$G316,N$5,N$7)</f>
        <v>1838.36</v>
      </c>
      <c r="I316" s="25" t="n">
        <f aca="false">SUM($F316,$G316,O$5,O$7)</f>
        <v>2030.53</v>
      </c>
      <c r="J316" s="25" t="n">
        <f aca="false">SUM($F316,$G316,P$5,P$7)</f>
        <v>2239.62</v>
      </c>
      <c r="K316" s="25" t="n">
        <f aca="false">SUM($F316,$G316,Q$5,Q$7)</f>
        <v>2536.9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0999999999985</v>
      </c>
      <c r="Y316" s="20" t="n">
        <v>-12.1700000000001</v>
      </c>
      <c r="Z316" s="20" t="n">
        <v>-23.1300000000001</v>
      </c>
    </row>
    <row r="317" s="20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48.53</v>
      </c>
      <c r="H317" s="25" t="n">
        <f aca="false">SUM($F317,$G317,N$5,N$7)</f>
        <v>1835.17</v>
      </c>
      <c r="I317" s="25" t="n">
        <f aca="false">SUM($F317,$G317,O$5,O$7)</f>
        <v>2027.34</v>
      </c>
      <c r="J317" s="25" t="n">
        <f aca="false">SUM($F317,$G317,P$5,P$7)</f>
        <v>2236.43</v>
      </c>
      <c r="K317" s="25" t="n">
        <f aca="false">SUM($F317,$G317,Q$5,Q$7)</f>
        <v>2533.77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299999999997</v>
      </c>
    </row>
    <row r="318" s="20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48.37</v>
      </c>
      <c r="H318" s="25" t="n">
        <f aca="false">SUM($F318,$G318,N$5,N$7)</f>
        <v>1829.34</v>
      </c>
      <c r="I318" s="25" t="n">
        <f aca="false">SUM($F318,$G318,O$5,O$7)</f>
        <v>2021.51</v>
      </c>
      <c r="J318" s="25" t="n">
        <f aca="false">SUM($F318,$G318,P$5,P$7)</f>
        <v>2230.6</v>
      </c>
      <c r="K318" s="25" t="n">
        <f aca="false">SUM($F318,$G318,Q$5,Q$7)</f>
        <v>2527.94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700000000001</v>
      </c>
      <c r="Z318" s="20" t="n">
        <v>-23.1299999999997</v>
      </c>
    </row>
    <row r="319" s="20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44.95</v>
      </c>
      <c r="H319" s="25" t="n">
        <f aca="false">SUM($F319,$G319,N$5,N$7)</f>
        <v>1704.82</v>
      </c>
      <c r="I319" s="25" t="n">
        <f aca="false">SUM($F319,$G319,O$5,O$7)</f>
        <v>1896.99</v>
      </c>
      <c r="J319" s="25" t="n">
        <f aca="false">SUM($F319,$G319,P$5,P$7)</f>
        <v>2106.08</v>
      </c>
      <c r="K319" s="25" t="n">
        <f aca="false">SUM($F319,$G319,Q$5,Q$7)</f>
        <v>2403.42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300000000001</v>
      </c>
    </row>
    <row r="320" s="20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33.59</v>
      </c>
      <c r="H320" s="25" t="n">
        <f aca="false">SUM($F320,$G320,N$5,N$7)</f>
        <v>1290.94</v>
      </c>
      <c r="I320" s="25" t="n">
        <f aca="false">SUM($F320,$G320,O$5,O$7)</f>
        <v>1483.11</v>
      </c>
      <c r="J320" s="25" t="n">
        <f aca="false">SUM($F320,$G320,P$5,P$7)</f>
        <v>1692.2</v>
      </c>
      <c r="K320" s="25" t="n">
        <f aca="false">SUM($F320,$G320,Q$5,Q$7)</f>
        <v>1989.54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299999999999</v>
      </c>
    </row>
    <row r="321" s="20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28.67</v>
      </c>
      <c r="H321" s="25" t="n">
        <f aca="false">SUM($F321,$G321,N$5,N$7)</f>
        <v>1111.61</v>
      </c>
      <c r="I321" s="25" t="n">
        <f aca="false">SUM($F321,$G321,O$5,O$7)</f>
        <v>1303.78</v>
      </c>
      <c r="J321" s="25" t="n">
        <f aca="false">SUM($F321,$G321,P$5,P$7)</f>
        <v>1512.87</v>
      </c>
      <c r="K321" s="25" t="n">
        <f aca="false">SUM($F321,$G321,Q$5,Q$7)</f>
        <v>1810.21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700000000001</v>
      </c>
      <c r="Z321" s="20" t="n">
        <v>-23.1299999999999</v>
      </c>
    </row>
    <row r="322" s="20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27.13</v>
      </c>
      <c r="H322" s="25" t="n">
        <f aca="false">SUM($F322,$G322,N$5,N$7)</f>
        <v>1055.46</v>
      </c>
      <c r="I322" s="25" t="n">
        <f aca="false">SUM($F322,$G322,O$5,O$7)</f>
        <v>1247.63</v>
      </c>
      <c r="J322" s="25" t="n">
        <f aca="false">SUM($F322,$G322,P$5,P$7)</f>
        <v>1456.72</v>
      </c>
      <c r="K322" s="25" t="n">
        <f aca="false">SUM($F322,$G322,Q$5,Q$7)</f>
        <v>1754.06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1000000000008</v>
      </c>
      <c r="Y322" s="20" t="n">
        <v>-12.1700000000001</v>
      </c>
      <c r="Z322" s="20" t="n">
        <v>-23.1300000000001</v>
      </c>
    </row>
    <row r="323" s="20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25.87</v>
      </c>
      <c r="H323" s="25" t="n">
        <f aca="false">SUM($F323,$G323,N$5,N$7)</f>
        <v>1009.36</v>
      </c>
      <c r="I323" s="25" t="n">
        <f aca="false">SUM($F323,$G323,O$5,O$7)</f>
        <v>1201.53</v>
      </c>
      <c r="J323" s="25" t="n">
        <f aca="false">SUM($F323,$G323,P$5,P$7)</f>
        <v>1410.62</v>
      </c>
      <c r="K323" s="25" t="n">
        <f aca="false">SUM($F323,$G323,Q$5,Q$7)</f>
        <v>1707.96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1000000000008</v>
      </c>
      <c r="Y323" s="20" t="n">
        <v>-12.1700000000001</v>
      </c>
      <c r="Z323" s="20" t="n">
        <v>-23.1300000000001</v>
      </c>
    </row>
    <row r="324" s="20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25.41</v>
      </c>
      <c r="H324" s="25" t="n">
        <f aca="false">SUM($F324,$G324,N$5,N$7)</f>
        <v>992.69</v>
      </c>
      <c r="I324" s="25" t="n">
        <f aca="false">SUM($F324,$G324,O$5,O$7)</f>
        <v>1184.86</v>
      </c>
      <c r="J324" s="25" t="n">
        <f aca="false">SUM($F324,$G324,P$5,P$7)</f>
        <v>1393.95</v>
      </c>
      <c r="K324" s="25" t="n">
        <f aca="false">SUM($F324,$G324,Q$5,Q$7)</f>
        <v>1691.29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1000000000008</v>
      </c>
      <c r="Y324" s="20" t="n">
        <v>-12.1700000000001</v>
      </c>
      <c r="Z324" s="20" t="n">
        <v>-23.1300000000001</v>
      </c>
    </row>
    <row r="325" s="20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32.89</v>
      </c>
      <c r="H325" s="25" t="n">
        <f aca="false">SUM($F325,$G325,N$5,N$7)</f>
        <v>1265.17</v>
      </c>
      <c r="I325" s="25" t="n">
        <f aca="false">SUM($F325,$G325,O$5,O$7)</f>
        <v>1457.34</v>
      </c>
      <c r="J325" s="25" t="n">
        <f aca="false">SUM($F325,$G325,P$5,P$7)</f>
        <v>1666.43</v>
      </c>
      <c r="K325" s="25" t="n">
        <f aca="false">SUM($F325,$G325,Q$5,Q$7)</f>
        <v>1963.77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33.18</v>
      </c>
      <c r="H326" s="25" t="n">
        <f aca="false">SUM($F326,$G326,N$5,N$7)</f>
        <v>1275.81</v>
      </c>
      <c r="I326" s="25" t="n">
        <f aca="false">SUM($F326,$G326,O$5,O$7)</f>
        <v>1467.98</v>
      </c>
      <c r="J326" s="25" t="n">
        <f aca="false">SUM($F326,$G326,P$5,P$7)</f>
        <v>1677.07</v>
      </c>
      <c r="K326" s="25" t="n">
        <f aca="false">SUM($F326,$G326,Q$5,Q$7)</f>
        <v>1974.41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300000000001</v>
      </c>
    </row>
    <row r="327" s="20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29.03</v>
      </c>
      <c r="H327" s="25" t="n">
        <f aca="false">SUM($F327,$G327,N$5,N$7)</f>
        <v>1124.48</v>
      </c>
      <c r="I327" s="25" t="n">
        <f aca="false">SUM($F327,$G327,O$5,O$7)</f>
        <v>1316.65</v>
      </c>
      <c r="J327" s="25" t="n">
        <f aca="false">SUM($F327,$G327,P$5,P$7)</f>
        <v>1525.74</v>
      </c>
      <c r="K327" s="25" t="n">
        <f aca="false">SUM($F327,$G327,Q$5,Q$7)</f>
        <v>1823.0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300000000001</v>
      </c>
    </row>
    <row r="328" s="20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35.48</v>
      </c>
      <c r="H328" s="25" t="n">
        <f aca="false">SUM($F328,$G328,N$5,N$7)</f>
        <v>1359.63</v>
      </c>
      <c r="I328" s="25" t="n">
        <f aca="false">SUM($F328,$G328,O$5,O$7)</f>
        <v>1551.8</v>
      </c>
      <c r="J328" s="25" t="n">
        <f aca="false">SUM($F328,$G328,P$5,P$7)</f>
        <v>1760.89</v>
      </c>
      <c r="K328" s="25" t="n">
        <f aca="false">SUM($F328,$G328,Q$5,Q$7)</f>
        <v>2058.23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43.85</v>
      </c>
      <c r="H329" s="25" t="n">
        <f aca="false">SUM($F329,$G329,N$5,N$7)</f>
        <v>1664.68</v>
      </c>
      <c r="I329" s="25" t="n">
        <f aca="false">SUM($F329,$G329,O$5,O$7)</f>
        <v>1856.85</v>
      </c>
      <c r="J329" s="25" t="n">
        <f aca="false">SUM($F329,$G329,P$5,P$7)</f>
        <v>2065.94</v>
      </c>
      <c r="K329" s="25" t="n">
        <f aca="false">SUM($F329,$G329,Q$5,Q$7)</f>
        <v>2363.28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700000000001</v>
      </c>
      <c r="Z329" s="20" t="n">
        <v>-23.1300000000001</v>
      </c>
    </row>
    <row r="330" s="20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45.22</v>
      </c>
      <c r="H330" s="25" t="n">
        <f aca="false">SUM($F330,$G330,N$5,N$7)</f>
        <v>1714.68</v>
      </c>
      <c r="I330" s="25" t="n">
        <f aca="false">SUM($F330,$G330,O$5,O$7)</f>
        <v>1906.85</v>
      </c>
      <c r="J330" s="25" t="n">
        <f aca="false">SUM($F330,$G330,P$5,P$7)</f>
        <v>2115.94</v>
      </c>
      <c r="K330" s="25" t="n">
        <f aca="false">SUM($F330,$G330,Q$5,Q$7)</f>
        <v>2413.28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700000000001</v>
      </c>
      <c r="Z330" s="20" t="n">
        <v>-23.1299999999997</v>
      </c>
    </row>
    <row r="331" s="20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45.52</v>
      </c>
      <c r="H331" s="25" t="n">
        <f aca="false">SUM($F331,$G331,N$5,N$7)</f>
        <v>1725.64</v>
      </c>
      <c r="I331" s="25" t="n">
        <f aca="false">SUM($F331,$G331,O$5,O$7)</f>
        <v>1917.81</v>
      </c>
      <c r="J331" s="25" t="n">
        <f aca="false">SUM($F331,$G331,P$5,P$7)</f>
        <v>2126.9</v>
      </c>
      <c r="K331" s="25" t="n">
        <f aca="false">SUM($F331,$G331,Q$5,Q$7)</f>
        <v>2424.24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700000000001</v>
      </c>
      <c r="Z331" s="20" t="n">
        <v>-23.1300000000001</v>
      </c>
    </row>
    <row r="332" s="20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45.41</v>
      </c>
      <c r="H332" s="25" t="n">
        <f aca="false">SUM($F332,$G332,N$5,N$7)</f>
        <v>1721.59</v>
      </c>
      <c r="I332" s="25" t="n">
        <f aca="false">SUM($F332,$G332,O$5,O$7)</f>
        <v>1913.76</v>
      </c>
      <c r="J332" s="25" t="n">
        <f aca="false">SUM($F332,$G332,P$5,P$7)</f>
        <v>2122.85</v>
      </c>
      <c r="K332" s="25" t="n">
        <f aca="false">SUM($F332,$G332,Q$5,Q$7)</f>
        <v>2420.19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699999999996</v>
      </c>
      <c r="Z332" s="20" t="n">
        <v>-23.1300000000001</v>
      </c>
    </row>
    <row r="333" s="20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44.94</v>
      </c>
      <c r="H333" s="25" t="n">
        <f aca="false">SUM($F333,$G333,N$5,N$7)</f>
        <v>1704.56</v>
      </c>
      <c r="I333" s="25" t="n">
        <f aca="false">SUM($F333,$G333,O$5,O$7)</f>
        <v>1896.73</v>
      </c>
      <c r="J333" s="25" t="n">
        <f aca="false">SUM($F333,$G333,P$5,P$7)</f>
        <v>2105.82</v>
      </c>
      <c r="K333" s="25" t="n">
        <f aca="false">SUM($F333,$G333,Q$5,Q$7)</f>
        <v>2403.16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300000000001</v>
      </c>
    </row>
    <row r="334" s="20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44.86</v>
      </c>
      <c r="H334" s="25" t="n">
        <f aca="false">SUM($F334,$G334,N$5,N$7)</f>
        <v>1701.7</v>
      </c>
      <c r="I334" s="25" t="n">
        <f aca="false">SUM($F334,$G334,O$5,O$7)</f>
        <v>1893.87</v>
      </c>
      <c r="J334" s="25" t="n">
        <f aca="false">SUM($F334,$G334,P$5,P$7)</f>
        <v>2102.96</v>
      </c>
      <c r="K334" s="25" t="n">
        <f aca="false">SUM($F334,$G334,Q$5,Q$7)</f>
        <v>2400.3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699999999996</v>
      </c>
      <c r="Z334" s="20" t="n">
        <v>-23.1300000000001</v>
      </c>
    </row>
    <row r="335" s="20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44.27</v>
      </c>
      <c r="H335" s="25" t="n">
        <f aca="false">SUM($F335,$G335,N$5,N$7)</f>
        <v>1680.11</v>
      </c>
      <c r="I335" s="25" t="n">
        <f aca="false">SUM($F335,$G335,O$5,O$7)</f>
        <v>1872.28</v>
      </c>
      <c r="J335" s="25" t="n">
        <f aca="false">SUM($F335,$G335,P$5,P$7)</f>
        <v>2081.37</v>
      </c>
      <c r="K335" s="25" t="n">
        <f aca="false">SUM($F335,$G335,Q$5,Q$7)</f>
        <v>2378.71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700000000001</v>
      </c>
      <c r="Z335" s="20" t="n">
        <v>-23.1300000000001</v>
      </c>
    </row>
    <row r="336" s="20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44.16</v>
      </c>
      <c r="H336" s="25" t="n">
        <f aca="false">SUM($F336,$G336,N$5,N$7)</f>
        <v>1676.2</v>
      </c>
      <c r="I336" s="25" t="n">
        <f aca="false">SUM($F336,$G336,O$5,O$7)</f>
        <v>1868.37</v>
      </c>
      <c r="J336" s="25" t="n">
        <f aca="false">SUM($F336,$G336,P$5,P$7)</f>
        <v>2077.46</v>
      </c>
      <c r="K336" s="25" t="n">
        <f aca="false">SUM($F336,$G336,Q$5,Q$7)</f>
        <v>2374.8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700000000001</v>
      </c>
      <c r="Z336" s="20" t="n">
        <v>-23.1300000000001</v>
      </c>
    </row>
    <row r="337" s="20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45.5</v>
      </c>
      <c r="H337" s="25" t="n">
        <f aca="false">SUM($F337,$G337,N$5,N$7)</f>
        <v>1724.86</v>
      </c>
      <c r="I337" s="25" t="n">
        <f aca="false">SUM($F337,$G337,O$5,O$7)</f>
        <v>1917.03</v>
      </c>
      <c r="J337" s="25" t="n">
        <f aca="false">SUM($F337,$G337,P$5,P$7)</f>
        <v>2126.12</v>
      </c>
      <c r="K337" s="25" t="n">
        <f aca="false">SUM($F337,$G337,Q$5,Q$7)</f>
        <v>2423.46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700000000001</v>
      </c>
      <c r="Z337" s="20" t="n">
        <v>-23.1300000000001</v>
      </c>
    </row>
    <row r="338" s="20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46.4</v>
      </c>
      <c r="H338" s="25" t="n">
        <f aca="false">SUM($F338,$G338,N$5,N$7)</f>
        <v>1757.63</v>
      </c>
      <c r="I338" s="25" t="n">
        <f aca="false">SUM($F338,$G338,O$5,O$7)</f>
        <v>1949.8</v>
      </c>
      <c r="J338" s="25" t="n">
        <f aca="false">SUM($F338,$G338,P$5,P$7)</f>
        <v>2158.89</v>
      </c>
      <c r="K338" s="25" t="n">
        <f aca="false">SUM($F338,$G338,Q$5,Q$7)</f>
        <v>2456.23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699999999996</v>
      </c>
      <c r="Z338" s="20" t="n">
        <v>-23.1300000000001</v>
      </c>
    </row>
    <row r="339" s="20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46.34</v>
      </c>
      <c r="H339" s="25" t="n">
        <f aca="false">SUM($F339,$G339,N$5,N$7)</f>
        <v>1755.39</v>
      </c>
      <c r="I339" s="25" t="n">
        <f aca="false">SUM($F339,$G339,O$5,O$7)</f>
        <v>1947.56</v>
      </c>
      <c r="J339" s="25" t="n">
        <f aca="false">SUM($F339,$G339,P$5,P$7)</f>
        <v>2156.65</v>
      </c>
      <c r="K339" s="25" t="n">
        <f aca="false">SUM($F339,$G339,Q$5,Q$7)</f>
        <v>2453.99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300000000001</v>
      </c>
    </row>
    <row r="340" s="20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46.82</v>
      </c>
      <c r="H340" s="25" t="n">
        <f aca="false">SUM($F340,$G340,N$5,N$7)</f>
        <v>1772.8</v>
      </c>
      <c r="I340" s="25" t="n">
        <f aca="false">SUM($F340,$G340,O$5,O$7)</f>
        <v>1964.97</v>
      </c>
      <c r="J340" s="25" t="n">
        <f aca="false">SUM($F340,$G340,P$5,P$7)</f>
        <v>2174.06</v>
      </c>
      <c r="K340" s="25" t="n">
        <f aca="false">SUM($F340,$G340,Q$5,Q$7)</f>
        <v>2471.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299999999997</v>
      </c>
    </row>
    <row r="341" s="20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46.09</v>
      </c>
      <c r="H341" s="25" t="n">
        <f aca="false">SUM($F341,$G341,N$5,N$7)</f>
        <v>1746.41</v>
      </c>
      <c r="I341" s="25" t="n">
        <f aca="false">SUM($F341,$G341,O$5,O$7)</f>
        <v>1938.58</v>
      </c>
      <c r="J341" s="25" t="n">
        <f aca="false">SUM($F341,$G341,P$5,P$7)</f>
        <v>2147.67</v>
      </c>
      <c r="K341" s="25" t="n">
        <f aca="false">SUM($F341,$G341,Q$5,Q$7)</f>
        <v>2445.0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699999999996</v>
      </c>
      <c r="Z341" s="20" t="n">
        <v>-23.1300000000001</v>
      </c>
    </row>
    <row r="342" s="20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47.06</v>
      </c>
      <c r="H342" s="25" t="n">
        <f aca="false">SUM($F342,$G342,N$5,N$7)</f>
        <v>1781.7</v>
      </c>
      <c r="I342" s="25" t="n">
        <f aca="false">SUM($F342,$G342,O$5,O$7)</f>
        <v>1973.87</v>
      </c>
      <c r="J342" s="25" t="n">
        <f aca="false">SUM($F342,$G342,P$5,P$7)</f>
        <v>2182.96</v>
      </c>
      <c r="K342" s="25" t="n">
        <f aca="false">SUM($F342,$G342,Q$5,Q$7)</f>
        <v>2480.3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699999999996</v>
      </c>
      <c r="Z342" s="20" t="n">
        <v>-23.1300000000001</v>
      </c>
    </row>
    <row r="343" s="20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44.97</v>
      </c>
      <c r="H343" s="25" t="n">
        <f aca="false">SUM($F343,$G343,N$5,N$7)</f>
        <v>1705.6</v>
      </c>
      <c r="I343" s="25" t="n">
        <f aca="false">SUM($F343,$G343,O$5,O$7)</f>
        <v>1897.77</v>
      </c>
      <c r="J343" s="25" t="n">
        <f aca="false">SUM($F343,$G343,P$5,P$7)</f>
        <v>2106.86</v>
      </c>
      <c r="K343" s="25" t="n">
        <f aca="false">SUM($F343,$G343,Q$5,Q$7)</f>
        <v>2404.2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700000000001</v>
      </c>
      <c r="Z343" s="20" t="n">
        <v>-23.1300000000001</v>
      </c>
    </row>
    <row r="344" s="20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33.39</v>
      </c>
      <c r="H344" s="25" t="n">
        <f aca="false">SUM($F344,$G344,N$5,N$7)</f>
        <v>1283.37</v>
      </c>
      <c r="I344" s="25" t="n">
        <f aca="false">SUM($F344,$G344,O$5,O$7)</f>
        <v>1475.54</v>
      </c>
      <c r="J344" s="25" t="n">
        <f aca="false">SUM($F344,$G344,P$5,P$7)</f>
        <v>1684.63</v>
      </c>
      <c r="K344" s="25" t="n">
        <f aca="false">SUM($F344,$G344,Q$5,Q$7)</f>
        <v>1981.9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299999999999</v>
      </c>
    </row>
    <row r="345" s="20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33.08</v>
      </c>
      <c r="H345" s="25" t="n">
        <f aca="false">SUM($F345,$G345,N$5,N$7)</f>
        <v>1272.08</v>
      </c>
      <c r="I345" s="25" t="n">
        <f aca="false">SUM($F345,$G345,O$5,O$7)</f>
        <v>1464.25</v>
      </c>
      <c r="J345" s="25" t="n">
        <f aca="false">SUM($F345,$G345,P$5,P$7)</f>
        <v>1673.34</v>
      </c>
      <c r="K345" s="25" t="n">
        <f aca="false">SUM($F345,$G345,Q$5,Q$7)</f>
        <v>1970.6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300000000001</v>
      </c>
    </row>
    <row r="346" s="20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27.13</v>
      </c>
      <c r="H346" s="25" t="n">
        <f aca="false">SUM($F346,$G346,N$5,N$7)</f>
        <v>1055.47</v>
      </c>
      <c r="I346" s="25" t="n">
        <f aca="false">SUM($F346,$G346,O$5,O$7)</f>
        <v>1247.64</v>
      </c>
      <c r="J346" s="25" t="n">
        <f aca="false">SUM($F346,$G346,P$5,P$7)</f>
        <v>1456.73</v>
      </c>
      <c r="K346" s="25" t="n">
        <f aca="false">SUM($F346,$G346,Q$5,Q$7)</f>
        <v>1754.0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299999999999</v>
      </c>
    </row>
    <row r="347" s="20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26.13</v>
      </c>
      <c r="H347" s="25" t="n">
        <f aca="false">SUM($F347,$G347,N$5,N$7)</f>
        <v>1018.72</v>
      </c>
      <c r="I347" s="25" t="n">
        <f aca="false">SUM($F347,$G347,O$5,O$7)</f>
        <v>1210.89</v>
      </c>
      <c r="J347" s="25" t="n">
        <f aca="false">SUM($F347,$G347,P$5,P$7)</f>
        <v>1419.98</v>
      </c>
      <c r="K347" s="25" t="n">
        <f aca="false">SUM($F347,$G347,Q$5,Q$7)</f>
        <v>1717.32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299999999999</v>
      </c>
    </row>
    <row r="348" s="20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26.04</v>
      </c>
      <c r="H348" s="25" t="n">
        <f aca="false">SUM($F348,$G348,N$5,N$7)</f>
        <v>1015.71</v>
      </c>
      <c r="I348" s="25" t="n">
        <f aca="false">SUM($F348,$G348,O$5,O$7)</f>
        <v>1207.88</v>
      </c>
      <c r="J348" s="25" t="n">
        <f aca="false">SUM($F348,$G348,P$5,P$7)</f>
        <v>1416.97</v>
      </c>
      <c r="K348" s="25" t="n">
        <f aca="false">SUM($F348,$G348,Q$5,Q$7)</f>
        <v>1714.31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1000000000008</v>
      </c>
      <c r="Y348" s="20" t="n">
        <v>-12.1700000000001</v>
      </c>
      <c r="Z348" s="20" t="n">
        <v>-23.1300000000001</v>
      </c>
    </row>
    <row r="349" s="20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32.99</v>
      </c>
      <c r="H349" s="25" t="n">
        <f aca="false">SUM($F349,$G349,N$5,N$7)</f>
        <v>1268.9</v>
      </c>
      <c r="I349" s="25" t="n">
        <f aca="false">SUM($F349,$G349,O$5,O$7)</f>
        <v>1461.07</v>
      </c>
      <c r="J349" s="25" t="n">
        <f aca="false">SUM($F349,$G349,P$5,P$7)</f>
        <v>1670.16</v>
      </c>
      <c r="K349" s="25" t="n">
        <f aca="false">SUM($F349,$G349,Q$5,Q$7)</f>
        <v>1967.5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300000000001</v>
      </c>
    </row>
    <row r="350" s="20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43.97</v>
      </c>
      <c r="H350" s="25" t="n">
        <f aca="false">SUM($F350,$G350,N$5,N$7)</f>
        <v>1669.22</v>
      </c>
      <c r="I350" s="25" t="n">
        <f aca="false">SUM($F350,$G350,O$5,O$7)</f>
        <v>1861.39</v>
      </c>
      <c r="J350" s="25" t="n">
        <f aca="false">SUM($F350,$G350,P$5,P$7)</f>
        <v>2070.48</v>
      </c>
      <c r="K350" s="25" t="n">
        <f aca="false">SUM($F350,$G350,Q$5,Q$7)</f>
        <v>2367.8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299999999997</v>
      </c>
    </row>
    <row r="351" s="20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44.23</v>
      </c>
      <c r="H351" s="25" t="n">
        <f aca="false">SUM($F351,$G351,N$5,N$7)</f>
        <v>1678.59</v>
      </c>
      <c r="I351" s="25" t="n">
        <f aca="false">SUM($F351,$G351,O$5,O$7)</f>
        <v>1870.76</v>
      </c>
      <c r="J351" s="25" t="n">
        <f aca="false">SUM($F351,$G351,P$5,P$7)</f>
        <v>2079.85</v>
      </c>
      <c r="K351" s="25" t="n">
        <f aca="false">SUM($F351,$G351,Q$5,Q$7)</f>
        <v>2377.1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299999999997</v>
      </c>
    </row>
    <row r="352" s="20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47.86</v>
      </c>
      <c r="H352" s="25" t="n">
        <f aca="false">SUM($F352,$G352,N$5,N$7)</f>
        <v>1810.93</v>
      </c>
      <c r="I352" s="25" t="n">
        <f aca="false">SUM($F352,$G352,O$5,O$7)</f>
        <v>2003.1</v>
      </c>
      <c r="J352" s="25" t="n">
        <f aca="false">SUM($F352,$G352,P$5,P$7)</f>
        <v>2212.19</v>
      </c>
      <c r="K352" s="25" t="n">
        <f aca="false">SUM($F352,$G352,Q$5,Q$7)</f>
        <v>2509.5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48.5</v>
      </c>
      <c r="H353" s="25" t="n">
        <f aca="false">SUM($F353,$G353,N$5,N$7)</f>
        <v>1834.14</v>
      </c>
      <c r="I353" s="25" t="n">
        <f aca="false">SUM($F353,$G353,O$5,O$7)</f>
        <v>2026.31</v>
      </c>
      <c r="J353" s="25" t="n">
        <f aca="false">SUM($F353,$G353,P$5,P$7)</f>
        <v>2235.4</v>
      </c>
      <c r="K353" s="25" t="n">
        <f aca="false">SUM($F353,$G353,Q$5,Q$7)</f>
        <v>2532.7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700000000001</v>
      </c>
      <c r="Z353" s="20" t="n">
        <v>-23.1300000000001</v>
      </c>
    </row>
    <row r="354" s="20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48.73</v>
      </c>
      <c r="H354" s="25" t="n">
        <f aca="false">SUM($F354,$G354,N$5,N$7)</f>
        <v>1842.76</v>
      </c>
      <c r="I354" s="25" t="n">
        <f aca="false">SUM($F354,$G354,O$5,O$7)</f>
        <v>2034.93</v>
      </c>
      <c r="J354" s="25" t="n">
        <f aca="false">SUM($F354,$G354,P$5,P$7)</f>
        <v>2244.02</v>
      </c>
      <c r="K354" s="25" t="n">
        <f aca="false">SUM($F354,$G354,Q$5,Q$7)</f>
        <v>2541.36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299999999997</v>
      </c>
    </row>
    <row r="355" s="20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48.81</v>
      </c>
      <c r="H355" s="25" t="n">
        <f aca="false">SUM($F355,$G355,N$5,N$7)</f>
        <v>1845.43</v>
      </c>
      <c r="I355" s="25" t="n">
        <f aca="false">SUM($F355,$G355,O$5,O$7)</f>
        <v>2037.6</v>
      </c>
      <c r="J355" s="25" t="n">
        <f aca="false">SUM($F355,$G355,P$5,P$7)</f>
        <v>2246.69</v>
      </c>
      <c r="K355" s="25" t="n">
        <f aca="false">SUM($F355,$G355,Q$5,Q$7)</f>
        <v>2544.0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0999999999985</v>
      </c>
      <c r="Y355" s="20" t="n">
        <v>-12.1700000000001</v>
      </c>
      <c r="Z355" s="20" t="n">
        <v>-23.1300000000001</v>
      </c>
    </row>
    <row r="356" s="20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48.77</v>
      </c>
      <c r="H356" s="25" t="n">
        <f aca="false">SUM($F356,$G356,N$5,N$7)</f>
        <v>1844.05</v>
      </c>
      <c r="I356" s="25" t="n">
        <f aca="false">SUM($F356,$G356,O$5,O$7)</f>
        <v>2036.22</v>
      </c>
      <c r="J356" s="25" t="n">
        <f aca="false">SUM($F356,$G356,P$5,P$7)</f>
        <v>2245.31</v>
      </c>
      <c r="K356" s="25" t="n">
        <f aca="false">SUM($F356,$G356,Q$5,Q$7)</f>
        <v>2542.65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299999999997</v>
      </c>
    </row>
    <row r="357" s="20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48.69</v>
      </c>
      <c r="H357" s="25" t="n">
        <f aca="false">SUM($F357,$G357,N$5,N$7)</f>
        <v>1840.96</v>
      </c>
      <c r="I357" s="25" t="n">
        <f aca="false">SUM($F357,$G357,O$5,O$7)</f>
        <v>2033.13</v>
      </c>
      <c r="J357" s="25" t="n">
        <f aca="false">SUM($F357,$G357,P$5,P$7)</f>
        <v>2242.22</v>
      </c>
      <c r="K357" s="25" t="n">
        <f aca="false">SUM($F357,$G357,Q$5,Q$7)</f>
        <v>2539.5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699999999996</v>
      </c>
      <c r="Z357" s="20" t="n">
        <v>-23.1300000000001</v>
      </c>
    </row>
    <row r="358" s="20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48.64</v>
      </c>
      <c r="H358" s="25" t="n">
        <f aca="false">SUM($F358,$G358,N$5,N$7)</f>
        <v>1839.31</v>
      </c>
      <c r="I358" s="25" t="n">
        <f aca="false">SUM($F358,$G358,O$5,O$7)</f>
        <v>2031.48</v>
      </c>
      <c r="J358" s="25" t="n">
        <f aca="false">SUM($F358,$G358,P$5,P$7)</f>
        <v>2240.57</v>
      </c>
      <c r="K358" s="25" t="n">
        <f aca="false">SUM($F358,$G358,Q$5,Q$7)</f>
        <v>2537.91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0999999999985</v>
      </c>
      <c r="Y358" s="20" t="n">
        <v>-12.1700000000001</v>
      </c>
      <c r="Z358" s="20" t="n">
        <v>-23.1299999999997</v>
      </c>
    </row>
    <row r="359" s="20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48.57</v>
      </c>
      <c r="H359" s="25" t="n">
        <f aca="false">SUM($F359,$G359,N$5,N$7)</f>
        <v>1836.73</v>
      </c>
      <c r="I359" s="25" t="n">
        <f aca="false">SUM($F359,$G359,O$5,O$7)</f>
        <v>2028.9</v>
      </c>
      <c r="J359" s="25" t="n">
        <f aca="false">SUM($F359,$G359,P$5,P$7)</f>
        <v>2237.99</v>
      </c>
      <c r="K359" s="25" t="n">
        <f aca="false">SUM($F359,$G359,Q$5,Q$7)</f>
        <v>2535.33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300000000001</v>
      </c>
    </row>
    <row r="360" s="20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51.89</v>
      </c>
      <c r="H360" s="25" t="n">
        <f aca="false">SUM($F360,$G360,N$5,N$7)</f>
        <v>1957.83</v>
      </c>
      <c r="I360" s="25" t="n">
        <f aca="false">SUM($F360,$G360,O$5,O$7)</f>
        <v>2150</v>
      </c>
      <c r="J360" s="25" t="n">
        <f aca="false">SUM($F360,$G360,P$5,P$7)</f>
        <v>2359.09</v>
      </c>
      <c r="K360" s="25" t="n">
        <f aca="false">SUM($F360,$G360,Q$5,Q$7)</f>
        <v>2656.4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1000000000031</v>
      </c>
      <c r="Y360" s="20" t="n">
        <v>-12.1700000000001</v>
      </c>
      <c r="Z360" s="20" t="n">
        <v>-23.1300000000001</v>
      </c>
    </row>
    <row r="361" s="20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53.7</v>
      </c>
      <c r="H361" s="25" t="n">
        <f aca="false">SUM($F361,$G361,N$5,N$7)</f>
        <v>2023.59</v>
      </c>
      <c r="I361" s="25" t="n">
        <f aca="false">SUM($F361,$G361,O$5,O$7)</f>
        <v>2215.76</v>
      </c>
      <c r="J361" s="25" t="n">
        <f aca="false">SUM($F361,$G361,P$5,P$7)</f>
        <v>2424.85</v>
      </c>
      <c r="K361" s="25" t="n">
        <f aca="false">SUM($F361,$G361,Q$5,Q$7)</f>
        <v>2722.1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1000000000031</v>
      </c>
      <c r="Y361" s="20" t="n">
        <v>-12.1700000000001</v>
      </c>
      <c r="Z361" s="20" t="n">
        <v>-23.1299999999997</v>
      </c>
    </row>
    <row r="362" s="20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53.36</v>
      </c>
      <c r="H362" s="25" t="n">
        <f aca="false">SUM($F362,$G362,N$5,N$7)</f>
        <v>2011.35</v>
      </c>
      <c r="I362" s="25" t="n">
        <f aca="false">SUM($F362,$G362,O$5,O$7)</f>
        <v>2203.52</v>
      </c>
      <c r="J362" s="25" t="n">
        <f aca="false">SUM($F362,$G362,P$5,P$7)</f>
        <v>2412.61</v>
      </c>
      <c r="K362" s="25" t="n">
        <f aca="false">SUM($F362,$G362,Q$5,Q$7)</f>
        <v>2709.9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0999999999985</v>
      </c>
      <c r="Y362" s="20" t="n">
        <v>-12.1700000000001</v>
      </c>
      <c r="Z362" s="20" t="n">
        <v>-23.1300000000001</v>
      </c>
    </row>
    <row r="363" s="20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49.31</v>
      </c>
      <c r="H363" s="25" t="n">
        <f aca="false">SUM($F363,$G363,N$5,N$7)</f>
        <v>1863.76</v>
      </c>
      <c r="I363" s="25" t="n">
        <f aca="false">SUM($F363,$G363,O$5,O$7)</f>
        <v>2055.93</v>
      </c>
      <c r="J363" s="25" t="n">
        <f aca="false">SUM($F363,$G363,P$5,P$7)</f>
        <v>2265.02</v>
      </c>
      <c r="K363" s="25" t="n">
        <f aca="false">SUM($F363,$G363,Q$5,Q$7)</f>
        <v>2562.3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1000000000031</v>
      </c>
      <c r="Y363" s="20" t="n">
        <v>-12.1700000000001</v>
      </c>
      <c r="Z363" s="20" t="n">
        <v>-23.1299999999997</v>
      </c>
    </row>
    <row r="364" s="20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49.3</v>
      </c>
      <c r="H364" s="25" t="n">
        <f aca="false">SUM($F364,$G364,N$5,N$7)</f>
        <v>1863.21</v>
      </c>
      <c r="I364" s="25" t="n">
        <f aca="false">SUM($F364,$G364,O$5,O$7)</f>
        <v>2055.38</v>
      </c>
      <c r="J364" s="25" t="n">
        <f aca="false">SUM($F364,$G364,P$5,P$7)</f>
        <v>2264.47</v>
      </c>
      <c r="K364" s="25" t="n">
        <f aca="false">SUM($F364,$G364,Q$5,Q$7)</f>
        <v>2561.81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699999999996</v>
      </c>
      <c r="Z364" s="20" t="n">
        <v>-23.1300000000001</v>
      </c>
    </row>
    <row r="365" s="20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49.11</v>
      </c>
      <c r="H365" s="25" t="n">
        <f aca="false">SUM($F365,$G365,N$5,N$7)</f>
        <v>1856.38</v>
      </c>
      <c r="I365" s="25" t="n">
        <f aca="false">SUM($F365,$G365,O$5,O$7)</f>
        <v>2048.55</v>
      </c>
      <c r="J365" s="25" t="n">
        <f aca="false">SUM($F365,$G365,P$5,P$7)</f>
        <v>2257.64</v>
      </c>
      <c r="K365" s="25" t="n">
        <f aca="false">SUM($F365,$G365,Q$5,Q$7)</f>
        <v>2554.9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299999999997</v>
      </c>
    </row>
    <row r="366" s="20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49</v>
      </c>
      <c r="H366" s="25" t="n">
        <f aca="false">SUM($F366,$G366,N$5,N$7)</f>
        <v>1852.6</v>
      </c>
      <c r="I366" s="25" t="n">
        <f aca="false">SUM($F366,$G366,O$5,O$7)</f>
        <v>2044.77</v>
      </c>
      <c r="J366" s="25" t="n">
        <f aca="false">SUM($F366,$G366,P$5,P$7)</f>
        <v>2253.86</v>
      </c>
      <c r="K366" s="25" t="n">
        <f aca="false">SUM($F366,$G366,Q$5,Q$7)</f>
        <v>2551.2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0999999999985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48.49</v>
      </c>
      <c r="H367" s="25" t="n">
        <f aca="false">SUM($F367,$G367,N$5,N$7)</f>
        <v>1833.73</v>
      </c>
      <c r="I367" s="25" t="n">
        <f aca="false">SUM($F367,$G367,O$5,O$7)</f>
        <v>2025.9</v>
      </c>
      <c r="J367" s="25" t="n">
        <f aca="false">SUM($F367,$G367,P$5,P$7)</f>
        <v>2234.99</v>
      </c>
      <c r="K367" s="25" t="n">
        <f aca="false">SUM($F367,$G367,Q$5,Q$7)</f>
        <v>2532.3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700000000001</v>
      </c>
      <c r="Z367" s="20" t="n">
        <v>-23.1300000000001</v>
      </c>
    </row>
    <row r="368" s="20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44.7</v>
      </c>
      <c r="H368" s="25" t="n">
        <f aca="false">SUM($F368,$G368,N$5,N$7)</f>
        <v>1695.79</v>
      </c>
      <c r="I368" s="25" t="n">
        <f aca="false">SUM($F368,$G368,O$5,O$7)</f>
        <v>1887.96</v>
      </c>
      <c r="J368" s="25" t="n">
        <f aca="false">SUM($F368,$G368,P$5,P$7)</f>
        <v>2097.05</v>
      </c>
      <c r="K368" s="25" t="n">
        <f aca="false">SUM($F368,$G368,Q$5,Q$7)</f>
        <v>2394.3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699999999996</v>
      </c>
      <c r="Z368" s="20" t="n">
        <v>-23.1300000000001</v>
      </c>
    </row>
    <row r="369" s="20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44.45</v>
      </c>
      <c r="H369" s="25" t="n">
        <f aca="false">SUM($F369,$G369,N$5,N$7)</f>
        <v>1686.55</v>
      </c>
      <c r="I369" s="25" t="n">
        <f aca="false">SUM($F369,$G369,O$5,O$7)</f>
        <v>1878.72</v>
      </c>
      <c r="J369" s="25" t="n">
        <f aca="false">SUM($F369,$G369,P$5,P$7)</f>
        <v>2087.81</v>
      </c>
      <c r="K369" s="25" t="n">
        <f aca="false">SUM($F369,$G369,Q$5,Q$7)</f>
        <v>2385.1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700000000001</v>
      </c>
      <c r="Z369" s="20" t="n">
        <v>-23.1299999999997</v>
      </c>
    </row>
    <row r="370" s="20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43.96</v>
      </c>
      <c r="H370" s="25" t="n">
        <f aca="false">SUM($F370,$G370,N$5,N$7)</f>
        <v>1668.6</v>
      </c>
      <c r="I370" s="25" t="n">
        <f aca="false">SUM($F370,$G370,O$5,O$7)</f>
        <v>1860.77</v>
      </c>
      <c r="J370" s="25" t="n">
        <f aca="false">SUM($F370,$G370,P$5,P$7)</f>
        <v>2069.86</v>
      </c>
      <c r="K370" s="25" t="n">
        <f aca="false">SUM($F370,$G370,Q$5,Q$7)</f>
        <v>2367.2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300000000001</v>
      </c>
    </row>
    <row r="371" s="20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43.76</v>
      </c>
      <c r="H371" s="25" t="n">
        <f aca="false">SUM($F371,$G371,N$5,N$7)</f>
        <v>1661.51</v>
      </c>
      <c r="I371" s="25" t="n">
        <f aca="false">SUM($F371,$G371,O$5,O$7)</f>
        <v>1853.68</v>
      </c>
      <c r="J371" s="25" t="n">
        <f aca="false">SUM($F371,$G371,P$5,P$7)</f>
        <v>2062.77</v>
      </c>
      <c r="K371" s="25" t="n">
        <f aca="false">SUM($F371,$G371,Q$5,Q$7)</f>
        <v>2360.11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0999999999985</v>
      </c>
      <c r="Y371" s="20" t="n">
        <v>-12.1700000000001</v>
      </c>
      <c r="Z371" s="20" t="n">
        <v>-23.1299999999997</v>
      </c>
    </row>
    <row r="372" s="20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32.32</v>
      </c>
      <c r="H372" s="25" t="n">
        <f aca="false">SUM($F372,$G372,N$5,N$7)</f>
        <v>1244.51</v>
      </c>
      <c r="I372" s="25" t="n">
        <f aca="false">SUM($F372,$G372,O$5,O$7)</f>
        <v>1436.68</v>
      </c>
      <c r="J372" s="25" t="n">
        <f aca="false">SUM($F372,$G372,P$5,P$7)</f>
        <v>1645.77</v>
      </c>
      <c r="K372" s="25" t="n">
        <f aca="false">SUM($F372,$G372,Q$5,Q$7)</f>
        <v>1943.11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0999999999985</v>
      </c>
      <c r="Y372" s="20" t="n">
        <v>-12.1700000000001</v>
      </c>
      <c r="Z372" s="20" t="n">
        <v>-23.1299999999999</v>
      </c>
    </row>
    <row r="373" s="20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32.32</v>
      </c>
      <c r="H373" s="25" t="n">
        <f aca="false">SUM($F373,$G373,N$5,N$7)</f>
        <v>1244.56</v>
      </c>
      <c r="I373" s="25" t="n">
        <f aca="false">SUM($F373,$G373,O$5,O$7)</f>
        <v>1436.73</v>
      </c>
      <c r="J373" s="25" t="n">
        <f aca="false">SUM($F373,$G373,P$5,P$7)</f>
        <v>1645.82</v>
      </c>
      <c r="K373" s="25" t="n">
        <f aca="false">SUM($F373,$G373,Q$5,Q$7)</f>
        <v>1943.16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300000000001</v>
      </c>
    </row>
    <row r="374" s="20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43.98</v>
      </c>
      <c r="H374" s="25" t="n">
        <f aca="false">SUM($F374,$G374,N$5,N$7)</f>
        <v>1669.54</v>
      </c>
      <c r="I374" s="25" t="n">
        <f aca="false">SUM($F374,$G374,O$5,O$7)</f>
        <v>1861.71</v>
      </c>
      <c r="J374" s="25" t="n">
        <f aca="false">SUM($F374,$G374,P$5,P$7)</f>
        <v>2070.8</v>
      </c>
      <c r="K374" s="25" t="n">
        <f aca="false">SUM($F374,$G374,Q$5,Q$7)</f>
        <v>2368.1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699999999996</v>
      </c>
      <c r="Z374" s="20" t="n">
        <v>-23.1300000000001</v>
      </c>
    </row>
    <row r="375" s="20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45.74</v>
      </c>
      <c r="H375" s="25" t="n">
        <f aca="false">SUM($F375,$G375,N$5,N$7)</f>
        <v>1733.62</v>
      </c>
      <c r="I375" s="25" t="n">
        <f aca="false">SUM($F375,$G375,O$5,O$7)</f>
        <v>1925.79</v>
      </c>
      <c r="J375" s="25" t="n">
        <f aca="false">SUM($F375,$G375,P$5,P$7)</f>
        <v>2134.88</v>
      </c>
      <c r="K375" s="25" t="n">
        <f aca="false">SUM($F375,$G375,Q$5,Q$7)</f>
        <v>2432.22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699999999996</v>
      </c>
      <c r="Z375" s="20" t="n">
        <v>-23.1300000000001</v>
      </c>
    </row>
    <row r="376" s="20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46.69</v>
      </c>
      <c r="H376" s="25" t="n">
        <f aca="false">SUM($F376,$G376,N$5,N$7)</f>
        <v>1768.26</v>
      </c>
      <c r="I376" s="25" t="n">
        <f aca="false">SUM($F376,$G376,O$5,O$7)</f>
        <v>1960.43</v>
      </c>
      <c r="J376" s="25" t="n">
        <f aca="false">SUM($F376,$G376,P$5,P$7)</f>
        <v>2169.52</v>
      </c>
      <c r="K376" s="25" t="n">
        <f aca="false">SUM($F376,$G376,Q$5,Q$7)</f>
        <v>2466.86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700000000001</v>
      </c>
      <c r="Z376" s="20" t="n">
        <v>-23.1299999999997</v>
      </c>
    </row>
    <row r="377" s="20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54.17</v>
      </c>
      <c r="H377" s="25" t="n">
        <f aca="false">SUM($F377,$G377,N$5,N$7)</f>
        <v>2040.99</v>
      </c>
      <c r="I377" s="25" t="n">
        <f aca="false">SUM($F377,$G377,O$5,O$7)</f>
        <v>2233.16</v>
      </c>
      <c r="J377" s="25" t="n">
        <f aca="false">SUM($F377,$G377,P$5,P$7)</f>
        <v>2442.25</v>
      </c>
      <c r="K377" s="25" t="n">
        <f aca="false">SUM($F377,$G377,Q$5,Q$7)</f>
        <v>2739.5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1000000000031</v>
      </c>
      <c r="Y377" s="20" t="n">
        <v>-12.1700000000001</v>
      </c>
      <c r="Z377" s="20" t="n">
        <v>-23.1300000000001</v>
      </c>
    </row>
    <row r="378" s="20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54.42</v>
      </c>
      <c r="H378" s="25" t="n">
        <f aca="false">SUM($F378,$G378,N$5,N$7)</f>
        <v>2050.14</v>
      </c>
      <c r="I378" s="25" t="n">
        <f aca="false">SUM($F378,$G378,O$5,O$7)</f>
        <v>2242.31</v>
      </c>
      <c r="J378" s="25" t="n">
        <f aca="false">SUM($F378,$G378,P$5,P$7)</f>
        <v>2451.4</v>
      </c>
      <c r="K378" s="25" t="n">
        <f aca="false">SUM($F378,$G378,Q$5,Q$7)</f>
        <v>2748.74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1.99999999999955</v>
      </c>
      <c r="X378" s="20" t="n">
        <v>-5.41000000000031</v>
      </c>
      <c r="Y378" s="20" t="n">
        <v>-12.1700000000001</v>
      </c>
      <c r="Z378" s="20" t="n">
        <v>-23.1299999999997</v>
      </c>
    </row>
    <row r="379" s="20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54.54</v>
      </c>
      <c r="H379" s="25" t="n">
        <f aca="false">SUM($F379,$G379,N$5,N$7)</f>
        <v>2054.34</v>
      </c>
      <c r="I379" s="25" t="n">
        <f aca="false">SUM($F379,$G379,O$5,O$7)</f>
        <v>2246.51</v>
      </c>
      <c r="J379" s="25" t="n">
        <f aca="false">SUM($F379,$G379,P$5,P$7)</f>
        <v>2455.6</v>
      </c>
      <c r="K379" s="25" t="n">
        <f aca="false">SUM($F379,$G379,Q$5,Q$7)</f>
        <v>2752.94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1000000000031</v>
      </c>
      <c r="Y379" s="20" t="n">
        <v>-12.1700000000001</v>
      </c>
      <c r="Z379" s="20" t="n">
        <v>-23.1299999999997</v>
      </c>
    </row>
    <row r="380" s="20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54.54</v>
      </c>
      <c r="H380" s="25" t="n">
        <f aca="false">SUM($F380,$G380,N$5,N$7)</f>
        <v>2054.49</v>
      </c>
      <c r="I380" s="25" t="n">
        <f aca="false">SUM($F380,$G380,O$5,O$7)</f>
        <v>2246.66</v>
      </c>
      <c r="J380" s="25" t="n">
        <f aca="false">SUM($F380,$G380,P$5,P$7)</f>
        <v>2455.75</v>
      </c>
      <c r="K380" s="25" t="n">
        <f aca="false">SUM($F380,$G380,Q$5,Q$7)</f>
        <v>2753.09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1000000000031</v>
      </c>
      <c r="Y380" s="20" t="n">
        <v>-12.1700000000001</v>
      </c>
      <c r="Z380" s="20" t="n">
        <v>-23.1300000000001</v>
      </c>
    </row>
    <row r="381" s="20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54.19</v>
      </c>
      <c r="H381" s="25" t="n">
        <f aca="false">SUM($F381,$G381,N$5,N$7)</f>
        <v>2041.66</v>
      </c>
      <c r="I381" s="25" t="n">
        <f aca="false">SUM($F381,$G381,O$5,O$7)</f>
        <v>2233.83</v>
      </c>
      <c r="J381" s="25" t="n">
        <f aca="false">SUM($F381,$G381,P$5,P$7)</f>
        <v>2442.92</v>
      </c>
      <c r="K381" s="25" t="n">
        <f aca="false">SUM($F381,$G381,Q$5,Q$7)</f>
        <v>2740.26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1000000000031</v>
      </c>
      <c r="Y381" s="20" t="n">
        <v>-12.1700000000001</v>
      </c>
      <c r="Z381" s="20" t="n">
        <v>-23.1300000000001</v>
      </c>
    </row>
    <row r="382" s="20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54.42</v>
      </c>
      <c r="H382" s="25" t="n">
        <f aca="false">SUM($F382,$G382,N$5,N$7)</f>
        <v>2049.88</v>
      </c>
      <c r="I382" s="25" t="n">
        <f aca="false">SUM($F382,$G382,O$5,O$7)</f>
        <v>2242.05</v>
      </c>
      <c r="J382" s="25" t="n">
        <f aca="false">SUM($F382,$G382,P$5,P$7)</f>
        <v>2451.14</v>
      </c>
      <c r="K382" s="25" t="n">
        <f aca="false">SUM($F382,$G382,Q$5,Q$7)</f>
        <v>2748.48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0999999999985</v>
      </c>
      <c r="Y382" s="20" t="n">
        <v>-12.1699999999996</v>
      </c>
      <c r="Z382" s="20" t="n">
        <v>-23.1300000000001</v>
      </c>
    </row>
    <row r="383" s="20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54.35</v>
      </c>
      <c r="H383" s="25" t="n">
        <f aca="false">SUM($F383,$G383,N$5,N$7)</f>
        <v>2047.57</v>
      </c>
      <c r="I383" s="25" t="n">
        <f aca="false">SUM($F383,$G383,O$5,O$7)</f>
        <v>2239.74</v>
      </c>
      <c r="J383" s="25" t="n">
        <f aca="false">SUM($F383,$G383,P$5,P$7)</f>
        <v>2448.83</v>
      </c>
      <c r="K383" s="25" t="n">
        <f aca="false">SUM($F383,$G383,Q$5,Q$7)</f>
        <v>2746.1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.00000000000023</v>
      </c>
      <c r="X383" s="20" t="n">
        <v>-5.41000000000031</v>
      </c>
      <c r="Y383" s="20" t="n">
        <v>-12.1700000000001</v>
      </c>
      <c r="Z383" s="20" t="n">
        <v>-23.1300000000001</v>
      </c>
    </row>
    <row r="384" s="20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54.22</v>
      </c>
      <c r="H384" s="25" t="n">
        <f aca="false">SUM($F384,$G384,N$5,N$7)</f>
        <v>2042.54</v>
      </c>
      <c r="I384" s="25" t="n">
        <f aca="false">SUM($F384,$G384,O$5,O$7)</f>
        <v>2234.71</v>
      </c>
      <c r="J384" s="25" t="n">
        <f aca="false">SUM($F384,$G384,P$5,P$7)</f>
        <v>2443.8</v>
      </c>
      <c r="K384" s="25" t="n">
        <f aca="false">SUM($F384,$G384,Q$5,Q$7)</f>
        <v>2741.1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699999999996</v>
      </c>
      <c r="Z384" s="20" t="n">
        <v>-23.1300000000001</v>
      </c>
    </row>
    <row r="385" s="20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53.83</v>
      </c>
      <c r="H385" s="25" t="n">
        <f aca="false">SUM($F385,$G385,N$5,N$7)</f>
        <v>2028.32</v>
      </c>
      <c r="I385" s="25" t="n">
        <f aca="false">SUM($F385,$G385,O$5,O$7)</f>
        <v>2220.49</v>
      </c>
      <c r="J385" s="25" t="n">
        <f aca="false">SUM($F385,$G385,P$5,P$7)</f>
        <v>2429.58</v>
      </c>
      <c r="K385" s="25" t="n">
        <f aca="false">SUM($F385,$G385,Q$5,Q$7)</f>
        <v>2726.9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1000000000031</v>
      </c>
      <c r="Y385" s="20" t="n">
        <v>-12.1700000000001</v>
      </c>
      <c r="Z385" s="20" t="n">
        <v>-23.1300000000001</v>
      </c>
    </row>
    <row r="386" s="20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54.37</v>
      </c>
      <c r="H386" s="25" t="n">
        <f aca="false">SUM($F386,$G386,N$5,N$7)</f>
        <v>2048.07</v>
      </c>
      <c r="I386" s="25" t="n">
        <f aca="false">SUM($F386,$G386,O$5,O$7)</f>
        <v>2240.24</v>
      </c>
      <c r="J386" s="25" t="n">
        <f aca="false">SUM($F386,$G386,P$5,P$7)</f>
        <v>2449.33</v>
      </c>
      <c r="K386" s="25" t="n">
        <f aca="false">SUM($F386,$G386,Q$5,Q$7)</f>
        <v>2746.67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1000000000031</v>
      </c>
      <c r="Y386" s="20" t="n">
        <v>-12.1700000000001</v>
      </c>
      <c r="Z386" s="20" t="n">
        <v>-23.1300000000001</v>
      </c>
    </row>
    <row r="387" s="20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54.97</v>
      </c>
      <c r="H387" s="25" t="n">
        <f aca="false">SUM($F387,$G387,N$5,N$7)</f>
        <v>2069.94</v>
      </c>
      <c r="I387" s="25" t="n">
        <f aca="false">SUM($F387,$G387,O$5,O$7)</f>
        <v>2262.11</v>
      </c>
      <c r="J387" s="25" t="n">
        <f aca="false">SUM($F387,$G387,P$5,P$7)</f>
        <v>2471.2</v>
      </c>
      <c r="K387" s="25" t="n">
        <f aca="false">SUM($F387,$G387,Q$5,Q$7)</f>
        <v>2768.5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0999999999985</v>
      </c>
      <c r="Y387" s="20" t="n">
        <v>-12.1700000000001</v>
      </c>
      <c r="Z387" s="20" t="n">
        <v>-23.1300000000001</v>
      </c>
    </row>
    <row r="388" s="20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54.97</v>
      </c>
      <c r="H388" s="25" t="n">
        <f aca="false">SUM($F388,$G388,N$5,N$7)</f>
        <v>2069.99</v>
      </c>
      <c r="I388" s="25" t="n">
        <f aca="false">SUM($F388,$G388,O$5,O$7)</f>
        <v>2262.16</v>
      </c>
      <c r="J388" s="25" t="n">
        <f aca="false">SUM($F388,$G388,P$5,P$7)</f>
        <v>2471.25</v>
      </c>
      <c r="K388" s="25" t="n">
        <f aca="false">SUM($F388,$G388,Q$5,Q$7)</f>
        <v>2768.5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1000000000031</v>
      </c>
      <c r="Y388" s="20" t="n">
        <v>-12.1700000000001</v>
      </c>
      <c r="Z388" s="20" t="n">
        <v>-23.1300000000001</v>
      </c>
    </row>
    <row r="389" s="20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48.8</v>
      </c>
      <c r="H389" s="25" t="n">
        <f aca="false">SUM($F389,$G389,N$5,N$7)</f>
        <v>1845.08</v>
      </c>
      <c r="I389" s="25" t="n">
        <f aca="false">SUM($F389,$G389,O$5,O$7)</f>
        <v>2037.25</v>
      </c>
      <c r="J389" s="25" t="n">
        <f aca="false">SUM($F389,$G389,P$5,P$7)</f>
        <v>2246.34</v>
      </c>
      <c r="K389" s="25" t="n">
        <f aca="false">SUM($F389,$G389,Q$5,Q$7)</f>
        <v>2543.68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699999999996</v>
      </c>
      <c r="Z389" s="20" t="n">
        <v>-23.1300000000001</v>
      </c>
    </row>
    <row r="390" s="20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48.66</v>
      </c>
      <c r="H390" s="25" t="n">
        <f aca="false">SUM($F390,$G390,N$5,N$7)</f>
        <v>1839.86</v>
      </c>
      <c r="I390" s="25" t="n">
        <f aca="false">SUM($F390,$G390,O$5,O$7)</f>
        <v>2032.03</v>
      </c>
      <c r="J390" s="25" t="n">
        <f aca="false">SUM($F390,$G390,P$5,P$7)</f>
        <v>2241.12</v>
      </c>
      <c r="K390" s="25" t="n">
        <f aca="false">SUM($F390,$G390,Q$5,Q$7)</f>
        <v>2538.4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700000000001</v>
      </c>
      <c r="Z390" s="20" t="n">
        <v>-23.1300000000001</v>
      </c>
    </row>
    <row r="391" s="20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47.76</v>
      </c>
      <c r="H391" s="25" t="n">
        <f aca="false">SUM($F391,$G391,N$5,N$7)</f>
        <v>1807.14</v>
      </c>
      <c r="I391" s="25" t="n">
        <f aca="false">SUM($F391,$G391,O$5,O$7)</f>
        <v>1999.31</v>
      </c>
      <c r="J391" s="25" t="n">
        <f aca="false">SUM($F391,$G391,P$5,P$7)</f>
        <v>2208.4</v>
      </c>
      <c r="K391" s="25" t="n">
        <f aca="false">SUM($F391,$G391,Q$5,Q$7)</f>
        <v>2505.74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47.65</v>
      </c>
      <c r="H392" s="25" t="n">
        <f aca="false">SUM($F392,$G392,N$5,N$7)</f>
        <v>1803.3</v>
      </c>
      <c r="I392" s="25" t="n">
        <f aca="false">SUM($F392,$G392,O$5,O$7)</f>
        <v>1995.47</v>
      </c>
      <c r="J392" s="25" t="n">
        <f aca="false">SUM($F392,$G392,P$5,P$7)</f>
        <v>2204.56</v>
      </c>
      <c r="K392" s="25" t="n">
        <f aca="false">SUM($F392,$G392,Q$5,Q$7)</f>
        <v>2501.9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699999999996</v>
      </c>
      <c r="Z392" s="20" t="n">
        <v>-23.1300000000001</v>
      </c>
    </row>
    <row r="393" s="20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47.17</v>
      </c>
      <c r="H393" s="25" t="n">
        <f aca="false">SUM($F393,$G393,N$5,N$7)</f>
        <v>1785.79</v>
      </c>
      <c r="I393" s="25" t="n">
        <f aca="false">SUM($F393,$G393,O$5,O$7)</f>
        <v>1977.96</v>
      </c>
      <c r="J393" s="25" t="n">
        <f aca="false">SUM($F393,$G393,P$5,P$7)</f>
        <v>2187.05</v>
      </c>
      <c r="K393" s="25" t="n">
        <f aca="false">SUM($F393,$G393,Q$5,Q$7)</f>
        <v>2484.39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699999999996</v>
      </c>
      <c r="Z393" s="20" t="n">
        <v>-23.1300000000001</v>
      </c>
    </row>
    <row r="394" s="20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43.89</v>
      </c>
      <c r="H394" s="25" t="n">
        <f aca="false">SUM($F394,$G394,N$5,N$7)</f>
        <v>1666.09</v>
      </c>
      <c r="I394" s="25" t="n">
        <f aca="false">SUM($F394,$G394,O$5,O$7)</f>
        <v>1858.26</v>
      </c>
      <c r="J394" s="25" t="n">
        <f aca="false">SUM($F394,$G394,P$5,P$7)</f>
        <v>2067.35</v>
      </c>
      <c r="K394" s="25" t="n">
        <f aca="false">SUM($F394,$G394,Q$5,Q$7)</f>
        <v>2364.69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699999999996</v>
      </c>
      <c r="Z394" s="20" t="n">
        <v>-23.1300000000001</v>
      </c>
    </row>
    <row r="395" s="20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43.64</v>
      </c>
      <c r="H395" s="25" t="n">
        <f aca="false">SUM($F395,$G395,N$5,N$7)</f>
        <v>1657.21</v>
      </c>
      <c r="I395" s="25" t="n">
        <f aca="false">SUM($F395,$G395,O$5,O$7)</f>
        <v>1849.38</v>
      </c>
      <c r="J395" s="25" t="n">
        <f aca="false">SUM($F395,$G395,P$5,P$7)</f>
        <v>2058.47</v>
      </c>
      <c r="K395" s="25" t="n">
        <f aca="false">SUM($F395,$G395,Q$5,Q$7)</f>
        <v>2355.81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0999999999985</v>
      </c>
      <c r="Y395" s="20" t="n">
        <v>-12.1699999999996</v>
      </c>
      <c r="Z395" s="20" t="n">
        <v>-23.1300000000001</v>
      </c>
    </row>
    <row r="396" s="20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43.62</v>
      </c>
      <c r="H396" s="25" t="n">
        <f aca="false">SUM($F396,$G396,N$5,N$7)</f>
        <v>1656.18</v>
      </c>
      <c r="I396" s="25" t="n">
        <f aca="false">SUM($F396,$G396,O$5,O$7)</f>
        <v>1848.35</v>
      </c>
      <c r="J396" s="25" t="n">
        <f aca="false">SUM($F396,$G396,P$5,P$7)</f>
        <v>2057.44</v>
      </c>
      <c r="K396" s="25" t="n">
        <f aca="false">SUM($F396,$G396,Q$5,Q$7)</f>
        <v>2354.7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0999999999985</v>
      </c>
      <c r="Y396" s="20" t="n">
        <v>-12.1700000000001</v>
      </c>
      <c r="Z396" s="20" t="n">
        <v>-23.1300000000001</v>
      </c>
    </row>
    <row r="397" s="20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43.61</v>
      </c>
      <c r="H397" s="25" t="n">
        <f aca="false">SUM($F397,$G397,N$5,N$7)</f>
        <v>1655.9</v>
      </c>
      <c r="I397" s="25" t="n">
        <f aca="false">SUM($F397,$G397,O$5,O$7)</f>
        <v>1848.07</v>
      </c>
      <c r="J397" s="25" t="n">
        <f aca="false">SUM($F397,$G397,P$5,P$7)</f>
        <v>2057.16</v>
      </c>
      <c r="K397" s="25" t="n">
        <f aca="false">SUM($F397,$G397,Q$5,Q$7)</f>
        <v>2354.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700000000001</v>
      </c>
      <c r="Z397" s="20" t="n">
        <v>-23.1300000000001</v>
      </c>
    </row>
    <row r="398" s="20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43.89</v>
      </c>
      <c r="H398" s="25" t="n">
        <f aca="false">SUM($F398,$G398,N$5,N$7)</f>
        <v>1666.09</v>
      </c>
      <c r="I398" s="25" t="n">
        <f aca="false">SUM($F398,$G398,O$5,O$7)</f>
        <v>1858.26</v>
      </c>
      <c r="J398" s="25" t="n">
        <f aca="false">SUM($F398,$G398,P$5,P$7)</f>
        <v>2067.35</v>
      </c>
      <c r="K398" s="25" t="n">
        <f aca="false">SUM($F398,$G398,Q$5,Q$7)</f>
        <v>2364.6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699999999996</v>
      </c>
      <c r="Z398" s="20" t="n">
        <v>-23.1300000000001</v>
      </c>
    </row>
    <row r="399" s="20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45.68</v>
      </c>
      <c r="H399" s="25" t="n">
        <f aca="false">SUM($F399,$G399,N$5,N$7)</f>
        <v>1731.3</v>
      </c>
      <c r="I399" s="25" t="n">
        <f aca="false">SUM($F399,$G399,O$5,O$7)</f>
        <v>1923.47</v>
      </c>
      <c r="J399" s="25" t="n">
        <f aca="false">SUM($F399,$G399,P$5,P$7)</f>
        <v>2132.56</v>
      </c>
      <c r="K399" s="25" t="n">
        <f aca="false">SUM($F399,$G399,Q$5,Q$7)</f>
        <v>2429.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700000000001</v>
      </c>
      <c r="Z399" s="20" t="n">
        <v>-23.1299999999997</v>
      </c>
    </row>
    <row r="400" s="20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46.7</v>
      </c>
      <c r="H400" s="25" t="n">
        <f aca="false">SUM($F400,$G400,N$5,N$7)</f>
        <v>1768.66</v>
      </c>
      <c r="I400" s="25" t="n">
        <f aca="false">SUM($F400,$G400,O$5,O$7)</f>
        <v>1960.83</v>
      </c>
      <c r="J400" s="25" t="n">
        <f aca="false">SUM($F400,$G400,P$5,P$7)</f>
        <v>2169.92</v>
      </c>
      <c r="K400" s="25" t="n">
        <f aca="false">SUM($F400,$G400,Q$5,Q$7)</f>
        <v>2467.26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0999999999985</v>
      </c>
      <c r="Y400" s="20" t="n">
        <v>-12.1700000000001</v>
      </c>
      <c r="Z400" s="20" t="n">
        <v>-23.1300000000001</v>
      </c>
    </row>
    <row r="401" s="20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54.47</v>
      </c>
      <c r="H401" s="25" t="n">
        <f aca="false">SUM($F401,$G401,N$5,N$7)</f>
        <v>2051.72</v>
      </c>
      <c r="I401" s="25" t="n">
        <f aca="false">SUM($F401,$G401,O$5,O$7)</f>
        <v>2243.89</v>
      </c>
      <c r="J401" s="25" t="n">
        <f aca="false">SUM($F401,$G401,P$5,P$7)</f>
        <v>2452.98</v>
      </c>
      <c r="K401" s="25" t="n">
        <f aca="false">SUM($F401,$G401,Q$5,Q$7)</f>
        <v>2750.3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299999999997</v>
      </c>
    </row>
    <row r="402" s="20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54.68</v>
      </c>
      <c r="H402" s="25" t="n">
        <f aca="false">SUM($F402,$G402,N$5,N$7)</f>
        <v>2059.61</v>
      </c>
      <c r="I402" s="25" t="n">
        <f aca="false">SUM($F402,$G402,O$5,O$7)</f>
        <v>2251.78</v>
      </c>
      <c r="J402" s="25" t="n">
        <f aca="false">SUM($F402,$G402,P$5,P$7)</f>
        <v>2460.87</v>
      </c>
      <c r="K402" s="25" t="n">
        <f aca="false">SUM($F402,$G402,Q$5,Q$7)</f>
        <v>2758.21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0999999999985</v>
      </c>
      <c r="Y402" s="20" t="n">
        <v>-12.1700000000001</v>
      </c>
      <c r="Z402" s="20" t="n">
        <v>-23.1300000000001</v>
      </c>
    </row>
    <row r="403" s="20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54.82</v>
      </c>
      <c r="H403" s="25" t="n">
        <f aca="false">SUM($F403,$G403,N$5,N$7)</f>
        <v>2064.7</v>
      </c>
      <c r="I403" s="25" t="n">
        <f aca="false">SUM($F403,$G403,O$5,O$7)</f>
        <v>2256.87</v>
      </c>
      <c r="J403" s="25" t="n">
        <f aca="false">SUM($F403,$G403,P$5,P$7)</f>
        <v>2465.96</v>
      </c>
      <c r="K403" s="25" t="n">
        <f aca="false">SUM($F403,$G403,Q$5,Q$7)</f>
        <v>2763.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0999999999985</v>
      </c>
      <c r="Y403" s="20" t="n">
        <v>-12.1699999999996</v>
      </c>
      <c r="Z403" s="20" t="n">
        <v>-23.1300000000001</v>
      </c>
    </row>
    <row r="404" s="20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54.79</v>
      </c>
      <c r="H404" s="25" t="n">
        <f aca="false">SUM($F404,$G404,N$5,N$7)</f>
        <v>2063.39</v>
      </c>
      <c r="I404" s="25" t="n">
        <f aca="false">SUM($F404,$G404,O$5,O$7)</f>
        <v>2255.56</v>
      </c>
      <c r="J404" s="25" t="n">
        <f aca="false">SUM($F404,$G404,P$5,P$7)</f>
        <v>2464.65</v>
      </c>
      <c r="K404" s="25" t="n">
        <f aca="false">SUM($F404,$G404,Q$5,Q$7)</f>
        <v>2761.9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0999999999985</v>
      </c>
      <c r="Y404" s="20" t="n">
        <v>-12.1700000000001</v>
      </c>
      <c r="Z404" s="20" t="n">
        <v>-23.1300000000001</v>
      </c>
    </row>
    <row r="405" s="20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53.75</v>
      </c>
      <c r="H405" s="25" t="n">
        <f aca="false">SUM($F405,$G405,N$5,N$7)</f>
        <v>2025.56</v>
      </c>
      <c r="I405" s="25" t="n">
        <f aca="false">SUM($F405,$G405,O$5,O$7)</f>
        <v>2217.73</v>
      </c>
      <c r="J405" s="25" t="n">
        <f aca="false">SUM($F405,$G405,P$5,P$7)</f>
        <v>2426.82</v>
      </c>
      <c r="K405" s="25" t="n">
        <f aca="false">SUM($F405,$G405,Q$5,Q$7)</f>
        <v>2724.16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0999999999985</v>
      </c>
      <c r="Y405" s="20" t="n">
        <v>-12.1700000000001</v>
      </c>
      <c r="Z405" s="20" t="n">
        <v>-23.1300000000001</v>
      </c>
    </row>
    <row r="406" s="20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54.72</v>
      </c>
      <c r="H406" s="25" t="n">
        <f aca="false">SUM($F406,$G406,N$5,N$7)</f>
        <v>2060.93</v>
      </c>
      <c r="I406" s="25" t="n">
        <f aca="false">SUM($F406,$G406,O$5,O$7)</f>
        <v>2253.1</v>
      </c>
      <c r="J406" s="25" t="n">
        <f aca="false">SUM($F406,$G406,P$5,P$7)</f>
        <v>2462.19</v>
      </c>
      <c r="K406" s="25" t="n">
        <f aca="false">SUM($F406,$G406,Q$5,Q$7)</f>
        <v>2759.53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1000000000031</v>
      </c>
      <c r="Y406" s="20" t="n">
        <v>-12.1700000000001</v>
      </c>
      <c r="Z406" s="20" t="n">
        <v>-23.1299999999997</v>
      </c>
    </row>
    <row r="407" s="20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54.69</v>
      </c>
      <c r="H407" s="25" t="n">
        <f aca="false">SUM($F407,$G407,N$5,N$7)</f>
        <v>2059.8</v>
      </c>
      <c r="I407" s="25" t="n">
        <f aca="false">SUM($F407,$G407,O$5,O$7)</f>
        <v>2251.97</v>
      </c>
      <c r="J407" s="25" t="n">
        <f aca="false">SUM($F407,$G407,P$5,P$7)</f>
        <v>2461.06</v>
      </c>
      <c r="K407" s="25" t="n">
        <f aca="false">SUM($F407,$G407,Q$5,Q$7)</f>
        <v>2758.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1000000000031</v>
      </c>
      <c r="Y407" s="20" t="n">
        <v>-12.1700000000001</v>
      </c>
      <c r="Z407" s="20" t="n">
        <v>-23.1299999999997</v>
      </c>
    </row>
    <row r="408" s="20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54.45</v>
      </c>
      <c r="H408" s="25" t="n">
        <f aca="false">SUM($F408,$G408,N$5,N$7)</f>
        <v>2051.01</v>
      </c>
      <c r="I408" s="25" t="n">
        <f aca="false">SUM($F408,$G408,O$5,O$7)</f>
        <v>2243.18</v>
      </c>
      <c r="J408" s="25" t="n">
        <f aca="false">SUM($F408,$G408,P$5,P$7)</f>
        <v>2452.27</v>
      </c>
      <c r="K408" s="25" t="n">
        <f aca="false">SUM($F408,$G408,Q$5,Q$7)</f>
        <v>2749.61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1000000000031</v>
      </c>
      <c r="Y408" s="20" t="n">
        <v>-12.1700000000001</v>
      </c>
      <c r="Z408" s="20" t="n">
        <v>-23.1299999999997</v>
      </c>
    </row>
    <row r="409" s="20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46.27</v>
      </c>
      <c r="H409" s="25" t="n">
        <f aca="false">SUM($F409,$G409,N$5,N$7)</f>
        <v>1752.94</v>
      </c>
      <c r="I409" s="25" t="n">
        <f aca="false">SUM($F409,$G409,O$5,O$7)</f>
        <v>1945.11</v>
      </c>
      <c r="J409" s="25" t="n">
        <f aca="false">SUM($F409,$G409,P$5,P$7)</f>
        <v>2154.2</v>
      </c>
      <c r="K409" s="25" t="n">
        <f aca="false">SUM($F409,$G409,Q$5,Q$7)</f>
        <v>2451.54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47.15</v>
      </c>
      <c r="H410" s="25" t="n">
        <f aca="false">SUM($F410,$G410,N$5,N$7)</f>
        <v>1784.95</v>
      </c>
      <c r="I410" s="25" t="n">
        <f aca="false">SUM($F410,$G410,O$5,O$7)</f>
        <v>1977.12</v>
      </c>
      <c r="J410" s="25" t="n">
        <f aca="false">SUM($F410,$G410,P$5,P$7)</f>
        <v>2186.21</v>
      </c>
      <c r="K410" s="25" t="n">
        <f aca="false">SUM($F410,$G410,Q$5,Q$7)</f>
        <v>2483.55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700000000001</v>
      </c>
      <c r="Z410" s="20" t="n">
        <v>-23.1300000000001</v>
      </c>
    </row>
    <row r="411" s="20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46.45</v>
      </c>
      <c r="H411" s="25" t="n">
        <f aca="false">SUM($F411,$G411,N$5,N$7)</f>
        <v>1759.5</v>
      </c>
      <c r="I411" s="25" t="n">
        <f aca="false">SUM($F411,$G411,O$5,O$7)</f>
        <v>1951.67</v>
      </c>
      <c r="J411" s="25" t="n">
        <f aca="false">SUM($F411,$G411,P$5,P$7)</f>
        <v>2160.76</v>
      </c>
      <c r="K411" s="25" t="n">
        <f aca="false">SUM($F411,$G411,Q$5,Q$7)</f>
        <v>2458.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699999999996</v>
      </c>
      <c r="Z411" s="20" t="n">
        <v>-23.1300000000001</v>
      </c>
    </row>
    <row r="412" s="20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46.53</v>
      </c>
      <c r="H412" s="25" t="n">
        <f aca="false">SUM($F412,$G412,N$5,N$7)</f>
        <v>1762.25</v>
      </c>
      <c r="I412" s="25" t="n">
        <f aca="false">SUM($F412,$G412,O$5,O$7)</f>
        <v>1954.42</v>
      </c>
      <c r="J412" s="25" t="n">
        <f aca="false">SUM($F412,$G412,P$5,P$7)</f>
        <v>2163.51</v>
      </c>
      <c r="K412" s="25" t="n">
        <f aca="false">SUM($F412,$G412,Q$5,Q$7)</f>
        <v>2460.85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699999999996</v>
      </c>
      <c r="Z412" s="20" t="n">
        <v>-23.1300000000001</v>
      </c>
    </row>
    <row r="413" s="20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45.87</v>
      </c>
      <c r="H413" s="25" t="n">
        <f aca="false">SUM($F413,$G413,N$5,N$7)</f>
        <v>1738.42</v>
      </c>
      <c r="I413" s="25" t="n">
        <f aca="false">SUM($F413,$G413,O$5,O$7)</f>
        <v>1930.59</v>
      </c>
      <c r="J413" s="25" t="n">
        <f aca="false">SUM($F413,$G413,P$5,P$7)</f>
        <v>2139.68</v>
      </c>
      <c r="K413" s="25" t="n">
        <f aca="false">SUM($F413,$G413,Q$5,Q$7)</f>
        <v>2437.02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700000000001</v>
      </c>
      <c r="Z413" s="20" t="n">
        <v>-23.1299999999997</v>
      </c>
    </row>
    <row r="414" s="20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46.56</v>
      </c>
      <c r="H414" s="25" t="n">
        <f aca="false">SUM($F414,$G414,N$5,N$7)</f>
        <v>1763.51</v>
      </c>
      <c r="I414" s="25" t="n">
        <f aca="false">SUM($F414,$G414,O$5,O$7)</f>
        <v>1955.68</v>
      </c>
      <c r="J414" s="25" t="n">
        <f aca="false">SUM($F414,$G414,P$5,P$7)</f>
        <v>2164.77</v>
      </c>
      <c r="K414" s="25" t="n">
        <f aca="false">SUM($F414,$G414,Q$5,Q$7)</f>
        <v>2462.11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700000000001</v>
      </c>
      <c r="Z414" s="20" t="n">
        <v>-23.1299999999997</v>
      </c>
    </row>
    <row r="415" s="20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44.46</v>
      </c>
      <c r="H415" s="25" t="n">
        <f aca="false">SUM($F415,$G415,N$5,N$7)</f>
        <v>1686.92</v>
      </c>
      <c r="I415" s="25" t="n">
        <f aca="false">SUM($F415,$G415,O$5,O$7)</f>
        <v>1879.09</v>
      </c>
      <c r="J415" s="25" t="n">
        <f aca="false">SUM($F415,$G415,P$5,P$7)</f>
        <v>2088.18</v>
      </c>
      <c r="K415" s="25" t="n">
        <f aca="false">SUM($F415,$G415,Q$5,Q$7)</f>
        <v>2385.52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699999999996</v>
      </c>
      <c r="Z415" s="20" t="n">
        <v>-23.1300000000001</v>
      </c>
    </row>
    <row r="416" s="20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43.26</v>
      </c>
      <c r="H416" s="25" t="n">
        <f aca="false">SUM($F416,$G416,N$5,N$7)</f>
        <v>1643.3</v>
      </c>
      <c r="I416" s="25" t="n">
        <f aca="false">SUM($F416,$G416,O$5,O$7)</f>
        <v>1835.47</v>
      </c>
      <c r="J416" s="25" t="n">
        <f aca="false">SUM($F416,$G416,P$5,P$7)</f>
        <v>2044.56</v>
      </c>
      <c r="K416" s="25" t="n">
        <f aca="false">SUM($F416,$G416,Q$5,Q$7)</f>
        <v>2341.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299999999997</v>
      </c>
    </row>
    <row r="417" s="20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33.4</v>
      </c>
      <c r="H417" s="25" t="n">
        <f aca="false">SUM($F417,$G417,N$5,N$7)</f>
        <v>1284.02</v>
      </c>
      <c r="I417" s="25" t="n">
        <f aca="false">SUM($F417,$G417,O$5,O$7)</f>
        <v>1476.19</v>
      </c>
      <c r="J417" s="25" t="n">
        <f aca="false">SUM($F417,$G417,P$5,P$7)</f>
        <v>1685.28</v>
      </c>
      <c r="K417" s="25" t="n">
        <f aca="false">SUM($F417,$G417,Q$5,Q$7)</f>
        <v>1982.62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300000000001</v>
      </c>
    </row>
    <row r="418" s="20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26.46</v>
      </c>
      <c r="H418" s="25" t="n">
        <f aca="false">SUM($F418,$G418,N$5,N$7)</f>
        <v>1030.83</v>
      </c>
      <c r="I418" s="25" t="n">
        <f aca="false">SUM($F418,$G418,O$5,O$7)</f>
        <v>1223</v>
      </c>
      <c r="J418" s="25" t="n">
        <f aca="false">SUM($F418,$G418,P$5,P$7)</f>
        <v>1432.09</v>
      </c>
      <c r="K418" s="25" t="n">
        <f aca="false">SUM($F418,$G418,Q$5,Q$7)</f>
        <v>1729.43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1000000000008</v>
      </c>
      <c r="Y418" s="20" t="n">
        <v>-12.1699999999998</v>
      </c>
      <c r="Z418" s="20" t="n">
        <v>-23.1299999999999</v>
      </c>
    </row>
    <row r="419" s="20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25.72</v>
      </c>
      <c r="H419" s="25" t="n">
        <f aca="false">SUM($F419,$G419,N$5,N$7)</f>
        <v>1003.92</v>
      </c>
      <c r="I419" s="25" t="n">
        <f aca="false">SUM($F419,$G419,O$5,O$7)</f>
        <v>1196.09</v>
      </c>
      <c r="J419" s="25" t="n">
        <f aca="false">SUM($F419,$G419,P$5,P$7)</f>
        <v>1405.18</v>
      </c>
      <c r="K419" s="25" t="n">
        <f aca="false">SUM($F419,$G419,Q$5,Q$7)</f>
        <v>1702.52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1000000000008</v>
      </c>
      <c r="Y419" s="20" t="n">
        <v>-12.1700000000001</v>
      </c>
      <c r="Z419" s="20" t="n">
        <v>-23.1300000000001</v>
      </c>
    </row>
    <row r="420" s="20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25.49</v>
      </c>
      <c r="H420" s="25" t="n">
        <f aca="false">SUM($F420,$G420,N$5,N$7)</f>
        <v>995.59</v>
      </c>
      <c r="I420" s="25" t="n">
        <f aca="false">SUM($F420,$G420,O$5,O$7)</f>
        <v>1187.76</v>
      </c>
      <c r="J420" s="25" t="n">
        <f aca="false">SUM($F420,$G420,P$5,P$7)</f>
        <v>1396.85</v>
      </c>
      <c r="K420" s="25" t="n">
        <f aca="false">SUM($F420,$G420,Q$5,Q$7)</f>
        <v>1694.1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1000000000008</v>
      </c>
      <c r="Y420" s="20" t="n">
        <v>-12.1700000000001</v>
      </c>
      <c r="Z420" s="20" t="n">
        <v>-23.1300000000001</v>
      </c>
    </row>
    <row r="421" s="20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32.86</v>
      </c>
      <c r="H421" s="25" t="n">
        <f aca="false">SUM($F421,$G421,N$5,N$7)</f>
        <v>1264.08</v>
      </c>
      <c r="I421" s="25" t="n">
        <f aca="false">SUM($F421,$G421,O$5,O$7)</f>
        <v>1456.25</v>
      </c>
      <c r="J421" s="25" t="n">
        <f aca="false">SUM($F421,$G421,P$5,P$7)</f>
        <v>1665.34</v>
      </c>
      <c r="K421" s="25" t="n">
        <f aca="false">SUM($F421,$G421,Q$5,Q$7)</f>
        <v>1962.68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0999999999985</v>
      </c>
      <c r="Y421" s="20" t="n">
        <v>-12.1700000000001</v>
      </c>
      <c r="Z421" s="20" t="n">
        <v>-23.1300000000001</v>
      </c>
    </row>
    <row r="422" s="20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26.25</v>
      </c>
      <c r="H422" s="25" t="n">
        <f aca="false">SUM($F422,$G422,N$5,N$7)</f>
        <v>1023.27</v>
      </c>
      <c r="I422" s="25" t="n">
        <f aca="false">SUM($F422,$G422,O$5,O$7)</f>
        <v>1215.44</v>
      </c>
      <c r="J422" s="25" t="n">
        <f aca="false">SUM($F422,$G422,P$5,P$7)</f>
        <v>1424.53</v>
      </c>
      <c r="K422" s="25" t="n">
        <f aca="false">SUM($F422,$G422,Q$5,Q$7)</f>
        <v>1721.8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300000000001</v>
      </c>
    </row>
    <row r="423" s="20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29.11</v>
      </c>
      <c r="H423" s="25" t="n">
        <f aca="false">SUM($F423,$G423,N$5,N$7)</f>
        <v>1127.62</v>
      </c>
      <c r="I423" s="25" t="n">
        <f aca="false">SUM($F423,$G423,O$5,O$7)</f>
        <v>1319.79</v>
      </c>
      <c r="J423" s="25" t="n">
        <f aca="false">SUM($F423,$G423,P$5,P$7)</f>
        <v>1528.88</v>
      </c>
      <c r="K423" s="25" t="n">
        <f aca="false">SUM($F423,$G423,Q$5,Q$7)</f>
        <v>1826.22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300000000001</v>
      </c>
    </row>
    <row r="424" s="20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43.15</v>
      </c>
      <c r="H424" s="25" t="n">
        <f aca="false">SUM($F424,$G424,N$5,N$7)</f>
        <v>1639.19</v>
      </c>
      <c r="I424" s="25" t="n">
        <f aca="false">SUM($F424,$G424,O$5,O$7)</f>
        <v>1831.36</v>
      </c>
      <c r="J424" s="25" t="n">
        <f aca="false">SUM($F424,$G424,P$5,P$7)</f>
        <v>2040.45</v>
      </c>
      <c r="K424" s="25" t="n">
        <f aca="false">SUM($F424,$G424,Q$5,Q$7)</f>
        <v>2337.7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699999999998</v>
      </c>
      <c r="Z424" s="20" t="n">
        <v>-23.1300000000001</v>
      </c>
    </row>
    <row r="425" s="20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45.59</v>
      </c>
      <c r="H425" s="25" t="n">
        <f aca="false">SUM($F425,$G425,N$5,N$7)</f>
        <v>1728.08</v>
      </c>
      <c r="I425" s="25" t="n">
        <f aca="false">SUM($F425,$G425,O$5,O$7)</f>
        <v>1920.25</v>
      </c>
      <c r="J425" s="25" t="n">
        <f aca="false">SUM($F425,$G425,P$5,P$7)</f>
        <v>2129.34</v>
      </c>
      <c r="K425" s="25" t="n">
        <f aca="false">SUM($F425,$G425,Q$5,Q$7)</f>
        <v>2426.68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699999999996</v>
      </c>
      <c r="Z425" s="20" t="n">
        <v>-23.1300000000001</v>
      </c>
    </row>
    <row r="426" s="20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45.84</v>
      </c>
      <c r="H426" s="25" t="n">
        <f aca="false">SUM($F426,$G426,N$5,N$7)</f>
        <v>1737.18</v>
      </c>
      <c r="I426" s="25" t="n">
        <f aca="false">SUM($F426,$G426,O$5,O$7)</f>
        <v>1929.35</v>
      </c>
      <c r="J426" s="25" t="n">
        <f aca="false">SUM($F426,$G426,P$5,P$7)</f>
        <v>2138.44</v>
      </c>
      <c r="K426" s="25" t="n">
        <f aca="false">SUM($F426,$G426,Q$5,Q$7)</f>
        <v>2435.7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85</v>
      </c>
      <c r="Y426" s="20" t="n">
        <v>-12.1700000000001</v>
      </c>
      <c r="Z426" s="20" t="n">
        <v>-23.1300000000001</v>
      </c>
    </row>
    <row r="427" s="20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55.11</v>
      </c>
      <c r="H427" s="25" t="n">
        <f aca="false">SUM($F427,$G427,N$5,N$7)</f>
        <v>2075.28</v>
      </c>
      <c r="I427" s="25" t="n">
        <f aca="false">SUM($F427,$G427,O$5,O$7)</f>
        <v>2267.45</v>
      </c>
      <c r="J427" s="25" t="n">
        <f aca="false">SUM($F427,$G427,P$5,P$7)</f>
        <v>2476.54</v>
      </c>
      <c r="K427" s="25" t="n">
        <f aca="false">SUM($F427,$G427,Q$5,Q$7)</f>
        <v>2773.88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1000000000031</v>
      </c>
      <c r="Y427" s="20" t="n">
        <v>-12.1700000000001</v>
      </c>
      <c r="Z427" s="20" t="n">
        <v>-23.1300000000001</v>
      </c>
    </row>
    <row r="428" s="20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55.08</v>
      </c>
      <c r="H428" s="25" t="n">
        <f aca="false">SUM($F428,$G428,N$5,N$7)</f>
        <v>2074.11</v>
      </c>
      <c r="I428" s="25" t="n">
        <f aca="false">SUM($F428,$G428,O$5,O$7)</f>
        <v>2266.28</v>
      </c>
      <c r="J428" s="25" t="n">
        <f aca="false">SUM($F428,$G428,P$5,P$7)</f>
        <v>2475.37</v>
      </c>
      <c r="K428" s="25" t="n">
        <f aca="false">SUM($F428,$G428,Q$5,Q$7)</f>
        <v>2772.71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1000000000031</v>
      </c>
      <c r="Y428" s="20" t="n">
        <v>-12.1700000000001</v>
      </c>
      <c r="Z428" s="20" t="n">
        <v>-23.1300000000001</v>
      </c>
    </row>
    <row r="429" s="20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55.15</v>
      </c>
      <c r="H429" s="25" t="n">
        <f aca="false">SUM($F429,$G429,N$5,N$7)</f>
        <v>2076.45</v>
      </c>
      <c r="I429" s="25" t="n">
        <f aca="false">SUM($F429,$G429,O$5,O$7)</f>
        <v>2268.62</v>
      </c>
      <c r="J429" s="25" t="n">
        <f aca="false">SUM($F429,$G429,P$5,P$7)</f>
        <v>2477.71</v>
      </c>
      <c r="K429" s="25" t="n">
        <f aca="false">SUM($F429,$G429,Q$5,Q$7)</f>
        <v>2775.05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1000000000031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55.12</v>
      </c>
      <c r="H430" s="25" t="n">
        <f aca="false">SUM($F430,$G430,N$5,N$7)</f>
        <v>2075.39</v>
      </c>
      <c r="I430" s="25" t="n">
        <f aca="false">SUM($F430,$G430,O$5,O$7)</f>
        <v>2267.56</v>
      </c>
      <c r="J430" s="25" t="n">
        <f aca="false">SUM($F430,$G430,P$5,P$7)</f>
        <v>2476.65</v>
      </c>
      <c r="K430" s="25" t="n">
        <f aca="false">SUM($F430,$G430,Q$5,Q$7)</f>
        <v>2773.99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0999999999985</v>
      </c>
      <c r="Y430" s="20" t="n">
        <v>-12.1700000000001</v>
      </c>
      <c r="Z430" s="20" t="n">
        <v>-23.1300000000001</v>
      </c>
    </row>
    <row r="431" s="20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55.11</v>
      </c>
      <c r="H431" s="25" t="n">
        <f aca="false">SUM($F431,$G431,N$5,N$7)</f>
        <v>2074.98</v>
      </c>
      <c r="I431" s="25" t="n">
        <f aca="false">SUM($F431,$G431,O$5,O$7)</f>
        <v>2267.15</v>
      </c>
      <c r="J431" s="25" t="n">
        <f aca="false">SUM($F431,$G431,P$5,P$7)</f>
        <v>2476.24</v>
      </c>
      <c r="K431" s="25" t="n">
        <f aca="false">SUM($F431,$G431,Q$5,Q$7)</f>
        <v>2773.58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1000000000031</v>
      </c>
      <c r="Y431" s="20" t="n">
        <v>-12.1700000000001</v>
      </c>
      <c r="Z431" s="20" t="n">
        <v>-23.1300000000001</v>
      </c>
    </row>
    <row r="432" s="20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53.24</v>
      </c>
      <c r="H432" s="25" t="n">
        <f aca="false">SUM($F432,$G432,N$5,N$7)</f>
        <v>2007.01</v>
      </c>
      <c r="I432" s="25" t="n">
        <f aca="false">SUM($F432,$G432,O$5,O$7)</f>
        <v>2199.18</v>
      </c>
      <c r="J432" s="25" t="n">
        <f aca="false">SUM($F432,$G432,P$5,P$7)</f>
        <v>2408.27</v>
      </c>
      <c r="K432" s="25" t="n">
        <f aca="false">SUM($F432,$G432,Q$5,Q$7)</f>
        <v>2705.61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1000000000031</v>
      </c>
      <c r="Y432" s="20" t="n">
        <v>-12.1700000000001</v>
      </c>
      <c r="Z432" s="20" t="n">
        <v>-23.1299999999997</v>
      </c>
    </row>
    <row r="433" s="20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45.09</v>
      </c>
      <c r="H433" s="25" t="n">
        <f aca="false">SUM($F433,$G433,N$5,N$7)</f>
        <v>1709.98</v>
      </c>
      <c r="I433" s="25" t="n">
        <f aca="false">SUM($F433,$G433,O$5,O$7)</f>
        <v>1902.15</v>
      </c>
      <c r="J433" s="25" t="n">
        <f aca="false">SUM($F433,$G433,P$5,P$7)</f>
        <v>2111.24</v>
      </c>
      <c r="K433" s="25" t="n">
        <f aca="false">SUM($F433,$G433,Q$5,Q$7)</f>
        <v>2408.58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45.7</v>
      </c>
      <c r="H434" s="25" t="n">
        <f aca="false">SUM($F434,$G434,N$5,N$7)</f>
        <v>1732.32</v>
      </c>
      <c r="I434" s="25" t="n">
        <f aca="false">SUM($F434,$G434,O$5,O$7)</f>
        <v>1924.49</v>
      </c>
      <c r="J434" s="25" t="n">
        <f aca="false">SUM($F434,$G434,P$5,P$7)</f>
        <v>2133.58</v>
      </c>
      <c r="K434" s="25" t="n">
        <f aca="false">SUM($F434,$G434,Q$5,Q$7)</f>
        <v>2430.92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700000000001</v>
      </c>
      <c r="Z434" s="20" t="n">
        <v>-23.1300000000001</v>
      </c>
    </row>
    <row r="435" s="20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45.74</v>
      </c>
      <c r="H435" s="25" t="n">
        <f aca="false">SUM($F435,$G435,N$5,N$7)</f>
        <v>1733.74</v>
      </c>
      <c r="I435" s="25" t="n">
        <f aca="false">SUM($F435,$G435,O$5,O$7)</f>
        <v>1925.91</v>
      </c>
      <c r="J435" s="25" t="n">
        <f aca="false">SUM($F435,$G435,P$5,P$7)</f>
        <v>2135</v>
      </c>
      <c r="K435" s="25" t="n">
        <f aca="false">SUM($F435,$G435,Q$5,Q$7)</f>
        <v>2432.34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300000000001</v>
      </c>
    </row>
    <row r="436" s="20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45.83</v>
      </c>
      <c r="H436" s="25" t="n">
        <f aca="false">SUM($F436,$G436,N$5,N$7)</f>
        <v>1736.74</v>
      </c>
      <c r="I436" s="25" t="n">
        <f aca="false">SUM($F436,$G436,O$5,O$7)</f>
        <v>1928.91</v>
      </c>
      <c r="J436" s="25" t="n">
        <f aca="false">SUM($F436,$G436,P$5,P$7)</f>
        <v>2138</v>
      </c>
      <c r="K436" s="25" t="n">
        <f aca="false">SUM($F436,$G436,Q$5,Q$7)</f>
        <v>2435.34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700000000001</v>
      </c>
      <c r="Z436" s="20" t="n">
        <v>-23.1300000000001</v>
      </c>
    </row>
    <row r="437" s="20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47.39</v>
      </c>
      <c r="H437" s="25" t="n">
        <f aca="false">SUM($F437,$G437,N$5,N$7)</f>
        <v>1793.61</v>
      </c>
      <c r="I437" s="25" t="n">
        <f aca="false">SUM($F437,$G437,O$5,O$7)</f>
        <v>1985.78</v>
      </c>
      <c r="J437" s="25" t="n">
        <f aca="false">SUM($F437,$G437,P$5,P$7)</f>
        <v>2194.87</v>
      </c>
      <c r="K437" s="25" t="n">
        <f aca="false">SUM($F437,$G437,Q$5,Q$7)</f>
        <v>2492.2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300000000001</v>
      </c>
    </row>
    <row r="438" s="20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48.28</v>
      </c>
      <c r="H438" s="25" t="n">
        <f aca="false">SUM($F438,$G438,N$5,N$7)</f>
        <v>1826.23</v>
      </c>
      <c r="I438" s="25" t="n">
        <f aca="false">SUM($F438,$G438,O$5,O$7)</f>
        <v>2018.4</v>
      </c>
      <c r="J438" s="25" t="n">
        <f aca="false">SUM($F438,$G438,P$5,P$7)</f>
        <v>2227.49</v>
      </c>
      <c r="K438" s="25" t="n">
        <f aca="false">SUM($F438,$G438,Q$5,Q$7)</f>
        <v>2524.8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700000000001</v>
      </c>
      <c r="Z438" s="20" t="n">
        <v>-23.1300000000001</v>
      </c>
    </row>
    <row r="439" s="20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48.06</v>
      </c>
      <c r="H439" s="25" t="n">
        <f aca="false">SUM($F439,$G439,N$5,N$7)</f>
        <v>1818.12</v>
      </c>
      <c r="I439" s="25" t="n">
        <f aca="false">SUM($F439,$G439,O$5,O$7)</f>
        <v>2010.29</v>
      </c>
      <c r="J439" s="25" t="n">
        <f aca="false">SUM($F439,$G439,P$5,P$7)</f>
        <v>2219.38</v>
      </c>
      <c r="K439" s="25" t="n">
        <f aca="false">SUM($F439,$G439,Q$5,Q$7)</f>
        <v>2516.72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699999999996</v>
      </c>
      <c r="Z439" s="20" t="n">
        <v>-23.1300000000001</v>
      </c>
    </row>
    <row r="440" s="20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47.86</v>
      </c>
      <c r="H440" s="25" t="n">
        <f aca="false">SUM($F440,$G440,N$5,N$7)</f>
        <v>1810.8</v>
      </c>
      <c r="I440" s="25" t="n">
        <f aca="false">SUM($F440,$G440,O$5,O$7)</f>
        <v>2002.97</v>
      </c>
      <c r="J440" s="25" t="n">
        <f aca="false">SUM($F440,$G440,P$5,P$7)</f>
        <v>2212.06</v>
      </c>
      <c r="K440" s="25" t="n">
        <f aca="false">SUM($F440,$G440,Q$5,Q$7)</f>
        <v>2509.4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299999999997</v>
      </c>
    </row>
    <row r="441" s="20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44.81</v>
      </c>
      <c r="H441" s="25" t="n">
        <f aca="false">SUM($F441,$G441,N$5,N$7)</f>
        <v>1699.67</v>
      </c>
      <c r="I441" s="25" t="n">
        <f aca="false">SUM($F441,$G441,O$5,O$7)</f>
        <v>1891.84</v>
      </c>
      <c r="J441" s="25" t="n">
        <f aca="false">SUM($F441,$G441,P$5,P$7)</f>
        <v>2100.93</v>
      </c>
      <c r="K441" s="25" t="n">
        <f aca="false">SUM($F441,$G441,Q$5,Q$7)</f>
        <v>2398.2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700000000001</v>
      </c>
      <c r="Z441" s="20" t="n">
        <v>-23.1299999999997</v>
      </c>
    </row>
    <row r="442" s="20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39.61</v>
      </c>
      <c r="H442" s="25" t="n">
        <f aca="false">SUM($F442,$G442,N$5,N$7)</f>
        <v>1510.08</v>
      </c>
      <c r="I442" s="25" t="n">
        <f aca="false">SUM($F442,$G442,O$5,O$7)</f>
        <v>1702.25</v>
      </c>
      <c r="J442" s="25" t="n">
        <f aca="false">SUM($F442,$G442,P$5,P$7)</f>
        <v>1911.34</v>
      </c>
      <c r="K442" s="25" t="n">
        <f aca="false">SUM($F442,$G442,Q$5,Q$7)</f>
        <v>2208.68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0999999999985</v>
      </c>
      <c r="Y442" s="20" t="n">
        <v>-12.1700000000001</v>
      </c>
      <c r="Z442" s="20" t="n">
        <v>-23.1300000000001</v>
      </c>
    </row>
    <row r="443" s="20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28.83</v>
      </c>
      <c r="H443" s="25" t="n">
        <f aca="false">SUM($F443,$G443,N$5,N$7)</f>
        <v>1117.41</v>
      </c>
      <c r="I443" s="25" t="n">
        <f aca="false">SUM($F443,$G443,O$5,O$7)</f>
        <v>1309.58</v>
      </c>
      <c r="J443" s="25" t="n">
        <f aca="false">SUM($F443,$G443,P$5,P$7)</f>
        <v>1518.67</v>
      </c>
      <c r="K443" s="25" t="n">
        <f aca="false">SUM($F443,$G443,Q$5,Q$7)</f>
        <v>1816.0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300000000001</v>
      </c>
    </row>
    <row r="444" s="20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28.77</v>
      </c>
      <c r="H444" s="25" t="n">
        <f aca="false">SUM($F444,$G444,N$5,N$7)</f>
        <v>1114.95</v>
      </c>
      <c r="I444" s="25" t="n">
        <f aca="false">SUM($F444,$G444,O$5,O$7)</f>
        <v>1307.12</v>
      </c>
      <c r="J444" s="25" t="n">
        <f aca="false">SUM($F444,$G444,P$5,P$7)</f>
        <v>1516.21</v>
      </c>
      <c r="K444" s="25" t="n">
        <f aca="false">SUM($F444,$G444,Q$5,Q$7)</f>
        <v>1813.55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0999999999985</v>
      </c>
      <c r="Y444" s="20" t="n">
        <v>-12.1700000000001</v>
      </c>
      <c r="Z444" s="20" t="n">
        <v>-23.1299999999999</v>
      </c>
    </row>
    <row r="445" s="20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32.97</v>
      </c>
      <c r="H445" s="25" t="n">
        <f aca="false">SUM($F445,$G445,N$5,N$7)</f>
        <v>1268.04</v>
      </c>
      <c r="I445" s="25" t="n">
        <f aca="false">SUM($F445,$G445,O$5,O$7)</f>
        <v>1460.21</v>
      </c>
      <c r="J445" s="25" t="n">
        <f aca="false">SUM($F445,$G445,P$5,P$7)</f>
        <v>1669.3</v>
      </c>
      <c r="K445" s="25" t="n">
        <f aca="false">SUM($F445,$G445,Q$5,Q$7)</f>
        <v>1966.64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300000000001</v>
      </c>
    </row>
    <row r="446" s="20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25.3</v>
      </c>
      <c r="H446" s="25" t="n">
        <f aca="false">SUM($F446,$G446,N$5,N$7)</f>
        <v>988.66</v>
      </c>
      <c r="I446" s="25" t="n">
        <f aca="false">SUM($F446,$G446,O$5,O$7)</f>
        <v>1180.83</v>
      </c>
      <c r="J446" s="25" t="n">
        <f aca="false">SUM($F446,$G446,P$5,P$7)</f>
        <v>1389.92</v>
      </c>
      <c r="K446" s="25" t="n">
        <f aca="false">SUM($F446,$G446,Q$5,Q$7)</f>
        <v>1687.2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1000000000008</v>
      </c>
      <c r="Y446" s="20" t="n">
        <v>-12.1699999999998</v>
      </c>
      <c r="Z446" s="20" t="n">
        <v>-23.1299999999999</v>
      </c>
    </row>
    <row r="447" s="20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26.14</v>
      </c>
      <c r="H447" s="25" t="n">
        <f aca="false">SUM($F447,$G447,N$5,N$7)</f>
        <v>1019.41</v>
      </c>
      <c r="I447" s="25" t="n">
        <f aca="false">SUM($F447,$G447,O$5,O$7)</f>
        <v>1211.58</v>
      </c>
      <c r="J447" s="25" t="n">
        <f aca="false">SUM($F447,$G447,P$5,P$7)</f>
        <v>1420.67</v>
      </c>
      <c r="K447" s="25" t="n">
        <f aca="false">SUM($F447,$G447,Q$5,Q$7)</f>
        <v>1718.01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1000000000008</v>
      </c>
      <c r="Y447" s="20" t="n">
        <v>-12.1699999999998</v>
      </c>
      <c r="Z447" s="20" t="n">
        <v>-23.1299999999999</v>
      </c>
    </row>
    <row r="448" s="20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39.96</v>
      </c>
      <c r="H448" s="25" t="n">
        <f aca="false">SUM($F448,$G448,N$5,N$7)</f>
        <v>1523.09</v>
      </c>
      <c r="I448" s="25" t="n">
        <f aca="false">SUM($F448,$G448,O$5,O$7)</f>
        <v>1715.26</v>
      </c>
      <c r="J448" s="25" t="n">
        <f aca="false">SUM($F448,$G448,P$5,P$7)</f>
        <v>1924.35</v>
      </c>
      <c r="K448" s="25" t="n">
        <f aca="false">SUM($F448,$G448,Q$5,Q$7)</f>
        <v>2221.69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299999999997</v>
      </c>
    </row>
    <row r="449" s="20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44.26</v>
      </c>
      <c r="H449" s="25" t="n">
        <f aca="false">SUM($F449,$G449,N$5,N$7)</f>
        <v>1679.84</v>
      </c>
      <c r="I449" s="25" t="n">
        <f aca="false">SUM($F449,$G449,O$5,O$7)</f>
        <v>1872.01</v>
      </c>
      <c r="J449" s="25" t="n">
        <f aca="false">SUM($F449,$G449,P$5,P$7)</f>
        <v>2081.1</v>
      </c>
      <c r="K449" s="25" t="n">
        <f aca="false">SUM($F449,$G449,Q$5,Q$7)</f>
        <v>2378.4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700000000001</v>
      </c>
      <c r="Z449" s="20" t="n">
        <v>-23.1299999999997</v>
      </c>
    </row>
    <row r="450" s="20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45.33</v>
      </c>
      <c r="H450" s="25" t="n">
        <f aca="false">SUM($F450,$G450,N$5,N$7)</f>
        <v>1718.82</v>
      </c>
      <c r="I450" s="25" t="n">
        <f aca="false">SUM($F450,$G450,O$5,O$7)</f>
        <v>1910.99</v>
      </c>
      <c r="J450" s="25" t="n">
        <f aca="false">SUM($F450,$G450,P$5,P$7)</f>
        <v>2120.08</v>
      </c>
      <c r="K450" s="25" t="n">
        <f aca="false">SUM($F450,$G450,Q$5,Q$7)</f>
        <v>2417.4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0999999999985</v>
      </c>
      <c r="Y450" s="20" t="n">
        <v>-12.1700000000001</v>
      </c>
      <c r="Z450" s="20" t="n">
        <v>-23.1300000000001</v>
      </c>
    </row>
    <row r="451" s="20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45.46</v>
      </c>
      <c r="H451" s="25" t="n">
        <f aca="false">SUM($F451,$G451,N$5,N$7)</f>
        <v>1723.58</v>
      </c>
      <c r="I451" s="25" t="n">
        <f aca="false">SUM($F451,$G451,O$5,O$7)</f>
        <v>1915.75</v>
      </c>
      <c r="J451" s="25" t="n">
        <f aca="false">SUM($F451,$G451,P$5,P$7)</f>
        <v>2124.84</v>
      </c>
      <c r="K451" s="25" t="n">
        <f aca="false">SUM($F451,$G451,Q$5,Q$7)</f>
        <v>2422.18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699999999996</v>
      </c>
      <c r="Z451" s="20" t="n">
        <v>-23.1300000000001</v>
      </c>
    </row>
    <row r="452" s="20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45.45</v>
      </c>
      <c r="H452" s="25" t="n">
        <f aca="false">SUM($F452,$G452,N$5,N$7)</f>
        <v>1723.2</v>
      </c>
      <c r="I452" s="25" t="n">
        <f aca="false">SUM($F452,$G452,O$5,O$7)</f>
        <v>1915.37</v>
      </c>
      <c r="J452" s="25" t="n">
        <f aca="false">SUM($F452,$G452,P$5,P$7)</f>
        <v>2124.46</v>
      </c>
      <c r="K452" s="25" t="n">
        <f aca="false">SUM($F452,$G452,Q$5,Q$7)</f>
        <v>2421.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0999999999985</v>
      </c>
      <c r="Y452" s="20" t="n">
        <v>-12.1700000000001</v>
      </c>
      <c r="Z452" s="20" t="n">
        <v>-23.1300000000001</v>
      </c>
    </row>
    <row r="453" s="20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45.27</v>
      </c>
      <c r="H453" s="25" t="n">
        <f aca="false">SUM($F453,$G453,N$5,N$7)</f>
        <v>1716.41</v>
      </c>
      <c r="I453" s="25" t="n">
        <f aca="false">SUM($F453,$G453,O$5,O$7)</f>
        <v>1908.58</v>
      </c>
      <c r="J453" s="25" t="n">
        <f aca="false">SUM($F453,$G453,P$5,P$7)</f>
        <v>2117.67</v>
      </c>
      <c r="K453" s="25" t="n">
        <f aca="false">SUM($F453,$G453,Q$5,Q$7)</f>
        <v>2415.01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0999999999985</v>
      </c>
      <c r="Y453" s="20" t="n">
        <v>-12.1699999999996</v>
      </c>
      <c r="Z453" s="20" t="n">
        <v>-23.1300000000001</v>
      </c>
    </row>
    <row r="454" s="20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45.23</v>
      </c>
      <c r="H454" s="25" t="n">
        <f aca="false">SUM($F454,$G454,N$5,N$7)</f>
        <v>1714.91</v>
      </c>
      <c r="I454" s="25" t="n">
        <f aca="false">SUM($F454,$G454,O$5,O$7)</f>
        <v>1907.08</v>
      </c>
      <c r="J454" s="25" t="n">
        <f aca="false">SUM($F454,$G454,P$5,P$7)</f>
        <v>2116.17</v>
      </c>
      <c r="K454" s="25" t="n">
        <f aca="false">SUM($F454,$G454,Q$5,Q$7)</f>
        <v>2413.51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700000000001</v>
      </c>
      <c r="Z454" s="20" t="n">
        <v>-23.1300000000001</v>
      </c>
    </row>
    <row r="455" s="20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45.25</v>
      </c>
      <c r="H455" s="25" t="n">
        <f aca="false">SUM($F455,$G455,N$5,N$7)</f>
        <v>1715.91</v>
      </c>
      <c r="I455" s="25" t="n">
        <f aca="false">SUM($F455,$G455,O$5,O$7)</f>
        <v>1908.08</v>
      </c>
      <c r="J455" s="25" t="n">
        <f aca="false">SUM($F455,$G455,P$5,P$7)</f>
        <v>2117.17</v>
      </c>
      <c r="K455" s="25" t="n">
        <f aca="false">SUM($F455,$G455,Q$5,Q$7)</f>
        <v>2414.51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0999999999985</v>
      </c>
      <c r="Y455" s="20" t="n">
        <v>-12.1700000000001</v>
      </c>
      <c r="Z455" s="20" t="n">
        <v>-23.1300000000001</v>
      </c>
    </row>
    <row r="456" s="20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45.39</v>
      </c>
      <c r="H456" s="25" t="n">
        <f aca="false">SUM($F456,$G456,N$5,N$7)</f>
        <v>1720.97</v>
      </c>
      <c r="I456" s="25" t="n">
        <f aca="false">SUM($F456,$G456,O$5,O$7)</f>
        <v>1913.14</v>
      </c>
      <c r="J456" s="25" t="n">
        <f aca="false">SUM($F456,$G456,P$5,P$7)</f>
        <v>2122.23</v>
      </c>
      <c r="K456" s="25" t="n">
        <f aca="false">SUM($F456,$G456,Q$5,Q$7)</f>
        <v>2419.57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700000000001</v>
      </c>
      <c r="Z456" s="20" t="n">
        <v>-23.1299999999997</v>
      </c>
    </row>
    <row r="457" s="20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45.2</v>
      </c>
      <c r="H457" s="25" t="n">
        <f aca="false">SUM($F457,$G457,N$5,N$7)</f>
        <v>1713.92</v>
      </c>
      <c r="I457" s="25" t="n">
        <f aca="false">SUM($F457,$G457,O$5,O$7)</f>
        <v>1906.09</v>
      </c>
      <c r="J457" s="25" t="n">
        <f aca="false">SUM($F457,$G457,P$5,P$7)</f>
        <v>2115.18</v>
      </c>
      <c r="K457" s="25" t="n">
        <f aca="false">SUM($F457,$G457,Q$5,Q$7)</f>
        <v>2412.52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0999999999985</v>
      </c>
      <c r="Y457" s="20" t="n">
        <v>-12.1699999999996</v>
      </c>
      <c r="Z457" s="20" t="n">
        <v>-23.1300000000001</v>
      </c>
    </row>
    <row r="458" s="20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46.01</v>
      </c>
      <c r="H458" s="25" t="n">
        <f aca="false">SUM($F458,$G458,N$5,N$7)</f>
        <v>1743.43</v>
      </c>
      <c r="I458" s="25" t="n">
        <f aca="false">SUM($F458,$G458,O$5,O$7)</f>
        <v>1935.6</v>
      </c>
      <c r="J458" s="25" t="n">
        <f aca="false">SUM($F458,$G458,P$5,P$7)</f>
        <v>2144.69</v>
      </c>
      <c r="K458" s="25" t="n">
        <f aca="false">SUM($F458,$G458,Q$5,Q$7)</f>
        <v>2442.03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700000000001</v>
      </c>
      <c r="Z458" s="20" t="n">
        <v>-23.1299999999997</v>
      </c>
    </row>
    <row r="459" s="20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46.76</v>
      </c>
      <c r="H459" s="25" t="n">
        <f aca="false">SUM($F459,$G459,N$5,N$7)</f>
        <v>1770.65</v>
      </c>
      <c r="I459" s="25" t="n">
        <f aca="false">SUM($F459,$G459,O$5,O$7)</f>
        <v>1962.82</v>
      </c>
      <c r="J459" s="25" t="n">
        <f aca="false">SUM($F459,$G459,P$5,P$7)</f>
        <v>2171.91</v>
      </c>
      <c r="K459" s="25" t="n">
        <f aca="false">SUM($F459,$G459,Q$5,Q$7)</f>
        <v>2469.25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300000000001</v>
      </c>
    </row>
    <row r="460" s="20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46</v>
      </c>
      <c r="H460" s="25" t="n">
        <f aca="false">SUM($F460,$G460,N$5,N$7)</f>
        <v>1743.01</v>
      </c>
      <c r="I460" s="25" t="n">
        <f aca="false">SUM($F460,$G460,O$5,O$7)</f>
        <v>1935.18</v>
      </c>
      <c r="J460" s="25" t="n">
        <f aca="false">SUM($F460,$G460,P$5,P$7)</f>
        <v>2144.27</v>
      </c>
      <c r="K460" s="25" t="n">
        <f aca="false">SUM($F460,$G460,Q$5,Q$7)</f>
        <v>2441.61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700000000001</v>
      </c>
      <c r="Z460" s="20" t="n">
        <v>-23.1299999999997</v>
      </c>
    </row>
    <row r="461" s="20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45.71</v>
      </c>
      <c r="H461" s="25" t="n">
        <f aca="false">SUM($F461,$G461,N$5,N$7)</f>
        <v>1732.5</v>
      </c>
      <c r="I461" s="25" t="n">
        <f aca="false">SUM($F461,$G461,O$5,O$7)</f>
        <v>1924.67</v>
      </c>
      <c r="J461" s="25" t="n">
        <f aca="false">SUM($F461,$G461,P$5,P$7)</f>
        <v>2133.76</v>
      </c>
      <c r="K461" s="25" t="n">
        <f aca="false">SUM($F461,$G461,Q$5,Q$7)</f>
        <v>2431.1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699999999996</v>
      </c>
      <c r="Z461" s="20" t="n">
        <v>-23.1300000000001</v>
      </c>
    </row>
    <row r="462" s="20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44.95</v>
      </c>
      <c r="H462" s="25" t="n">
        <f aca="false">SUM($F462,$G462,N$5,N$7)</f>
        <v>1704.73</v>
      </c>
      <c r="I462" s="25" t="n">
        <f aca="false">SUM($F462,$G462,O$5,O$7)</f>
        <v>1896.9</v>
      </c>
      <c r="J462" s="25" t="n">
        <f aca="false">SUM($F462,$G462,P$5,P$7)</f>
        <v>2105.99</v>
      </c>
      <c r="K462" s="25" t="n">
        <f aca="false">SUM($F462,$G462,Q$5,Q$7)</f>
        <v>2403.3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700000000001</v>
      </c>
      <c r="Z462" s="20" t="n">
        <v>-23.1300000000001</v>
      </c>
    </row>
    <row r="463" s="20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44.98</v>
      </c>
      <c r="H463" s="25" t="n">
        <f aca="false">SUM($F463,$G463,N$5,N$7)</f>
        <v>1705.78</v>
      </c>
      <c r="I463" s="25" t="n">
        <f aca="false">SUM($F463,$G463,O$5,O$7)</f>
        <v>1897.95</v>
      </c>
      <c r="J463" s="25" t="n">
        <f aca="false">SUM($F463,$G463,P$5,P$7)</f>
        <v>2107.04</v>
      </c>
      <c r="K463" s="25" t="n">
        <f aca="false">SUM($F463,$G463,Q$5,Q$7)</f>
        <v>2404.38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700000000001</v>
      </c>
      <c r="Z463" s="20" t="n">
        <v>-23.1300000000001</v>
      </c>
    </row>
    <row r="464" s="20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43.03</v>
      </c>
      <c r="H464" s="25" t="n">
        <f aca="false">SUM($F464,$G464,N$5,N$7)</f>
        <v>1634.69</v>
      </c>
      <c r="I464" s="25" t="n">
        <f aca="false">SUM($F464,$G464,O$5,O$7)</f>
        <v>1826.86</v>
      </c>
      <c r="J464" s="25" t="n">
        <f aca="false">SUM($F464,$G464,P$5,P$7)</f>
        <v>2035.95</v>
      </c>
      <c r="K464" s="25" t="n">
        <f aca="false">SUM($F464,$G464,Q$5,Q$7)</f>
        <v>2333.29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3</v>
      </c>
      <c r="Z464" s="20" t="n">
        <v>-23.1300000000001</v>
      </c>
    </row>
    <row r="465" s="20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39.52</v>
      </c>
      <c r="H465" s="25" t="n">
        <f aca="false">SUM($F465,$G465,N$5,N$7)</f>
        <v>1506.75</v>
      </c>
      <c r="I465" s="25" t="n">
        <f aca="false">SUM($F465,$G465,O$5,O$7)</f>
        <v>1698.92</v>
      </c>
      <c r="J465" s="25" t="n">
        <f aca="false">SUM($F465,$G465,P$5,P$7)</f>
        <v>1908.01</v>
      </c>
      <c r="K465" s="25" t="n">
        <f aca="false">SUM($F465,$G465,Q$5,Q$7)</f>
        <v>2205.3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300000000001</v>
      </c>
    </row>
    <row r="466" s="20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28.58</v>
      </c>
      <c r="H466" s="25" t="n">
        <f aca="false">SUM($F466,$G466,N$5,N$7)</f>
        <v>1108.23</v>
      </c>
      <c r="I466" s="25" t="n">
        <f aca="false">SUM($F466,$G466,O$5,O$7)</f>
        <v>1300.4</v>
      </c>
      <c r="J466" s="25" t="n">
        <f aca="false">SUM($F466,$G466,P$5,P$7)</f>
        <v>1509.49</v>
      </c>
      <c r="K466" s="25" t="n">
        <f aca="false">SUM($F466,$G466,Q$5,Q$7)</f>
        <v>1806.83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0999999999985</v>
      </c>
      <c r="Y466" s="20" t="n">
        <v>-12.1700000000001</v>
      </c>
      <c r="Z466" s="20" t="n">
        <v>-23.1300000000001</v>
      </c>
    </row>
    <row r="467" s="20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33.29</v>
      </c>
      <c r="H467" s="25" t="n">
        <f aca="false">SUM($F467,$G467,N$5,N$7)</f>
        <v>1280.01</v>
      </c>
      <c r="I467" s="25" t="n">
        <f aca="false">SUM($F467,$G467,O$5,O$7)</f>
        <v>1472.18</v>
      </c>
      <c r="J467" s="25" t="n">
        <f aca="false">SUM($F467,$G467,P$5,P$7)</f>
        <v>1681.27</v>
      </c>
      <c r="K467" s="25" t="n">
        <f aca="false">SUM($F467,$G467,Q$5,Q$7)</f>
        <v>1978.6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0999999999985</v>
      </c>
      <c r="Y467" s="20" t="n">
        <v>-12.1700000000001</v>
      </c>
      <c r="Z467" s="20" t="n">
        <v>-23.1299999999999</v>
      </c>
    </row>
    <row r="468" s="20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33.05</v>
      </c>
      <c r="H468" s="25" t="n">
        <f aca="false">SUM($F468,$G468,N$5,N$7)</f>
        <v>1271.09</v>
      </c>
      <c r="I468" s="25" t="n">
        <f aca="false">SUM($F468,$G468,O$5,O$7)</f>
        <v>1463.26</v>
      </c>
      <c r="J468" s="25" t="n">
        <f aca="false">SUM($F468,$G468,P$5,P$7)</f>
        <v>1672.35</v>
      </c>
      <c r="K468" s="25" t="n">
        <f aca="false">SUM($F468,$G468,Q$5,Q$7)</f>
        <v>1969.69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0999999999985</v>
      </c>
      <c r="Y468" s="20" t="n">
        <v>-12.1700000000001</v>
      </c>
      <c r="Z468" s="20" t="n">
        <v>-23.1299999999999</v>
      </c>
    </row>
    <row r="469" s="20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20.63</v>
      </c>
      <c r="H469" s="25" t="n">
        <f aca="false">SUM($F469,$G469,N$5,N$7)</f>
        <v>818.6</v>
      </c>
      <c r="I469" s="25" t="n">
        <f aca="false">SUM($F469,$G469,O$5,O$7)</f>
        <v>1010.77</v>
      </c>
      <c r="J469" s="25" t="n">
        <f aca="false">SUM($F469,$G469,P$5,P$7)</f>
        <v>1219.86</v>
      </c>
      <c r="K469" s="25" t="n">
        <f aca="false">SUM($F469,$G469,Q$5,Q$7)</f>
        <v>1517.2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1000000000008</v>
      </c>
      <c r="Y469" s="20" t="n">
        <v>-12.1699999999998</v>
      </c>
      <c r="Z469" s="20" t="n">
        <v>-23.1299999999999</v>
      </c>
    </row>
    <row r="470" s="20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20.37</v>
      </c>
      <c r="H470" s="25" t="n">
        <f aca="false">SUM($F470,$G470,N$5,N$7)</f>
        <v>808.94</v>
      </c>
      <c r="I470" s="25" t="n">
        <f aca="false">SUM($F470,$G470,O$5,O$7)</f>
        <v>1001.11</v>
      </c>
      <c r="J470" s="25" t="n">
        <f aca="false">SUM($F470,$G470,P$5,P$7)</f>
        <v>1210.2</v>
      </c>
      <c r="K470" s="25" t="n">
        <f aca="false">SUM($F470,$G470,Q$5,Q$7)</f>
        <v>1507.54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1000000000008</v>
      </c>
      <c r="Y470" s="20" t="n">
        <v>-12.1700000000001</v>
      </c>
      <c r="Z470" s="20" t="n">
        <v>-23.1300000000001</v>
      </c>
    </row>
    <row r="471" s="20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24.66</v>
      </c>
      <c r="H471" s="25" t="n">
        <f aca="false">SUM($F471,$G471,N$5,N$7)</f>
        <v>965.27</v>
      </c>
      <c r="I471" s="25" t="n">
        <f aca="false">SUM($F471,$G471,O$5,O$7)</f>
        <v>1157.44</v>
      </c>
      <c r="J471" s="25" t="n">
        <f aca="false">SUM($F471,$G471,P$5,P$7)</f>
        <v>1366.53</v>
      </c>
      <c r="K471" s="25" t="n">
        <f aca="false">SUM($F471,$G471,Q$5,Q$7)</f>
        <v>1663.8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0999999999985</v>
      </c>
      <c r="Y471" s="20" t="n">
        <v>-12.1700000000001</v>
      </c>
      <c r="Z471" s="20" t="n">
        <v>-23.1300000000001</v>
      </c>
    </row>
    <row r="472" s="20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26.5</v>
      </c>
      <c r="H472" s="25" t="n">
        <f aca="false">SUM($F472,$G472,N$5,N$7)</f>
        <v>1032.52</v>
      </c>
      <c r="I472" s="25" t="n">
        <f aca="false">SUM($F472,$G472,O$5,O$7)</f>
        <v>1224.69</v>
      </c>
      <c r="J472" s="25" t="n">
        <f aca="false">SUM($F472,$G472,P$5,P$7)</f>
        <v>1433.78</v>
      </c>
      <c r="K472" s="25" t="n">
        <f aca="false">SUM($F472,$G472,Q$5,Q$7)</f>
        <v>1731.12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0999999999985</v>
      </c>
      <c r="Y472" s="20" t="n">
        <v>-12.1700000000001</v>
      </c>
      <c r="Z472" s="20" t="n">
        <v>-23.1300000000001</v>
      </c>
    </row>
    <row r="473" s="20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42.08</v>
      </c>
      <c r="H473" s="25" t="n">
        <f aca="false">SUM($F473,$G473,N$5,N$7)</f>
        <v>1600.32</v>
      </c>
      <c r="I473" s="25" t="n">
        <f aca="false">SUM($F473,$G473,O$5,O$7)</f>
        <v>1792.49</v>
      </c>
      <c r="J473" s="25" t="n">
        <f aca="false">SUM($F473,$G473,P$5,P$7)</f>
        <v>2001.58</v>
      </c>
      <c r="K473" s="25" t="n">
        <f aca="false">SUM($F473,$G473,Q$5,Q$7)</f>
        <v>2298.92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700000000001</v>
      </c>
      <c r="Z473" s="20" t="n">
        <v>-23.1300000000001</v>
      </c>
    </row>
    <row r="474" s="20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45.67</v>
      </c>
      <c r="H474" s="25" t="n">
        <f aca="false">SUM($F474,$G474,N$5,N$7)</f>
        <v>1731.14</v>
      </c>
      <c r="I474" s="25" t="n">
        <f aca="false">SUM($F474,$G474,O$5,O$7)</f>
        <v>1923.31</v>
      </c>
      <c r="J474" s="25" t="n">
        <f aca="false">SUM($F474,$G474,P$5,P$7)</f>
        <v>2132.4</v>
      </c>
      <c r="K474" s="25" t="n">
        <f aca="false">SUM($F474,$G474,Q$5,Q$7)</f>
        <v>2429.74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700000000001</v>
      </c>
      <c r="Z474" s="20" t="n">
        <v>-23.1299999999997</v>
      </c>
    </row>
    <row r="475" s="20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45.98</v>
      </c>
      <c r="H475" s="25" t="n">
        <f aca="false">SUM($F475,$G475,N$5,N$7)</f>
        <v>1742.23</v>
      </c>
      <c r="I475" s="25" t="n">
        <f aca="false">SUM($F475,$G475,O$5,O$7)</f>
        <v>1934.4</v>
      </c>
      <c r="J475" s="25" t="n">
        <f aca="false">SUM($F475,$G475,P$5,P$7)</f>
        <v>2143.49</v>
      </c>
      <c r="K475" s="25" t="n">
        <f aca="false">SUM($F475,$G475,Q$5,Q$7)</f>
        <v>2440.83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0999999999985</v>
      </c>
      <c r="Y475" s="20" t="n">
        <v>-12.1700000000001</v>
      </c>
      <c r="Z475" s="20" t="n">
        <v>-23.1300000000001</v>
      </c>
    </row>
    <row r="476" s="20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46.17</v>
      </c>
      <c r="H476" s="25" t="n">
        <f aca="false">SUM($F476,$G476,N$5,N$7)</f>
        <v>1749.2</v>
      </c>
      <c r="I476" s="25" t="n">
        <f aca="false">SUM($F476,$G476,O$5,O$7)</f>
        <v>1941.37</v>
      </c>
      <c r="J476" s="25" t="n">
        <f aca="false">SUM($F476,$G476,P$5,P$7)</f>
        <v>2150.46</v>
      </c>
      <c r="K476" s="25" t="n">
        <f aca="false">SUM($F476,$G476,Q$5,Q$7)</f>
        <v>2447.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0999999999985</v>
      </c>
      <c r="Y476" s="20" t="n">
        <v>-12.1700000000001</v>
      </c>
      <c r="Z476" s="20" t="n">
        <v>-23.1300000000001</v>
      </c>
    </row>
    <row r="477" s="20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45.92</v>
      </c>
      <c r="H477" s="25" t="n">
        <f aca="false">SUM($F477,$G477,N$5,N$7)</f>
        <v>1740.16</v>
      </c>
      <c r="I477" s="25" t="n">
        <f aca="false">SUM($F477,$G477,O$5,O$7)</f>
        <v>1932.33</v>
      </c>
      <c r="J477" s="25" t="n">
        <f aca="false">SUM($F477,$G477,P$5,P$7)</f>
        <v>2141.42</v>
      </c>
      <c r="K477" s="25" t="n">
        <f aca="false">SUM($F477,$G477,Q$5,Q$7)</f>
        <v>2438.76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700000000001</v>
      </c>
      <c r="Z477" s="20" t="n">
        <v>-23.1300000000001</v>
      </c>
    </row>
    <row r="478" s="20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45.82</v>
      </c>
      <c r="H478" s="25" t="n">
        <f aca="false">SUM($F478,$G478,N$5,N$7)</f>
        <v>1736.48</v>
      </c>
      <c r="I478" s="25" t="n">
        <f aca="false">SUM($F478,$G478,O$5,O$7)</f>
        <v>1928.65</v>
      </c>
      <c r="J478" s="25" t="n">
        <f aca="false">SUM($F478,$G478,P$5,P$7)</f>
        <v>2137.74</v>
      </c>
      <c r="K478" s="25" t="n">
        <f aca="false">SUM($F478,$G478,Q$5,Q$7)</f>
        <v>2435.08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700000000001</v>
      </c>
      <c r="Z478" s="20" t="n">
        <v>-23.1300000000001</v>
      </c>
    </row>
    <row r="479" s="20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46.09</v>
      </c>
      <c r="H479" s="25" t="n">
        <f aca="false">SUM($F479,$G479,N$5,N$7)</f>
        <v>1746.31</v>
      </c>
      <c r="I479" s="25" t="n">
        <f aca="false">SUM($F479,$G479,O$5,O$7)</f>
        <v>1938.48</v>
      </c>
      <c r="J479" s="25" t="n">
        <f aca="false">SUM($F479,$G479,P$5,P$7)</f>
        <v>2147.57</v>
      </c>
      <c r="K479" s="25" t="n">
        <f aca="false">SUM($F479,$G479,Q$5,Q$7)</f>
        <v>2444.91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700000000001</v>
      </c>
      <c r="Z479" s="20" t="n">
        <v>-23.1300000000001</v>
      </c>
    </row>
    <row r="480" s="20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44.5</v>
      </c>
      <c r="H480" s="25" t="n">
        <f aca="false">SUM($F480,$G480,N$5,N$7)</f>
        <v>1688.54</v>
      </c>
      <c r="I480" s="25" t="n">
        <f aca="false">SUM($F480,$G480,O$5,O$7)</f>
        <v>1880.71</v>
      </c>
      <c r="J480" s="25" t="n">
        <f aca="false">SUM($F480,$G480,P$5,P$7)</f>
        <v>2089.8</v>
      </c>
      <c r="K480" s="25" t="n">
        <f aca="false">SUM($F480,$G480,Q$5,Q$7)</f>
        <v>2387.14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699999999996</v>
      </c>
      <c r="Z480" s="20" t="n">
        <v>-23.1300000000001</v>
      </c>
    </row>
    <row r="481" s="20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45.18</v>
      </c>
      <c r="H481" s="25" t="n">
        <f aca="false">SUM($F481,$G481,N$5,N$7)</f>
        <v>1713.35</v>
      </c>
      <c r="I481" s="25" t="n">
        <f aca="false">SUM($F481,$G481,O$5,O$7)</f>
        <v>1905.52</v>
      </c>
      <c r="J481" s="25" t="n">
        <f aca="false">SUM($F481,$G481,P$5,P$7)</f>
        <v>2114.61</v>
      </c>
      <c r="K481" s="25" t="n">
        <f aca="false">SUM($F481,$G481,Q$5,Q$7)</f>
        <v>2411.95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299999999997</v>
      </c>
    </row>
    <row r="482" s="20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45.49</v>
      </c>
      <c r="H482" s="25" t="n">
        <f aca="false">SUM($F482,$G482,N$5,N$7)</f>
        <v>1724.62</v>
      </c>
      <c r="I482" s="25" t="n">
        <f aca="false">SUM($F482,$G482,O$5,O$7)</f>
        <v>1916.79</v>
      </c>
      <c r="J482" s="25" t="n">
        <f aca="false">SUM($F482,$G482,P$5,P$7)</f>
        <v>2125.88</v>
      </c>
      <c r="K482" s="25" t="n">
        <f aca="false">SUM($F482,$G482,Q$5,Q$7)</f>
        <v>2423.22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699999999996</v>
      </c>
      <c r="Z482" s="20" t="n">
        <v>-23.1300000000001</v>
      </c>
    </row>
    <row r="483" s="20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46.12</v>
      </c>
      <c r="H483" s="25" t="n">
        <f aca="false">SUM($F483,$G483,N$5,N$7)</f>
        <v>1747.42</v>
      </c>
      <c r="I483" s="25" t="n">
        <f aca="false">SUM($F483,$G483,O$5,O$7)</f>
        <v>1939.59</v>
      </c>
      <c r="J483" s="25" t="n">
        <f aca="false">SUM($F483,$G483,P$5,P$7)</f>
        <v>2148.68</v>
      </c>
      <c r="K483" s="25" t="n">
        <f aca="false">SUM($F483,$G483,Q$5,Q$7)</f>
        <v>2446.0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700000000001</v>
      </c>
      <c r="Z483" s="20" t="n">
        <v>-23.1299999999997</v>
      </c>
    </row>
    <row r="484" s="20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45.88</v>
      </c>
      <c r="H484" s="25" t="n">
        <f aca="false">SUM($F484,$G484,N$5,N$7)</f>
        <v>1738.82</v>
      </c>
      <c r="I484" s="25" t="n">
        <f aca="false">SUM($F484,$G484,O$5,O$7)</f>
        <v>1930.99</v>
      </c>
      <c r="J484" s="25" t="n">
        <f aca="false">SUM($F484,$G484,P$5,P$7)</f>
        <v>2140.08</v>
      </c>
      <c r="K484" s="25" t="n">
        <f aca="false">SUM($F484,$G484,Q$5,Q$7)</f>
        <v>2437.42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300000000001</v>
      </c>
    </row>
    <row r="485" s="20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45.41</v>
      </c>
      <c r="H485" s="25" t="n">
        <f aca="false">SUM($F485,$G485,N$5,N$7)</f>
        <v>1721.63</v>
      </c>
      <c r="I485" s="25" t="n">
        <f aca="false">SUM($F485,$G485,O$5,O$7)</f>
        <v>1913.8</v>
      </c>
      <c r="J485" s="25" t="n">
        <f aca="false">SUM($F485,$G485,P$5,P$7)</f>
        <v>2122.89</v>
      </c>
      <c r="K485" s="25" t="n">
        <f aca="false">SUM($F485,$G485,Q$5,Q$7)</f>
        <v>2420.23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699999999996</v>
      </c>
      <c r="Z485" s="20" t="n">
        <v>-23.1300000000001</v>
      </c>
    </row>
    <row r="486" s="20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44.38</v>
      </c>
      <c r="H486" s="25" t="n">
        <f aca="false">SUM($F486,$G486,N$5,N$7)</f>
        <v>1684.21</v>
      </c>
      <c r="I486" s="25" t="n">
        <f aca="false">SUM($F486,$G486,O$5,O$7)</f>
        <v>1876.38</v>
      </c>
      <c r="J486" s="25" t="n">
        <f aca="false">SUM($F486,$G486,P$5,P$7)</f>
        <v>2085.47</v>
      </c>
      <c r="K486" s="25" t="n">
        <f aca="false">SUM($F486,$G486,Q$5,Q$7)</f>
        <v>2382.81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699999999996</v>
      </c>
      <c r="Z486" s="20" t="n">
        <v>-23.1300000000001</v>
      </c>
    </row>
    <row r="487" s="20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44.67</v>
      </c>
      <c r="H487" s="25" t="n">
        <f aca="false">SUM($F487,$G487,N$5,N$7)</f>
        <v>1694.46</v>
      </c>
      <c r="I487" s="25" t="n">
        <f aca="false">SUM($F487,$G487,O$5,O$7)</f>
        <v>1886.63</v>
      </c>
      <c r="J487" s="25" t="n">
        <f aca="false">SUM($F487,$G487,P$5,P$7)</f>
        <v>2095.72</v>
      </c>
      <c r="K487" s="25" t="n">
        <f aca="false">SUM($F487,$G487,Q$5,Q$7)</f>
        <v>2393.06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699999999996</v>
      </c>
      <c r="Z487" s="20" t="n">
        <v>-23.1300000000001</v>
      </c>
    </row>
    <row r="488" s="20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42.54</v>
      </c>
      <c r="H488" s="25" t="n">
        <f aca="false">SUM($F488,$G488,N$5,N$7)</f>
        <v>1616.87</v>
      </c>
      <c r="I488" s="25" t="n">
        <f aca="false">SUM($F488,$G488,O$5,O$7)</f>
        <v>1809.04</v>
      </c>
      <c r="J488" s="25" t="n">
        <f aca="false">SUM($F488,$G488,P$5,P$7)</f>
        <v>2018.13</v>
      </c>
      <c r="K488" s="25" t="n">
        <f aca="false">SUM($F488,$G488,Q$5,Q$7)</f>
        <v>2315.47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700000000001</v>
      </c>
      <c r="Z488" s="20" t="n">
        <v>-23.1300000000001</v>
      </c>
    </row>
    <row r="489" s="20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39.49</v>
      </c>
      <c r="H489" s="25" t="n">
        <f aca="false">SUM($F489,$G489,N$5,N$7)</f>
        <v>1505.73</v>
      </c>
      <c r="I489" s="25" t="n">
        <f aca="false">SUM($F489,$G489,O$5,O$7)</f>
        <v>1697.9</v>
      </c>
      <c r="J489" s="25" t="n">
        <f aca="false">SUM($F489,$G489,P$5,P$7)</f>
        <v>1906.99</v>
      </c>
      <c r="K489" s="25" t="n">
        <f aca="false">SUM($F489,$G489,Q$5,Q$7)</f>
        <v>2204.33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300000000001</v>
      </c>
    </row>
    <row r="490" s="20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32.52</v>
      </c>
      <c r="H490" s="25" t="n">
        <f aca="false">SUM($F490,$G490,N$5,N$7)</f>
        <v>1251.9</v>
      </c>
      <c r="I490" s="25" t="n">
        <f aca="false">SUM($F490,$G490,O$5,O$7)</f>
        <v>1444.07</v>
      </c>
      <c r="J490" s="25" t="n">
        <f aca="false">SUM($F490,$G490,P$5,P$7)</f>
        <v>1653.16</v>
      </c>
      <c r="K490" s="25" t="n">
        <f aca="false">SUM($F490,$G490,Q$5,Q$7)</f>
        <v>1950.5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299999999999</v>
      </c>
    </row>
    <row r="491" s="20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25.81</v>
      </c>
      <c r="H491" s="25" t="n">
        <f aca="false">SUM($F491,$G491,N$5,N$7)</f>
        <v>1007.17</v>
      </c>
      <c r="I491" s="25" t="n">
        <f aca="false">SUM($F491,$G491,O$5,O$7)</f>
        <v>1199.34</v>
      </c>
      <c r="J491" s="25" t="n">
        <f aca="false">SUM($F491,$G491,P$5,P$7)</f>
        <v>1408.43</v>
      </c>
      <c r="K491" s="25" t="n">
        <f aca="false">SUM($F491,$G491,Q$5,Q$7)</f>
        <v>1705.77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1000000000008</v>
      </c>
      <c r="Y491" s="20" t="n">
        <v>-12.1700000000001</v>
      </c>
      <c r="Z491" s="20" t="n">
        <v>-23.1300000000001</v>
      </c>
    </row>
    <row r="492" s="20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23.94</v>
      </c>
      <c r="H492" s="25" t="n">
        <f aca="false">SUM($F492,$G492,N$5,N$7)</f>
        <v>939.05</v>
      </c>
      <c r="I492" s="25" t="n">
        <f aca="false">SUM($F492,$G492,O$5,O$7)</f>
        <v>1131.22</v>
      </c>
      <c r="J492" s="25" t="n">
        <f aca="false">SUM($F492,$G492,P$5,P$7)</f>
        <v>1340.31</v>
      </c>
      <c r="K492" s="25" t="n">
        <f aca="false">SUM($F492,$G492,Q$5,Q$7)</f>
        <v>1637.65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1000000000008</v>
      </c>
      <c r="Y492" s="20" t="n">
        <v>-12.1700000000001</v>
      </c>
      <c r="Z492" s="20" t="n">
        <v>-23.1300000000001</v>
      </c>
    </row>
    <row r="493" s="20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22.3</v>
      </c>
      <c r="H493" s="25" t="n">
        <f aca="false">SUM($F493,$G493,N$5,N$7)</f>
        <v>879.19</v>
      </c>
      <c r="I493" s="25" t="n">
        <f aca="false">SUM($F493,$G493,O$5,O$7)</f>
        <v>1071.36</v>
      </c>
      <c r="J493" s="25" t="n">
        <f aca="false">SUM($F493,$G493,P$5,P$7)</f>
        <v>1280.45</v>
      </c>
      <c r="K493" s="25" t="n">
        <f aca="false">SUM($F493,$G493,Q$5,Q$7)</f>
        <v>1577.79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1000000000008</v>
      </c>
      <c r="Y493" s="20" t="n">
        <v>-12.1700000000001</v>
      </c>
      <c r="Z493" s="20" t="n">
        <v>-23.1300000000001</v>
      </c>
    </row>
    <row r="494" s="20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32.92</v>
      </c>
      <c r="H494" s="25" t="n">
        <f aca="false">SUM($F494,$G494,N$5,N$7)</f>
        <v>1266.26</v>
      </c>
      <c r="I494" s="25" t="n">
        <f aca="false">SUM($F494,$G494,O$5,O$7)</f>
        <v>1458.43</v>
      </c>
      <c r="J494" s="25" t="n">
        <f aca="false">SUM($F494,$G494,P$5,P$7)</f>
        <v>1667.52</v>
      </c>
      <c r="K494" s="25" t="n">
        <f aca="false">SUM($F494,$G494,Q$5,Q$7)</f>
        <v>1964.86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299999999999</v>
      </c>
    </row>
    <row r="495" s="20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33.25</v>
      </c>
      <c r="H495" s="25" t="n">
        <f aca="false">SUM($F495,$G495,N$5,N$7)</f>
        <v>1278.49</v>
      </c>
      <c r="I495" s="25" t="n">
        <f aca="false">SUM($F495,$G495,O$5,O$7)</f>
        <v>1470.66</v>
      </c>
      <c r="J495" s="25" t="n">
        <f aca="false">SUM($F495,$G495,P$5,P$7)</f>
        <v>1679.75</v>
      </c>
      <c r="K495" s="25" t="n">
        <f aca="false">SUM($F495,$G495,Q$5,Q$7)</f>
        <v>1977.09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299999999999</v>
      </c>
    </row>
    <row r="496" s="20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44.49</v>
      </c>
      <c r="H496" s="25" t="n">
        <f aca="false">SUM($F496,$G496,N$5,N$7)</f>
        <v>1688.09</v>
      </c>
      <c r="I496" s="25" t="n">
        <f aca="false">SUM($F496,$G496,O$5,O$7)</f>
        <v>1880.26</v>
      </c>
      <c r="J496" s="25" t="n">
        <f aca="false">SUM($F496,$G496,P$5,P$7)</f>
        <v>2089.35</v>
      </c>
      <c r="K496" s="25" t="n">
        <f aca="false">SUM($F496,$G496,Q$5,Q$7)</f>
        <v>2386.69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299999999997</v>
      </c>
    </row>
    <row r="497" s="20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45.5</v>
      </c>
      <c r="H497" s="25" t="n">
        <f aca="false">SUM($F497,$G497,N$5,N$7)</f>
        <v>1724.92</v>
      </c>
      <c r="I497" s="25" t="n">
        <f aca="false">SUM($F497,$G497,O$5,O$7)</f>
        <v>1917.09</v>
      </c>
      <c r="J497" s="25" t="n">
        <f aca="false">SUM($F497,$G497,P$5,P$7)</f>
        <v>2126.18</v>
      </c>
      <c r="K497" s="25" t="n">
        <f aca="false">SUM($F497,$G497,Q$5,Q$7)</f>
        <v>2423.52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699999999996</v>
      </c>
      <c r="Z497" s="20" t="n">
        <v>-23.1300000000001</v>
      </c>
    </row>
    <row r="498" s="20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45.66</v>
      </c>
      <c r="H498" s="25" t="n">
        <f aca="false">SUM($F498,$G498,N$5,N$7)</f>
        <v>1730.53</v>
      </c>
      <c r="I498" s="25" t="n">
        <f aca="false">SUM($F498,$G498,O$5,O$7)</f>
        <v>1922.7</v>
      </c>
      <c r="J498" s="25" t="n">
        <f aca="false">SUM($F498,$G498,P$5,P$7)</f>
        <v>2131.79</v>
      </c>
      <c r="K498" s="25" t="n">
        <f aca="false">SUM($F498,$G498,Q$5,Q$7)</f>
        <v>2429.13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300000000001</v>
      </c>
    </row>
    <row r="499" s="20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45.75</v>
      </c>
      <c r="H499" s="25" t="n">
        <f aca="false">SUM($F499,$G499,N$5,N$7)</f>
        <v>1733.82</v>
      </c>
      <c r="I499" s="25" t="n">
        <f aca="false">SUM($F499,$G499,O$5,O$7)</f>
        <v>1925.99</v>
      </c>
      <c r="J499" s="25" t="n">
        <f aca="false">SUM($F499,$G499,P$5,P$7)</f>
        <v>2135.08</v>
      </c>
      <c r="K499" s="25" t="n">
        <f aca="false">SUM($F499,$G499,Q$5,Q$7)</f>
        <v>2432.4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700000000001</v>
      </c>
      <c r="Z499" s="20" t="n">
        <v>-23.1300000000001</v>
      </c>
    </row>
    <row r="500" s="20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45.4</v>
      </c>
      <c r="H500" s="25" t="n">
        <f aca="false">SUM($F500,$G500,N$5,N$7)</f>
        <v>1721.2</v>
      </c>
      <c r="I500" s="25" t="n">
        <f aca="false">SUM($F500,$G500,O$5,O$7)</f>
        <v>1913.37</v>
      </c>
      <c r="J500" s="25" t="n">
        <f aca="false">SUM($F500,$G500,P$5,P$7)</f>
        <v>2122.46</v>
      </c>
      <c r="K500" s="25" t="n">
        <f aca="false">SUM($F500,$G500,Q$5,Q$7)</f>
        <v>2419.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300000000001</v>
      </c>
    </row>
    <row r="501" s="20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45.34</v>
      </c>
      <c r="H501" s="25" t="n">
        <f aca="false">SUM($F501,$G501,N$5,N$7)</f>
        <v>1718.88</v>
      </c>
      <c r="I501" s="25" t="n">
        <f aca="false">SUM($F501,$G501,O$5,O$7)</f>
        <v>1911.05</v>
      </c>
      <c r="J501" s="25" t="n">
        <f aca="false">SUM($F501,$G501,P$5,P$7)</f>
        <v>2120.14</v>
      </c>
      <c r="K501" s="25" t="n">
        <f aca="false">SUM($F501,$G501,Q$5,Q$7)</f>
        <v>2417.4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299999999997</v>
      </c>
    </row>
    <row r="502" s="20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45.3</v>
      </c>
      <c r="H502" s="25" t="n">
        <f aca="false">SUM($F502,$G502,N$5,N$7)</f>
        <v>1717.53</v>
      </c>
      <c r="I502" s="25" t="n">
        <f aca="false">SUM($F502,$G502,O$5,O$7)</f>
        <v>1909.7</v>
      </c>
      <c r="J502" s="25" t="n">
        <f aca="false">SUM($F502,$G502,P$5,P$7)</f>
        <v>2118.79</v>
      </c>
      <c r="K502" s="25" t="n">
        <f aca="false">SUM($F502,$G502,Q$5,Q$7)</f>
        <v>2416.13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300000000001</v>
      </c>
    </row>
    <row r="503" s="20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45.34</v>
      </c>
      <c r="H503" s="25" t="n">
        <f aca="false">SUM($F503,$G503,N$5,N$7)</f>
        <v>1719.15</v>
      </c>
      <c r="I503" s="25" t="n">
        <f aca="false">SUM($F503,$G503,O$5,O$7)</f>
        <v>1911.32</v>
      </c>
      <c r="J503" s="25" t="n">
        <f aca="false">SUM($F503,$G503,P$5,P$7)</f>
        <v>2120.41</v>
      </c>
      <c r="K503" s="25" t="n">
        <f aca="false">SUM($F503,$G503,Q$5,Q$7)</f>
        <v>2417.75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300000000001</v>
      </c>
    </row>
    <row r="504" s="20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45.61</v>
      </c>
      <c r="H504" s="25" t="n">
        <f aca="false">SUM($F504,$G504,N$5,N$7)</f>
        <v>1728.91</v>
      </c>
      <c r="I504" s="25" t="n">
        <f aca="false">SUM($F504,$G504,O$5,O$7)</f>
        <v>1921.08</v>
      </c>
      <c r="J504" s="25" t="n">
        <f aca="false">SUM($F504,$G504,P$5,P$7)</f>
        <v>2130.17</v>
      </c>
      <c r="K504" s="25" t="n">
        <f aca="false">SUM($F504,$G504,Q$5,Q$7)</f>
        <v>2427.5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699999999996</v>
      </c>
      <c r="Z504" s="20" t="n">
        <v>-23.1300000000001</v>
      </c>
    </row>
    <row r="505" s="20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45.82</v>
      </c>
      <c r="H505" s="25" t="n">
        <f aca="false">SUM($F505,$G505,N$5,N$7)</f>
        <v>1736.57</v>
      </c>
      <c r="I505" s="25" t="n">
        <f aca="false">SUM($F505,$G505,O$5,O$7)</f>
        <v>1928.74</v>
      </c>
      <c r="J505" s="25" t="n">
        <f aca="false">SUM($F505,$G505,P$5,P$7)</f>
        <v>2137.83</v>
      </c>
      <c r="K505" s="25" t="n">
        <f aca="false">SUM($F505,$G505,Q$5,Q$7)</f>
        <v>2435.17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300000000001</v>
      </c>
    </row>
    <row r="506" s="20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47.49</v>
      </c>
      <c r="H506" s="25" t="n">
        <f aca="false">SUM($F506,$G506,N$5,N$7)</f>
        <v>1797.45</v>
      </c>
      <c r="I506" s="25" t="n">
        <f aca="false">SUM($F506,$G506,O$5,O$7)</f>
        <v>1989.62</v>
      </c>
      <c r="J506" s="25" t="n">
        <f aca="false">SUM($F506,$G506,P$5,P$7)</f>
        <v>2198.71</v>
      </c>
      <c r="K506" s="25" t="n">
        <f aca="false">SUM($F506,$G506,Q$5,Q$7)</f>
        <v>2496.0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300000000001</v>
      </c>
    </row>
    <row r="507" s="20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47.05</v>
      </c>
      <c r="H507" s="25" t="n">
        <f aca="false">SUM($F507,$G507,N$5,N$7)</f>
        <v>1781.52</v>
      </c>
      <c r="I507" s="25" t="n">
        <f aca="false">SUM($F507,$G507,O$5,O$7)</f>
        <v>1973.69</v>
      </c>
      <c r="J507" s="25" t="n">
        <f aca="false">SUM($F507,$G507,P$5,P$7)</f>
        <v>2182.78</v>
      </c>
      <c r="K507" s="25" t="n">
        <f aca="false">SUM($F507,$G507,Q$5,Q$7)</f>
        <v>2480.12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700000000001</v>
      </c>
      <c r="Z507" s="20" t="n">
        <v>-23.1300000000001</v>
      </c>
    </row>
    <row r="508" s="20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47.14</v>
      </c>
      <c r="H508" s="25" t="n">
        <f aca="false">SUM($F508,$G508,N$5,N$7)</f>
        <v>1784.67</v>
      </c>
      <c r="I508" s="25" t="n">
        <f aca="false">SUM($F508,$G508,O$5,O$7)</f>
        <v>1976.84</v>
      </c>
      <c r="J508" s="25" t="n">
        <f aca="false">SUM($F508,$G508,P$5,P$7)</f>
        <v>2185.93</v>
      </c>
      <c r="K508" s="25" t="n">
        <f aca="false">SUM($F508,$G508,Q$5,Q$7)</f>
        <v>2483.27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699999999996</v>
      </c>
      <c r="Z508" s="20" t="n">
        <v>-23.1300000000001</v>
      </c>
    </row>
    <row r="509" s="20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46.65</v>
      </c>
      <c r="H509" s="25" t="n">
        <f aca="false">SUM($F509,$G509,N$5,N$7)</f>
        <v>1766.65</v>
      </c>
      <c r="I509" s="25" t="n">
        <f aca="false">SUM($F509,$G509,O$5,O$7)</f>
        <v>1958.82</v>
      </c>
      <c r="J509" s="25" t="n">
        <f aca="false">SUM($F509,$G509,P$5,P$7)</f>
        <v>2167.91</v>
      </c>
      <c r="K509" s="25" t="n">
        <f aca="false">SUM($F509,$G509,Q$5,Q$7)</f>
        <v>2465.25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0999999999985</v>
      </c>
      <c r="Y509" s="20" t="n">
        <v>-12.1700000000001</v>
      </c>
      <c r="Z509" s="20" t="n">
        <v>-23.1300000000001</v>
      </c>
    </row>
    <row r="510" s="20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46.41</v>
      </c>
      <c r="H510" s="25" t="n">
        <f aca="false">SUM($F510,$G510,N$5,N$7)</f>
        <v>1757.92</v>
      </c>
      <c r="I510" s="25" t="n">
        <f aca="false">SUM($F510,$G510,O$5,O$7)</f>
        <v>1950.09</v>
      </c>
      <c r="J510" s="25" t="n">
        <f aca="false">SUM($F510,$G510,P$5,P$7)</f>
        <v>2159.18</v>
      </c>
      <c r="K510" s="25" t="n">
        <f aca="false">SUM($F510,$G510,Q$5,Q$7)</f>
        <v>2456.5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699999999996</v>
      </c>
      <c r="Z510" s="20" t="n">
        <v>-23.1300000000001</v>
      </c>
    </row>
    <row r="511" s="20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45.1</v>
      </c>
      <c r="H511" s="25" t="n">
        <f aca="false">SUM($F511,$G511,N$5,N$7)</f>
        <v>1710.25</v>
      </c>
      <c r="I511" s="25" t="n">
        <f aca="false">SUM($F511,$G511,O$5,O$7)</f>
        <v>1902.42</v>
      </c>
      <c r="J511" s="25" t="n">
        <f aca="false">SUM($F511,$G511,P$5,P$7)</f>
        <v>2111.51</v>
      </c>
      <c r="K511" s="25" t="n">
        <f aca="false">SUM($F511,$G511,Q$5,Q$7)</f>
        <v>2408.8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699999999996</v>
      </c>
      <c r="Z511" s="20" t="n">
        <v>-23.1300000000001</v>
      </c>
    </row>
    <row r="512" s="20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45.01</v>
      </c>
      <c r="H512" s="25" t="n">
        <f aca="false">SUM($F512,$G512,N$5,N$7)</f>
        <v>1706.93</v>
      </c>
      <c r="I512" s="25" t="n">
        <f aca="false">SUM($F512,$G512,O$5,O$7)</f>
        <v>1899.1</v>
      </c>
      <c r="J512" s="25" t="n">
        <f aca="false">SUM($F512,$G512,P$5,P$7)</f>
        <v>2108.19</v>
      </c>
      <c r="K512" s="25" t="n">
        <f aca="false">SUM($F512,$G512,Q$5,Q$7)</f>
        <v>2405.5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700000000001</v>
      </c>
      <c r="Z512" s="20" t="n">
        <v>-23.1299999999997</v>
      </c>
    </row>
    <row r="513" s="20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33.03</v>
      </c>
      <c r="H513" s="25" t="n">
        <f aca="false">SUM($F513,$G513,N$5,N$7)</f>
        <v>1270.33</v>
      </c>
      <c r="I513" s="25" t="n">
        <f aca="false">SUM($F513,$G513,O$5,O$7)</f>
        <v>1462.5</v>
      </c>
      <c r="J513" s="25" t="n">
        <f aca="false">SUM($F513,$G513,P$5,P$7)</f>
        <v>1671.59</v>
      </c>
      <c r="K513" s="25" t="n">
        <f aca="false">SUM($F513,$G513,Q$5,Q$7)</f>
        <v>1968.93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300000000001</v>
      </c>
    </row>
    <row r="514" s="20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32.78</v>
      </c>
      <c r="H514" s="25" t="n">
        <f aca="false">SUM($F514,$G514,N$5,N$7)</f>
        <v>1261.37</v>
      </c>
      <c r="I514" s="25" t="n">
        <f aca="false">SUM($F514,$G514,O$5,O$7)</f>
        <v>1453.54</v>
      </c>
      <c r="J514" s="25" t="n">
        <f aca="false">SUM($F514,$G514,P$5,P$7)</f>
        <v>1662.63</v>
      </c>
      <c r="K514" s="25" t="n">
        <f aca="false">SUM($F514,$G514,Q$5,Q$7)</f>
        <v>1959.9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300000000001</v>
      </c>
    </row>
    <row r="515" s="20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26.65</v>
      </c>
      <c r="H515" s="25" t="n">
        <f aca="false">SUM($F515,$G515,N$5,N$7)</f>
        <v>1037.73</v>
      </c>
      <c r="I515" s="25" t="n">
        <f aca="false">SUM($F515,$G515,O$5,O$7)</f>
        <v>1229.9</v>
      </c>
      <c r="J515" s="25" t="n">
        <f aca="false">SUM($F515,$G515,P$5,P$7)</f>
        <v>1438.99</v>
      </c>
      <c r="K515" s="25" t="n">
        <f aca="false">SUM($F515,$G515,Q$5,Q$7)</f>
        <v>1736.33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1000000000008</v>
      </c>
      <c r="Y515" s="20" t="n">
        <v>-12.1700000000001</v>
      </c>
      <c r="Z515" s="20" t="n">
        <v>-23.1300000000001</v>
      </c>
    </row>
    <row r="516" s="20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26.35</v>
      </c>
      <c r="H516" s="25" t="n">
        <f aca="false">SUM($F516,$G516,N$5,N$7)</f>
        <v>1026.8</v>
      </c>
      <c r="I516" s="25" t="n">
        <f aca="false">SUM($F516,$G516,O$5,O$7)</f>
        <v>1218.97</v>
      </c>
      <c r="J516" s="25" t="n">
        <f aca="false">SUM($F516,$G516,P$5,P$7)</f>
        <v>1428.06</v>
      </c>
      <c r="K516" s="25" t="n">
        <f aca="false">SUM($F516,$G516,Q$5,Q$7)</f>
        <v>1725.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0999999999985</v>
      </c>
      <c r="Y516" s="20" t="n">
        <v>-12.1700000000001</v>
      </c>
      <c r="Z516" s="20" t="n">
        <v>-23.1299999999999</v>
      </c>
    </row>
    <row r="517" s="20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26.82</v>
      </c>
      <c r="H517" s="25" t="n">
        <f aca="false">SUM($F517,$G517,N$5,N$7)</f>
        <v>1044.18</v>
      </c>
      <c r="I517" s="25" t="n">
        <f aca="false">SUM($F517,$G517,O$5,O$7)</f>
        <v>1236.35</v>
      </c>
      <c r="J517" s="25" t="n">
        <f aca="false">SUM($F517,$G517,P$5,P$7)</f>
        <v>1445.44</v>
      </c>
      <c r="K517" s="25" t="n">
        <f aca="false">SUM($F517,$G517,Q$5,Q$7)</f>
        <v>1742.7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299999999999</v>
      </c>
    </row>
    <row r="518" s="20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32.93</v>
      </c>
      <c r="H518" s="25" t="n">
        <f aca="false">SUM($F518,$G518,N$5,N$7)</f>
        <v>1266.81</v>
      </c>
      <c r="I518" s="25" t="n">
        <f aca="false">SUM($F518,$G518,O$5,O$7)</f>
        <v>1458.98</v>
      </c>
      <c r="J518" s="25" t="n">
        <f aca="false">SUM($F518,$G518,P$5,P$7)</f>
        <v>1668.07</v>
      </c>
      <c r="K518" s="25" t="n">
        <f aca="false">SUM($F518,$G518,Q$5,Q$7)</f>
        <v>1965.4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300000000001</v>
      </c>
    </row>
    <row r="519" s="20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33.21</v>
      </c>
      <c r="H519" s="25" t="n">
        <f aca="false">SUM($F519,$G519,N$5,N$7)</f>
        <v>1276.84</v>
      </c>
      <c r="I519" s="25" t="n">
        <f aca="false">SUM($F519,$G519,O$5,O$7)</f>
        <v>1469.01</v>
      </c>
      <c r="J519" s="25" t="n">
        <f aca="false">SUM($F519,$G519,P$5,P$7)</f>
        <v>1678.1</v>
      </c>
      <c r="K519" s="25" t="n">
        <f aca="false">SUM($F519,$G519,Q$5,Q$7)</f>
        <v>1975.44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299999999999</v>
      </c>
    </row>
    <row r="520" s="20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41.13</v>
      </c>
      <c r="H520" s="25" t="n">
        <f aca="false">SUM($F520,$G520,N$5,N$7)</f>
        <v>1565.51</v>
      </c>
      <c r="I520" s="25" t="n">
        <f aca="false">SUM($F520,$G520,O$5,O$7)</f>
        <v>1757.68</v>
      </c>
      <c r="J520" s="25" t="n">
        <f aca="false">SUM($F520,$G520,P$5,P$7)</f>
        <v>1966.77</v>
      </c>
      <c r="K520" s="25" t="n">
        <f aca="false">SUM($F520,$G520,Q$5,Q$7)</f>
        <v>2264.1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0999999999985</v>
      </c>
      <c r="Y520" s="20" t="n">
        <v>-12.1700000000001</v>
      </c>
      <c r="Z520" s="20" t="n">
        <v>-23.1299999999997</v>
      </c>
    </row>
    <row r="521" s="20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45.45</v>
      </c>
      <c r="H521" s="25" t="n">
        <f aca="false">SUM($F521,$G521,N$5,N$7)</f>
        <v>1722.9</v>
      </c>
      <c r="I521" s="25" t="n">
        <f aca="false">SUM($F521,$G521,O$5,O$7)</f>
        <v>1915.07</v>
      </c>
      <c r="J521" s="25" t="n">
        <f aca="false">SUM($F521,$G521,P$5,P$7)</f>
        <v>2124.16</v>
      </c>
      <c r="K521" s="25" t="n">
        <f aca="false">SUM($F521,$G521,Q$5,Q$7)</f>
        <v>2421.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300000000001</v>
      </c>
    </row>
    <row r="522" s="20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45.64</v>
      </c>
      <c r="H522" s="25" t="n">
        <f aca="false">SUM($F522,$G522,N$5,N$7)</f>
        <v>1729.99</v>
      </c>
      <c r="I522" s="25" t="n">
        <f aca="false">SUM($F522,$G522,O$5,O$7)</f>
        <v>1922.16</v>
      </c>
      <c r="J522" s="25" t="n">
        <f aca="false">SUM($F522,$G522,P$5,P$7)</f>
        <v>2131.25</v>
      </c>
      <c r="K522" s="25" t="n">
        <f aca="false">SUM($F522,$G522,Q$5,Q$7)</f>
        <v>2428.59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300000000001</v>
      </c>
    </row>
    <row r="523" s="20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45.74</v>
      </c>
      <c r="H523" s="25" t="n">
        <f aca="false">SUM($F523,$G523,N$5,N$7)</f>
        <v>1733.6</v>
      </c>
      <c r="I523" s="25" t="n">
        <f aca="false">SUM($F523,$G523,O$5,O$7)</f>
        <v>1925.77</v>
      </c>
      <c r="J523" s="25" t="n">
        <f aca="false">SUM($F523,$G523,P$5,P$7)</f>
        <v>2134.86</v>
      </c>
      <c r="K523" s="25" t="n">
        <f aca="false">SUM($F523,$G523,Q$5,Q$7)</f>
        <v>2432.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700000000001</v>
      </c>
      <c r="Z523" s="20" t="n">
        <v>-23.1300000000001</v>
      </c>
    </row>
    <row r="524" s="20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45.79</v>
      </c>
      <c r="H524" s="25" t="n">
        <f aca="false">SUM($F524,$G524,N$5,N$7)</f>
        <v>1735.43</v>
      </c>
      <c r="I524" s="25" t="n">
        <f aca="false">SUM($F524,$G524,O$5,O$7)</f>
        <v>1927.6</v>
      </c>
      <c r="J524" s="25" t="n">
        <f aca="false">SUM($F524,$G524,P$5,P$7)</f>
        <v>2136.69</v>
      </c>
      <c r="K524" s="25" t="n">
        <f aca="false">SUM($F524,$G524,Q$5,Q$7)</f>
        <v>2434.03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300000000001</v>
      </c>
    </row>
    <row r="525" s="20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45.03</v>
      </c>
      <c r="H525" s="25" t="n">
        <f aca="false">SUM($F525,$G525,N$5,N$7)</f>
        <v>1707.81</v>
      </c>
      <c r="I525" s="25" t="n">
        <f aca="false">SUM($F525,$G525,O$5,O$7)</f>
        <v>1899.98</v>
      </c>
      <c r="J525" s="25" t="n">
        <f aca="false">SUM($F525,$G525,P$5,P$7)</f>
        <v>2109.07</v>
      </c>
      <c r="K525" s="25" t="n">
        <f aca="false">SUM($F525,$G525,Q$5,Q$7)</f>
        <v>2406.4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700000000001</v>
      </c>
      <c r="Z525" s="20" t="n">
        <v>-23.1300000000001</v>
      </c>
    </row>
    <row r="526" s="20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45.02</v>
      </c>
      <c r="H526" s="25" t="n">
        <f aca="false">SUM($F526,$G526,N$5,N$7)</f>
        <v>1707.38</v>
      </c>
      <c r="I526" s="25" t="n">
        <f aca="false">SUM($F526,$G526,O$5,O$7)</f>
        <v>1899.55</v>
      </c>
      <c r="J526" s="25" t="n">
        <f aca="false">SUM($F526,$G526,P$5,P$7)</f>
        <v>2108.64</v>
      </c>
      <c r="K526" s="25" t="n">
        <f aca="false">SUM($F526,$G526,Q$5,Q$7)</f>
        <v>2405.9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299999999997</v>
      </c>
    </row>
    <row r="527" s="20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45</v>
      </c>
      <c r="H527" s="25" t="n">
        <f aca="false">SUM($F527,$G527,N$5,N$7)</f>
        <v>1706.81</v>
      </c>
      <c r="I527" s="25" t="n">
        <f aca="false">SUM($F527,$G527,O$5,O$7)</f>
        <v>1898.98</v>
      </c>
      <c r="J527" s="25" t="n">
        <f aca="false">SUM($F527,$G527,P$5,P$7)</f>
        <v>2108.07</v>
      </c>
      <c r="K527" s="25" t="n">
        <f aca="false">SUM($F527,$G527,Q$5,Q$7)</f>
        <v>2405.4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300000000001</v>
      </c>
    </row>
    <row r="528" s="20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45.36</v>
      </c>
      <c r="H528" s="25" t="n">
        <f aca="false">SUM($F528,$G528,N$5,N$7)</f>
        <v>1719.67</v>
      </c>
      <c r="I528" s="25" t="n">
        <f aca="false">SUM($F528,$G528,O$5,O$7)</f>
        <v>1911.84</v>
      </c>
      <c r="J528" s="25" t="n">
        <f aca="false">SUM($F528,$G528,P$5,P$7)</f>
        <v>2120.93</v>
      </c>
      <c r="K528" s="25" t="n">
        <f aca="false">SUM($F528,$G528,Q$5,Q$7)</f>
        <v>2418.2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299999999997</v>
      </c>
    </row>
    <row r="529" s="20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45.48</v>
      </c>
      <c r="H529" s="25" t="n">
        <f aca="false">SUM($F529,$G529,N$5,N$7)</f>
        <v>1724.18</v>
      </c>
      <c r="I529" s="25" t="n">
        <f aca="false">SUM($F529,$G529,O$5,O$7)</f>
        <v>1916.35</v>
      </c>
      <c r="J529" s="25" t="n">
        <f aca="false">SUM($F529,$G529,P$5,P$7)</f>
        <v>2125.44</v>
      </c>
      <c r="K529" s="25" t="n">
        <f aca="false">SUM($F529,$G529,Q$5,Q$7)</f>
        <v>2422.7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299999999997</v>
      </c>
    </row>
    <row r="530" s="20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46.39</v>
      </c>
      <c r="H530" s="25" t="n">
        <f aca="false">SUM($F530,$G530,N$5,N$7)</f>
        <v>1757.14</v>
      </c>
      <c r="I530" s="25" t="n">
        <f aca="false">SUM($F530,$G530,O$5,O$7)</f>
        <v>1949.31</v>
      </c>
      <c r="J530" s="25" t="n">
        <f aca="false">SUM($F530,$G530,P$5,P$7)</f>
        <v>2158.4</v>
      </c>
      <c r="K530" s="25" t="n">
        <f aca="false">SUM($F530,$G530,Q$5,Q$7)</f>
        <v>2455.74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700000000001</v>
      </c>
      <c r="Z530" s="20" t="n">
        <v>-23.1299999999997</v>
      </c>
    </row>
    <row r="531" s="20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46.64</v>
      </c>
      <c r="H531" s="25" t="n">
        <f aca="false">SUM($F531,$G531,N$5,N$7)</f>
        <v>1766.36</v>
      </c>
      <c r="I531" s="25" t="n">
        <f aca="false">SUM($F531,$G531,O$5,O$7)</f>
        <v>1958.53</v>
      </c>
      <c r="J531" s="25" t="n">
        <f aca="false">SUM($F531,$G531,P$5,P$7)</f>
        <v>2167.62</v>
      </c>
      <c r="K531" s="25" t="n">
        <f aca="false">SUM($F531,$G531,Q$5,Q$7)</f>
        <v>2464.96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700000000001</v>
      </c>
      <c r="Z531" s="20" t="n">
        <v>-23.1300000000001</v>
      </c>
    </row>
    <row r="532" s="20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46.8</v>
      </c>
      <c r="H532" s="25" t="n">
        <f aca="false">SUM($F532,$G532,N$5,N$7)</f>
        <v>1772.19</v>
      </c>
      <c r="I532" s="25" t="n">
        <f aca="false">SUM($F532,$G532,O$5,O$7)</f>
        <v>1964.36</v>
      </c>
      <c r="J532" s="25" t="n">
        <f aca="false">SUM($F532,$G532,P$5,P$7)</f>
        <v>2173.45</v>
      </c>
      <c r="K532" s="25" t="n">
        <f aca="false">SUM($F532,$G532,Q$5,Q$7)</f>
        <v>2470.79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300000000001</v>
      </c>
    </row>
    <row r="533" s="20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45.93</v>
      </c>
      <c r="H533" s="25" t="n">
        <f aca="false">SUM($F533,$G533,N$5,N$7)</f>
        <v>1740.44</v>
      </c>
      <c r="I533" s="25" t="n">
        <f aca="false">SUM($F533,$G533,O$5,O$7)</f>
        <v>1932.61</v>
      </c>
      <c r="J533" s="25" t="n">
        <f aca="false">SUM($F533,$G533,P$5,P$7)</f>
        <v>2141.7</v>
      </c>
      <c r="K533" s="25" t="n">
        <f aca="false">SUM($F533,$G533,Q$5,Q$7)</f>
        <v>2439.04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700000000001</v>
      </c>
      <c r="Z533" s="20" t="n">
        <v>-23.1300000000001</v>
      </c>
    </row>
    <row r="534" s="20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46.65</v>
      </c>
      <c r="H534" s="25" t="n">
        <f aca="false">SUM($F534,$G534,N$5,N$7)</f>
        <v>1766.84</v>
      </c>
      <c r="I534" s="25" t="n">
        <f aca="false">SUM($F534,$G534,O$5,O$7)</f>
        <v>1959.01</v>
      </c>
      <c r="J534" s="25" t="n">
        <f aca="false">SUM($F534,$G534,P$5,P$7)</f>
        <v>2168.1</v>
      </c>
      <c r="K534" s="25" t="n">
        <f aca="false">SUM($F534,$G534,Q$5,Q$7)</f>
        <v>2465.44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699999999996</v>
      </c>
      <c r="Z534" s="20" t="n">
        <v>-23.1300000000001</v>
      </c>
    </row>
    <row r="535" s="20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45.08</v>
      </c>
      <c r="H535" s="25" t="n">
        <f aca="false">SUM($F535,$G535,N$5,N$7)</f>
        <v>1709.71</v>
      </c>
      <c r="I535" s="25" t="n">
        <f aca="false">SUM($F535,$G535,O$5,O$7)</f>
        <v>1901.88</v>
      </c>
      <c r="J535" s="25" t="n">
        <f aca="false">SUM($F535,$G535,P$5,P$7)</f>
        <v>2110.97</v>
      </c>
      <c r="K535" s="25" t="n">
        <f aca="false">SUM($F535,$G535,Q$5,Q$7)</f>
        <v>2408.3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34.5</v>
      </c>
      <c r="H536" s="25" t="n">
        <f aca="false">SUM($F536,$G536,N$5,N$7)</f>
        <v>1324.01</v>
      </c>
      <c r="I536" s="25" t="n">
        <f aca="false">SUM($F536,$G536,O$5,O$7)</f>
        <v>1516.18</v>
      </c>
      <c r="J536" s="25" t="n">
        <f aca="false">SUM($F536,$G536,P$5,P$7)</f>
        <v>1725.27</v>
      </c>
      <c r="K536" s="25" t="n">
        <f aca="false">SUM($F536,$G536,Q$5,Q$7)</f>
        <v>2022.61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299999999999</v>
      </c>
    </row>
    <row r="537" s="20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44.35</v>
      </c>
      <c r="H537" s="25" t="n">
        <f aca="false">SUM($F537,$G537,N$5,N$7)</f>
        <v>1683.01</v>
      </c>
      <c r="I537" s="25" t="n">
        <f aca="false">SUM($F537,$G537,O$5,O$7)</f>
        <v>1875.18</v>
      </c>
      <c r="J537" s="25" t="n">
        <f aca="false">SUM($F537,$G537,P$5,P$7)</f>
        <v>2084.27</v>
      </c>
      <c r="K537" s="25" t="n">
        <f aca="false">SUM($F537,$G537,Q$5,Q$7)</f>
        <v>2381.6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700000000001</v>
      </c>
      <c r="Z537" s="20" t="n">
        <v>-23.1299999999997</v>
      </c>
    </row>
    <row r="538" s="20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32.7</v>
      </c>
      <c r="H538" s="25" t="n">
        <f aca="false">SUM($F538,$G538,N$5,N$7)</f>
        <v>1258.36</v>
      </c>
      <c r="I538" s="25" t="n">
        <f aca="false">SUM($F538,$G538,O$5,O$7)</f>
        <v>1450.53</v>
      </c>
      <c r="J538" s="25" t="n">
        <f aca="false">SUM($F538,$G538,P$5,P$7)</f>
        <v>1659.62</v>
      </c>
      <c r="K538" s="25" t="n">
        <f aca="false">SUM($F538,$G538,Q$5,Q$7)</f>
        <v>1956.9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700000000001</v>
      </c>
      <c r="Z538" s="20" t="n">
        <v>-23.1300000000001</v>
      </c>
    </row>
    <row r="539" s="20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24.05</v>
      </c>
      <c r="H539" s="25" t="n">
        <f aca="false">SUM($F539,$G539,N$5,N$7)</f>
        <v>943.25</v>
      </c>
      <c r="I539" s="25" t="n">
        <f aca="false">SUM($F539,$G539,O$5,O$7)</f>
        <v>1135.42</v>
      </c>
      <c r="J539" s="25" t="n">
        <f aca="false">SUM($F539,$G539,P$5,P$7)</f>
        <v>1344.51</v>
      </c>
      <c r="K539" s="25" t="n">
        <f aca="false">SUM($F539,$G539,Q$5,Q$7)</f>
        <v>1641.8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1000000000008</v>
      </c>
      <c r="Y539" s="20" t="n">
        <v>-12.1700000000001</v>
      </c>
      <c r="Z539" s="20" t="n">
        <v>-23.1300000000001</v>
      </c>
    </row>
    <row r="540" s="20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23.77</v>
      </c>
      <c r="H540" s="25" t="n">
        <f aca="false">SUM($F540,$G540,N$5,N$7)</f>
        <v>932.82</v>
      </c>
      <c r="I540" s="25" t="n">
        <f aca="false">SUM($F540,$G540,O$5,O$7)</f>
        <v>1124.99</v>
      </c>
      <c r="J540" s="25" t="n">
        <f aca="false">SUM($F540,$G540,P$5,P$7)</f>
        <v>1334.08</v>
      </c>
      <c r="K540" s="25" t="n">
        <f aca="false">SUM($F540,$G540,Q$5,Q$7)</f>
        <v>1631.42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700000000001</v>
      </c>
      <c r="Z540" s="20" t="n">
        <v>-23.1299999999999</v>
      </c>
    </row>
    <row r="541" s="20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25.34</v>
      </c>
      <c r="H541" s="25" t="n">
        <f aca="false">SUM($F541,$G541,N$5,N$7)</f>
        <v>989.95</v>
      </c>
      <c r="I541" s="25" t="n">
        <f aca="false">SUM($F541,$G541,O$5,O$7)</f>
        <v>1182.12</v>
      </c>
      <c r="J541" s="25" t="n">
        <f aca="false">SUM($F541,$G541,P$5,P$7)</f>
        <v>1391.21</v>
      </c>
      <c r="K541" s="25" t="n">
        <f aca="false">SUM($F541,$G541,Q$5,Q$7)</f>
        <v>1688.55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0999999999985</v>
      </c>
      <c r="Y541" s="20" t="n">
        <v>-12.1700000000001</v>
      </c>
      <c r="Z541" s="20" t="n">
        <v>-23.1299999999999</v>
      </c>
    </row>
    <row r="542" s="20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32.72</v>
      </c>
      <c r="H542" s="25" t="n">
        <f aca="false">SUM($F542,$G542,N$5,N$7)</f>
        <v>1258.95</v>
      </c>
      <c r="I542" s="25" t="n">
        <f aca="false">SUM($F542,$G542,O$5,O$7)</f>
        <v>1451.12</v>
      </c>
      <c r="J542" s="25" t="n">
        <f aca="false">SUM($F542,$G542,P$5,P$7)</f>
        <v>1660.21</v>
      </c>
      <c r="K542" s="25" t="n">
        <f aca="false">SUM($F542,$G542,Q$5,Q$7)</f>
        <v>1957.55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700000000001</v>
      </c>
      <c r="Z542" s="20" t="n">
        <v>-23.1299999999999</v>
      </c>
    </row>
    <row r="543" s="20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31.59</v>
      </c>
      <c r="H543" s="25" t="n">
        <f aca="false">SUM($F543,$G543,N$5,N$7)</f>
        <v>1217.78</v>
      </c>
      <c r="I543" s="25" t="n">
        <f aca="false">SUM($F543,$G543,O$5,O$7)</f>
        <v>1409.95</v>
      </c>
      <c r="J543" s="25" t="n">
        <f aca="false">SUM($F543,$G543,P$5,P$7)</f>
        <v>1619.04</v>
      </c>
      <c r="K543" s="25" t="n">
        <f aca="false">SUM($F543,$G543,Q$5,Q$7)</f>
        <v>1916.38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299999999999</v>
      </c>
    </row>
    <row r="544" s="20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41.37</v>
      </c>
      <c r="H544" s="25" t="n">
        <f aca="false">SUM($F544,$G544,N$5,N$7)</f>
        <v>1574.33</v>
      </c>
      <c r="I544" s="25" t="n">
        <f aca="false">SUM($F544,$G544,O$5,O$7)</f>
        <v>1766.5</v>
      </c>
      <c r="J544" s="25" t="n">
        <f aca="false">SUM($F544,$G544,P$5,P$7)</f>
        <v>1975.59</v>
      </c>
      <c r="K544" s="25" t="n">
        <f aca="false">SUM($F544,$G544,Q$5,Q$7)</f>
        <v>2272.93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700000000001</v>
      </c>
      <c r="Z544" s="20" t="n">
        <v>-23.1300000000001</v>
      </c>
    </row>
    <row r="545" s="20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44.33</v>
      </c>
      <c r="H545" s="25" t="n">
        <f aca="false">SUM($F545,$G545,N$5,N$7)</f>
        <v>1682.26</v>
      </c>
      <c r="I545" s="25" t="n">
        <f aca="false">SUM($F545,$G545,O$5,O$7)</f>
        <v>1874.43</v>
      </c>
      <c r="J545" s="25" t="n">
        <f aca="false">SUM($F545,$G545,P$5,P$7)</f>
        <v>2083.52</v>
      </c>
      <c r="K545" s="25" t="n">
        <f aca="false">SUM($F545,$G545,Q$5,Q$7)</f>
        <v>2380.86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299999999997</v>
      </c>
    </row>
    <row r="546" s="20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52.92</v>
      </c>
      <c r="H546" s="25" t="n">
        <f aca="false">SUM($F546,$G546,N$5,N$7)</f>
        <v>1995.42</v>
      </c>
      <c r="I546" s="25" t="n">
        <f aca="false">SUM($F546,$G546,O$5,O$7)</f>
        <v>2187.59</v>
      </c>
      <c r="J546" s="25" t="n">
        <f aca="false">SUM($F546,$G546,P$5,P$7)</f>
        <v>2396.68</v>
      </c>
      <c r="K546" s="25" t="n">
        <f aca="false">SUM($F546,$G546,Q$5,Q$7)</f>
        <v>2694.02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0999999999985</v>
      </c>
      <c r="Y546" s="20" t="n">
        <v>-12.1699999999996</v>
      </c>
      <c r="Z546" s="20" t="n">
        <v>-23.1300000000001</v>
      </c>
    </row>
    <row r="547" s="20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54.06</v>
      </c>
      <c r="H547" s="25" t="n">
        <f aca="false">SUM($F547,$G547,N$5,N$7)</f>
        <v>2036.91</v>
      </c>
      <c r="I547" s="25" t="n">
        <f aca="false">SUM($F547,$G547,O$5,O$7)</f>
        <v>2229.08</v>
      </c>
      <c r="J547" s="25" t="n">
        <f aca="false">SUM($F547,$G547,P$5,P$7)</f>
        <v>2438.17</v>
      </c>
      <c r="K547" s="25" t="n">
        <f aca="false">SUM($F547,$G547,Q$5,Q$7)</f>
        <v>2735.51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0999999999985</v>
      </c>
      <c r="Y547" s="20" t="n">
        <v>-12.1699999999996</v>
      </c>
      <c r="Z547" s="20" t="n">
        <v>-23.1300000000001</v>
      </c>
    </row>
    <row r="548" s="20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54.01</v>
      </c>
      <c r="H548" s="25" t="n">
        <f aca="false">SUM($F548,$G548,N$5,N$7)</f>
        <v>2035.05</v>
      </c>
      <c r="I548" s="25" t="n">
        <f aca="false">SUM($F548,$G548,O$5,O$7)</f>
        <v>2227.22</v>
      </c>
      <c r="J548" s="25" t="n">
        <f aca="false">SUM($F548,$G548,P$5,P$7)</f>
        <v>2436.31</v>
      </c>
      <c r="K548" s="25" t="n">
        <f aca="false">SUM($F548,$G548,Q$5,Q$7)</f>
        <v>2733.6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1000000000031</v>
      </c>
      <c r="Y548" s="20" t="n">
        <v>-12.1700000000001</v>
      </c>
      <c r="Z548" s="20" t="n">
        <v>-23.1299999999997</v>
      </c>
    </row>
    <row r="549" s="20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54.08</v>
      </c>
      <c r="H549" s="25" t="n">
        <f aca="false">SUM($F549,$G549,N$5,N$7)</f>
        <v>2037.54</v>
      </c>
      <c r="I549" s="25" t="n">
        <f aca="false">SUM($F549,$G549,O$5,O$7)</f>
        <v>2229.71</v>
      </c>
      <c r="J549" s="25" t="n">
        <f aca="false">SUM($F549,$G549,P$5,P$7)</f>
        <v>2438.8</v>
      </c>
      <c r="K549" s="25" t="n">
        <f aca="false">SUM($F549,$G549,Q$5,Q$7)</f>
        <v>2736.14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0999999999985</v>
      </c>
      <c r="Y549" s="20" t="n">
        <v>-12.1699999999996</v>
      </c>
      <c r="Z549" s="20" t="n">
        <v>-23.1300000000001</v>
      </c>
    </row>
    <row r="550" s="20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45.53</v>
      </c>
      <c r="H550" s="25" t="n">
        <f aca="false">SUM($F550,$G550,N$5,N$7)</f>
        <v>1726.08</v>
      </c>
      <c r="I550" s="25" t="n">
        <f aca="false">SUM($F550,$G550,O$5,O$7)</f>
        <v>1918.25</v>
      </c>
      <c r="J550" s="25" t="n">
        <f aca="false">SUM($F550,$G550,P$5,P$7)</f>
        <v>2127.34</v>
      </c>
      <c r="K550" s="25" t="n">
        <f aca="false">SUM($F550,$G550,Q$5,Q$7)</f>
        <v>2424.6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699999999996</v>
      </c>
      <c r="Z550" s="20" t="n">
        <v>-23.1300000000001</v>
      </c>
    </row>
    <row r="551" s="20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45.05</v>
      </c>
      <c r="H551" s="25" t="n">
        <f aca="false">SUM($F551,$G551,N$5,N$7)</f>
        <v>1708.41</v>
      </c>
      <c r="I551" s="25" t="n">
        <f aca="false">SUM($F551,$G551,O$5,O$7)</f>
        <v>1900.58</v>
      </c>
      <c r="J551" s="25" t="n">
        <f aca="false">SUM($F551,$G551,P$5,P$7)</f>
        <v>2109.67</v>
      </c>
      <c r="K551" s="25" t="n">
        <f aca="false">SUM($F551,$G551,Q$5,Q$7)</f>
        <v>2407.01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699999999996</v>
      </c>
      <c r="Z551" s="20" t="n">
        <v>-23.1300000000001</v>
      </c>
    </row>
    <row r="552" s="20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45.52</v>
      </c>
      <c r="H552" s="25" t="n">
        <f aca="false">SUM($F552,$G552,N$5,N$7)</f>
        <v>1725.66</v>
      </c>
      <c r="I552" s="25" t="n">
        <f aca="false">SUM($F552,$G552,O$5,O$7)</f>
        <v>1917.83</v>
      </c>
      <c r="J552" s="25" t="n">
        <f aca="false">SUM($F552,$G552,P$5,P$7)</f>
        <v>2126.92</v>
      </c>
      <c r="K552" s="25" t="n">
        <f aca="false">SUM($F552,$G552,Q$5,Q$7)</f>
        <v>2424.26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0999999999985</v>
      </c>
      <c r="Y552" s="20" t="n">
        <v>-12.1699999999996</v>
      </c>
      <c r="Z552" s="20" t="n">
        <v>-23.1300000000001</v>
      </c>
    </row>
    <row r="553" s="20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45.5</v>
      </c>
      <c r="H553" s="25" t="n">
        <f aca="false">SUM($F553,$G553,N$5,N$7)</f>
        <v>1724.8</v>
      </c>
      <c r="I553" s="25" t="n">
        <f aca="false">SUM($F553,$G553,O$5,O$7)</f>
        <v>1916.97</v>
      </c>
      <c r="J553" s="25" t="n">
        <f aca="false">SUM($F553,$G553,P$5,P$7)</f>
        <v>2126.06</v>
      </c>
      <c r="K553" s="25" t="n">
        <f aca="false">SUM($F553,$G553,Q$5,Q$7)</f>
        <v>2423.4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700000000001</v>
      </c>
      <c r="Z553" s="20" t="n">
        <v>-23.1299999999997</v>
      </c>
    </row>
    <row r="554" s="20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46.8</v>
      </c>
      <c r="H554" s="25" t="n">
        <f aca="false">SUM($F554,$G554,N$5,N$7)</f>
        <v>1772.19</v>
      </c>
      <c r="I554" s="25" t="n">
        <f aca="false">SUM($F554,$G554,O$5,O$7)</f>
        <v>1964.36</v>
      </c>
      <c r="J554" s="25" t="n">
        <f aca="false">SUM($F554,$G554,P$5,P$7)</f>
        <v>2173.45</v>
      </c>
      <c r="K554" s="25" t="n">
        <f aca="false">SUM($F554,$G554,Q$5,Q$7)</f>
        <v>2470.79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700000000001</v>
      </c>
      <c r="Z554" s="20" t="n">
        <v>-23.1300000000001</v>
      </c>
    </row>
    <row r="555" s="20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54.03</v>
      </c>
      <c r="H555" s="25" t="n">
        <f aca="false">SUM($F555,$G555,N$5,N$7)</f>
        <v>2035.75</v>
      </c>
      <c r="I555" s="25" t="n">
        <f aca="false">SUM($F555,$G555,O$5,O$7)</f>
        <v>2227.92</v>
      </c>
      <c r="J555" s="25" t="n">
        <f aca="false">SUM($F555,$G555,P$5,P$7)</f>
        <v>2437.01</v>
      </c>
      <c r="K555" s="25" t="n">
        <f aca="false">SUM($F555,$G555,Q$5,Q$7)</f>
        <v>2734.35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0999999999985</v>
      </c>
      <c r="Y555" s="20" t="n">
        <v>-12.1699999999996</v>
      </c>
      <c r="Z555" s="20" t="n">
        <v>-23.1300000000001</v>
      </c>
    </row>
    <row r="556" s="20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53.83</v>
      </c>
      <c r="H556" s="25" t="n">
        <f aca="false">SUM($F556,$G556,N$5,N$7)</f>
        <v>2028.34</v>
      </c>
      <c r="I556" s="25" t="n">
        <f aca="false">SUM($F556,$G556,O$5,O$7)</f>
        <v>2220.51</v>
      </c>
      <c r="J556" s="25" t="n">
        <f aca="false">SUM($F556,$G556,P$5,P$7)</f>
        <v>2429.6</v>
      </c>
      <c r="K556" s="25" t="n">
        <f aca="false">SUM($F556,$G556,Q$5,Q$7)</f>
        <v>2726.9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1000000000031</v>
      </c>
      <c r="Y556" s="20" t="n">
        <v>-12.1700000000001</v>
      </c>
      <c r="Z556" s="20" t="n">
        <v>-23.1299999999997</v>
      </c>
    </row>
    <row r="557" s="20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54.57</v>
      </c>
      <c r="H557" s="25" t="n">
        <f aca="false">SUM($F557,$G557,N$5,N$7)</f>
        <v>2055.3</v>
      </c>
      <c r="I557" s="25" t="n">
        <f aca="false">SUM($F557,$G557,O$5,O$7)</f>
        <v>2247.47</v>
      </c>
      <c r="J557" s="25" t="n">
        <f aca="false">SUM($F557,$G557,P$5,P$7)</f>
        <v>2456.56</v>
      </c>
      <c r="K557" s="25" t="n">
        <f aca="false">SUM($F557,$G557,Q$5,Q$7)</f>
        <v>2753.9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1000000000031</v>
      </c>
      <c r="Y557" s="20" t="n">
        <v>-12.1700000000001</v>
      </c>
      <c r="Z557" s="20" t="n">
        <v>-23.1299999999997</v>
      </c>
    </row>
    <row r="558" s="20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48.15</v>
      </c>
      <c r="H558" s="25" t="n">
        <f aca="false">SUM($F558,$G558,N$5,N$7)</f>
        <v>1821.43</v>
      </c>
      <c r="I558" s="25" t="n">
        <f aca="false">SUM($F558,$G558,O$5,O$7)</f>
        <v>2013.6</v>
      </c>
      <c r="J558" s="25" t="n">
        <f aca="false">SUM($F558,$G558,P$5,P$7)</f>
        <v>2222.69</v>
      </c>
      <c r="K558" s="25" t="n">
        <f aca="false">SUM($F558,$G558,Q$5,Q$7)</f>
        <v>2520.0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299999999997</v>
      </c>
    </row>
    <row r="559" s="20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46.94</v>
      </c>
      <c r="H559" s="25" t="n">
        <f aca="false">SUM($F559,$G559,N$5,N$7)</f>
        <v>1777.47</v>
      </c>
      <c r="I559" s="25" t="n">
        <f aca="false">SUM($F559,$G559,O$5,O$7)</f>
        <v>1969.64</v>
      </c>
      <c r="J559" s="25" t="n">
        <f aca="false">SUM($F559,$G559,P$5,P$7)</f>
        <v>2178.73</v>
      </c>
      <c r="K559" s="25" t="n">
        <f aca="false">SUM($F559,$G559,Q$5,Q$7)</f>
        <v>2476.07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700000000001</v>
      </c>
      <c r="Z559" s="20" t="n">
        <v>-23.1299999999997</v>
      </c>
    </row>
    <row r="560" s="20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44.93</v>
      </c>
      <c r="H560" s="25" t="n">
        <f aca="false">SUM($F560,$G560,N$5,N$7)</f>
        <v>1704.07</v>
      </c>
      <c r="I560" s="25" t="n">
        <f aca="false">SUM($F560,$G560,O$5,O$7)</f>
        <v>1896.24</v>
      </c>
      <c r="J560" s="25" t="n">
        <f aca="false">SUM($F560,$G560,P$5,P$7)</f>
        <v>2105.33</v>
      </c>
      <c r="K560" s="25" t="n">
        <f aca="false">SUM($F560,$G560,Q$5,Q$7)</f>
        <v>2402.67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700000000001</v>
      </c>
      <c r="Z560" s="20" t="n">
        <v>-23.1300000000001</v>
      </c>
    </row>
    <row r="561" s="20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44.58</v>
      </c>
      <c r="H561" s="25" t="n">
        <f aca="false">SUM($F561,$G561,N$5,N$7)</f>
        <v>1691.2</v>
      </c>
      <c r="I561" s="25" t="n">
        <f aca="false">SUM($F561,$G561,O$5,O$7)</f>
        <v>1883.37</v>
      </c>
      <c r="J561" s="25" t="n">
        <f aca="false">SUM($F561,$G561,P$5,P$7)</f>
        <v>2092.46</v>
      </c>
      <c r="K561" s="25" t="n">
        <f aca="false">SUM($F561,$G561,Q$5,Q$7)</f>
        <v>2389.8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699999999996</v>
      </c>
      <c r="Z561" s="20" t="n">
        <v>-23.1300000000001</v>
      </c>
    </row>
    <row r="562" s="20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31.78</v>
      </c>
      <c r="H562" s="25" t="n">
        <f aca="false">SUM($F562,$G562,N$5,N$7)</f>
        <v>1224.97</v>
      </c>
      <c r="I562" s="25" t="n">
        <f aca="false">SUM($F562,$G562,O$5,O$7)</f>
        <v>1417.14</v>
      </c>
      <c r="J562" s="25" t="n">
        <f aca="false">SUM($F562,$G562,P$5,P$7)</f>
        <v>1626.23</v>
      </c>
      <c r="K562" s="25" t="n">
        <f aca="false">SUM($F562,$G562,Q$5,Q$7)</f>
        <v>1923.57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700000000001</v>
      </c>
      <c r="Z562" s="20" t="n">
        <v>-23.1299999999999</v>
      </c>
    </row>
    <row r="563" s="20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26.95</v>
      </c>
      <c r="H563" s="25" t="n">
        <f aca="false">SUM($F563,$G563,N$5,N$7)</f>
        <v>1048.64</v>
      </c>
      <c r="I563" s="25" t="n">
        <f aca="false">SUM($F563,$G563,O$5,O$7)</f>
        <v>1240.81</v>
      </c>
      <c r="J563" s="25" t="n">
        <f aca="false">SUM($F563,$G563,P$5,P$7)</f>
        <v>1449.9</v>
      </c>
      <c r="K563" s="25" t="n">
        <f aca="false">SUM($F563,$G563,Q$5,Q$7)</f>
        <v>1747.24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1000000000008</v>
      </c>
      <c r="Y563" s="20" t="n">
        <v>-12.1699999999998</v>
      </c>
      <c r="Z563" s="20" t="n">
        <v>-23.1299999999999</v>
      </c>
    </row>
    <row r="564" s="20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26.71</v>
      </c>
      <c r="H564" s="25" t="n">
        <f aca="false">SUM($F564,$G564,N$5,N$7)</f>
        <v>1040.02</v>
      </c>
      <c r="I564" s="25" t="n">
        <f aca="false">SUM($F564,$G564,O$5,O$7)</f>
        <v>1232.19</v>
      </c>
      <c r="J564" s="25" t="n">
        <f aca="false">SUM($F564,$G564,P$5,P$7)</f>
        <v>1441.28</v>
      </c>
      <c r="K564" s="25" t="n">
        <f aca="false">SUM($F564,$G564,Q$5,Q$7)</f>
        <v>1738.6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700000000001</v>
      </c>
      <c r="Z564" s="20" t="n">
        <v>-23.1300000000001</v>
      </c>
    </row>
    <row r="565" s="20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27.01</v>
      </c>
      <c r="H565" s="25" t="n">
        <f aca="false">SUM($F565,$G565,N$5,N$7)</f>
        <v>1050.93</v>
      </c>
      <c r="I565" s="25" t="n">
        <f aca="false">SUM($F565,$G565,O$5,O$7)</f>
        <v>1243.1</v>
      </c>
      <c r="J565" s="25" t="n">
        <f aca="false">SUM($F565,$G565,P$5,P$7)</f>
        <v>1452.19</v>
      </c>
      <c r="K565" s="25" t="n">
        <f aca="false">SUM($F565,$G565,Q$5,Q$7)</f>
        <v>1749.53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1000000000008</v>
      </c>
      <c r="Y565" s="20" t="n">
        <v>-12.1699999999998</v>
      </c>
      <c r="Z565" s="20" t="n">
        <v>-23.1299999999999</v>
      </c>
    </row>
    <row r="566" s="20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31.47</v>
      </c>
      <c r="H566" s="25" t="n">
        <f aca="false">SUM($F566,$G566,N$5,N$7)</f>
        <v>1213.34</v>
      </c>
      <c r="I566" s="25" t="n">
        <f aca="false">SUM($F566,$G566,O$5,O$7)</f>
        <v>1405.51</v>
      </c>
      <c r="J566" s="25" t="n">
        <f aca="false">SUM($F566,$G566,P$5,P$7)</f>
        <v>1614.6</v>
      </c>
      <c r="K566" s="25" t="n">
        <f aca="false">SUM($F566,$G566,Q$5,Q$7)</f>
        <v>1911.9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299999999999</v>
      </c>
    </row>
    <row r="567" s="20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31.89</v>
      </c>
      <c r="H567" s="25" t="n">
        <f aca="false">SUM($F567,$G567,N$5,N$7)</f>
        <v>1228.86</v>
      </c>
      <c r="I567" s="25" t="n">
        <f aca="false">SUM($F567,$G567,O$5,O$7)</f>
        <v>1421.03</v>
      </c>
      <c r="J567" s="25" t="n">
        <f aca="false">SUM($F567,$G567,P$5,P$7)</f>
        <v>1630.12</v>
      </c>
      <c r="K567" s="25" t="n">
        <f aca="false">SUM($F567,$G567,Q$5,Q$7)</f>
        <v>1927.4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300000000001</v>
      </c>
    </row>
    <row r="568" s="20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41.17</v>
      </c>
      <c r="H568" s="25" t="n">
        <f aca="false">SUM($F568,$G568,N$5,N$7)</f>
        <v>1566.96</v>
      </c>
      <c r="I568" s="25" t="n">
        <f aca="false">SUM($F568,$G568,O$5,O$7)</f>
        <v>1759.13</v>
      </c>
      <c r="J568" s="25" t="n">
        <f aca="false">SUM($F568,$G568,P$5,P$7)</f>
        <v>1968.22</v>
      </c>
      <c r="K568" s="25" t="n">
        <f aca="false">SUM($F568,$G568,Q$5,Q$7)</f>
        <v>2265.5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300000000001</v>
      </c>
    </row>
    <row r="569" s="20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44.37</v>
      </c>
      <c r="H569" s="25" t="n">
        <f aca="false">SUM($F569,$G569,N$5,N$7)</f>
        <v>1683.66</v>
      </c>
      <c r="I569" s="25" t="n">
        <f aca="false">SUM($F569,$G569,O$5,O$7)</f>
        <v>1875.83</v>
      </c>
      <c r="J569" s="25" t="n">
        <f aca="false">SUM($F569,$G569,P$5,P$7)</f>
        <v>2084.92</v>
      </c>
      <c r="K569" s="25" t="n">
        <f aca="false">SUM($F569,$G569,Q$5,Q$7)</f>
        <v>2382.26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699999999996</v>
      </c>
      <c r="Z569" s="20" t="n">
        <v>-23.1300000000001</v>
      </c>
    </row>
    <row r="570" s="20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45.65</v>
      </c>
      <c r="H570" s="25" t="n">
        <f aca="false">SUM($F570,$G570,N$5,N$7)</f>
        <v>1730.28</v>
      </c>
      <c r="I570" s="25" t="n">
        <f aca="false">SUM($F570,$G570,O$5,O$7)</f>
        <v>1922.45</v>
      </c>
      <c r="J570" s="25" t="n">
        <f aca="false">SUM($F570,$G570,P$5,P$7)</f>
        <v>2131.54</v>
      </c>
      <c r="K570" s="25" t="n">
        <f aca="false">SUM($F570,$G570,Q$5,Q$7)</f>
        <v>2428.88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0999999999985</v>
      </c>
      <c r="Y570" s="20" t="n">
        <v>-12.1700000000001</v>
      </c>
      <c r="Z570" s="20" t="n">
        <v>-23.1300000000001</v>
      </c>
    </row>
    <row r="571" s="20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45.63</v>
      </c>
      <c r="H571" s="25" t="n">
        <f aca="false">SUM($F571,$G571,N$5,N$7)</f>
        <v>1729.7</v>
      </c>
      <c r="I571" s="25" t="n">
        <f aca="false">SUM($F571,$G571,O$5,O$7)</f>
        <v>1921.87</v>
      </c>
      <c r="J571" s="25" t="n">
        <f aca="false">SUM($F571,$G571,P$5,P$7)</f>
        <v>2130.96</v>
      </c>
      <c r="K571" s="25" t="n">
        <f aca="false">SUM($F571,$G571,Q$5,Q$7)</f>
        <v>2428.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0999999999985</v>
      </c>
      <c r="Y571" s="20" t="n">
        <v>-12.1700000000001</v>
      </c>
      <c r="Z571" s="20" t="n">
        <v>-23.1300000000001</v>
      </c>
    </row>
    <row r="572" s="20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45.5</v>
      </c>
      <c r="H572" s="25" t="n">
        <f aca="false">SUM($F572,$G572,N$5,N$7)</f>
        <v>1724.77</v>
      </c>
      <c r="I572" s="25" t="n">
        <f aca="false">SUM($F572,$G572,O$5,O$7)</f>
        <v>1916.94</v>
      </c>
      <c r="J572" s="25" t="n">
        <f aca="false">SUM($F572,$G572,P$5,P$7)</f>
        <v>2126.03</v>
      </c>
      <c r="K572" s="25" t="n">
        <f aca="false">SUM($F572,$G572,Q$5,Q$7)</f>
        <v>2423.3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0999999999985</v>
      </c>
      <c r="Y572" s="20" t="n">
        <v>-12.1700000000001</v>
      </c>
      <c r="Z572" s="20" t="n">
        <v>-23.1300000000001</v>
      </c>
    </row>
    <row r="573" s="20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45.44</v>
      </c>
      <c r="H573" s="25" t="n">
        <f aca="false">SUM($F573,$G573,N$5,N$7)</f>
        <v>1722.57</v>
      </c>
      <c r="I573" s="25" t="n">
        <f aca="false">SUM($F573,$G573,O$5,O$7)</f>
        <v>1914.74</v>
      </c>
      <c r="J573" s="25" t="n">
        <f aca="false">SUM($F573,$G573,P$5,P$7)</f>
        <v>2123.83</v>
      </c>
      <c r="K573" s="25" t="n">
        <f aca="false">SUM($F573,$G573,Q$5,Q$7)</f>
        <v>2421.1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300000000001</v>
      </c>
    </row>
    <row r="574" s="20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45.45</v>
      </c>
      <c r="H574" s="25" t="n">
        <f aca="false">SUM($F574,$G574,N$5,N$7)</f>
        <v>1722.94</v>
      </c>
      <c r="I574" s="25" t="n">
        <f aca="false">SUM($F574,$G574,O$5,O$7)</f>
        <v>1915.11</v>
      </c>
      <c r="J574" s="25" t="n">
        <f aca="false">SUM($F574,$G574,P$5,P$7)</f>
        <v>2124.2</v>
      </c>
      <c r="K574" s="25" t="n">
        <f aca="false">SUM($F574,$G574,Q$5,Q$7)</f>
        <v>2421.54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700000000001</v>
      </c>
      <c r="Z574" s="20" t="n">
        <v>-23.1300000000001</v>
      </c>
    </row>
    <row r="575" s="20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45.06</v>
      </c>
      <c r="H575" s="25" t="n">
        <f aca="false">SUM($F575,$G575,N$5,N$7)</f>
        <v>1708.98</v>
      </c>
      <c r="I575" s="25" t="n">
        <f aca="false">SUM($F575,$G575,O$5,O$7)</f>
        <v>1901.15</v>
      </c>
      <c r="J575" s="25" t="n">
        <f aca="false">SUM($F575,$G575,P$5,P$7)</f>
        <v>2110.24</v>
      </c>
      <c r="K575" s="25" t="n">
        <f aca="false">SUM($F575,$G575,Q$5,Q$7)</f>
        <v>2407.58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300000000001</v>
      </c>
    </row>
    <row r="576" s="20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44.38</v>
      </c>
      <c r="H576" s="25" t="n">
        <f aca="false">SUM($F576,$G576,N$5,N$7)</f>
        <v>1684.17</v>
      </c>
      <c r="I576" s="25" t="n">
        <f aca="false">SUM($F576,$G576,O$5,O$7)</f>
        <v>1876.34</v>
      </c>
      <c r="J576" s="25" t="n">
        <f aca="false">SUM($F576,$G576,P$5,P$7)</f>
        <v>2085.43</v>
      </c>
      <c r="K576" s="25" t="n">
        <f aca="false">SUM($F576,$G576,Q$5,Q$7)</f>
        <v>2382.7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699999999996</v>
      </c>
      <c r="Z576" s="20" t="n">
        <v>-23.1300000000001</v>
      </c>
    </row>
    <row r="577" s="20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45.5</v>
      </c>
      <c r="H577" s="25" t="n">
        <f aca="false">SUM($F577,$G577,N$5,N$7)</f>
        <v>1724.75</v>
      </c>
      <c r="I577" s="25" t="n">
        <f aca="false">SUM($F577,$G577,O$5,O$7)</f>
        <v>1916.92</v>
      </c>
      <c r="J577" s="25" t="n">
        <f aca="false">SUM($F577,$G577,P$5,P$7)</f>
        <v>2126.01</v>
      </c>
      <c r="K577" s="25" t="n">
        <f aca="false">SUM($F577,$G577,Q$5,Q$7)</f>
        <v>2423.35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699999999996</v>
      </c>
      <c r="Z577" s="20" t="n">
        <v>-23.1300000000001</v>
      </c>
    </row>
    <row r="578" s="20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46.89</v>
      </c>
      <c r="H578" s="25" t="n">
        <f aca="false">SUM($F578,$G578,N$5,N$7)</f>
        <v>1775.37</v>
      </c>
      <c r="I578" s="25" t="n">
        <f aca="false">SUM($F578,$G578,O$5,O$7)</f>
        <v>1967.54</v>
      </c>
      <c r="J578" s="25" t="n">
        <f aca="false">SUM($F578,$G578,P$5,P$7)</f>
        <v>2176.63</v>
      </c>
      <c r="K578" s="25" t="n">
        <f aca="false">SUM($F578,$G578,Q$5,Q$7)</f>
        <v>2473.97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700000000001</v>
      </c>
      <c r="Z578" s="20" t="n">
        <v>-23.1300000000001</v>
      </c>
    </row>
    <row r="579" s="20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46.99</v>
      </c>
      <c r="H579" s="25" t="n">
        <f aca="false">SUM($F579,$G579,N$5,N$7)</f>
        <v>1779.31</v>
      </c>
      <c r="I579" s="25" t="n">
        <f aca="false">SUM($F579,$G579,O$5,O$7)</f>
        <v>1971.48</v>
      </c>
      <c r="J579" s="25" t="n">
        <f aca="false">SUM($F579,$G579,P$5,P$7)</f>
        <v>2180.57</v>
      </c>
      <c r="K579" s="25" t="n">
        <f aca="false">SUM($F579,$G579,Q$5,Q$7)</f>
        <v>2477.9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0999999999985</v>
      </c>
      <c r="Y579" s="20" t="n">
        <v>-12.1700000000001</v>
      </c>
      <c r="Z579" s="20" t="n">
        <v>-23.1300000000001</v>
      </c>
    </row>
    <row r="580" s="20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53.93</v>
      </c>
      <c r="H580" s="25" t="n">
        <f aca="false">SUM($F580,$G580,N$5,N$7)</f>
        <v>2032.24</v>
      </c>
      <c r="I580" s="25" t="n">
        <f aca="false">SUM($F580,$G580,O$5,O$7)</f>
        <v>2224.41</v>
      </c>
      <c r="J580" s="25" t="n">
        <f aca="false">SUM($F580,$G580,P$5,P$7)</f>
        <v>2433.5</v>
      </c>
      <c r="K580" s="25" t="n">
        <f aca="false">SUM($F580,$G580,Q$5,Q$7)</f>
        <v>2730.84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1000000000031</v>
      </c>
      <c r="Y580" s="20" t="n">
        <v>-12.1700000000001</v>
      </c>
      <c r="Z580" s="20" t="n">
        <v>-23.1300000000001</v>
      </c>
    </row>
    <row r="581" s="20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54.56</v>
      </c>
      <c r="H581" s="25" t="n">
        <f aca="false">SUM($F581,$G581,N$5,N$7)</f>
        <v>2055.06</v>
      </c>
      <c r="I581" s="25" t="n">
        <f aca="false">SUM($F581,$G581,O$5,O$7)</f>
        <v>2247.23</v>
      </c>
      <c r="J581" s="25" t="n">
        <f aca="false">SUM($F581,$G581,P$5,P$7)</f>
        <v>2456.32</v>
      </c>
      <c r="K581" s="25" t="n">
        <f aca="false">SUM($F581,$G581,Q$5,Q$7)</f>
        <v>2753.66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0999999999985</v>
      </c>
      <c r="Y581" s="20" t="n">
        <v>-12.1700000000001</v>
      </c>
      <c r="Z581" s="20" t="n">
        <v>-23.1300000000001</v>
      </c>
    </row>
    <row r="582" s="20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55.18</v>
      </c>
      <c r="H582" s="25" t="n">
        <f aca="false">SUM($F582,$G582,N$5,N$7)</f>
        <v>2077.73</v>
      </c>
      <c r="I582" s="25" t="n">
        <f aca="false">SUM($F582,$G582,O$5,O$7)</f>
        <v>2269.9</v>
      </c>
      <c r="J582" s="25" t="n">
        <f aca="false">SUM($F582,$G582,P$5,P$7)</f>
        <v>2478.99</v>
      </c>
      <c r="K582" s="25" t="n">
        <f aca="false">SUM($F582,$G582,Q$5,Q$7)</f>
        <v>2776.33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0999999999985</v>
      </c>
      <c r="Y582" s="20" t="n">
        <v>-12.1700000000001</v>
      </c>
      <c r="Z582" s="20" t="n">
        <v>-23.1300000000001</v>
      </c>
    </row>
    <row r="583" s="20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46.02</v>
      </c>
      <c r="H583" s="25" t="n">
        <f aca="false">SUM($F583,$G583,N$5,N$7)</f>
        <v>1743.97</v>
      </c>
      <c r="I583" s="25" t="n">
        <f aca="false">SUM($F583,$G583,O$5,O$7)</f>
        <v>1936.14</v>
      </c>
      <c r="J583" s="25" t="n">
        <f aca="false">SUM($F583,$G583,P$5,P$7)</f>
        <v>2145.23</v>
      </c>
      <c r="K583" s="25" t="n">
        <f aca="false">SUM($F583,$G583,Q$5,Q$7)</f>
        <v>2442.57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700000000001</v>
      </c>
      <c r="Z583" s="20" t="n">
        <v>-23.1299999999997</v>
      </c>
    </row>
    <row r="584" s="20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45.12</v>
      </c>
      <c r="H584" s="25" t="n">
        <f aca="false">SUM($F584,$G584,N$5,N$7)</f>
        <v>1711.01</v>
      </c>
      <c r="I584" s="25" t="n">
        <f aca="false">SUM($F584,$G584,O$5,O$7)</f>
        <v>1903.18</v>
      </c>
      <c r="J584" s="25" t="n">
        <f aca="false">SUM($F584,$G584,P$5,P$7)</f>
        <v>2112.27</v>
      </c>
      <c r="K584" s="25" t="n">
        <f aca="false">SUM($F584,$G584,Q$5,Q$7)</f>
        <v>2409.61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700000000001</v>
      </c>
      <c r="Z584" s="20" t="n">
        <v>-23.1300000000001</v>
      </c>
    </row>
    <row r="585" s="20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44.48</v>
      </c>
      <c r="H585" s="25" t="n">
        <f aca="false">SUM($F585,$G585,N$5,N$7)</f>
        <v>1687.63</v>
      </c>
      <c r="I585" s="25" t="n">
        <f aca="false">SUM($F585,$G585,O$5,O$7)</f>
        <v>1879.8</v>
      </c>
      <c r="J585" s="25" t="n">
        <f aca="false">SUM($F585,$G585,P$5,P$7)</f>
        <v>2088.89</v>
      </c>
      <c r="K585" s="25" t="n">
        <f aca="false">SUM($F585,$G585,Q$5,Q$7)</f>
        <v>2386.23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699999999996</v>
      </c>
      <c r="Z585" s="20" t="n">
        <v>-23.1300000000001</v>
      </c>
    </row>
    <row r="586" s="20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27.27</v>
      </c>
      <c r="H586" s="25" t="n">
        <f aca="false">SUM($F586,$G586,N$5,N$7)</f>
        <v>1060.5</v>
      </c>
      <c r="I586" s="25" t="n">
        <f aca="false">SUM($F586,$G586,O$5,O$7)</f>
        <v>1252.67</v>
      </c>
      <c r="J586" s="25" t="n">
        <f aca="false">SUM($F586,$G586,P$5,P$7)</f>
        <v>1461.76</v>
      </c>
      <c r="K586" s="25" t="n">
        <f aca="false">SUM($F586,$G586,Q$5,Q$7)</f>
        <v>1759.1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0999999999985</v>
      </c>
      <c r="Y586" s="20" t="n">
        <v>-12.1700000000001</v>
      </c>
      <c r="Z586" s="20" t="n">
        <v>-23.1300000000001</v>
      </c>
    </row>
    <row r="587" s="20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26.68</v>
      </c>
      <c r="H587" s="25" t="n">
        <f aca="false">SUM($F587,$G587,N$5,N$7)</f>
        <v>1038.92</v>
      </c>
      <c r="I587" s="25" t="n">
        <f aca="false">SUM($F587,$G587,O$5,O$7)</f>
        <v>1231.09</v>
      </c>
      <c r="J587" s="25" t="n">
        <f aca="false">SUM($F587,$G587,P$5,P$7)</f>
        <v>1440.18</v>
      </c>
      <c r="K587" s="25" t="n">
        <f aca="false">SUM($F587,$G587,Q$5,Q$7)</f>
        <v>1737.52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1000000000008</v>
      </c>
      <c r="Y587" s="20" t="n">
        <v>-12.1700000000001</v>
      </c>
      <c r="Z587" s="20" t="n">
        <v>-23.1300000000001</v>
      </c>
    </row>
    <row r="588" s="20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26.26</v>
      </c>
      <c r="H588" s="25" t="n">
        <f aca="false">SUM($F588,$G588,N$5,N$7)</f>
        <v>1023.57</v>
      </c>
      <c r="I588" s="25" t="n">
        <f aca="false">SUM($F588,$G588,O$5,O$7)</f>
        <v>1215.74</v>
      </c>
      <c r="J588" s="25" t="n">
        <f aca="false">SUM($F588,$G588,P$5,P$7)</f>
        <v>1424.83</v>
      </c>
      <c r="K588" s="25" t="n">
        <f aca="false">SUM($F588,$G588,Q$5,Q$7)</f>
        <v>1722.1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299999999999</v>
      </c>
    </row>
    <row r="589" s="20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26.5</v>
      </c>
      <c r="H589" s="25" t="n">
        <f aca="false">SUM($F589,$G589,N$5,N$7)</f>
        <v>1032.2</v>
      </c>
      <c r="I589" s="25" t="n">
        <f aca="false">SUM($F589,$G589,O$5,O$7)</f>
        <v>1224.37</v>
      </c>
      <c r="J589" s="25" t="n">
        <f aca="false">SUM($F589,$G589,P$5,P$7)</f>
        <v>1433.46</v>
      </c>
      <c r="K589" s="25" t="n">
        <f aca="false">SUM($F589,$G589,Q$5,Q$7)</f>
        <v>1730.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1000000000008</v>
      </c>
      <c r="Y589" s="20" t="n">
        <v>-12.1699999999998</v>
      </c>
      <c r="Z589" s="20" t="n">
        <v>-23.1299999999999</v>
      </c>
    </row>
    <row r="590" s="20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27.2</v>
      </c>
      <c r="H590" s="25" t="n">
        <f aca="false">SUM($F590,$G590,N$5,N$7)</f>
        <v>1058.02</v>
      </c>
      <c r="I590" s="25" t="n">
        <f aca="false">SUM($F590,$G590,O$5,O$7)</f>
        <v>1250.19</v>
      </c>
      <c r="J590" s="25" t="n">
        <f aca="false">SUM($F590,$G590,P$5,P$7)</f>
        <v>1459.28</v>
      </c>
      <c r="K590" s="25" t="n">
        <f aca="false">SUM($F590,$G590,Q$5,Q$7)</f>
        <v>1756.62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300000000001</v>
      </c>
    </row>
    <row r="591" s="20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30.29</v>
      </c>
      <c r="H591" s="25" t="n">
        <f aca="false">SUM($F591,$G591,N$5,N$7)</f>
        <v>1170.57</v>
      </c>
      <c r="I591" s="25" t="n">
        <f aca="false">SUM($F591,$G591,O$5,O$7)</f>
        <v>1362.74</v>
      </c>
      <c r="J591" s="25" t="n">
        <f aca="false">SUM($F591,$G591,P$5,P$7)</f>
        <v>1571.83</v>
      </c>
      <c r="K591" s="25" t="n">
        <f aca="false">SUM($F591,$G591,Q$5,Q$7)</f>
        <v>1869.17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299999999999</v>
      </c>
    </row>
    <row r="592" s="20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39.16</v>
      </c>
      <c r="H592" s="25" t="n">
        <f aca="false">SUM($F592,$G592,N$5,N$7)</f>
        <v>1493.89</v>
      </c>
      <c r="I592" s="25" t="n">
        <f aca="false">SUM($F592,$G592,O$5,O$7)</f>
        <v>1686.06</v>
      </c>
      <c r="J592" s="25" t="n">
        <f aca="false">SUM($F592,$G592,P$5,P$7)</f>
        <v>1895.15</v>
      </c>
      <c r="K592" s="25" t="n">
        <f aca="false">SUM($F592,$G592,Q$5,Q$7)</f>
        <v>2192.49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700000000001</v>
      </c>
      <c r="Z592" s="20" t="n">
        <v>-23.1299999999997</v>
      </c>
    </row>
    <row r="593" s="20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42.44</v>
      </c>
      <c r="H593" s="25" t="n">
        <f aca="false">SUM($F593,$G593,N$5,N$7)</f>
        <v>1613.23</v>
      </c>
      <c r="I593" s="25" t="n">
        <f aca="false">SUM($F593,$G593,O$5,O$7)</f>
        <v>1805.4</v>
      </c>
      <c r="J593" s="25" t="n">
        <f aca="false">SUM($F593,$G593,P$5,P$7)</f>
        <v>2014.49</v>
      </c>
      <c r="K593" s="25" t="n">
        <f aca="false">SUM($F593,$G593,Q$5,Q$7)</f>
        <v>2311.83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700000000001</v>
      </c>
      <c r="Z593" s="20" t="n">
        <v>-23.1300000000001</v>
      </c>
    </row>
    <row r="594" s="20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54.24</v>
      </c>
      <c r="H594" s="25" t="n">
        <f aca="false">SUM($F594,$G594,N$5,N$7)</f>
        <v>2043.48</v>
      </c>
      <c r="I594" s="25" t="n">
        <f aca="false">SUM($F594,$G594,O$5,O$7)</f>
        <v>2235.65</v>
      </c>
      <c r="J594" s="25" t="n">
        <f aca="false">SUM($F594,$G594,P$5,P$7)</f>
        <v>2444.74</v>
      </c>
      <c r="K594" s="25" t="n">
        <f aca="false">SUM($F594,$G594,Q$5,Q$7)</f>
        <v>2742.08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0999999999985</v>
      </c>
      <c r="Y594" s="20" t="n">
        <v>-12.1700000000001</v>
      </c>
      <c r="Z594" s="20" t="n">
        <v>-23.1300000000001</v>
      </c>
    </row>
    <row r="595" s="20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54.13</v>
      </c>
      <c r="H595" s="25" t="n">
        <f aca="false">SUM($F595,$G595,N$5,N$7)</f>
        <v>2039.43</v>
      </c>
      <c r="I595" s="25" t="n">
        <f aca="false">SUM($F595,$G595,O$5,O$7)</f>
        <v>2231.6</v>
      </c>
      <c r="J595" s="25" t="n">
        <f aca="false">SUM($F595,$G595,P$5,P$7)</f>
        <v>2440.69</v>
      </c>
      <c r="K595" s="25" t="n">
        <f aca="false">SUM($F595,$G595,Q$5,Q$7)</f>
        <v>2738.03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1000000000031</v>
      </c>
      <c r="Y595" s="20" t="n">
        <v>-12.1700000000001</v>
      </c>
      <c r="Z595" s="20" t="n">
        <v>-23.1299999999997</v>
      </c>
    </row>
    <row r="596" s="20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53.59</v>
      </c>
      <c r="H596" s="25" t="n">
        <f aca="false">SUM($F596,$G596,N$5,N$7)</f>
        <v>2019.55</v>
      </c>
      <c r="I596" s="25" t="n">
        <f aca="false">SUM($F596,$G596,O$5,O$7)</f>
        <v>2211.72</v>
      </c>
      <c r="J596" s="25" t="n">
        <f aca="false">SUM($F596,$G596,P$5,P$7)</f>
        <v>2420.81</v>
      </c>
      <c r="K596" s="25" t="n">
        <f aca="false">SUM($F596,$G596,Q$5,Q$7)</f>
        <v>2718.15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1000000000031</v>
      </c>
      <c r="Y596" s="20" t="n">
        <v>-12.1700000000001</v>
      </c>
      <c r="Z596" s="20" t="n">
        <v>-23.1299999999997</v>
      </c>
    </row>
    <row r="597" s="20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53.17</v>
      </c>
      <c r="H597" s="25" t="n">
        <f aca="false">SUM($F597,$G597,N$5,N$7)</f>
        <v>2004.43</v>
      </c>
      <c r="I597" s="25" t="n">
        <f aca="false">SUM($F597,$G597,O$5,O$7)</f>
        <v>2196.6</v>
      </c>
      <c r="J597" s="25" t="n">
        <f aca="false">SUM($F597,$G597,P$5,P$7)</f>
        <v>2405.69</v>
      </c>
      <c r="K597" s="25" t="n">
        <f aca="false">SUM($F597,$G597,Q$5,Q$7)</f>
        <v>2703.03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1000000000031</v>
      </c>
      <c r="Y597" s="20" t="n">
        <v>-12.1700000000001</v>
      </c>
      <c r="Z597" s="20" t="n">
        <v>-23.1299999999997</v>
      </c>
    </row>
    <row r="598" s="20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53.21</v>
      </c>
      <c r="H598" s="25" t="n">
        <f aca="false">SUM($F598,$G598,N$5,N$7)</f>
        <v>2005.86</v>
      </c>
      <c r="I598" s="25" t="n">
        <f aca="false">SUM($F598,$G598,O$5,O$7)</f>
        <v>2198.03</v>
      </c>
      <c r="J598" s="25" t="n">
        <f aca="false">SUM($F598,$G598,P$5,P$7)</f>
        <v>2407.12</v>
      </c>
      <c r="K598" s="25" t="n">
        <f aca="false">SUM($F598,$G598,Q$5,Q$7)</f>
        <v>2704.46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0999999999985</v>
      </c>
      <c r="Y598" s="20" t="n">
        <v>-12.1700000000001</v>
      </c>
      <c r="Z598" s="20" t="n">
        <v>-23.1300000000001</v>
      </c>
    </row>
    <row r="599" s="20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53.32</v>
      </c>
      <c r="H599" s="25" t="n">
        <f aca="false">SUM($F599,$G599,N$5,N$7)</f>
        <v>2009.71</v>
      </c>
      <c r="I599" s="25" t="n">
        <f aca="false">SUM($F599,$G599,O$5,O$7)</f>
        <v>2201.88</v>
      </c>
      <c r="J599" s="25" t="n">
        <f aca="false">SUM($F599,$G599,P$5,P$7)</f>
        <v>2410.97</v>
      </c>
      <c r="K599" s="25" t="n">
        <f aca="false">SUM($F599,$G599,Q$5,Q$7)</f>
        <v>2708.3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1000000000031</v>
      </c>
      <c r="Y599" s="20" t="n">
        <v>-12.1700000000001</v>
      </c>
      <c r="Z599" s="20" t="n">
        <v>-23.1299999999997</v>
      </c>
    </row>
    <row r="600" s="20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42.84</v>
      </c>
      <c r="H600" s="25" t="n">
        <f aca="false">SUM($F600,$G600,N$5,N$7)</f>
        <v>1628.06</v>
      </c>
      <c r="I600" s="25" t="n">
        <f aca="false">SUM($F600,$G600,O$5,O$7)</f>
        <v>1820.23</v>
      </c>
      <c r="J600" s="25" t="n">
        <f aca="false">SUM($F600,$G600,P$5,P$7)</f>
        <v>2029.32</v>
      </c>
      <c r="K600" s="25" t="n">
        <f aca="false">SUM($F600,$G600,Q$5,Q$7)</f>
        <v>2326.6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300000000001</v>
      </c>
    </row>
    <row r="601" s="20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44.24</v>
      </c>
      <c r="H601" s="25" t="n">
        <f aca="false">SUM($F601,$G601,N$5,N$7)</f>
        <v>1678.99</v>
      </c>
      <c r="I601" s="25" t="n">
        <f aca="false">SUM($F601,$G601,O$5,O$7)</f>
        <v>1871.16</v>
      </c>
      <c r="J601" s="25" t="n">
        <f aca="false">SUM($F601,$G601,P$5,P$7)</f>
        <v>2080.25</v>
      </c>
      <c r="K601" s="25" t="n">
        <f aca="false">SUM($F601,$G601,Q$5,Q$7)</f>
        <v>2377.59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300000000001</v>
      </c>
    </row>
    <row r="602" s="20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51.91</v>
      </c>
      <c r="H602" s="25" t="n">
        <f aca="false">SUM($F602,$G602,N$5,N$7)</f>
        <v>1958.46</v>
      </c>
      <c r="I602" s="25" t="n">
        <f aca="false">SUM($F602,$G602,O$5,O$7)</f>
        <v>2150.63</v>
      </c>
      <c r="J602" s="25" t="n">
        <f aca="false">SUM($F602,$G602,P$5,P$7)</f>
        <v>2359.72</v>
      </c>
      <c r="K602" s="25" t="n">
        <f aca="false">SUM($F602,$G602,Q$5,Q$7)</f>
        <v>2657.0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0999999999985</v>
      </c>
      <c r="Y602" s="20" t="n">
        <v>-12.1699999999996</v>
      </c>
      <c r="Z602" s="20" t="n">
        <v>-23.1300000000001</v>
      </c>
    </row>
    <row r="603" s="20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55.29</v>
      </c>
      <c r="H603" s="25" t="n">
        <f aca="false">SUM($F603,$G603,N$5,N$7)</f>
        <v>2081.75</v>
      </c>
      <c r="I603" s="25" t="n">
        <f aca="false">SUM($F603,$G603,O$5,O$7)</f>
        <v>2273.92</v>
      </c>
      <c r="J603" s="25" t="n">
        <f aca="false">SUM($F603,$G603,P$5,P$7)</f>
        <v>2483.01</v>
      </c>
      <c r="K603" s="25" t="n">
        <f aca="false">SUM($F603,$G603,Q$5,Q$7)</f>
        <v>2780.35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0999999999985</v>
      </c>
      <c r="Y603" s="20" t="n">
        <v>-12.1699999999996</v>
      </c>
      <c r="Z603" s="20" t="n">
        <v>-23.1300000000001</v>
      </c>
    </row>
    <row r="604" s="20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55.51</v>
      </c>
      <c r="H604" s="25" t="n">
        <f aca="false">SUM($F604,$G604,N$5,N$7)</f>
        <v>2089.76</v>
      </c>
      <c r="I604" s="25" t="n">
        <f aca="false">SUM($F604,$G604,O$5,O$7)</f>
        <v>2281.93</v>
      </c>
      <c r="J604" s="25" t="n">
        <f aca="false">SUM($F604,$G604,P$5,P$7)</f>
        <v>2491.02</v>
      </c>
      <c r="K604" s="25" t="n">
        <f aca="false">SUM($F604,$G604,Q$5,Q$7)</f>
        <v>2788.36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1000000000031</v>
      </c>
      <c r="Y604" s="20" t="n">
        <v>-12.1700000000001</v>
      </c>
      <c r="Z604" s="20" t="n">
        <v>-23.1299999999997</v>
      </c>
    </row>
    <row r="605" s="20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55.02</v>
      </c>
      <c r="H605" s="25" t="n">
        <f aca="false">SUM($F605,$G605,N$5,N$7)</f>
        <v>2071.77</v>
      </c>
      <c r="I605" s="25" t="n">
        <f aca="false">SUM($F605,$G605,O$5,O$7)</f>
        <v>2263.94</v>
      </c>
      <c r="J605" s="25" t="n">
        <f aca="false">SUM($F605,$G605,P$5,P$7)</f>
        <v>2473.03</v>
      </c>
      <c r="K605" s="25" t="n">
        <f aca="false">SUM($F605,$G605,Q$5,Q$7)</f>
        <v>2770.37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0999999999985</v>
      </c>
      <c r="Y605" s="20" t="n">
        <v>-12.1700000000001</v>
      </c>
      <c r="Z605" s="20" t="n">
        <v>-23.1300000000001</v>
      </c>
    </row>
    <row r="606" s="20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54.82</v>
      </c>
      <c r="H606" s="25" t="n">
        <f aca="false">SUM($F606,$G606,N$5,N$7)</f>
        <v>2064.53</v>
      </c>
      <c r="I606" s="25" t="n">
        <f aca="false">SUM($F606,$G606,O$5,O$7)</f>
        <v>2256.7</v>
      </c>
      <c r="J606" s="25" t="n">
        <f aca="false">SUM($F606,$G606,P$5,P$7)</f>
        <v>2465.79</v>
      </c>
      <c r="K606" s="25" t="n">
        <f aca="false">SUM($F606,$G606,Q$5,Q$7)</f>
        <v>2763.13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1000000000031</v>
      </c>
      <c r="Y606" s="20" t="n">
        <v>-12.1700000000001</v>
      </c>
      <c r="Z606" s="20" t="n">
        <v>-23.1300000000001</v>
      </c>
    </row>
    <row r="607" s="20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45.66</v>
      </c>
      <c r="H607" s="25" t="n">
        <f aca="false">SUM($F607,$G607,N$5,N$7)</f>
        <v>1730.65</v>
      </c>
      <c r="I607" s="25" t="n">
        <f aca="false">SUM($F607,$G607,O$5,O$7)</f>
        <v>1922.82</v>
      </c>
      <c r="J607" s="25" t="n">
        <f aca="false">SUM($F607,$G607,P$5,P$7)</f>
        <v>2131.91</v>
      </c>
      <c r="K607" s="25" t="n">
        <f aca="false">SUM($F607,$G607,Q$5,Q$7)</f>
        <v>2429.2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700000000001</v>
      </c>
      <c r="Z607" s="20" t="n">
        <v>-23.1300000000001</v>
      </c>
    </row>
    <row r="608" s="20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45.19</v>
      </c>
      <c r="H608" s="25" t="n">
        <f aca="false">SUM($F608,$G608,N$5,N$7)</f>
        <v>1713.69</v>
      </c>
      <c r="I608" s="25" t="n">
        <f aca="false">SUM($F608,$G608,O$5,O$7)</f>
        <v>1905.86</v>
      </c>
      <c r="J608" s="25" t="n">
        <f aca="false">SUM($F608,$G608,P$5,P$7)</f>
        <v>2114.95</v>
      </c>
      <c r="K608" s="25" t="n">
        <f aca="false">SUM($F608,$G608,Q$5,Q$7)</f>
        <v>2412.29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700000000001</v>
      </c>
      <c r="Z608" s="20" t="n">
        <v>-23.1300000000001</v>
      </c>
    </row>
    <row r="609" s="20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44.62</v>
      </c>
      <c r="H609" s="25" t="n">
        <f aca="false">SUM($F609,$G609,N$5,N$7)</f>
        <v>1692.91</v>
      </c>
      <c r="I609" s="25" t="n">
        <f aca="false">SUM($F609,$G609,O$5,O$7)</f>
        <v>1885.08</v>
      </c>
      <c r="J609" s="25" t="n">
        <f aca="false">SUM($F609,$G609,P$5,P$7)</f>
        <v>2094.17</v>
      </c>
      <c r="K609" s="25" t="n">
        <f aca="false">SUM($F609,$G609,Q$5,Q$7)</f>
        <v>2391.51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699999999996</v>
      </c>
      <c r="Z609" s="20" t="n">
        <v>-23.1300000000001</v>
      </c>
    </row>
    <row r="610" s="20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29.37</v>
      </c>
      <c r="H610" s="25" t="n">
        <f aca="false">SUM($F610,$G610,N$5,N$7)</f>
        <v>1136.98</v>
      </c>
      <c r="I610" s="25" t="n">
        <f aca="false">SUM($F610,$G610,O$5,O$7)</f>
        <v>1329.15</v>
      </c>
      <c r="J610" s="25" t="n">
        <f aca="false">SUM($F610,$G610,P$5,P$7)</f>
        <v>1538.24</v>
      </c>
      <c r="K610" s="25" t="n">
        <f aca="false">SUM($F610,$G610,Q$5,Q$7)</f>
        <v>1835.5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700000000001</v>
      </c>
      <c r="Z610" s="20" t="n">
        <v>-23.1299999999999</v>
      </c>
    </row>
    <row r="611" s="20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27.82</v>
      </c>
      <c r="H611" s="25" t="n">
        <f aca="false">SUM($F611,$G611,N$5,N$7)</f>
        <v>1080.65</v>
      </c>
      <c r="I611" s="25" t="n">
        <f aca="false">SUM($F611,$G611,O$5,O$7)</f>
        <v>1272.82</v>
      </c>
      <c r="J611" s="25" t="n">
        <f aca="false">SUM($F611,$G611,P$5,P$7)</f>
        <v>1481.91</v>
      </c>
      <c r="K611" s="25" t="n">
        <f aca="false">SUM($F611,$G611,Q$5,Q$7)</f>
        <v>1779.2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1000000000008</v>
      </c>
      <c r="Y611" s="20" t="n">
        <v>-12.1700000000001</v>
      </c>
      <c r="Z611" s="20" t="n">
        <v>-23.1300000000001</v>
      </c>
    </row>
    <row r="612" s="20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27.45</v>
      </c>
      <c r="H612" s="25" t="n">
        <f aca="false">SUM($F612,$G612,N$5,N$7)</f>
        <v>1066.93</v>
      </c>
      <c r="I612" s="25" t="n">
        <f aca="false">SUM($F612,$G612,O$5,O$7)</f>
        <v>1259.1</v>
      </c>
      <c r="J612" s="25" t="n">
        <f aca="false">SUM($F612,$G612,P$5,P$7)</f>
        <v>1468.19</v>
      </c>
      <c r="K612" s="25" t="n">
        <f aca="false">SUM($F612,$G612,Q$5,Q$7)</f>
        <v>1765.53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0999999999985</v>
      </c>
      <c r="Y612" s="20" t="n">
        <v>-12.1700000000001</v>
      </c>
      <c r="Z612" s="20" t="n">
        <v>-23.1299999999999</v>
      </c>
    </row>
    <row r="613" s="20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27.43</v>
      </c>
      <c r="H613" s="25" t="n">
        <f aca="false">SUM($F613,$G613,N$5,N$7)</f>
        <v>1066.19</v>
      </c>
      <c r="I613" s="25" t="n">
        <f aca="false">SUM($F613,$G613,O$5,O$7)</f>
        <v>1258.36</v>
      </c>
      <c r="J613" s="25" t="n">
        <f aca="false">SUM($F613,$G613,P$5,P$7)</f>
        <v>1467.45</v>
      </c>
      <c r="K613" s="25" t="n">
        <f aca="false">SUM($F613,$G613,Q$5,Q$7)</f>
        <v>1764.79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1000000000008</v>
      </c>
      <c r="Y613" s="20" t="n">
        <v>-12.1700000000001</v>
      </c>
      <c r="Z613" s="20" t="n">
        <v>-23.1300000000001</v>
      </c>
    </row>
    <row r="614" s="20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32.02</v>
      </c>
      <c r="H614" s="25" t="n">
        <f aca="false">SUM($F614,$G614,N$5,N$7)</f>
        <v>1233.68</v>
      </c>
      <c r="I614" s="25" t="n">
        <f aca="false">SUM($F614,$G614,O$5,O$7)</f>
        <v>1425.85</v>
      </c>
      <c r="J614" s="25" t="n">
        <f aca="false">SUM($F614,$G614,P$5,P$7)</f>
        <v>1634.94</v>
      </c>
      <c r="K614" s="25" t="n">
        <f aca="false">SUM($F614,$G614,Q$5,Q$7)</f>
        <v>1932.28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299999999999</v>
      </c>
    </row>
    <row r="615" s="20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28.46</v>
      </c>
      <c r="H615" s="25" t="n">
        <f aca="false">SUM($F615,$G615,N$5,N$7)</f>
        <v>1103.84</v>
      </c>
      <c r="I615" s="25" t="n">
        <f aca="false">SUM($F615,$G615,O$5,O$7)</f>
        <v>1296.01</v>
      </c>
      <c r="J615" s="25" t="n">
        <f aca="false">SUM($F615,$G615,P$5,P$7)</f>
        <v>1505.1</v>
      </c>
      <c r="K615" s="25" t="n">
        <f aca="false">SUM($F615,$G615,Q$5,Q$7)</f>
        <v>1802.4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700000000001</v>
      </c>
      <c r="Z615" s="20" t="n">
        <v>-23.1299999999999</v>
      </c>
    </row>
    <row r="616" s="20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32.53</v>
      </c>
      <c r="H616" s="25" t="n">
        <f aca="false">SUM($F616,$G616,N$5,N$7)</f>
        <v>1252.15</v>
      </c>
      <c r="I616" s="25" t="n">
        <f aca="false">SUM($F616,$G616,O$5,O$7)</f>
        <v>1444.32</v>
      </c>
      <c r="J616" s="25" t="n">
        <f aca="false">SUM($F616,$G616,P$5,P$7)</f>
        <v>1653.41</v>
      </c>
      <c r="K616" s="25" t="n">
        <f aca="false">SUM($F616,$G616,Q$5,Q$7)</f>
        <v>1950.75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299999999999</v>
      </c>
    </row>
    <row r="617" s="20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38.8</v>
      </c>
      <c r="H617" s="25" t="n">
        <f aca="false">SUM($F617,$G617,N$5,N$7)</f>
        <v>1480.74</v>
      </c>
      <c r="I617" s="25" t="n">
        <f aca="false">SUM($F617,$G617,O$5,O$7)</f>
        <v>1672.91</v>
      </c>
      <c r="J617" s="25" t="n">
        <f aca="false">SUM($F617,$G617,P$5,P$7)</f>
        <v>1882</v>
      </c>
      <c r="K617" s="25" t="n">
        <f aca="false">SUM($F617,$G617,Q$5,Q$7)</f>
        <v>2179.34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300000000001</v>
      </c>
    </row>
    <row r="618" s="20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50.93</v>
      </c>
      <c r="H618" s="25" t="n">
        <f aca="false">SUM($F618,$G618,N$5,N$7)</f>
        <v>1922.93</v>
      </c>
      <c r="I618" s="25" t="n">
        <f aca="false">SUM($F618,$G618,O$5,O$7)</f>
        <v>2115.1</v>
      </c>
      <c r="J618" s="25" t="n">
        <f aca="false">SUM($F618,$G618,P$5,P$7)</f>
        <v>2324.19</v>
      </c>
      <c r="K618" s="25" t="n">
        <f aca="false">SUM($F618,$G618,Q$5,Q$7)</f>
        <v>2621.5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1000000000031</v>
      </c>
      <c r="Y618" s="20" t="n">
        <v>-12.1700000000001</v>
      </c>
      <c r="Z618" s="20" t="n">
        <v>-23.1299999999997</v>
      </c>
    </row>
    <row r="619" s="20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51.13</v>
      </c>
      <c r="H619" s="25" t="n">
        <f aca="false">SUM($F619,$G619,N$5,N$7)</f>
        <v>1929.99</v>
      </c>
      <c r="I619" s="25" t="n">
        <f aca="false">SUM($F619,$G619,O$5,O$7)</f>
        <v>2122.16</v>
      </c>
      <c r="J619" s="25" t="n">
        <f aca="false">SUM($F619,$G619,P$5,P$7)</f>
        <v>2331.25</v>
      </c>
      <c r="K619" s="25" t="n">
        <f aca="false">SUM($F619,$G619,Q$5,Q$7)</f>
        <v>2628.59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1000000000031</v>
      </c>
      <c r="Y619" s="20" t="n">
        <v>-12.1700000000001</v>
      </c>
      <c r="Z619" s="20" t="n">
        <v>-23.1300000000001</v>
      </c>
    </row>
    <row r="620" s="20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51.45</v>
      </c>
      <c r="H620" s="25" t="n">
        <f aca="false">SUM($F620,$G620,N$5,N$7)</f>
        <v>1941.85</v>
      </c>
      <c r="I620" s="25" t="n">
        <f aca="false">SUM($F620,$G620,O$5,O$7)</f>
        <v>2134.02</v>
      </c>
      <c r="J620" s="25" t="n">
        <f aca="false">SUM($F620,$G620,P$5,P$7)</f>
        <v>2343.11</v>
      </c>
      <c r="K620" s="25" t="n">
        <f aca="false">SUM($F620,$G620,Q$5,Q$7)</f>
        <v>2640.45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1000000000031</v>
      </c>
      <c r="Y620" s="20" t="n">
        <v>-12.1700000000001</v>
      </c>
      <c r="Z620" s="20" t="n">
        <v>-23.1299999999997</v>
      </c>
    </row>
    <row r="621" s="20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51.15</v>
      </c>
      <c r="H621" s="25" t="n">
        <f aca="false">SUM($F621,$G621,N$5,N$7)</f>
        <v>1930.94</v>
      </c>
      <c r="I621" s="25" t="n">
        <f aca="false">SUM($F621,$G621,O$5,O$7)</f>
        <v>2123.11</v>
      </c>
      <c r="J621" s="25" t="n">
        <f aca="false">SUM($F621,$G621,P$5,P$7)</f>
        <v>2332.2</v>
      </c>
      <c r="K621" s="25" t="n">
        <f aca="false">SUM($F621,$G621,Q$5,Q$7)</f>
        <v>2629.54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700000000001</v>
      </c>
      <c r="Z621" s="20" t="n">
        <v>-23.1300000000001</v>
      </c>
    </row>
    <row r="622" s="20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51.34</v>
      </c>
      <c r="H622" s="25" t="n">
        <f aca="false">SUM($F622,$G622,N$5,N$7)</f>
        <v>1937.8</v>
      </c>
      <c r="I622" s="25" t="n">
        <f aca="false">SUM($F622,$G622,O$5,O$7)</f>
        <v>2129.97</v>
      </c>
      <c r="J622" s="25" t="n">
        <f aca="false">SUM($F622,$G622,P$5,P$7)</f>
        <v>2339.06</v>
      </c>
      <c r="K622" s="25" t="n">
        <f aca="false">SUM($F622,$G622,Q$5,Q$7)</f>
        <v>2636.4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1000000000031</v>
      </c>
      <c r="Y622" s="20" t="n">
        <v>-12.1700000000001</v>
      </c>
      <c r="Z622" s="20" t="n">
        <v>-23.1299999999997</v>
      </c>
    </row>
    <row r="623" s="20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50.51</v>
      </c>
      <c r="H623" s="25" t="n">
        <f aca="false">SUM($F623,$G623,N$5,N$7)</f>
        <v>1907.48</v>
      </c>
      <c r="I623" s="25" t="n">
        <f aca="false">SUM($F623,$G623,O$5,O$7)</f>
        <v>2099.65</v>
      </c>
      <c r="J623" s="25" t="n">
        <f aca="false">SUM($F623,$G623,P$5,P$7)</f>
        <v>2308.74</v>
      </c>
      <c r="K623" s="25" t="n">
        <f aca="false">SUM($F623,$G623,Q$5,Q$7)</f>
        <v>2606.0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700000000001</v>
      </c>
      <c r="Z623" s="20" t="n">
        <v>-23.1300000000001</v>
      </c>
    </row>
    <row r="624" s="20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49.56</v>
      </c>
      <c r="H624" s="25" t="n">
        <f aca="false">SUM($F624,$G624,N$5,N$7)</f>
        <v>1873</v>
      </c>
      <c r="I624" s="25" t="n">
        <f aca="false">SUM($F624,$G624,O$5,O$7)</f>
        <v>2065.17</v>
      </c>
      <c r="J624" s="25" t="n">
        <f aca="false">SUM($F624,$G624,P$5,P$7)</f>
        <v>2274.26</v>
      </c>
      <c r="K624" s="25" t="n">
        <f aca="false">SUM($F624,$G624,Q$5,Q$7)</f>
        <v>2571.6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699999999996</v>
      </c>
      <c r="Z624" s="20" t="n">
        <v>-23.1300000000001</v>
      </c>
    </row>
    <row r="625" s="20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42.5</v>
      </c>
      <c r="H625" s="25" t="n">
        <f aca="false">SUM($F625,$G625,N$5,N$7)</f>
        <v>1615.65</v>
      </c>
      <c r="I625" s="25" t="n">
        <f aca="false">SUM($F625,$G625,O$5,O$7)</f>
        <v>1807.82</v>
      </c>
      <c r="J625" s="25" t="n">
        <f aca="false">SUM($F625,$G625,P$5,P$7)</f>
        <v>2016.91</v>
      </c>
      <c r="K625" s="25" t="n">
        <f aca="false">SUM($F625,$G625,Q$5,Q$7)</f>
        <v>2314.25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1</v>
      </c>
      <c r="Z625" s="20" t="n">
        <v>-23.1300000000001</v>
      </c>
    </row>
    <row r="626" s="20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47.34</v>
      </c>
      <c r="H626" s="25" t="n">
        <f aca="false">SUM($F626,$G626,N$5,N$7)</f>
        <v>1792.07</v>
      </c>
      <c r="I626" s="25" t="n">
        <f aca="false">SUM($F626,$G626,O$5,O$7)</f>
        <v>1984.24</v>
      </c>
      <c r="J626" s="25" t="n">
        <f aca="false">SUM($F626,$G626,P$5,P$7)</f>
        <v>2193.33</v>
      </c>
      <c r="K626" s="25" t="n">
        <f aca="false">SUM($F626,$G626,Q$5,Q$7)</f>
        <v>2490.67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700000000001</v>
      </c>
      <c r="Z626" s="20" t="n">
        <v>-23.1300000000001</v>
      </c>
    </row>
    <row r="627" s="20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54.06</v>
      </c>
      <c r="H627" s="25" t="n">
        <f aca="false">SUM($F627,$G627,N$5,N$7)</f>
        <v>2036.7</v>
      </c>
      <c r="I627" s="25" t="n">
        <f aca="false">SUM($F627,$G627,O$5,O$7)</f>
        <v>2228.87</v>
      </c>
      <c r="J627" s="25" t="n">
        <f aca="false">SUM($F627,$G627,P$5,P$7)</f>
        <v>2437.96</v>
      </c>
      <c r="K627" s="25" t="n">
        <f aca="false">SUM($F627,$G627,Q$5,Q$7)</f>
        <v>2735.3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699999999996</v>
      </c>
      <c r="Z627" s="20" t="n">
        <v>-23.1300000000001</v>
      </c>
    </row>
    <row r="628" s="20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54.37</v>
      </c>
      <c r="H628" s="25" t="n">
        <f aca="false">SUM($F628,$G628,N$5,N$7)</f>
        <v>2048.23</v>
      </c>
      <c r="I628" s="25" t="n">
        <f aca="false">SUM($F628,$G628,O$5,O$7)</f>
        <v>2240.4</v>
      </c>
      <c r="J628" s="25" t="n">
        <f aca="false">SUM($F628,$G628,P$5,P$7)</f>
        <v>2449.49</v>
      </c>
      <c r="K628" s="25" t="n">
        <f aca="false">SUM($F628,$G628,Q$5,Q$7)</f>
        <v>2746.83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1000000000031</v>
      </c>
      <c r="Y628" s="20" t="n">
        <v>-12.1700000000001</v>
      </c>
      <c r="Z628" s="20" t="n">
        <v>-23.1300000000001</v>
      </c>
    </row>
    <row r="629" s="20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53.17</v>
      </c>
      <c r="H629" s="25" t="n">
        <f aca="false">SUM($F629,$G629,N$5,N$7)</f>
        <v>2004.34</v>
      </c>
      <c r="I629" s="25" t="n">
        <f aca="false">SUM($F629,$G629,O$5,O$7)</f>
        <v>2196.51</v>
      </c>
      <c r="J629" s="25" t="n">
        <f aca="false">SUM($F629,$G629,P$5,P$7)</f>
        <v>2405.6</v>
      </c>
      <c r="K629" s="25" t="n">
        <f aca="false">SUM($F629,$G629,Q$5,Q$7)</f>
        <v>2702.9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0999999999985</v>
      </c>
      <c r="Y629" s="20" t="n">
        <v>-12.1699999999996</v>
      </c>
      <c r="Z629" s="20" t="n">
        <v>-23.1300000000001</v>
      </c>
    </row>
    <row r="630" s="20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47.13</v>
      </c>
      <c r="H630" s="25" t="n">
        <f aca="false">SUM($F630,$G630,N$5,N$7)</f>
        <v>1784.4</v>
      </c>
      <c r="I630" s="25" t="n">
        <f aca="false">SUM($F630,$G630,O$5,O$7)</f>
        <v>1976.57</v>
      </c>
      <c r="J630" s="25" t="n">
        <f aca="false">SUM($F630,$G630,P$5,P$7)</f>
        <v>2185.66</v>
      </c>
      <c r="K630" s="25" t="n">
        <f aca="false">SUM($F630,$G630,Q$5,Q$7)</f>
        <v>2483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700000000001</v>
      </c>
      <c r="Z630" s="20" t="n">
        <v>-23.1300000000001</v>
      </c>
    </row>
    <row r="631" s="20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45.4</v>
      </c>
      <c r="H631" s="25" t="n">
        <f aca="false">SUM($F631,$G631,N$5,N$7)</f>
        <v>1721.1</v>
      </c>
      <c r="I631" s="25" t="n">
        <f aca="false">SUM($F631,$G631,O$5,O$7)</f>
        <v>1913.27</v>
      </c>
      <c r="J631" s="25" t="n">
        <f aca="false">SUM($F631,$G631,P$5,P$7)</f>
        <v>2122.36</v>
      </c>
      <c r="K631" s="25" t="n">
        <f aca="false">SUM($F631,$G631,Q$5,Q$7)</f>
        <v>2419.7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299999999997</v>
      </c>
    </row>
    <row r="632" s="20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44.81</v>
      </c>
      <c r="H632" s="25" t="n">
        <f aca="false">SUM($F632,$G632,N$5,N$7)</f>
        <v>1699.74</v>
      </c>
      <c r="I632" s="25" t="n">
        <f aca="false">SUM($F632,$G632,O$5,O$7)</f>
        <v>1891.91</v>
      </c>
      <c r="J632" s="25" t="n">
        <f aca="false">SUM($F632,$G632,P$5,P$7)</f>
        <v>2101</v>
      </c>
      <c r="K632" s="25" t="n">
        <f aca="false">SUM($F632,$G632,Q$5,Q$7)</f>
        <v>2398.3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700000000001</v>
      </c>
      <c r="Z632" s="20" t="n">
        <v>-23.1300000000001</v>
      </c>
    </row>
    <row r="633" s="20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32.03</v>
      </c>
      <c r="H633" s="25" t="n">
        <f aca="false">SUM($F633,$G633,N$5,N$7)</f>
        <v>1234.08</v>
      </c>
      <c r="I633" s="25" t="n">
        <f aca="false">SUM($F633,$G633,O$5,O$7)</f>
        <v>1426.25</v>
      </c>
      <c r="J633" s="25" t="n">
        <f aca="false">SUM($F633,$G633,P$5,P$7)</f>
        <v>1635.34</v>
      </c>
      <c r="K633" s="25" t="n">
        <f aca="false">SUM($F633,$G633,Q$5,Q$7)</f>
        <v>1932.68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300000000001</v>
      </c>
    </row>
    <row r="634" s="20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27.07</v>
      </c>
      <c r="H634" s="25" t="n">
        <f aca="false">SUM($F634,$G634,N$5,N$7)</f>
        <v>1053.06</v>
      </c>
      <c r="I634" s="25" t="n">
        <f aca="false">SUM($F634,$G634,O$5,O$7)</f>
        <v>1245.23</v>
      </c>
      <c r="J634" s="25" t="n">
        <f aca="false">SUM($F634,$G634,P$5,P$7)</f>
        <v>1454.32</v>
      </c>
      <c r="K634" s="25" t="n">
        <f aca="false">SUM($F634,$G634,Q$5,Q$7)</f>
        <v>1751.6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1000000000008</v>
      </c>
      <c r="Y634" s="20" t="n">
        <v>-12.1699999999998</v>
      </c>
      <c r="Z634" s="20" t="n">
        <v>-23.1299999999999</v>
      </c>
    </row>
    <row r="635" s="20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26.2</v>
      </c>
      <c r="H635" s="25" t="n">
        <f aca="false">SUM($F635,$G635,N$5,N$7)</f>
        <v>1021.48</v>
      </c>
      <c r="I635" s="25" t="n">
        <f aca="false">SUM($F635,$G635,O$5,O$7)</f>
        <v>1213.65</v>
      </c>
      <c r="J635" s="25" t="n">
        <f aca="false">SUM($F635,$G635,P$5,P$7)</f>
        <v>1422.74</v>
      </c>
      <c r="K635" s="25" t="n">
        <f aca="false">SUM($F635,$G635,Q$5,Q$7)</f>
        <v>1720.0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300000000001</v>
      </c>
    </row>
    <row r="636" s="20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25.41</v>
      </c>
      <c r="H636" s="25" t="n">
        <f aca="false">SUM($F636,$G636,N$5,N$7)</f>
        <v>992.67</v>
      </c>
      <c r="I636" s="25" t="n">
        <f aca="false">SUM($F636,$G636,O$5,O$7)</f>
        <v>1184.84</v>
      </c>
      <c r="J636" s="25" t="n">
        <f aca="false">SUM($F636,$G636,P$5,P$7)</f>
        <v>1393.93</v>
      </c>
      <c r="K636" s="25" t="n">
        <f aca="false">SUM($F636,$G636,Q$5,Q$7)</f>
        <v>1691.27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1000000000008</v>
      </c>
      <c r="Y636" s="20" t="n">
        <v>-12.1700000000001</v>
      </c>
      <c r="Z636" s="20" t="n">
        <v>-23.1300000000001</v>
      </c>
    </row>
    <row r="637" s="20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25.29</v>
      </c>
      <c r="H637" s="25" t="n">
        <f aca="false">SUM($F637,$G637,N$5,N$7)</f>
        <v>988.12</v>
      </c>
      <c r="I637" s="25" t="n">
        <f aca="false">SUM($F637,$G637,O$5,O$7)</f>
        <v>1180.29</v>
      </c>
      <c r="J637" s="25" t="n">
        <f aca="false">SUM($F637,$G637,P$5,P$7)</f>
        <v>1389.38</v>
      </c>
      <c r="K637" s="25" t="n">
        <f aca="false">SUM($F637,$G637,Q$5,Q$7)</f>
        <v>1686.7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0999999999985</v>
      </c>
      <c r="Y637" s="20" t="n">
        <v>-12.1700000000001</v>
      </c>
      <c r="Z637" s="20" t="n">
        <v>-23.1300000000001</v>
      </c>
    </row>
    <row r="638" s="20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27.17</v>
      </c>
      <c r="H638" s="25" t="n">
        <f aca="false">SUM($F638,$G638,N$5,N$7)</f>
        <v>1056.87</v>
      </c>
      <c r="I638" s="25" t="n">
        <f aca="false">SUM($F638,$G638,O$5,O$7)</f>
        <v>1249.04</v>
      </c>
      <c r="J638" s="25" t="n">
        <f aca="false">SUM($F638,$G638,P$5,P$7)</f>
        <v>1458.13</v>
      </c>
      <c r="K638" s="25" t="n">
        <f aca="false">SUM($F638,$G638,Q$5,Q$7)</f>
        <v>1755.47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300000000001</v>
      </c>
    </row>
    <row r="639" s="20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27.3</v>
      </c>
      <c r="H639" s="25" t="n">
        <f aca="false">SUM($F639,$G639,N$5,N$7)</f>
        <v>1061.36</v>
      </c>
      <c r="I639" s="25" t="n">
        <f aca="false">SUM($F639,$G639,O$5,O$7)</f>
        <v>1253.53</v>
      </c>
      <c r="J639" s="25" t="n">
        <f aca="false">SUM($F639,$G639,P$5,P$7)</f>
        <v>1462.62</v>
      </c>
      <c r="K639" s="25" t="n">
        <f aca="false">SUM($F639,$G639,Q$5,Q$7)</f>
        <v>1759.96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0999999999985</v>
      </c>
      <c r="Y639" s="20" t="n">
        <v>-12.1700000000001</v>
      </c>
      <c r="Z639" s="20" t="n">
        <v>-23.1299999999999</v>
      </c>
    </row>
    <row r="640" s="20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27.75</v>
      </c>
      <c r="H640" s="25" t="n">
        <f aca="false">SUM($F640,$G640,N$5,N$7)</f>
        <v>1077.84</v>
      </c>
      <c r="I640" s="25" t="n">
        <f aca="false">SUM($F640,$G640,O$5,O$7)</f>
        <v>1270.01</v>
      </c>
      <c r="J640" s="25" t="n">
        <f aca="false">SUM($F640,$G640,P$5,P$7)</f>
        <v>1479.1</v>
      </c>
      <c r="K640" s="25" t="n">
        <f aca="false">SUM($F640,$G640,Q$5,Q$7)</f>
        <v>1776.4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1000000000008</v>
      </c>
      <c r="Y640" s="20" t="n">
        <v>-12.1700000000001</v>
      </c>
      <c r="Z640" s="20" t="n">
        <v>-23.1300000000001</v>
      </c>
    </row>
    <row r="641" s="20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29.87</v>
      </c>
      <c r="H641" s="25" t="n">
        <f aca="false">SUM($F641,$G641,N$5,N$7)</f>
        <v>1155.19</v>
      </c>
      <c r="I641" s="25" t="n">
        <f aca="false">SUM($F641,$G641,O$5,O$7)</f>
        <v>1347.36</v>
      </c>
      <c r="J641" s="25" t="n">
        <f aca="false">SUM($F641,$G641,P$5,P$7)</f>
        <v>1556.45</v>
      </c>
      <c r="K641" s="25" t="n">
        <f aca="false">SUM($F641,$G641,Q$5,Q$7)</f>
        <v>1853.79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299999999999</v>
      </c>
    </row>
    <row r="642" s="20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35</v>
      </c>
      <c r="H642" s="25" t="n">
        <f aca="false">SUM($F642,$G642,N$5,N$7)</f>
        <v>1342.28</v>
      </c>
      <c r="I642" s="25" t="n">
        <f aca="false">SUM($F642,$G642,O$5,O$7)</f>
        <v>1534.45</v>
      </c>
      <c r="J642" s="25" t="n">
        <f aca="false">SUM($F642,$G642,P$5,P$7)</f>
        <v>1743.54</v>
      </c>
      <c r="K642" s="25" t="n">
        <f aca="false">SUM($F642,$G642,Q$5,Q$7)</f>
        <v>2040.88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300000000001</v>
      </c>
    </row>
    <row r="643" s="20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35.15</v>
      </c>
      <c r="H643" s="25" t="n">
        <f aca="false">SUM($F643,$G643,N$5,N$7)</f>
        <v>1347.69</v>
      </c>
      <c r="I643" s="25" t="n">
        <f aca="false">SUM($F643,$G643,O$5,O$7)</f>
        <v>1539.86</v>
      </c>
      <c r="J643" s="25" t="n">
        <f aca="false">SUM($F643,$G643,P$5,P$7)</f>
        <v>1748.95</v>
      </c>
      <c r="K643" s="25" t="n">
        <f aca="false">SUM($F643,$G643,Q$5,Q$7)</f>
        <v>2046.29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35.63</v>
      </c>
      <c r="H644" s="25" t="n">
        <f aca="false">SUM($F644,$G644,N$5,N$7)</f>
        <v>1365.26</v>
      </c>
      <c r="I644" s="25" t="n">
        <f aca="false">SUM($F644,$G644,O$5,O$7)</f>
        <v>1557.43</v>
      </c>
      <c r="J644" s="25" t="n">
        <f aca="false">SUM($F644,$G644,P$5,P$7)</f>
        <v>1766.52</v>
      </c>
      <c r="K644" s="25" t="n">
        <f aca="false">SUM($F644,$G644,Q$5,Q$7)</f>
        <v>2063.8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0999999999985</v>
      </c>
      <c r="Y644" s="20" t="n">
        <v>-12.1700000000001</v>
      </c>
      <c r="Z644" s="20" t="n">
        <v>-23.1299999999997</v>
      </c>
    </row>
    <row r="645" s="20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35.49</v>
      </c>
      <c r="H645" s="25" t="n">
        <f aca="false">SUM($F645,$G645,N$5,N$7)</f>
        <v>1360.17</v>
      </c>
      <c r="I645" s="25" t="n">
        <f aca="false">SUM($F645,$G645,O$5,O$7)</f>
        <v>1552.34</v>
      </c>
      <c r="J645" s="25" t="n">
        <f aca="false">SUM($F645,$G645,P$5,P$7)</f>
        <v>1761.43</v>
      </c>
      <c r="K645" s="25" t="n">
        <f aca="false">SUM($F645,$G645,Q$5,Q$7)</f>
        <v>2058.7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35.65</v>
      </c>
      <c r="H646" s="25" t="n">
        <f aca="false">SUM($F646,$G646,N$5,N$7)</f>
        <v>1365.85</v>
      </c>
      <c r="I646" s="25" t="n">
        <f aca="false">SUM($F646,$G646,O$5,O$7)</f>
        <v>1558.02</v>
      </c>
      <c r="J646" s="25" t="n">
        <f aca="false">SUM($F646,$G646,P$5,P$7)</f>
        <v>1767.11</v>
      </c>
      <c r="K646" s="25" t="n">
        <f aca="false">SUM($F646,$G646,Q$5,Q$7)</f>
        <v>2064.45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0999999999985</v>
      </c>
      <c r="Y646" s="20" t="n">
        <v>-12.1700000000001</v>
      </c>
      <c r="Z646" s="20" t="n">
        <v>-23.1299999999997</v>
      </c>
    </row>
    <row r="647" s="20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35.73</v>
      </c>
      <c r="H647" s="25" t="n">
        <f aca="false">SUM($F647,$G647,N$5,N$7)</f>
        <v>1368.6</v>
      </c>
      <c r="I647" s="25" t="n">
        <f aca="false">SUM($F647,$G647,O$5,O$7)</f>
        <v>1560.77</v>
      </c>
      <c r="J647" s="25" t="n">
        <f aca="false">SUM($F647,$G647,P$5,P$7)</f>
        <v>1769.86</v>
      </c>
      <c r="K647" s="25" t="n">
        <f aca="false">SUM($F647,$G647,Q$5,Q$7)</f>
        <v>2067.2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700000000001</v>
      </c>
      <c r="Z647" s="20" t="n">
        <v>-23.1300000000001</v>
      </c>
    </row>
    <row r="648" s="20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37.99</v>
      </c>
      <c r="H648" s="25" t="n">
        <f aca="false">SUM($F648,$G648,N$5,N$7)</f>
        <v>1451.15</v>
      </c>
      <c r="I648" s="25" t="n">
        <f aca="false">SUM($F648,$G648,O$5,O$7)</f>
        <v>1643.32</v>
      </c>
      <c r="J648" s="25" t="n">
        <f aca="false">SUM($F648,$G648,P$5,P$7)</f>
        <v>1852.41</v>
      </c>
      <c r="K648" s="25" t="n">
        <f aca="false">SUM($F648,$G648,Q$5,Q$7)</f>
        <v>2149.75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42.82</v>
      </c>
      <c r="H649" s="25" t="n">
        <f aca="false">SUM($F649,$G649,N$5,N$7)</f>
        <v>1627.13</v>
      </c>
      <c r="I649" s="25" t="n">
        <f aca="false">SUM($F649,$G649,O$5,O$7)</f>
        <v>1819.3</v>
      </c>
      <c r="J649" s="25" t="n">
        <f aca="false">SUM($F649,$G649,P$5,P$7)</f>
        <v>2028.39</v>
      </c>
      <c r="K649" s="25" t="n">
        <f aca="false">SUM($F649,$G649,Q$5,Q$7)</f>
        <v>2325.73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299999999997</v>
      </c>
    </row>
    <row r="650" s="20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45.54</v>
      </c>
      <c r="H650" s="25" t="n">
        <f aca="false">SUM($F650,$G650,N$5,N$7)</f>
        <v>1726.26</v>
      </c>
      <c r="I650" s="25" t="n">
        <f aca="false">SUM($F650,$G650,O$5,O$7)</f>
        <v>1918.43</v>
      </c>
      <c r="J650" s="25" t="n">
        <f aca="false">SUM($F650,$G650,P$5,P$7)</f>
        <v>2127.52</v>
      </c>
      <c r="K650" s="25" t="n">
        <f aca="false">SUM($F650,$G650,Q$5,Q$7)</f>
        <v>2424.8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700000000001</v>
      </c>
      <c r="Z650" s="20" t="n">
        <v>-23.1299999999997</v>
      </c>
    </row>
    <row r="651" s="20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45.75</v>
      </c>
      <c r="H651" s="25" t="n">
        <f aca="false">SUM($F651,$G651,N$5,N$7)</f>
        <v>1733.83</v>
      </c>
      <c r="I651" s="25" t="n">
        <f aca="false">SUM($F651,$G651,O$5,O$7)</f>
        <v>1926</v>
      </c>
      <c r="J651" s="25" t="n">
        <f aca="false">SUM($F651,$G651,P$5,P$7)</f>
        <v>2135.09</v>
      </c>
      <c r="K651" s="25" t="n">
        <f aca="false">SUM($F651,$G651,Q$5,Q$7)</f>
        <v>2432.43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699999999996</v>
      </c>
      <c r="Z651" s="20" t="n">
        <v>-23.1300000000001</v>
      </c>
    </row>
    <row r="652" s="20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45.67</v>
      </c>
      <c r="H652" s="25" t="n">
        <f aca="false">SUM($F652,$G652,N$5,N$7)</f>
        <v>1731.15</v>
      </c>
      <c r="I652" s="25" t="n">
        <f aca="false">SUM($F652,$G652,O$5,O$7)</f>
        <v>1923.32</v>
      </c>
      <c r="J652" s="25" t="n">
        <f aca="false">SUM($F652,$G652,P$5,P$7)</f>
        <v>2132.41</v>
      </c>
      <c r="K652" s="25" t="n">
        <f aca="false">SUM($F652,$G652,Q$5,Q$7)</f>
        <v>2429.7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0999999999985</v>
      </c>
      <c r="Y652" s="20" t="n">
        <v>-12.1700000000001</v>
      </c>
      <c r="Z652" s="20" t="n">
        <v>-23.1300000000001</v>
      </c>
    </row>
    <row r="653" s="20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45.53</v>
      </c>
      <c r="H653" s="25" t="n">
        <f aca="false">SUM($F653,$G653,N$5,N$7)</f>
        <v>1725.94</v>
      </c>
      <c r="I653" s="25" t="n">
        <f aca="false">SUM($F653,$G653,O$5,O$7)</f>
        <v>1918.11</v>
      </c>
      <c r="J653" s="25" t="n">
        <f aca="false">SUM($F653,$G653,P$5,P$7)</f>
        <v>2127.2</v>
      </c>
      <c r="K653" s="25" t="n">
        <f aca="false">SUM($F653,$G653,Q$5,Q$7)</f>
        <v>2424.5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0999999999985</v>
      </c>
      <c r="Y653" s="20" t="n">
        <v>-12.1700000000001</v>
      </c>
      <c r="Z653" s="20" t="n">
        <v>-23.1300000000001</v>
      </c>
    </row>
    <row r="654" s="20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44.83</v>
      </c>
      <c r="H654" s="25" t="n">
        <f aca="false">SUM($F654,$G654,N$5,N$7)</f>
        <v>1700.42</v>
      </c>
      <c r="I654" s="25" t="n">
        <f aca="false">SUM($F654,$G654,O$5,O$7)</f>
        <v>1892.59</v>
      </c>
      <c r="J654" s="25" t="n">
        <f aca="false">SUM($F654,$G654,P$5,P$7)</f>
        <v>2101.68</v>
      </c>
      <c r="K654" s="25" t="n">
        <f aca="false">SUM($F654,$G654,Q$5,Q$7)</f>
        <v>2399.02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700000000001</v>
      </c>
      <c r="Z654" s="20" t="n">
        <v>-23.1299999999997</v>
      </c>
    </row>
    <row r="655" s="20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37.35</v>
      </c>
      <c r="H655" s="25" t="n">
        <f aca="false">SUM($F655,$G655,N$5,N$7)</f>
        <v>1427.86</v>
      </c>
      <c r="I655" s="25" t="n">
        <f aca="false">SUM($F655,$G655,O$5,O$7)</f>
        <v>1620.03</v>
      </c>
      <c r="J655" s="25" t="n">
        <f aca="false">SUM($F655,$G655,P$5,P$7)</f>
        <v>1829.12</v>
      </c>
      <c r="K655" s="25" t="n">
        <f aca="false">SUM($F655,$G655,Q$5,Q$7)</f>
        <v>2126.4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700000000001</v>
      </c>
      <c r="Z655" s="20" t="n">
        <v>-23.1300000000001</v>
      </c>
    </row>
    <row r="656" s="20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32.31</v>
      </c>
      <c r="H656" s="25" t="n">
        <f aca="false">SUM($F656,$G656,N$5,N$7)</f>
        <v>1244.3</v>
      </c>
      <c r="I656" s="25" t="n">
        <f aca="false">SUM($F656,$G656,O$5,O$7)</f>
        <v>1436.47</v>
      </c>
      <c r="J656" s="25" t="n">
        <f aca="false">SUM($F656,$G656,P$5,P$7)</f>
        <v>1645.56</v>
      </c>
      <c r="K656" s="25" t="n">
        <f aca="false">SUM($F656,$G656,Q$5,Q$7)</f>
        <v>1942.9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299999999999</v>
      </c>
    </row>
    <row r="657" s="20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32.05</v>
      </c>
      <c r="H657" s="25" t="n">
        <f aca="false">SUM($F657,$G657,N$5,N$7)</f>
        <v>1234.82</v>
      </c>
      <c r="I657" s="25" t="n">
        <f aca="false">SUM($F657,$G657,O$5,O$7)</f>
        <v>1426.99</v>
      </c>
      <c r="J657" s="25" t="n">
        <f aca="false">SUM($F657,$G657,P$5,P$7)</f>
        <v>1636.08</v>
      </c>
      <c r="K657" s="25" t="n">
        <f aca="false">SUM($F657,$G657,Q$5,Q$7)</f>
        <v>1933.42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299999999999</v>
      </c>
    </row>
    <row r="658" s="20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26.32</v>
      </c>
      <c r="H658" s="25" t="n">
        <f aca="false">SUM($F658,$G658,N$5,N$7)</f>
        <v>1025.74</v>
      </c>
      <c r="I658" s="25" t="n">
        <f aca="false">SUM($F658,$G658,O$5,O$7)</f>
        <v>1217.91</v>
      </c>
      <c r="J658" s="25" t="n">
        <f aca="false">SUM($F658,$G658,P$5,P$7)</f>
        <v>1427</v>
      </c>
      <c r="K658" s="25" t="n">
        <f aca="false">SUM($F658,$G658,Q$5,Q$7)</f>
        <v>1724.34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0999999999985</v>
      </c>
      <c r="Y658" s="20" t="n">
        <v>-12.1700000000001</v>
      </c>
      <c r="Z658" s="20" t="n">
        <v>-23.1299999999999</v>
      </c>
    </row>
    <row r="659" s="20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24.88</v>
      </c>
      <c r="H659" s="25" t="n">
        <f aca="false">SUM($F659,$G659,N$5,N$7)</f>
        <v>973.43</v>
      </c>
      <c r="I659" s="25" t="n">
        <f aca="false">SUM($F659,$G659,O$5,O$7)</f>
        <v>1165.6</v>
      </c>
      <c r="J659" s="25" t="n">
        <f aca="false">SUM($F659,$G659,P$5,P$7)</f>
        <v>1374.69</v>
      </c>
      <c r="K659" s="25" t="n">
        <f aca="false">SUM($F659,$G659,Q$5,Q$7)</f>
        <v>1672.0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1000000000008</v>
      </c>
      <c r="Y659" s="20" t="n">
        <v>-12.1699999999998</v>
      </c>
      <c r="Z659" s="20" t="n">
        <v>-23.1299999999999</v>
      </c>
    </row>
    <row r="660" s="20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24.26</v>
      </c>
      <c r="H660" s="25" t="n">
        <f aca="false">SUM($F660,$G660,N$5,N$7)</f>
        <v>950.56</v>
      </c>
      <c r="I660" s="25" t="n">
        <f aca="false">SUM($F660,$G660,O$5,O$7)</f>
        <v>1142.73</v>
      </c>
      <c r="J660" s="25" t="n">
        <f aca="false">SUM($F660,$G660,P$5,P$7)</f>
        <v>1351.82</v>
      </c>
      <c r="K660" s="25" t="n">
        <f aca="false">SUM($F660,$G660,Q$5,Q$7)</f>
        <v>1649.1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0999999999985</v>
      </c>
      <c r="Y660" s="20" t="n">
        <v>-12.1700000000001</v>
      </c>
      <c r="Z660" s="20" t="n">
        <v>-23.1300000000001</v>
      </c>
    </row>
    <row r="661" s="20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25.4</v>
      </c>
      <c r="H661" s="25" t="n">
        <f aca="false">SUM($F661,$G661,N$5,N$7)</f>
        <v>992.16</v>
      </c>
      <c r="I661" s="25" t="n">
        <f aca="false">SUM($F661,$G661,O$5,O$7)</f>
        <v>1184.33</v>
      </c>
      <c r="J661" s="25" t="n">
        <f aca="false">SUM($F661,$G661,P$5,P$7)</f>
        <v>1393.42</v>
      </c>
      <c r="K661" s="25" t="n">
        <f aca="false">SUM($F661,$G661,Q$5,Q$7)</f>
        <v>1690.7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1000000000008</v>
      </c>
      <c r="Y661" s="20" t="n">
        <v>-12.1699999999998</v>
      </c>
      <c r="Z661" s="20" t="n">
        <v>-23.1299999999999</v>
      </c>
    </row>
    <row r="662" s="20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27.06</v>
      </c>
      <c r="H662" s="25" t="n">
        <f aca="false">SUM($F662,$G662,N$5,N$7)</f>
        <v>1052.78</v>
      </c>
      <c r="I662" s="25" t="n">
        <f aca="false">SUM($F662,$G662,O$5,O$7)</f>
        <v>1244.95</v>
      </c>
      <c r="J662" s="25" t="n">
        <f aca="false">SUM($F662,$G662,P$5,P$7)</f>
        <v>1454.04</v>
      </c>
      <c r="K662" s="25" t="n">
        <f aca="false">SUM($F662,$G662,Q$5,Q$7)</f>
        <v>1751.3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700000000001</v>
      </c>
      <c r="Z662" s="20" t="n">
        <v>-23.1299999999999</v>
      </c>
    </row>
    <row r="663" s="20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29.14</v>
      </c>
      <c r="H663" s="25" t="n">
        <f aca="false">SUM($F663,$G663,N$5,N$7)</f>
        <v>1128.7</v>
      </c>
      <c r="I663" s="25" t="n">
        <f aca="false">SUM($F663,$G663,O$5,O$7)</f>
        <v>1320.87</v>
      </c>
      <c r="J663" s="25" t="n">
        <f aca="false">SUM($F663,$G663,P$5,P$7)</f>
        <v>1529.96</v>
      </c>
      <c r="K663" s="25" t="n">
        <f aca="false">SUM($F663,$G663,Q$5,Q$7)</f>
        <v>1827.3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299999999999</v>
      </c>
    </row>
    <row r="664" s="20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37.35</v>
      </c>
      <c r="H664" s="25" t="n">
        <f aca="false">SUM($F664,$G664,N$5,N$7)</f>
        <v>1427.71</v>
      </c>
      <c r="I664" s="25" t="n">
        <f aca="false">SUM($F664,$G664,O$5,O$7)</f>
        <v>1619.88</v>
      </c>
      <c r="J664" s="25" t="n">
        <f aca="false">SUM($F664,$G664,P$5,P$7)</f>
        <v>1828.97</v>
      </c>
      <c r="K664" s="25" t="n">
        <f aca="false">SUM($F664,$G664,Q$5,Q$7)</f>
        <v>2126.3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299999999997</v>
      </c>
    </row>
    <row r="665" s="20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42.94</v>
      </c>
      <c r="H665" s="25" t="n">
        <f aca="false">SUM($F665,$G665,N$5,N$7)</f>
        <v>1631.69</v>
      </c>
      <c r="I665" s="25" t="n">
        <f aca="false">SUM($F665,$G665,O$5,O$7)</f>
        <v>1823.86</v>
      </c>
      <c r="J665" s="25" t="n">
        <f aca="false">SUM($F665,$G665,P$5,P$7)</f>
        <v>2032.95</v>
      </c>
      <c r="K665" s="25" t="n">
        <f aca="false">SUM($F665,$G665,Q$5,Q$7)</f>
        <v>2330.2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300000000001</v>
      </c>
    </row>
    <row r="666" s="20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44.4</v>
      </c>
      <c r="H666" s="25" t="n">
        <f aca="false">SUM($F666,$G666,N$5,N$7)</f>
        <v>1684.75</v>
      </c>
      <c r="I666" s="25" t="n">
        <f aca="false">SUM($F666,$G666,O$5,O$7)</f>
        <v>1876.92</v>
      </c>
      <c r="J666" s="25" t="n">
        <f aca="false">SUM($F666,$G666,P$5,P$7)</f>
        <v>2086.01</v>
      </c>
      <c r="K666" s="25" t="n">
        <f aca="false">SUM($F666,$G666,Q$5,Q$7)</f>
        <v>2383.3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699999999996</v>
      </c>
      <c r="Z666" s="20" t="n">
        <v>-23.1300000000001</v>
      </c>
    </row>
    <row r="667" s="20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44.68</v>
      </c>
      <c r="H667" s="25" t="n">
        <f aca="false">SUM($F667,$G667,N$5,N$7)</f>
        <v>1694.91</v>
      </c>
      <c r="I667" s="25" t="n">
        <f aca="false">SUM($F667,$G667,O$5,O$7)</f>
        <v>1887.08</v>
      </c>
      <c r="J667" s="25" t="n">
        <f aca="false">SUM($F667,$G667,P$5,P$7)</f>
        <v>2096.17</v>
      </c>
      <c r="K667" s="25" t="n">
        <f aca="false">SUM($F667,$G667,Q$5,Q$7)</f>
        <v>2393.51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300000000001</v>
      </c>
    </row>
    <row r="668" s="20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44.5</v>
      </c>
      <c r="H668" s="25" t="n">
        <f aca="false">SUM($F668,$G668,N$5,N$7)</f>
        <v>1688.27</v>
      </c>
      <c r="I668" s="25" t="n">
        <f aca="false">SUM($F668,$G668,O$5,O$7)</f>
        <v>1880.44</v>
      </c>
      <c r="J668" s="25" t="n">
        <f aca="false">SUM($F668,$G668,P$5,P$7)</f>
        <v>2089.53</v>
      </c>
      <c r="K668" s="25" t="n">
        <f aca="false">SUM($F668,$G668,Q$5,Q$7)</f>
        <v>2386.8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700000000001</v>
      </c>
      <c r="Z668" s="20" t="n">
        <v>-23.1300000000001</v>
      </c>
    </row>
    <row r="669" s="20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44.18</v>
      </c>
      <c r="H669" s="25" t="n">
        <f aca="false">SUM($F669,$G669,N$5,N$7)</f>
        <v>1676.66</v>
      </c>
      <c r="I669" s="25" t="n">
        <f aca="false">SUM($F669,$G669,O$5,O$7)</f>
        <v>1868.83</v>
      </c>
      <c r="J669" s="25" t="n">
        <f aca="false">SUM($F669,$G669,P$5,P$7)</f>
        <v>2077.92</v>
      </c>
      <c r="K669" s="25" t="n">
        <f aca="false">SUM($F669,$G669,Q$5,Q$7)</f>
        <v>2375.2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700000000001</v>
      </c>
      <c r="Z669" s="20" t="n">
        <v>-23.1300000000001</v>
      </c>
    </row>
    <row r="670" s="20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44</v>
      </c>
      <c r="H670" s="25" t="n">
        <f aca="false">SUM($F670,$G670,N$5,N$7)</f>
        <v>1670.27</v>
      </c>
      <c r="I670" s="25" t="n">
        <f aca="false">SUM($F670,$G670,O$5,O$7)</f>
        <v>1862.44</v>
      </c>
      <c r="J670" s="25" t="n">
        <f aca="false">SUM($F670,$G670,P$5,P$7)</f>
        <v>2071.53</v>
      </c>
      <c r="K670" s="25" t="n">
        <f aca="false">SUM($F670,$G670,Q$5,Q$7)</f>
        <v>2368.8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300000000001</v>
      </c>
    </row>
    <row r="671" s="20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43.92</v>
      </c>
      <c r="H671" s="25" t="n">
        <f aca="false">SUM($F671,$G671,N$5,N$7)</f>
        <v>1667.13</v>
      </c>
      <c r="I671" s="25" t="n">
        <f aca="false">SUM($F671,$G671,O$5,O$7)</f>
        <v>1859.3</v>
      </c>
      <c r="J671" s="25" t="n">
        <f aca="false">SUM($F671,$G671,P$5,P$7)</f>
        <v>2068.39</v>
      </c>
      <c r="K671" s="25" t="n">
        <f aca="false">SUM($F671,$G671,Q$5,Q$7)</f>
        <v>2365.7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699999999996</v>
      </c>
      <c r="Z671" s="20" t="n">
        <v>-23.1300000000001</v>
      </c>
    </row>
    <row r="672" s="20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43.56</v>
      </c>
      <c r="H672" s="25" t="n">
        <f aca="false">SUM($F672,$G672,N$5,N$7)</f>
        <v>1654.31</v>
      </c>
      <c r="I672" s="25" t="n">
        <f aca="false">SUM($F672,$G672,O$5,O$7)</f>
        <v>1846.48</v>
      </c>
      <c r="J672" s="25" t="n">
        <f aca="false">SUM($F672,$G672,P$5,P$7)</f>
        <v>2055.57</v>
      </c>
      <c r="K672" s="25" t="n">
        <f aca="false">SUM($F672,$G672,Q$5,Q$7)</f>
        <v>2352.91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1</v>
      </c>
      <c r="Z672" s="20" t="n">
        <v>-23.1300000000001</v>
      </c>
    </row>
    <row r="673" s="20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44.78</v>
      </c>
      <c r="H673" s="25" t="n">
        <f aca="false">SUM($F673,$G673,N$5,N$7)</f>
        <v>1698.77</v>
      </c>
      <c r="I673" s="25" t="n">
        <f aca="false">SUM($F673,$G673,O$5,O$7)</f>
        <v>1890.94</v>
      </c>
      <c r="J673" s="25" t="n">
        <f aca="false">SUM($F673,$G673,P$5,P$7)</f>
        <v>2100.03</v>
      </c>
      <c r="K673" s="25" t="n">
        <f aca="false">SUM($F673,$G673,Q$5,Q$7)</f>
        <v>2397.37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300000000001</v>
      </c>
    </row>
    <row r="674" s="20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45.84</v>
      </c>
      <c r="H674" s="25" t="n">
        <f aca="false">SUM($F674,$G674,N$5,N$7)</f>
        <v>1737.35</v>
      </c>
      <c r="I674" s="25" t="n">
        <f aca="false">SUM($F674,$G674,O$5,O$7)</f>
        <v>1929.52</v>
      </c>
      <c r="J674" s="25" t="n">
        <f aca="false">SUM($F674,$G674,P$5,P$7)</f>
        <v>2138.61</v>
      </c>
      <c r="K674" s="25" t="n">
        <f aca="false">SUM($F674,$G674,Q$5,Q$7)</f>
        <v>2435.9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700000000001</v>
      </c>
      <c r="Z674" s="20" t="n">
        <v>-23.1300000000001</v>
      </c>
    </row>
    <row r="675" s="20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45.9</v>
      </c>
      <c r="H675" s="25" t="n">
        <f aca="false">SUM($F675,$G675,N$5,N$7)</f>
        <v>1739.55</v>
      </c>
      <c r="I675" s="25" t="n">
        <f aca="false">SUM($F675,$G675,O$5,O$7)</f>
        <v>1931.72</v>
      </c>
      <c r="J675" s="25" t="n">
        <f aca="false">SUM($F675,$G675,P$5,P$7)</f>
        <v>2140.81</v>
      </c>
      <c r="K675" s="25" t="n">
        <f aca="false">SUM($F675,$G675,Q$5,Q$7)</f>
        <v>2438.1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699999999996</v>
      </c>
      <c r="Z675" s="20" t="n">
        <v>-23.1300000000001</v>
      </c>
    </row>
    <row r="676" s="20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45.88</v>
      </c>
      <c r="H676" s="25" t="n">
        <f aca="false">SUM($F676,$G676,N$5,N$7)</f>
        <v>1738.71</v>
      </c>
      <c r="I676" s="25" t="n">
        <f aca="false">SUM($F676,$G676,O$5,O$7)</f>
        <v>1930.88</v>
      </c>
      <c r="J676" s="25" t="n">
        <f aca="false">SUM($F676,$G676,P$5,P$7)</f>
        <v>2139.97</v>
      </c>
      <c r="K676" s="25" t="n">
        <f aca="false">SUM($F676,$G676,Q$5,Q$7)</f>
        <v>2437.3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0999999999985</v>
      </c>
      <c r="Y676" s="20" t="n">
        <v>-12.1699999999996</v>
      </c>
      <c r="Z676" s="20" t="n">
        <v>-23.1300000000001</v>
      </c>
    </row>
    <row r="677" s="20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45.78</v>
      </c>
      <c r="H677" s="25" t="n">
        <f aca="false">SUM($F677,$G677,N$5,N$7)</f>
        <v>1735.24</v>
      </c>
      <c r="I677" s="25" t="n">
        <f aca="false">SUM($F677,$G677,O$5,O$7)</f>
        <v>1927.41</v>
      </c>
      <c r="J677" s="25" t="n">
        <f aca="false">SUM($F677,$G677,P$5,P$7)</f>
        <v>2136.5</v>
      </c>
      <c r="K677" s="25" t="n">
        <f aca="false">SUM($F677,$G677,Q$5,Q$7)</f>
        <v>2433.84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700000000001</v>
      </c>
      <c r="Z677" s="20" t="n">
        <v>-23.1300000000001</v>
      </c>
    </row>
    <row r="678" s="20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45.52</v>
      </c>
      <c r="H678" s="25" t="n">
        <f aca="false">SUM($F678,$G678,N$5,N$7)</f>
        <v>1725.69</v>
      </c>
      <c r="I678" s="25" t="n">
        <f aca="false">SUM($F678,$G678,O$5,O$7)</f>
        <v>1917.86</v>
      </c>
      <c r="J678" s="25" t="n">
        <f aca="false">SUM($F678,$G678,P$5,P$7)</f>
        <v>2126.95</v>
      </c>
      <c r="K678" s="25" t="n">
        <f aca="false">SUM($F678,$G678,Q$5,Q$7)</f>
        <v>2424.2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300000000001</v>
      </c>
    </row>
    <row r="679" s="20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36.42</v>
      </c>
      <c r="H679" s="25" t="n">
        <f aca="false">SUM($F679,$G679,N$5,N$7)</f>
        <v>1393.87</v>
      </c>
      <c r="I679" s="25" t="n">
        <f aca="false">SUM($F679,$G679,O$5,O$7)</f>
        <v>1586.04</v>
      </c>
      <c r="J679" s="25" t="n">
        <f aca="false">SUM($F679,$G679,P$5,P$7)</f>
        <v>1795.13</v>
      </c>
      <c r="K679" s="25" t="n">
        <f aca="false">SUM($F679,$G679,Q$5,Q$7)</f>
        <v>2092.47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700000000001</v>
      </c>
      <c r="Z679" s="20" t="n">
        <v>-23.1300000000001</v>
      </c>
    </row>
    <row r="680" s="20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32.17</v>
      </c>
      <c r="H680" s="25" t="n">
        <f aca="false">SUM($F680,$G680,N$5,N$7)</f>
        <v>1239</v>
      </c>
      <c r="I680" s="25" t="n">
        <f aca="false">SUM($F680,$G680,O$5,O$7)</f>
        <v>1431.17</v>
      </c>
      <c r="J680" s="25" t="n">
        <f aca="false">SUM($F680,$G680,P$5,P$7)</f>
        <v>1640.26</v>
      </c>
      <c r="K680" s="25" t="n">
        <f aca="false">SUM($F680,$G680,Q$5,Q$7)</f>
        <v>1937.6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300000000001</v>
      </c>
    </row>
    <row r="681" s="20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32.03</v>
      </c>
      <c r="H681" s="25" t="n">
        <f aca="false">SUM($F681,$G681,N$5,N$7)</f>
        <v>1233.78</v>
      </c>
      <c r="I681" s="25" t="n">
        <f aca="false">SUM($F681,$G681,O$5,O$7)</f>
        <v>1425.95</v>
      </c>
      <c r="J681" s="25" t="n">
        <f aca="false">SUM($F681,$G681,P$5,P$7)</f>
        <v>1635.04</v>
      </c>
      <c r="K681" s="25" t="n">
        <f aca="false">SUM($F681,$G681,Q$5,Q$7)</f>
        <v>1932.38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299999999999</v>
      </c>
    </row>
    <row r="682" s="20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25.64</v>
      </c>
      <c r="H682" s="25" t="n">
        <f aca="false">SUM($F682,$G682,N$5,N$7)</f>
        <v>1000.87</v>
      </c>
      <c r="I682" s="25" t="n">
        <f aca="false">SUM($F682,$G682,O$5,O$7)</f>
        <v>1193.04</v>
      </c>
      <c r="J682" s="25" t="n">
        <f aca="false">SUM($F682,$G682,P$5,P$7)</f>
        <v>1402.13</v>
      </c>
      <c r="K682" s="25" t="n">
        <f aca="false">SUM($F682,$G682,Q$5,Q$7)</f>
        <v>1699.47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1000000000008</v>
      </c>
      <c r="Y682" s="20" t="n">
        <v>-12.1699999999998</v>
      </c>
      <c r="Z682" s="20" t="n">
        <v>-23.1299999999999</v>
      </c>
    </row>
    <row r="683" s="20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22.13</v>
      </c>
      <c r="H683" s="25" t="n">
        <f aca="false">SUM($F683,$G683,N$5,N$7)</f>
        <v>873.05</v>
      </c>
      <c r="I683" s="25" t="n">
        <f aca="false">SUM($F683,$G683,O$5,O$7)</f>
        <v>1065.22</v>
      </c>
      <c r="J683" s="25" t="n">
        <f aca="false">SUM($F683,$G683,P$5,P$7)</f>
        <v>1274.31</v>
      </c>
      <c r="K683" s="25" t="n">
        <f aca="false">SUM($F683,$G683,Q$5,Q$7)</f>
        <v>1571.6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0999999999985</v>
      </c>
      <c r="Y683" s="20" t="n">
        <v>-12.1700000000001</v>
      </c>
      <c r="Z683" s="20" t="n">
        <v>-23.1299999999999</v>
      </c>
    </row>
    <row r="684" s="20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21.31</v>
      </c>
      <c r="H684" s="25" t="n">
        <f aca="false">SUM($F684,$G684,N$5,N$7)</f>
        <v>843.18</v>
      </c>
      <c r="I684" s="25" t="n">
        <f aca="false">SUM($F684,$G684,O$5,O$7)</f>
        <v>1035.35</v>
      </c>
      <c r="J684" s="25" t="n">
        <f aca="false">SUM($F684,$G684,P$5,P$7)</f>
        <v>1244.44</v>
      </c>
      <c r="K684" s="25" t="n">
        <f aca="false">SUM($F684,$G684,Q$5,Q$7)</f>
        <v>1541.7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1000000000008</v>
      </c>
      <c r="Y684" s="20" t="n">
        <v>-12.1699999999998</v>
      </c>
      <c r="Z684" s="20" t="n">
        <v>-23.1299999999999</v>
      </c>
    </row>
    <row r="685" s="20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21.95</v>
      </c>
      <c r="H685" s="25" t="n">
        <f aca="false">SUM($F685,$G685,N$5,N$7)</f>
        <v>866.45</v>
      </c>
      <c r="I685" s="25" t="n">
        <f aca="false">SUM($F685,$G685,O$5,O$7)</f>
        <v>1058.62</v>
      </c>
      <c r="J685" s="25" t="n">
        <f aca="false">SUM($F685,$G685,P$5,P$7)</f>
        <v>1267.71</v>
      </c>
      <c r="K685" s="25" t="n">
        <f aca="false">SUM($F685,$G685,Q$5,Q$7)</f>
        <v>1565.05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299999999999</v>
      </c>
    </row>
    <row r="686" s="20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31.85</v>
      </c>
      <c r="H686" s="25" t="n">
        <f aca="false">SUM($F686,$G686,N$5,N$7)</f>
        <v>1227.47</v>
      </c>
      <c r="I686" s="25" t="n">
        <f aca="false">SUM($F686,$G686,O$5,O$7)</f>
        <v>1419.64</v>
      </c>
      <c r="J686" s="25" t="n">
        <f aca="false">SUM($F686,$G686,P$5,P$7)</f>
        <v>1628.73</v>
      </c>
      <c r="K686" s="25" t="n">
        <f aca="false">SUM($F686,$G686,Q$5,Q$7)</f>
        <v>1926.07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0999999999985</v>
      </c>
      <c r="Y686" s="20" t="n">
        <v>-12.1700000000001</v>
      </c>
      <c r="Z686" s="20" t="n">
        <v>-23.1300000000001</v>
      </c>
    </row>
    <row r="687" s="20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28.41</v>
      </c>
      <c r="H687" s="25" t="n">
        <f aca="false">SUM($F687,$G687,N$5,N$7)</f>
        <v>1102.06</v>
      </c>
      <c r="I687" s="25" t="n">
        <f aca="false">SUM($F687,$G687,O$5,O$7)</f>
        <v>1294.23</v>
      </c>
      <c r="J687" s="25" t="n">
        <f aca="false">SUM($F687,$G687,P$5,P$7)</f>
        <v>1503.32</v>
      </c>
      <c r="K687" s="25" t="n">
        <f aca="false">SUM($F687,$G687,Q$5,Q$7)</f>
        <v>1800.6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300000000001</v>
      </c>
    </row>
    <row r="688" s="20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32.61</v>
      </c>
      <c r="H688" s="25" t="n">
        <f aca="false">SUM($F688,$G688,N$5,N$7)</f>
        <v>1254.91</v>
      </c>
      <c r="I688" s="25" t="n">
        <f aca="false">SUM($F688,$G688,O$5,O$7)</f>
        <v>1447.08</v>
      </c>
      <c r="J688" s="25" t="n">
        <f aca="false">SUM($F688,$G688,P$5,P$7)</f>
        <v>1656.17</v>
      </c>
      <c r="K688" s="25" t="n">
        <f aca="false">SUM($F688,$G688,Q$5,Q$7)</f>
        <v>1953.51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300000000001</v>
      </c>
    </row>
    <row r="689" s="20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40.82</v>
      </c>
      <c r="H689" s="25" t="n">
        <f aca="false">SUM($F689,$G689,N$5,N$7)</f>
        <v>1554.25</v>
      </c>
      <c r="I689" s="25" t="n">
        <f aca="false">SUM($F689,$G689,O$5,O$7)</f>
        <v>1746.42</v>
      </c>
      <c r="J689" s="25" t="n">
        <f aca="false">SUM($F689,$G689,P$5,P$7)</f>
        <v>1955.51</v>
      </c>
      <c r="K689" s="25" t="n">
        <f aca="false">SUM($F689,$G689,Q$5,Q$7)</f>
        <v>2252.8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46.2</v>
      </c>
      <c r="H690" s="25" t="n">
        <f aca="false">SUM($F690,$G690,N$5,N$7)</f>
        <v>1750.46</v>
      </c>
      <c r="I690" s="25" t="n">
        <f aca="false">SUM($F690,$G690,O$5,O$7)</f>
        <v>1942.63</v>
      </c>
      <c r="J690" s="25" t="n">
        <f aca="false">SUM($F690,$G690,P$5,P$7)</f>
        <v>2151.72</v>
      </c>
      <c r="K690" s="25" t="n">
        <f aca="false">SUM($F690,$G690,Q$5,Q$7)</f>
        <v>2449.06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699999999996</v>
      </c>
      <c r="Z690" s="20" t="n">
        <v>-23.1300000000001</v>
      </c>
    </row>
    <row r="691" s="20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46.28</v>
      </c>
      <c r="H691" s="25" t="n">
        <f aca="false">SUM($F691,$G691,N$5,N$7)</f>
        <v>1753.3</v>
      </c>
      <c r="I691" s="25" t="n">
        <f aca="false">SUM($F691,$G691,O$5,O$7)</f>
        <v>1945.47</v>
      </c>
      <c r="J691" s="25" t="n">
        <f aca="false">SUM($F691,$G691,P$5,P$7)</f>
        <v>2154.56</v>
      </c>
      <c r="K691" s="25" t="n">
        <f aca="false">SUM($F691,$G691,Q$5,Q$7)</f>
        <v>2451.9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299999999997</v>
      </c>
    </row>
    <row r="692" s="20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46.2</v>
      </c>
      <c r="H692" s="25" t="n">
        <f aca="false">SUM($F692,$G692,N$5,N$7)</f>
        <v>1750.53</v>
      </c>
      <c r="I692" s="25" t="n">
        <f aca="false">SUM($F692,$G692,O$5,O$7)</f>
        <v>1942.7</v>
      </c>
      <c r="J692" s="25" t="n">
        <f aca="false">SUM($F692,$G692,P$5,P$7)</f>
        <v>2151.79</v>
      </c>
      <c r="K692" s="25" t="n">
        <f aca="false">SUM($F692,$G692,Q$5,Q$7)</f>
        <v>2449.13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700000000001</v>
      </c>
      <c r="Z692" s="20" t="n">
        <v>-23.1300000000001</v>
      </c>
    </row>
    <row r="693" s="20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46.11</v>
      </c>
      <c r="H693" s="25" t="n">
        <f aca="false">SUM($F693,$G693,N$5,N$7)</f>
        <v>1747.24</v>
      </c>
      <c r="I693" s="25" t="n">
        <f aca="false">SUM($F693,$G693,O$5,O$7)</f>
        <v>1939.41</v>
      </c>
      <c r="J693" s="25" t="n">
        <f aca="false">SUM($F693,$G693,P$5,P$7)</f>
        <v>2148.5</v>
      </c>
      <c r="K693" s="25" t="n">
        <f aca="false">SUM($F693,$G693,Q$5,Q$7)</f>
        <v>2445.84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699999999996</v>
      </c>
      <c r="Z693" s="20" t="n">
        <v>-23.1300000000001</v>
      </c>
    </row>
    <row r="694" s="20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46.07</v>
      </c>
      <c r="H694" s="25" t="n">
        <f aca="false">SUM($F694,$G694,N$5,N$7)</f>
        <v>1745.66</v>
      </c>
      <c r="I694" s="25" t="n">
        <f aca="false">SUM($F694,$G694,O$5,O$7)</f>
        <v>1937.83</v>
      </c>
      <c r="J694" s="25" t="n">
        <f aca="false">SUM($F694,$G694,P$5,P$7)</f>
        <v>2146.92</v>
      </c>
      <c r="K694" s="25" t="n">
        <f aca="false">SUM($F694,$G694,Q$5,Q$7)</f>
        <v>2444.26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699999999996</v>
      </c>
      <c r="Z694" s="20" t="n">
        <v>-23.1300000000001</v>
      </c>
    </row>
    <row r="695" s="20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46.04</v>
      </c>
      <c r="H695" s="25" t="n">
        <f aca="false">SUM($F695,$G695,N$5,N$7)</f>
        <v>1744.62</v>
      </c>
      <c r="I695" s="25" t="n">
        <f aca="false">SUM($F695,$G695,O$5,O$7)</f>
        <v>1936.79</v>
      </c>
      <c r="J695" s="25" t="n">
        <f aca="false">SUM($F695,$G695,P$5,P$7)</f>
        <v>2145.88</v>
      </c>
      <c r="K695" s="25" t="n">
        <f aca="false">SUM($F695,$G695,Q$5,Q$7)</f>
        <v>2443.22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699999999996</v>
      </c>
      <c r="Z695" s="20" t="n">
        <v>-23.1300000000001</v>
      </c>
    </row>
    <row r="696" s="20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46.02</v>
      </c>
      <c r="H696" s="25" t="n">
        <f aca="false">SUM($F696,$G696,N$5,N$7)</f>
        <v>1743.81</v>
      </c>
      <c r="I696" s="25" t="n">
        <f aca="false">SUM($F696,$G696,O$5,O$7)</f>
        <v>1935.98</v>
      </c>
      <c r="J696" s="25" t="n">
        <f aca="false">SUM($F696,$G696,P$5,P$7)</f>
        <v>2145.07</v>
      </c>
      <c r="K696" s="25" t="n">
        <f aca="false">SUM($F696,$G696,Q$5,Q$7)</f>
        <v>2442.41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700000000001</v>
      </c>
      <c r="Z696" s="20" t="n">
        <v>-23.1300000000001</v>
      </c>
    </row>
    <row r="697" s="20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45.98</v>
      </c>
      <c r="H697" s="25" t="n">
        <f aca="false">SUM($F697,$G697,N$5,N$7)</f>
        <v>1742.3</v>
      </c>
      <c r="I697" s="25" t="n">
        <f aca="false">SUM($F697,$G697,O$5,O$7)</f>
        <v>1934.47</v>
      </c>
      <c r="J697" s="25" t="n">
        <f aca="false">SUM($F697,$G697,P$5,P$7)</f>
        <v>2143.56</v>
      </c>
      <c r="K697" s="25" t="n">
        <f aca="false">SUM($F697,$G697,Q$5,Q$7)</f>
        <v>2440.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700000000001</v>
      </c>
      <c r="Z697" s="20" t="n">
        <v>-23.1299999999997</v>
      </c>
    </row>
    <row r="698" s="20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45.94</v>
      </c>
      <c r="H698" s="25" t="n">
        <f aca="false">SUM($F698,$G698,N$5,N$7)</f>
        <v>1741.06</v>
      </c>
      <c r="I698" s="25" t="n">
        <f aca="false">SUM($F698,$G698,O$5,O$7)</f>
        <v>1933.23</v>
      </c>
      <c r="J698" s="25" t="n">
        <f aca="false">SUM($F698,$G698,P$5,P$7)</f>
        <v>2142.32</v>
      </c>
      <c r="K698" s="25" t="n">
        <f aca="false">SUM($F698,$G698,Q$5,Q$7)</f>
        <v>2439.66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700000000001</v>
      </c>
      <c r="Z698" s="20" t="n">
        <v>-23.1300000000001</v>
      </c>
    </row>
    <row r="699" s="20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45.89</v>
      </c>
      <c r="H699" s="25" t="n">
        <f aca="false">SUM($F699,$G699,N$5,N$7)</f>
        <v>1739.01</v>
      </c>
      <c r="I699" s="25" t="n">
        <f aca="false">SUM($F699,$G699,O$5,O$7)</f>
        <v>1931.18</v>
      </c>
      <c r="J699" s="25" t="n">
        <f aca="false">SUM($F699,$G699,P$5,P$7)</f>
        <v>2140.27</v>
      </c>
      <c r="K699" s="25" t="n">
        <f aca="false">SUM($F699,$G699,Q$5,Q$7)</f>
        <v>2437.61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700000000001</v>
      </c>
      <c r="Z699" s="20" t="n">
        <v>-23.1299999999997</v>
      </c>
    </row>
    <row r="700" s="20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46.06</v>
      </c>
      <c r="H700" s="25" t="n">
        <f aca="false">SUM($F700,$G700,N$5,N$7)</f>
        <v>1745.45</v>
      </c>
      <c r="I700" s="25" t="n">
        <f aca="false">SUM($F700,$G700,O$5,O$7)</f>
        <v>1937.62</v>
      </c>
      <c r="J700" s="25" t="n">
        <f aca="false">SUM($F700,$G700,P$5,P$7)</f>
        <v>2146.71</v>
      </c>
      <c r="K700" s="25" t="n">
        <f aca="false">SUM($F700,$G700,Q$5,Q$7)</f>
        <v>2444.05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699999999996</v>
      </c>
      <c r="Z700" s="20" t="n">
        <v>-23.1300000000001</v>
      </c>
    </row>
    <row r="701" s="20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46.2</v>
      </c>
      <c r="H701" s="25" t="n">
        <f aca="false">SUM($F701,$G701,N$5,N$7)</f>
        <v>1750.49</v>
      </c>
      <c r="I701" s="25" t="n">
        <f aca="false">SUM($F701,$G701,O$5,O$7)</f>
        <v>1942.66</v>
      </c>
      <c r="J701" s="25" t="n">
        <f aca="false">SUM($F701,$G701,P$5,P$7)</f>
        <v>2151.75</v>
      </c>
      <c r="K701" s="25" t="n">
        <f aca="false">SUM($F701,$G701,Q$5,Q$7)</f>
        <v>2449.09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700000000001</v>
      </c>
      <c r="Z701" s="20" t="n">
        <v>-23.1300000000001</v>
      </c>
    </row>
    <row r="702" s="20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45.49</v>
      </c>
      <c r="H702" s="25" t="n">
        <f aca="false">SUM($F702,$G702,N$5,N$7)</f>
        <v>1724.34</v>
      </c>
      <c r="I702" s="25" t="n">
        <f aca="false">SUM($F702,$G702,O$5,O$7)</f>
        <v>1916.51</v>
      </c>
      <c r="J702" s="25" t="n">
        <f aca="false">SUM($F702,$G702,P$5,P$7)</f>
        <v>2125.6</v>
      </c>
      <c r="K702" s="25" t="n">
        <f aca="false">SUM($F702,$G702,Q$5,Q$7)</f>
        <v>2422.9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700000000001</v>
      </c>
      <c r="Z702" s="20" t="n">
        <v>-23.1299999999997</v>
      </c>
    </row>
    <row r="703" s="20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44.95</v>
      </c>
      <c r="H703" s="25" t="n">
        <f aca="false">SUM($F703,$G703,N$5,N$7)</f>
        <v>1704.68</v>
      </c>
      <c r="I703" s="25" t="n">
        <f aca="false">SUM($F703,$G703,O$5,O$7)</f>
        <v>1896.85</v>
      </c>
      <c r="J703" s="25" t="n">
        <f aca="false">SUM($F703,$G703,P$5,P$7)</f>
        <v>2105.94</v>
      </c>
      <c r="K703" s="25" t="n">
        <f aca="false">SUM($F703,$G703,Q$5,Q$7)</f>
        <v>2403.28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299999999997</v>
      </c>
    </row>
    <row r="704" s="20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32.32</v>
      </c>
      <c r="H704" s="25" t="n">
        <f aca="false">SUM($F704,$G704,N$5,N$7)</f>
        <v>1244.38</v>
      </c>
      <c r="I704" s="25" t="n">
        <f aca="false">SUM($F704,$G704,O$5,O$7)</f>
        <v>1436.55</v>
      </c>
      <c r="J704" s="25" t="n">
        <f aca="false">SUM($F704,$G704,P$5,P$7)</f>
        <v>1645.64</v>
      </c>
      <c r="K704" s="25" t="n">
        <f aca="false">SUM($F704,$G704,Q$5,Q$7)</f>
        <v>1942.98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299999999999</v>
      </c>
    </row>
    <row r="705" customFormat="false" ht="31.5" hidden="false" customHeight="true" outlineLevel="0" collapsed="false">
      <c r="A705" s="27" t="s">
        <v>25</v>
      </c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false" outlineLevel="0" collapsed="false">
      <c r="A706" s="34" t="n">
        <v>453746.34</v>
      </c>
      <c r="B706" s="29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20" t="s">
        <v>24</v>
      </c>
      <c r="S706" s="3"/>
      <c r="T706" s="3"/>
      <c r="U706" s="3"/>
      <c r="V706" s="3"/>
    </row>
    <row r="708" customFormat="false" ht="47.25" hidden="false" customHeight="true" outlineLevel="0" collapsed="false">
      <c r="A708" s="30" t="s">
        <v>26</v>
      </c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9" t="s">
        <v>7</v>
      </c>
      <c r="I709" s="19" t="s">
        <v>8</v>
      </c>
      <c r="J709" s="19" t="s">
        <v>9</v>
      </c>
      <c r="K709" s="19" t="s">
        <v>10</v>
      </c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32.25" hidden="false" customHeight="true" outlineLevel="0" collapsed="false">
      <c r="A710" s="31" t="s">
        <v>27</v>
      </c>
      <c r="B710" s="31"/>
      <c r="C710" s="31"/>
      <c r="D710" s="32"/>
      <c r="E710" s="32"/>
      <c r="F710" s="32"/>
      <c r="G710" s="32"/>
      <c r="H710" s="33" t="n">
        <f aca="false">$N$6</f>
        <v>651381.94</v>
      </c>
      <c r="I710" s="33" t="n">
        <f aca="false">$O$6</f>
        <v>690025.28</v>
      </c>
      <c r="J710" s="33" t="n">
        <f aca="false">$P$6</f>
        <v>916475.3</v>
      </c>
      <c r="K710" s="33" t="n">
        <f aca="false">$Q$6</f>
        <v>1187644.46</v>
      </c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05:K705"/>
    <mergeCell ref="A708:K708"/>
    <mergeCell ref="A709:C709"/>
    <mergeCell ref="A710:C7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9</v>
      </c>
      <c r="O7" s="16" t="n">
        <v>2.79</v>
      </c>
      <c r="P7" s="16" t="n">
        <v>2.79</v>
      </c>
      <c r="Q7" s="16" t="n">
        <v>2.7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16.9</v>
      </c>
      <c r="H9" s="25" t="n">
        <f aca="false">SUM($F9,$G9,N$5,N$7)</f>
        <v>1115.59</v>
      </c>
      <c r="I9" s="25" t="n">
        <f aca="false">SUM($F9,$G9,O$5,O$7)</f>
        <v>1307.76</v>
      </c>
      <c r="J9" s="25" t="n">
        <f aca="false">SUM($F9,$G9,P$5,P$7)</f>
        <v>1516.85</v>
      </c>
      <c r="K9" s="25" t="n">
        <f aca="false">SUM($F9,$G9,Q$5,Q$7)</f>
        <v>1814.19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700000000001</v>
      </c>
      <c r="Z9" s="20" t="n">
        <v>-23.1300000000001</v>
      </c>
    </row>
    <row r="10" s="20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15.92</v>
      </c>
      <c r="H10" s="25" t="n">
        <f aca="false">SUM($F10,$G10,N$5,N$7)</f>
        <v>1054.48</v>
      </c>
      <c r="I10" s="25" t="n">
        <f aca="false">SUM($F10,$G10,O$5,O$7)</f>
        <v>1246.65</v>
      </c>
      <c r="J10" s="25" t="n">
        <f aca="false">SUM($F10,$G10,P$5,P$7)</f>
        <v>1455.74</v>
      </c>
      <c r="K10" s="25" t="n">
        <f aca="false">SUM($F10,$G10,Q$5,Q$7)</f>
        <v>1753.0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1000000000008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15.17</v>
      </c>
      <c r="H11" s="25" t="n">
        <f aca="false">SUM($F11,$G11,N$5,N$7)</f>
        <v>1008.06</v>
      </c>
      <c r="I11" s="25" t="n">
        <f aca="false">SUM($F11,$G11,O$5,O$7)</f>
        <v>1200.23</v>
      </c>
      <c r="J11" s="25" t="n">
        <f aca="false">SUM($F11,$G11,P$5,P$7)</f>
        <v>1409.32</v>
      </c>
      <c r="K11" s="25" t="n">
        <f aca="false">SUM($F11,$G11,Q$5,Q$7)</f>
        <v>1706.6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300000000001</v>
      </c>
    </row>
    <row r="12" s="20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15.02</v>
      </c>
      <c r="H12" s="25" t="n">
        <f aca="false">SUM($F12,$G12,N$5,N$7)</f>
        <v>999.07</v>
      </c>
      <c r="I12" s="25" t="n">
        <f aca="false">SUM($F12,$G12,O$5,O$7)</f>
        <v>1191.24</v>
      </c>
      <c r="J12" s="25" t="n">
        <f aca="false">SUM($F12,$G12,P$5,P$7)</f>
        <v>1400.33</v>
      </c>
      <c r="K12" s="25" t="n">
        <f aca="false">SUM($F12,$G12,Q$5,Q$7)</f>
        <v>1697.67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0999999999985</v>
      </c>
      <c r="Y12" s="20" t="n">
        <v>-12.1700000000001</v>
      </c>
      <c r="Z12" s="20" t="n">
        <v>-23.1299999999999</v>
      </c>
    </row>
    <row r="13" s="20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15.68</v>
      </c>
      <c r="H13" s="25" t="n">
        <f aca="false">SUM($F13,$G13,N$5,N$7)</f>
        <v>1040.07</v>
      </c>
      <c r="I13" s="25" t="n">
        <f aca="false">SUM($F13,$G13,O$5,O$7)</f>
        <v>1232.24</v>
      </c>
      <c r="J13" s="25" t="n">
        <f aca="false">SUM($F13,$G13,P$5,P$7)</f>
        <v>1441.33</v>
      </c>
      <c r="K13" s="25" t="n">
        <f aca="false">SUM($F13,$G13,Q$5,Q$7)</f>
        <v>1738.6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299999999999</v>
      </c>
    </row>
    <row r="14" s="20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16.68</v>
      </c>
      <c r="H14" s="25" t="n">
        <f aca="false">SUM($F14,$G14,N$5,N$7)</f>
        <v>1101.66</v>
      </c>
      <c r="I14" s="25" t="n">
        <f aca="false">SUM($F14,$G14,O$5,O$7)</f>
        <v>1293.83</v>
      </c>
      <c r="J14" s="25" t="n">
        <f aca="false">SUM($F14,$G14,P$5,P$7)</f>
        <v>1502.92</v>
      </c>
      <c r="K14" s="25" t="n">
        <f aca="false">SUM($F14,$G14,Q$5,Q$7)</f>
        <v>1800.26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299999999999</v>
      </c>
    </row>
    <row r="15" s="20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19.13</v>
      </c>
      <c r="H15" s="25" t="n">
        <f aca="false">SUM($F15,$G15,N$5,N$7)</f>
        <v>1254.2</v>
      </c>
      <c r="I15" s="25" t="n">
        <f aca="false">SUM($F15,$G15,O$5,O$7)</f>
        <v>1446.37</v>
      </c>
      <c r="J15" s="25" t="n">
        <f aca="false">SUM($F15,$G15,P$5,P$7)</f>
        <v>1655.46</v>
      </c>
      <c r="K15" s="25" t="n">
        <f aca="false">SUM($F15,$G15,Q$5,Q$7)</f>
        <v>1952.8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299999999999</v>
      </c>
    </row>
    <row r="16" s="20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22.29</v>
      </c>
      <c r="H16" s="25" t="n">
        <f aca="false">SUM($F16,$G16,N$5,N$7)</f>
        <v>1450.32</v>
      </c>
      <c r="I16" s="25" t="n">
        <f aca="false">SUM($F16,$G16,O$5,O$7)</f>
        <v>1642.49</v>
      </c>
      <c r="J16" s="25" t="n">
        <f aca="false">SUM($F16,$G16,P$5,P$7)</f>
        <v>1851.58</v>
      </c>
      <c r="K16" s="25" t="n">
        <f aca="false">SUM($F16,$G16,Q$5,Q$7)</f>
        <v>2148.92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300000000001</v>
      </c>
    </row>
    <row r="17" s="20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26.06</v>
      </c>
      <c r="H17" s="25" t="n">
        <f aca="false">SUM($F17,$G17,N$5,N$7)</f>
        <v>1684.32</v>
      </c>
      <c r="I17" s="25" t="n">
        <f aca="false">SUM($F17,$G17,O$5,O$7)</f>
        <v>1876.49</v>
      </c>
      <c r="J17" s="25" t="n">
        <f aca="false">SUM($F17,$G17,P$5,P$7)</f>
        <v>2085.58</v>
      </c>
      <c r="K17" s="25" t="n">
        <f aca="false">SUM($F17,$G17,Q$5,Q$7)</f>
        <v>2382.92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700000000001</v>
      </c>
      <c r="Z17" s="20" t="n">
        <v>-23.1300000000001</v>
      </c>
    </row>
    <row r="18" s="20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33.2</v>
      </c>
      <c r="H18" s="25" t="n">
        <f aca="false">SUM($F18,$G18,N$5,N$7)</f>
        <v>2127.05</v>
      </c>
      <c r="I18" s="25" t="n">
        <f aca="false">SUM($F18,$G18,O$5,O$7)</f>
        <v>2319.22</v>
      </c>
      <c r="J18" s="25" t="n">
        <f aca="false">SUM($F18,$G18,P$5,P$7)</f>
        <v>2528.31</v>
      </c>
      <c r="K18" s="25" t="n">
        <f aca="false">SUM($F18,$G18,Q$5,Q$7)</f>
        <v>2825.6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700000000001</v>
      </c>
      <c r="Z18" s="20" t="n">
        <v>-23.1300000000001</v>
      </c>
    </row>
    <row r="19" s="20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33.16</v>
      </c>
      <c r="H19" s="25" t="n">
        <f aca="false">SUM($F19,$G19,N$5,N$7)</f>
        <v>2124.85</v>
      </c>
      <c r="I19" s="25" t="n">
        <f aca="false">SUM($F19,$G19,O$5,O$7)</f>
        <v>2317.02</v>
      </c>
      <c r="J19" s="25" t="n">
        <f aca="false">SUM($F19,$G19,P$5,P$7)</f>
        <v>2526.11</v>
      </c>
      <c r="K19" s="25" t="n">
        <f aca="false">SUM($F19,$G19,Q$5,Q$7)</f>
        <v>2823.4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700000000001</v>
      </c>
      <c r="Z19" s="20" t="n">
        <v>-23.1300000000001</v>
      </c>
    </row>
    <row r="20" s="20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33.42</v>
      </c>
      <c r="H20" s="25" t="n">
        <f aca="false">SUM($F20,$G20,N$5,N$7)</f>
        <v>2140.68</v>
      </c>
      <c r="I20" s="25" t="n">
        <f aca="false">SUM($F20,$G20,O$5,O$7)</f>
        <v>2332.85</v>
      </c>
      <c r="J20" s="25" t="n">
        <f aca="false">SUM($F20,$G20,P$5,P$7)</f>
        <v>2541.94</v>
      </c>
      <c r="K20" s="25" t="n">
        <f aca="false">SUM($F20,$G20,Q$5,Q$7)</f>
        <v>2839.28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700000000001</v>
      </c>
      <c r="Z20" s="20" t="n">
        <v>-23.1300000000001</v>
      </c>
    </row>
    <row r="21" s="20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27.83</v>
      </c>
      <c r="H21" s="25" t="n">
        <f aca="false">SUM($F21,$G21,N$5,N$7)</f>
        <v>1793.67</v>
      </c>
      <c r="I21" s="25" t="n">
        <f aca="false">SUM($F21,$G21,O$5,O$7)</f>
        <v>1985.84</v>
      </c>
      <c r="J21" s="25" t="n">
        <f aca="false">SUM($F21,$G21,P$5,P$7)</f>
        <v>2194.93</v>
      </c>
      <c r="K21" s="25" t="n">
        <f aca="false">SUM($F21,$G21,Q$5,Q$7)</f>
        <v>2492.2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299999999997</v>
      </c>
    </row>
    <row r="22" s="20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26.3</v>
      </c>
      <c r="H22" s="25" t="n">
        <f aca="false">SUM($F22,$G22,N$5,N$7)</f>
        <v>1698.99</v>
      </c>
      <c r="I22" s="25" t="n">
        <f aca="false">SUM($F22,$G22,O$5,O$7)</f>
        <v>1891.16</v>
      </c>
      <c r="J22" s="25" t="n">
        <f aca="false">SUM($F22,$G22,P$5,P$7)</f>
        <v>2100.25</v>
      </c>
      <c r="K22" s="25" t="n">
        <f aca="false">SUM($F22,$G22,Q$5,Q$7)</f>
        <v>2397.59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700000000001</v>
      </c>
      <c r="Z22" s="20" t="n">
        <v>-23.1300000000001</v>
      </c>
    </row>
    <row r="23" s="20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26.27</v>
      </c>
      <c r="H23" s="25" t="n">
        <f aca="false">SUM($F23,$G23,N$5,N$7)</f>
        <v>1696.89</v>
      </c>
      <c r="I23" s="25" t="n">
        <f aca="false">SUM($F23,$G23,O$5,O$7)</f>
        <v>1889.06</v>
      </c>
      <c r="J23" s="25" t="n">
        <f aca="false">SUM($F23,$G23,P$5,P$7)</f>
        <v>2098.15</v>
      </c>
      <c r="K23" s="25" t="n">
        <f aca="false">SUM($F23,$G23,Q$5,Q$7)</f>
        <v>2395.49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700000000001</v>
      </c>
      <c r="Z23" s="20" t="n">
        <v>-23.1300000000001</v>
      </c>
    </row>
    <row r="24" s="20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26.24</v>
      </c>
      <c r="H24" s="25" t="n">
        <f aca="false">SUM($F24,$G24,N$5,N$7)</f>
        <v>1695.34</v>
      </c>
      <c r="I24" s="25" t="n">
        <f aca="false">SUM($F24,$G24,O$5,O$7)</f>
        <v>1887.51</v>
      </c>
      <c r="J24" s="25" t="n">
        <f aca="false">SUM($F24,$G24,P$5,P$7)</f>
        <v>2096.6</v>
      </c>
      <c r="K24" s="25" t="n">
        <f aca="false">SUM($F24,$G24,Q$5,Q$7)</f>
        <v>2393.9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700000000001</v>
      </c>
      <c r="Z24" s="20" t="n">
        <v>-23.1299999999997</v>
      </c>
    </row>
    <row r="25" s="20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26.32</v>
      </c>
      <c r="H25" s="25" t="n">
        <f aca="false">SUM($F25,$G25,N$5,N$7)</f>
        <v>1700.08</v>
      </c>
      <c r="I25" s="25" t="n">
        <f aca="false">SUM($F25,$G25,O$5,O$7)</f>
        <v>1892.25</v>
      </c>
      <c r="J25" s="25" t="n">
        <f aca="false">SUM($F25,$G25,P$5,P$7)</f>
        <v>2101.34</v>
      </c>
      <c r="K25" s="25" t="n">
        <f aca="false">SUM($F25,$G25,Q$5,Q$7)</f>
        <v>2398.6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699999999996</v>
      </c>
      <c r="Z25" s="20" t="n">
        <v>-23.1300000000001</v>
      </c>
    </row>
    <row r="26" s="20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26.69</v>
      </c>
      <c r="H26" s="25" t="n">
        <f aca="false">SUM($F26,$G26,N$5,N$7)</f>
        <v>1723.19</v>
      </c>
      <c r="I26" s="25" t="n">
        <f aca="false">SUM($F26,$G26,O$5,O$7)</f>
        <v>1915.36</v>
      </c>
      <c r="J26" s="25" t="n">
        <f aca="false">SUM($F26,$G26,P$5,P$7)</f>
        <v>2124.45</v>
      </c>
      <c r="K26" s="25" t="n">
        <f aca="false">SUM($F26,$G26,Q$5,Q$7)</f>
        <v>2421.79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33.56</v>
      </c>
      <c r="H27" s="25" t="n">
        <f aca="false">SUM($F27,$G27,N$5,N$7)</f>
        <v>2149.44</v>
      </c>
      <c r="I27" s="25" t="n">
        <f aca="false">SUM($F27,$G27,O$5,O$7)</f>
        <v>2341.61</v>
      </c>
      <c r="J27" s="25" t="n">
        <f aca="false">SUM($F27,$G27,P$5,P$7)</f>
        <v>2550.7</v>
      </c>
      <c r="K27" s="25" t="n">
        <f aca="false">SUM($F27,$G27,Q$5,Q$7)</f>
        <v>2848.0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700000000001</v>
      </c>
      <c r="Z27" s="20" t="n">
        <v>-23.1300000000001</v>
      </c>
    </row>
    <row r="28" s="20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33.47</v>
      </c>
      <c r="H28" s="25" t="n">
        <f aca="false">SUM($F28,$G28,N$5,N$7)</f>
        <v>2144.01</v>
      </c>
      <c r="I28" s="25" t="n">
        <f aca="false">SUM($F28,$G28,O$5,O$7)</f>
        <v>2336.18</v>
      </c>
      <c r="J28" s="25" t="n">
        <f aca="false">SUM($F28,$G28,P$5,P$7)</f>
        <v>2545.27</v>
      </c>
      <c r="K28" s="25" t="n">
        <f aca="false">SUM($F28,$G28,Q$5,Q$7)</f>
        <v>2842.61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700000000001</v>
      </c>
      <c r="Z28" s="20" t="n">
        <v>-23.1300000000001</v>
      </c>
    </row>
    <row r="29" s="20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33.07</v>
      </c>
      <c r="H29" s="25" t="n">
        <f aca="false">SUM($F29,$G29,N$5,N$7)</f>
        <v>2119.19</v>
      </c>
      <c r="I29" s="25" t="n">
        <f aca="false">SUM($F29,$G29,O$5,O$7)</f>
        <v>2311.36</v>
      </c>
      <c r="J29" s="25" t="n">
        <f aca="false">SUM($F29,$G29,P$5,P$7)</f>
        <v>2520.45</v>
      </c>
      <c r="K29" s="25" t="n">
        <f aca="false">SUM($F29,$G29,Q$5,Q$7)</f>
        <v>2817.79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700000000001</v>
      </c>
      <c r="Z29" s="20" t="n">
        <v>-23.1300000000001</v>
      </c>
    </row>
    <row r="30" s="20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33.49</v>
      </c>
      <c r="H30" s="25" t="n">
        <f aca="false">SUM($F30,$G30,N$5,N$7)</f>
        <v>2145.41</v>
      </c>
      <c r="I30" s="25" t="n">
        <f aca="false">SUM($F30,$G30,O$5,O$7)</f>
        <v>2337.58</v>
      </c>
      <c r="J30" s="25" t="n">
        <f aca="false">SUM($F30,$G30,P$5,P$7)</f>
        <v>2546.67</v>
      </c>
      <c r="K30" s="25" t="n">
        <f aca="false">SUM($F30,$G30,Q$5,Q$7)</f>
        <v>2844.0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699999999996</v>
      </c>
      <c r="Z30" s="20" t="n">
        <v>-23.1300000000001</v>
      </c>
    </row>
    <row r="31" s="20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26.95</v>
      </c>
      <c r="H31" s="25" t="n">
        <f aca="false">SUM($F31,$G31,N$5,N$7)</f>
        <v>1739.41</v>
      </c>
      <c r="I31" s="25" t="n">
        <f aca="false">SUM($F31,$G31,O$5,O$7)</f>
        <v>1931.58</v>
      </c>
      <c r="J31" s="25" t="n">
        <f aca="false">SUM($F31,$G31,P$5,P$7)</f>
        <v>2140.67</v>
      </c>
      <c r="K31" s="25" t="n">
        <f aca="false">SUM($F31,$G31,Q$5,Q$7)</f>
        <v>2438.01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300000000001</v>
      </c>
    </row>
    <row r="32" s="20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20.43</v>
      </c>
      <c r="H32" s="25" t="n">
        <f aca="false">SUM($F32,$G32,N$5,N$7)</f>
        <v>1334.93</v>
      </c>
      <c r="I32" s="25" t="n">
        <f aca="false">SUM($F32,$G32,O$5,O$7)</f>
        <v>1527.1</v>
      </c>
      <c r="J32" s="25" t="n">
        <f aca="false">SUM($F32,$G32,P$5,P$7)</f>
        <v>1736.19</v>
      </c>
      <c r="K32" s="25" t="n">
        <f aca="false">SUM($F32,$G32,Q$5,Q$7)</f>
        <v>2033.5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299999999997</v>
      </c>
    </row>
    <row r="33" s="20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16.73</v>
      </c>
      <c r="H33" s="25" t="n">
        <f aca="false">SUM($F33,$G33,N$5,N$7)</f>
        <v>1105.09</v>
      </c>
      <c r="I33" s="25" t="n">
        <f aca="false">SUM($F33,$G33,O$5,O$7)</f>
        <v>1297.26</v>
      </c>
      <c r="J33" s="25" t="n">
        <f aca="false">SUM($F33,$G33,P$5,P$7)</f>
        <v>1506.35</v>
      </c>
      <c r="K33" s="25" t="n">
        <f aca="false">SUM($F33,$G33,Q$5,Q$7)</f>
        <v>1803.6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299999999999</v>
      </c>
    </row>
    <row r="34" s="20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15.42</v>
      </c>
      <c r="H34" s="25" t="n">
        <f aca="false">SUM($F34,$G34,N$5,N$7)</f>
        <v>1023.59</v>
      </c>
      <c r="I34" s="25" t="n">
        <f aca="false">SUM($F34,$G34,O$5,O$7)</f>
        <v>1215.76</v>
      </c>
      <c r="J34" s="25" t="n">
        <f aca="false">SUM($F34,$G34,P$5,P$7)</f>
        <v>1424.85</v>
      </c>
      <c r="K34" s="25" t="n">
        <f aca="false">SUM($F34,$G34,Q$5,Q$7)</f>
        <v>1722.1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0999999999985</v>
      </c>
      <c r="Y34" s="20" t="n">
        <v>-12.1700000000001</v>
      </c>
      <c r="Z34" s="20" t="n">
        <v>-23.1299999999999</v>
      </c>
    </row>
    <row r="35" s="20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14.63</v>
      </c>
      <c r="H35" s="25" t="n">
        <f aca="false">SUM($F35,$G35,N$5,N$7)</f>
        <v>974.87</v>
      </c>
      <c r="I35" s="25" t="n">
        <f aca="false">SUM($F35,$G35,O$5,O$7)</f>
        <v>1167.04</v>
      </c>
      <c r="J35" s="25" t="n">
        <f aca="false">SUM($F35,$G35,P$5,P$7)</f>
        <v>1376.13</v>
      </c>
      <c r="K35" s="25" t="n">
        <f aca="false">SUM($F35,$G35,Q$5,Q$7)</f>
        <v>1673.4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1000000000008</v>
      </c>
      <c r="Y35" s="20" t="n">
        <v>-12.1699999999998</v>
      </c>
      <c r="Z35" s="20" t="n">
        <v>-23.1299999999999</v>
      </c>
    </row>
    <row r="36" s="20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13.91</v>
      </c>
      <c r="H36" s="25" t="n">
        <f aca="false">SUM($F36,$G36,N$5,N$7)</f>
        <v>929.95</v>
      </c>
      <c r="I36" s="25" t="n">
        <f aca="false">SUM($F36,$G36,O$5,O$7)</f>
        <v>1122.12</v>
      </c>
      <c r="J36" s="25" t="n">
        <f aca="false">SUM($F36,$G36,P$5,P$7)</f>
        <v>1331.21</v>
      </c>
      <c r="K36" s="25" t="n">
        <f aca="false">SUM($F36,$G36,Q$5,Q$7)</f>
        <v>1628.55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1000000000008</v>
      </c>
      <c r="Y36" s="20" t="n">
        <v>-12.1699999999998</v>
      </c>
      <c r="Z36" s="20" t="n">
        <v>-23.1299999999999</v>
      </c>
    </row>
    <row r="37" s="20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15.25</v>
      </c>
      <c r="H37" s="25" t="n">
        <f aca="false">SUM($F37,$G37,N$5,N$7)</f>
        <v>1013.4</v>
      </c>
      <c r="I37" s="25" t="n">
        <f aca="false">SUM($F37,$G37,O$5,O$7)</f>
        <v>1205.57</v>
      </c>
      <c r="J37" s="25" t="n">
        <f aca="false">SUM($F37,$G37,P$5,P$7)</f>
        <v>1414.66</v>
      </c>
      <c r="K37" s="25" t="n">
        <f aca="false">SUM($F37,$G37,Q$5,Q$7)</f>
        <v>1712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1000000000008</v>
      </c>
      <c r="Y37" s="20" t="n">
        <v>-12.1700000000001</v>
      </c>
      <c r="Z37" s="20" t="n">
        <v>-23.1300000000001</v>
      </c>
    </row>
    <row r="38" s="20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19.13</v>
      </c>
      <c r="H38" s="25" t="n">
        <f aca="false">SUM($F38,$G38,N$5,N$7)</f>
        <v>1254.16</v>
      </c>
      <c r="I38" s="25" t="n">
        <f aca="false">SUM($F38,$G38,O$5,O$7)</f>
        <v>1446.33</v>
      </c>
      <c r="J38" s="25" t="n">
        <f aca="false">SUM($F38,$G38,P$5,P$7)</f>
        <v>1655.42</v>
      </c>
      <c r="K38" s="25" t="n">
        <f aca="false">SUM($F38,$G38,Q$5,Q$7)</f>
        <v>1952.7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299999999999</v>
      </c>
    </row>
    <row r="39" s="20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18.23</v>
      </c>
      <c r="H39" s="25" t="n">
        <f aca="false">SUM($F39,$G39,N$5,N$7)</f>
        <v>1198.34</v>
      </c>
      <c r="I39" s="25" t="n">
        <f aca="false">SUM($F39,$G39,O$5,O$7)</f>
        <v>1390.51</v>
      </c>
      <c r="J39" s="25" t="n">
        <f aca="false">SUM($F39,$G39,P$5,P$7)</f>
        <v>1599.6</v>
      </c>
      <c r="K39" s="25" t="n">
        <f aca="false">SUM($F39,$G39,Q$5,Q$7)</f>
        <v>1896.9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299999999999</v>
      </c>
    </row>
    <row r="40" s="20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22.38</v>
      </c>
      <c r="H40" s="25" t="n">
        <f aca="false">SUM($F40,$G40,N$5,N$7)</f>
        <v>1455.4</v>
      </c>
      <c r="I40" s="25" t="n">
        <f aca="false">SUM($F40,$G40,O$5,O$7)</f>
        <v>1647.57</v>
      </c>
      <c r="J40" s="25" t="n">
        <f aca="false">SUM($F40,$G40,P$5,P$7)</f>
        <v>1856.66</v>
      </c>
      <c r="K40" s="25" t="n">
        <f aca="false">SUM($F40,$G40,Q$5,Q$7)</f>
        <v>215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700000000001</v>
      </c>
      <c r="Z40" s="20" t="n">
        <v>-23.1300000000001</v>
      </c>
    </row>
    <row r="41" s="20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26.24</v>
      </c>
      <c r="H41" s="25" t="n">
        <f aca="false">SUM($F41,$G41,N$5,N$7)</f>
        <v>1695.15</v>
      </c>
      <c r="I41" s="25" t="n">
        <f aca="false">SUM($F41,$G41,O$5,O$7)</f>
        <v>1887.32</v>
      </c>
      <c r="J41" s="25" t="n">
        <f aca="false">SUM($F41,$G41,P$5,P$7)</f>
        <v>2096.41</v>
      </c>
      <c r="K41" s="25" t="n">
        <f aca="false">SUM($F41,$G41,Q$5,Q$7)</f>
        <v>2393.75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700000000001</v>
      </c>
      <c r="Z41" s="20" t="n">
        <v>-23.1300000000001</v>
      </c>
    </row>
    <row r="42" s="20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26.44</v>
      </c>
      <c r="H42" s="25" t="n">
        <f aca="false">SUM($F42,$G42,N$5,N$7)</f>
        <v>1707.55</v>
      </c>
      <c r="I42" s="25" t="n">
        <f aca="false">SUM($F42,$G42,O$5,O$7)</f>
        <v>1899.72</v>
      </c>
      <c r="J42" s="25" t="n">
        <f aca="false">SUM($F42,$G42,P$5,P$7)</f>
        <v>2108.81</v>
      </c>
      <c r="K42" s="25" t="n">
        <f aca="false">SUM($F42,$G42,Q$5,Q$7)</f>
        <v>2406.15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700000000001</v>
      </c>
      <c r="Z42" s="20" t="n">
        <v>-23.1299999999997</v>
      </c>
    </row>
    <row r="43" s="20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26.53</v>
      </c>
      <c r="H43" s="25" t="n">
        <f aca="false">SUM($F43,$G43,N$5,N$7)</f>
        <v>1713.36</v>
      </c>
      <c r="I43" s="25" t="n">
        <f aca="false">SUM($F43,$G43,O$5,O$7)</f>
        <v>1905.53</v>
      </c>
      <c r="J43" s="25" t="n">
        <f aca="false">SUM($F43,$G43,P$5,P$7)</f>
        <v>2114.62</v>
      </c>
      <c r="K43" s="25" t="n">
        <f aca="false">SUM($F43,$G43,Q$5,Q$7)</f>
        <v>2411.9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700000000001</v>
      </c>
      <c r="Z43" s="20" t="n">
        <v>-23.1300000000001</v>
      </c>
    </row>
    <row r="44" s="20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26.51</v>
      </c>
      <c r="H44" s="25" t="n">
        <f aca="false">SUM($F44,$G44,N$5,N$7)</f>
        <v>1711.97</v>
      </c>
      <c r="I44" s="25" t="n">
        <f aca="false">SUM($F44,$G44,O$5,O$7)</f>
        <v>1904.14</v>
      </c>
      <c r="J44" s="25" t="n">
        <f aca="false">SUM($F44,$G44,P$5,P$7)</f>
        <v>2113.23</v>
      </c>
      <c r="K44" s="25" t="n">
        <f aca="false">SUM($F44,$G44,Q$5,Q$7)</f>
        <v>2410.57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700000000001</v>
      </c>
      <c r="Z44" s="20" t="n">
        <v>-23.1299999999997</v>
      </c>
    </row>
    <row r="45" s="20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26.45</v>
      </c>
      <c r="H45" s="25" t="n">
        <f aca="false">SUM($F45,$G45,N$5,N$7)</f>
        <v>1708.2</v>
      </c>
      <c r="I45" s="25" t="n">
        <f aca="false">SUM($F45,$G45,O$5,O$7)</f>
        <v>1900.37</v>
      </c>
      <c r="J45" s="25" t="n">
        <f aca="false">SUM($F45,$G45,P$5,P$7)</f>
        <v>2109.46</v>
      </c>
      <c r="K45" s="25" t="n">
        <f aca="false">SUM($F45,$G45,Q$5,Q$7)</f>
        <v>2406.8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700000000001</v>
      </c>
      <c r="Z45" s="20" t="n">
        <v>-23.1300000000001</v>
      </c>
    </row>
    <row r="46" s="20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26.46</v>
      </c>
      <c r="H46" s="25" t="n">
        <f aca="false">SUM($F46,$G46,N$5,N$7)</f>
        <v>1708.83</v>
      </c>
      <c r="I46" s="25" t="n">
        <f aca="false">SUM($F46,$G46,O$5,O$7)</f>
        <v>1901</v>
      </c>
      <c r="J46" s="25" t="n">
        <f aca="false">SUM($F46,$G46,P$5,P$7)</f>
        <v>2110.09</v>
      </c>
      <c r="K46" s="25" t="n">
        <f aca="false">SUM($F46,$G46,Q$5,Q$7)</f>
        <v>2407.43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699999999996</v>
      </c>
      <c r="Z46" s="20" t="n">
        <v>-23.1300000000001</v>
      </c>
    </row>
    <row r="47" s="20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26.42</v>
      </c>
      <c r="H47" s="25" t="n">
        <f aca="false">SUM($F47,$G47,N$5,N$7)</f>
        <v>1706.23</v>
      </c>
      <c r="I47" s="25" t="n">
        <f aca="false">SUM($F47,$G47,O$5,O$7)</f>
        <v>1898.4</v>
      </c>
      <c r="J47" s="25" t="n">
        <f aca="false">SUM($F47,$G47,P$5,P$7)</f>
        <v>2107.49</v>
      </c>
      <c r="K47" s="25" t="n">
        <f aca="false">SUM($F47,$G47,Q$5,Q$7)</f>
        <v>2404.83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26.29</v>
      </c>
      <c r="H48" s="25" t="n">
        <f aca="false">SUM($F48,$G48,N$5,N$7)</f>
        <v>1698.21</v>
      </c>
      <c r="I48" s="25" t="n">
        <f aca="false">SUM($F48,$G48,O$5,O$7)</f>
        <v>1890.38</v>
      </c>
      <c r="J48" s="25" t="n">
        <f aca="false">SUM($F48,$G48,P$5,P$7)</f>
        <v>2099.47</v>
      </c>
      <c r="K48" s="25" t="n">
        <f aca="false">SUM($F48,$G48,Q$5,Q$7)</f>
        <v>2396.8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699999999996</v>
      </c>
      <c r="Z48" s="20" t="n">
        <v>-23.1300000000001</v>
      </c>
    </row>
    <row r="49" s="20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26.26</v>
      </c>
      <c r="H49" s="25" t="n">
        <f aca="false">SUM($F49,$G49,N$5,N$7)</f>
        <v>1696.8</v>
      </c>
      <c r="I49" s="25" t="n">
        <f aca="false">SUM($F49,$G49,O$5,O$7)</f>
        <v>1888.97</v>
      </c>
      <c r="J49" s="25" t="n">
        <f aca="false">SUM($F49,$G49,P$5,P$7)</f>
        <v>2098.06</v>
      </c>
      <c r="K49" s="25" t="n">
        <f aca="false">SUM($F49,$G49,Q$5,Q$7)</f>
        <v>2395.4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700000000001</v>
      </c>
      <c r="Z49" s="20" t="n">
        <v>-23.1299999999997</v>
      </c>
    </row>
    <row r="50" s="20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27.53</v>
      </c>
      <c r="H50" s="25" t="n">
        <f aca="false">SUM($F50,$G50,N$5,N$7)</f>
        <v>1775.49</v>
      </c>
      <c r="I50" s="25" t="n">
        <f aca="false">SUM($F50,$G50,O$5,O$7)</f>
        <v>1967.66</v>
      </c>
      <c r="J50" s="25" t="n">
        <f aca="false">SUM($F50,$G50,P$5,P$7)</f>
        <v>2176.75</v>
      </c>
      <c r="K50" s="25" t="n">
        <f aca="false">SUM($F50,$G50,Q$5,Q$7)</f>
        <v>2474.09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700000000001</v>
      </c>
      <c r="Z50" s="20" t="n">
        <v>-23.1300000000001</v>
      </c>
    </row>
    <row r="51" s="20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27.59</v>
      </c>
      <c r="H51" s="25" t="n">
        <f aca="false">SUM($F51,$G51,N$5,N$7)</f>
        <v>1779.21</v>
      </c>
      <c r="I51" s="25" t="n">
        <f aca="false">SUM($F51,$G51,O$5,O$7)</f>
        <v>1971.38</v>
      </c>
      <c r="J51" s="25" t="n">
        <f aca="false">SUM($F51,$G51,P$5,P$7)</f>
        <v>2180.47</v>
      </c>
      <c r="K51" s="25" t="n">
        <f aca="false">SUM($F51,$G51,Q$5,Q$7)</f>
        <v>2477.81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700000000001</v>
      </c>
      <c r="Z51" s="20" t="n">
        <v>-23.1299999999997</v>
      </c>
    </row>
    <row r="52" s="20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27.23</v>
      </c>
      <c r="H52" s="25" t="n">
        <f aca="false">SUM($F52,$G52,N$5,N$7)</f>
        <v>1756.79</v>
      </c>
      <c r="I52" s="25" t="n">
        <f aca="false">SUM($F52,$G52,O$5,O$7)</f>
        <v>1948.96</v>
      </c>
      <c r="J52" s="25" t="n">
        <f aca="false">SUM($F52,$G52,P$5,P$7)</f>
        <v>2158.05</v>
      </c>
      <c r="K52" s="25" t="n">
        <f aca="false">SUM($F52,$G52,Q$5,Q$7)</f>
        <v>2455.39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699999999996</v>
      </c>
      <c r="Z52" s="20" t="n">
        <v>-23.1300000000001</v>
      </c>
    </row>
    <row r="53" s="20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26.99</v>
      </c>
      <c r="H53" s="25" t="n">
        <f aca="false">SUM($F53,$G53,N$5,N$7)</f>
        <v>1741.58</v>
      </c>
      <c r="I53" s="25" t="n">
        <f aca="false">SUM($F53,$G53,O$5,O$7)</f>
        <v>1933.75</v>
      </c>
      <c r="J53" s="25" t="n">
        <f aca="false">SUM($F53,$G53,P$5,P$7)</f>
        <v>2142.84</v>
      </c>
      <c r="K53" s="25" t="n">
        <f aca="false">SUM($F53,$G53,Q$5,Q$7)</f>
        <v>2440.18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699999999996</v>
      </c>
      <c r="Z53" s="20" t="n">
        <v>-23.1300000000001</v>
      </c>
    </row>
    <row r="54" s="20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27.09</v>
      </c>
      <c r="H54" s="25" t="n">
        <f aca="false">SUM($F54,$G54,N$5,N$7)</f>
        <v>1748.05</v>
      </c>
      <c r="I54" s="25" t="n">
        <f aca="false">SUM($F54,$G54,O$5,O$7)</f>
        <v>1940.22</v>
      </c>
      <c r="J54" s="25" t="n">
        <f aca="false">SUM($F54,$G54,P$5,P$7)</f>
        <v>2149.31</v>
      </c>
      <c r="K54" s="25" t="n">
        <f aca="false">SUM($F54,$G54,Q$5,Q$7)</f>
        <v>2446.6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0999999999985</v>
      </c>
      <c r="Y54" s="20" t="n">
        <v>-12.1700000000001</v>
      </c>
      <c r="Z54" s="20" t="n">
        <v>-23.1299999999997</v>
      </c>
    </row>
    <row r="55" s="20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27.23</v>
      </c>
      <c r="H55" s="25" t="n">
        <f aca="false">SUM($F55,$G55,N$5,N$7)</f>
        <v>1756.98</v>
      </c>
      <c r="I55" s="25" t="n">
        <f aca="false">SUM($F55,$G55,O$5,O$7)</f>
        <v>1949.15</v>
      </c>
      <c r="J55" s="25" t="n">
        <f aca="false">SUM($F55,$G55,P$5,P$7)</f>
        <v>2158.24</v>
      </c>
      <c r="K55" s="25" t="n">
        <f aca="false">SUM($F55,$G55,Q$5,Q$7)</f>
        <v>2455.58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300000000001</v>
      </c>
    </row>
    <row r="56" s="20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21.5</v>
      </c>
      <c r="H56" s="25" t="n">
        <f aca="false">SUM($F56,$G56,N$5,N$7)</f>
        <v>1401.33</v>
      </c>
      <c r="I56" s="25" t="n">
        <f aca="false">SUM($F56,$G56,O$5,O$7)</f>
        <v>1593.5</v>
      </c>
      <c r="J56" s="25" t="n">
        <f aca="false">SUM($F56,$G56,P$5,P$7)</f>
        <v>1802.59</v>
      </c>
      <c r="K56" s="25" t="n">
        <f aca="false">SUM($F56,$G56,Q$5,Q$7)</f>
        <v>2099.93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300000000001</v>
      </c>
    </row>
    <row r="57" s="20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18.21</v>
      </c>
      <c r="H57" s="25" t="n">
        <f aca="false">SUM($F57,$G57,N$5,N$7)</f>
        <v>1196.69</v>
      </c>
      <c r="I57" s="25" t="n">
        <f aca="false">SUM($F57,$G57,O$5,O$7)</f>
        <v>1388.86</v>
      </c>
      <c r="J57" s="25" t="n">
        <f aca="false">SUM($F57,$G57,P$5,P$7)</f>
        <v>1597.95</v>
      </c>
      <c r="K57" s="25" t="n">
        <f aca="false">SUM($F57,$G57,Q$5,Q$7)</f>
        <v>1895.29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700000000001</v>
      </c>
      <c r="Z57" s="20" t="n">
        <v>-23.1300000000001</v>
      </c>
    </row>
    <row r="58" s="20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15.77</v>
      </c>
      <c r="H58" s="25" t="n">
        <f aca="false">SUM($F58,$G58,N$5,N$7)</f>
        <v>1045.39</v>
      </c>
      <c r="I58" s="25" t="n">
        <f aca="false">SUM($F58,$G58,O$5,O$7)</f>
        <v>1237.56</v>
      </c>
      <c r="J58" s="25" t="n">
        <f aca="false">SUM($F58,$G58,P$5,P$7)</f>
        <v>1446.65</v>
      </c>
      <c r="K58" s="25" t="n">
        <f aca="false">SUM($F58,$G58,Q$5,Q$7)</f>
        <v>1743.99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1000000000008</v>
      </c>
      <c r="Y58" s="20" t="n">
        <v>-12.1699999999998</v>
      </c>
      <c r="Z58" s="20" t="n">
        <v>-23.1299999999999</v>
      </c>
    </row>
    <row r="59" s="20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15.23</v>
      </c>
      <c r="H59" s="25" t="n">
        <f aca="false">SUM($F59,$G59,N$5,N$7)</f>
        <v>1011.66</v>
      </c>
      <c r="I59" s="25" t="n">
        <f aca="false">SUM($F59,$G59,O$5,O$7)</f>
        <v>1203.83</v>
      </c>
      <c r="J59" s="25" t="n">
        <f aca="false">SUM($F59,$G59,P$5,P$7)</f>
        <v>1412.92</v>
      </c>
      <c r="K59" s="25" t="n">
        <f aca="false">SUM($F59,$G59,Q$5,Q$7)</f>
        <v>1710.26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1000000000008</v>
      </c>
      <c r="Y59" s="20" t="n">
        <v>-12.1699999999998</v>
      </c>
      <c r="Z59" s="20" t="n">
        <v>-23.1299999999999</v>
      </c>
    </row>
    <row r="60" s="20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14.95</v>
      </c>
      <c r="H60" s="25" t="n">
        <f aca="false">SUM($F60,$G60,N$5,N$7)</f>
        <v>994.6</v>
      </c>
      <c r="I60" s="25" t="n">
        <f aca="false">SUM($F60,$G60,O$5,O$7)</f>
        <v>1186.77</v>
      </c>
      <c r="J60" s="25" t="n">
        <f aca="false">SUM($F60,$G60,P$5,P$7)</f>
        <v>1395.86</v>
      </c>
      <c r="K60" s="25" t="n">
        <f aca="false">SUM($F60,$G60,Q$5,Q$7)</f>
        <v>1693.2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1000000000008</v>
      </c>
      <c r="Y60" s="20" t="n">
        <v>-12.1699999999998</v>
      </c>
      <c r="Z60" s="20" t="n">
        <v>-23.1299999999999</v>
      </c>
    </row>
    <row r="61" s="20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15.65</v>
      </c>
      <c r="H61" s="25" t="n">
        <f aca="false">SUM($F61,$G61,N$5,N$7)</f>
        <v>1038.16</v>
      </c>
      <c r="I61" s="25" t="n">
        <f aca="false">SUM($F61,$G61,O$5,O$7)</f>
        <v>1230.33</v>
      </c>
      <c r="J61" s="25" t="n">
        <f aca="false">SUM($F61,$G61,P$5,P$7)</f>
        <v>1439.42</v>
      </c>
      <c r="K61" s="25" t="n">
        <f aca="false">SUM($F61,$G61,Q$5,Q$7)</f>
        <v>1736.76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1000000000008</v>
      </c>
      <c r="Y61" s="20" t="n">
        <v>-12.1699999999998</v>
      </c>
      <c r="Z61" s="20" t="n">
        <v>-23.1299999999999</v>
      </c>
    </row>
    <row r="62" s="20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16.14</v>
      </c>
      <c r="H62" s="25" t="n">
        <f aca="false">SUM($F62,$G62,N$5,N$7)</f>
        <v>1068.61</v>
      </c>
      <c r="I62" s="25" t="n">
        <f aca="false">SUM($F62,$G62,O$5,O$7)</f>
        <v>1260.78</v>
      </c>
      <c r="J62" s="25" t="n">
        <f aca="false">SUM($F62,$G62,P$5,P$7)</f>
        <v>1469.87</v>
      </c>
      <c r="K62" s="25" t="n">
        <f aca="false">SUM($F62,$G62,Q$5,Q$7)</f>
        <v>1767.21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1000000000008</v>
      </c>
      <c r="Y62" s="20" t="n">
        <v>-12.1700000000001</v>
      </c>
      <c r="Z62" s="20" t="n">
        <v>-23.1300000000001</v>
      </c>
    </row>
    <row r="63" s="20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18.42</v>
      </c>
      <c r="H63" s="25" t="n">
        <f aca="false">SUM($F63,$G63,N$5,N$7)</f>
        <v>1209.72</v>
      </c>
      <c r="I63" s="25" t="n">
        <f aca="false">SUM($F63,$G63,O$5,O$7)</f>
        <v>1401.89</v>
      </c>
      <c r="J63" s="25" t="n">
        <f aca="false">SUM($F63,$G63,P$5,P$7)</f>
        <v>1610.98</v>
      </c>
      <c r="K63" s="25" t="n">
        <f aca="false">SUM($F63,$G63,Q$5,Q$7)</f>
        <v>1908.32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299999999999</v>
      </c>
    </row>
    <row r="64" s="20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23.46</v>
      </c>
      <c r="H64" s="25" t="n">
        <f aca="false">SUM($F64,$G64,N$5,N$7)</f>
        <v>1522.71</v>
      </c>
      <c r="I64" s="25" t="n">
        <f aca="false">SUM($F64,$G64,O$5,O$7)</f>
        <v>1714.88</v>
      </c>
      <c r="J64" s="25" t="n">
        <f aca="false">SUM($F64,$G64,P$5,P$7)</f>
        <v>1923.97</v>
      </c>
      <c r="K64" s="25" t="n">
        <f aca="false">SUM($F64,$G64,Q$5,Q$7)</f>
        <v>2221.31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300000000001</v>
      </c>
    </row>
    <row r="65" s="20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26.36</v>
      </c>
      <c r="H65" s="25" t="n">
        <f aca="false">SUM($F65,$G65,N$5,N$7)</f>
        <v>1702.5</v>
      </c>
      <c r="I65" s="25" t="n">
        <f aca="false">SUM($F65,$G65,O$5,O$7)</f>
        <v>1894.67</v>
      </c>
      <c r="J65" s="25" t="n">
        <f aca="false">SUM($F65,$G65,P$5,P$7)</f>
        <v>2103.76</v>
      </c>
      <c r="K65" s="25" t="n">
        <f aca="false">SUM($F65,$G65,Q$5,Q$7)</f>
        <v>2401.1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700000000001</v>
      </c>
      <c r="Z65" s="20" t="n">
        <v>-23.1299999999997</v>
      </c>
    </row>
    <row r="66" s="20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26.62</v>
      </c>
      <c r="H66" s="25" t="n">
        <f aca="false">SUM($F66,$G66,N$5,N$7)</f>
        <v>1719.08</v>
      </c>
      <c r="I66" s="25" t="n">
        <f aca="false">SUM($F66,$G66,O$5,O$7)</f>
        <v>1911.25</v>
      </c>
      <c r="J66" s="25" t="n">
        <f aca="false">SUM($F66,$G66,P$5,P$7)</f>
        <v>2120.34</v>
      </c>
      <c r="K66" s="25" t="n">
        <f aca="false">SUM($F66,$G66,Q$5,Q$7)</f>
        <v>2417.68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699999999996</v>
      </c>
      <c r="Z66" s="20" t="n">
        <v>-23.1300000000001</v>
      </c>
    </row>
    <row r="67" s="20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26.72</v>
      </c>
      <c r="H67" s="25" t="n">
        <f aca="false">SUM($F67,$G67,N$5,N$7)</f>
        <v>1725.24</v>
      </c>
      <c r="I67" s="25" t="n">
        <f aca="false">SUM($F67,$G67,O$5,O$7)</f>
        <v>1917.41</v>
      </c>
      <c r="J67" s="25" t="n">
        <f aca="false">SUM($F67,$G67,P$5,P$7)</f>
        <v>2126.5</v>
      </c>
      <c r="K67" s="25" t="n">
        <f aca="false">SUM($F67,$G67,Q$5,Q$7)</f>
        <v>2423.84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0999999999985</v>
      </c>
      <c r="Y67" s="20" t="n">
        <v>-12.1700000000001</v>
      </c>
      <c r="Z67" s="20" t="n">
        <v>-23.1300000000001</v>
      </c>
    </row>
    <row r="68" s="20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26.73</v>
      </c>
      <c r="H68" s="25" t="n">
        <f aca="false">SUM($F68,$G68,N$5,N$7)</f>
        <v>1725.48</v>
      </c>
      <c r="I68" s="25" t="n">
        <f aca="false">SUM($F68,$G68,O$5,O$7)</f>
        <v>1917.65</v>
      </c>
      <c r="J68" s="25" t="n">
        <f aca="false">SUM($F68,$G68,P$5,P$7)</f>
        <v>2126.74</v>
      </c>
      <c r="K68" s="25" t="n">
        <f aca="false">SUM($F68,$G68,Q$5,Q$7)</f>
        <v>2424.0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700000000001</v>
      </c>
      <c r="Z68" s="20" t="n">
        <v>-23.1300000000001</v>
      </c>
    </row>
    <row r="69" s="20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26.62</v>
      </c>
      <c r="H69" s="25" t="n">
        <f aca="false">SUM($F69,$G69,N$5,N$7)</f>
        <v>1719.02</v>
      </c>
      <c r="I69" s="25" t="n">
        <f aca="false">SUM($F69,$G69,O$5,O$7)</f>
        <v>1911.19</v>
      </c>
      <c r="J69" s="25" t="n">
        <f aca="false">SUM($F69,$G69,P$5,P$7)</f>
        <v>2120.28</v>
      </c>
      <c r="K69" s="25" t="n">
        <f aca="false">SUM($F69,$G69,Q$5,Q$7)</f>
        <v>2417.62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300000000001</v>
      </c>
    </row>
    <row r="70" s="20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26.56</v>
      </c>
      <c r="H70" s="25" t="n">
        <f aca="false">SUM($F70,$G70,N$5,N$7)</f>
        <v>1715.03</v>
      </c>
      <c r="I70" s="25" t="n">
        <f aca="false">SUM($F70,$G70,O$5,O$7)</f>
        <v>1907.2</v>
      </c>
      <c r="J70" s="25" t="n">
        <f aca="false">SUM($F70,$G70,P$5,P$7)</f>
        <v>2116.29</v>
      </c>
      <c r="K70" s="25" t="n">
        <f aca="false">SUM($F70,$G70,Q$5,Q$7)</f>
        <v>2413.6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700000000001</v>
      </c>
      <c r="Z70" s="20" t="n">
        <v>-23.1300000000001</v>
      </c>
    </row>
    <row r="71" s="20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26.4</v>
      </c>
      <c r="H71" s="25" t="n">
        <f aca="false">SUM($F71,$G71,N$5,N$7)</f>
        <v>1705.12</v>
      </c>
      <c r="I71" s="25" t="n">
        <f aca="false">SUM($F71,$G71,O$5,O$7)</f>
        <v>1897.29</v>
      </c>
      <c r="J71" s="25" t="n">
        <f aca="false">SUM($F71,$G71,P$5,P$7)</f>
        <v>2106.38</v>
      </c>
      <c r="K71" s="25" t="n">
        <f aca="false">SUM($F71,$G71,Q$5,Q$7)</f>
        <v>2403.72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300000000001</v>
      </c>
    </row>
    <row r="72" s="20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26.31</v>
      </c>
      <c r="H72" s="25" t="n">
        <f aca="false">SUM($F72,$G72,N$5,N$7)</f>
        <v>1699.7</v>
      </c>
      <c r="I72" s="25" t="n">
        <f aca="false">SUM($F72,$G72,O$5,O$7)</f>
        <v>1891.87</v>
      </c>
      <c r="J72" s="25" t="n">
        <f aca="false">SUM($F72,$G72,P$5,P$7)</f>
        <v>2100.96</v>
      </c>
      <c r="K72" s="25" t="n">
        <f aca="false">SUM($F72,$G72,Q$5,Q$7)</f>
        <v>2398.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699999999996</v>
      </c>
      <c r="Z72" s="20" t="n">
        <v>-23.1300000000001</v>
      </c>
    </row>
    <row r="73" s="20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26.38</v>
      </c>
      <c r="H73" s="25" t="n">
        <f aca="false">SUM($F73,$G73,N$5,N$7)</f>
        <v>1703.83</v>
      </c>
      <c r="I73" s="25" t="n">
        <f aca="false">SUM($F73,$G73,O$5,O$7)</f>
        <v>1896</v>
      </c>
      <c r="J73" s="25" t="n">
        <f aca="false">SUM($F73,$G73,P$5,P$7)</f>
        <v>2105.09</v>
      </c>
      <c r="K73" s="25" t="n">
        <f aca="false">SUM($F73,$G73,Q$5,Q$7)</f>
        <v>2402.4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700000000001</v>
      </c>
      <c r="Z73" s="20" t="n">
        <v>-23.1300000000001</v>
      </c>
    </row>
    <row r="74" s="20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27.66</v>
      </c>
      <c r="H74" s="25" t="n">
        <f aca="false">SUM($F74,$G74,N$5,N$7)</f>
        <v>1783.49</v>
      </c>
      <c r="I74" s="25" t="n">
        <f aca="false">SUM($F74,$G74,O$5,O$7)</f>
        <v>1975.66</v>
      </c>
      <c r="J74" s="25" t="n">
        <f aca="false">SUM($F74,$G74,P$5,P$7)</f>
        <v>2184.75</v>
      </c>
      <c r="K74" s="25" t="n">
        <f aca="false">SUM($F74,$G74,Q$5,Q$7)</f>
        <v>2482.0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0999999999985</v>
      </c>
      <c r="Y74" s="20" t="n">
        <v>-12.1700000000001</v>
      </c>
      <c r="Z74" s="20" t="n">
        <v>-23.1300000000001</v>
      </c>
    </row>
    <row r="75" s="20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28.34</v>
      </c>
      <c r="H75" s="25" t="n">
        <f aca="false">SUM($F75,$G75,N$5,N$7)</f>
        <v>1825.54</v>
      </c>
      <c r="I75" s="25" t="n">
        <f aca="false">SUM($F75,$G75,O$5,O$7)</f>
        <v>2017.71</v>
      </c>
      <c r="J75" s="25" t="n">
        <f aca="false">SUM($F75,$G75,P$5,P$7)</f>
        <v>2226.8</v>
      </c>
      <c r="K75" s="25" t="n">
        <f aca="false">SUM($F75,$G75,Q$5,Q$7)</f>
        <v>2524.14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0999999999985</v>
      </c>
      <c r="Y75" s="20" t="n">
        <v>-12.1699999999996</v>
      </c>
      <c r="Z75" s="20" t="n">
        <v>-23.1300000000001</v>
      </c>
    </row>
    <row r="76" s="20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27.83</v>
      </c>
      <c r="H76" s="25" t="n">
        <f aca="false">SUM($F76,$G76,N$5,N$7)</f>
        <v>1794.18</v>
      </c>
      <c r="I76" s="25" t="n">
        <f aca="false">SUM($F76,$G76,O$5,O$7)</f>
        <v>1986.35</v>
      </c>
      <c r="J76" s="25" t="n">
        <f aca="false">SUM($F76,$G76,P$5,P$7)</f>
        <v>2195.44</v>
      </c>
      <c r="K76" s="25" t="n">
        <f aca="false">SUM($F76,$G76,Q$5,Q$7)</f>
        <v>2492.78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300000000001</v>
      </c>
    </row>
    <row r="77" s="20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27.44</v>
      </c>
      <c r="H77" s="25" t="n">
        <f aca="false">SUM($F77,$G77,N$5,N$7)</f>
        <v>1769.47</v>
      </c>
      <c r="I77" s="25" t="n">
        <f aca="false">SUM($F77,$G77,O$5,O$7)</f>
        <v>1961.64</v>
      </c>
      <c r="J77" s="25" t="n">
        <f aca="false">SUM($F77,$G77,P$5,P$7)</f>
        <v>2170.73</v>
      </c>
      <c r="K77" s="25" t="n">
        <f aca="false">SUM($F77,$G77,Q$5,Q$7)</f>
        <v>2468.07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0999999999985</v>
      </c>
      <c r="Y77" s="20" t="n">
        <v>-12.1700000000001</v>
      </c>
      <c r="Z77" s="20" t="n">
        <v>-23.1299999999997</v>
      </c>
    </row>
    <row r="78" s="20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28.13</v>
      </c>
      <c r="H78" s="25" t="n">
        <f aca="false">SUM($F78,$G78,N$5,N$7)</f>
        <v>1812.34</v>
      </c>
      <c r="I78" s="25" t="n">
        <f aca="false">SUM($F78,$G78,O$5,O$7)</f>
        <v>2004.51</v>
      </c>
      <c r="J78" s="25" t="n">
        <f aca="false">SUM($F78,$G78,P$5,P$7)</f>
        <v>2213.6</v>
      </c>
      <c r="K78" s="25" t="n">
        <f aca="false">SUM($F78,$G78,Q$5,Q$7)</f>
        <v>2510.9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0999999999985</v>
      </c>
      <c r="Y78" s="20" t="n">
        <v>-12.1699999999996</v>
      </c>
      <c r="Z78" s="20" t="n">
        <v>-23.1300000000001</v>
      </c>
    </row>
    <row r="79" s="20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26.62</v>
      </c>
      <c r="H79" s="25" t="n">
        <f aca="false">SUM($F79,$G79,N$5,N$7)</f>
        <v>1718.59</v>
      </c>
      <c r="I79" s="25" t="n">
        <f aca="false">SUM($F79,$G79,O$5,O$7)</f>
        <v>1910.76</v>
      </c>
      <c r="J79" s="25" t="n">
        <f aca="false">SUM($F79,$G79,P$5,P$7)</f>
        <v>2119.85</v>
      </c>
      <c r="K79" s="25" t="n">
        <f aca="false">SUM($F79,$G79,Q$5,Q$7)</f>
        <v>2417.19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299999999997</v>
      </c>
    </row>
    <row r="80" s="20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20.73</v>
      </c>
      <c r="H80" s="25" t="n">
        <f aca="false">SUM($F80,$G80,N$5,N$7)</f>
        <v>1353.02</v>
      </c>
      <c r="I80" s="25" t="n">
        <f aca="false">SUM($F80,$G80,O$5,O$7)</f>
        <v>1545.19</v>
      </c>
      <c r="J80" s="25" t="n">
        <f aca="false">SUM($F80,$G80,P$5,P$7)</f>
        <v>1754.28</v>
      </c>
      <c r="K80" s="25" t="n">
        <f aca="false">SUM($F80,$G80,Q$5,Q$7)</f>
        <v>2051.62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16.75</v>
      </c>
      <c r="H81" s="25" t="n">
        <f aca="false">SUM($F81,$G81,N$5,N$7)</f>
        <v>1106.08</v>
      </c>
      <c r="I81" s="25" t="n">
        <f aca="false">SUM($F81,$G81,O$5,O$7)</f>
        <v>1298.25</v>
      </c>
      <c r="J81" s="25" t="n">
        <f aca="false">SUM($F81,$G81,P$5,P$7)</f>
        <v>1507.34</v>
      </c>
      <c r="K81" s="25" t="n">
        <f aca="false">SUM($F81,$G81,Q$5,Q$7)</f>
        <v>1804.6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300000000001</v>
      </c>
    </row>
    <row r="82" s="20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15.51</v>
      </c>
      <c r="H82" s="25" t="n">
        <f aca="false">SUM($F82,$G82,N$5,N$7)</f>
        <v>1029.43</v>
      </c>
      <c r="I82" s="25" t="n">
        <f aca="false">SUM($F82,$G82,O$5,O$7)</f>
        <v>1221.6</v>
      </c>
      <c r="J82" s="25" t="n">
        <f aca="false">SUM($F82,$G82,P$5,P$7)</f>
        <v>1430.69</v>
      </c>
      <c r="K82" s="25" t="n">
        <f aca="false">SUM($F82,$G82,Q$5,Q$7)</f>
        <v>1728.03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1000000000008</v>
      </c>
      <c r="Y82" s="20" t="n">
        <v>-12.1699999999998</v>
      </c>
      <c r="Z82" s="20" t="n">
        <v>-23.1299999999999</v>
      </c>
    </row>
    <row r="83" s="20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15.04</v>
      </c>
      <c r="H83" s="25" t="n">
        <f aca="false">SUM($F83,$G83,N$5,N$7)</f>
        <v>1000.2</v>
      </c>
      <c r="I83" s="25" t="n">
        <f aca="false">SUM($F83,$G83,O$5,O$7)</f>
        <v>1192.37</v>
      </c>
      <c r="J83" s="25" t="n">
        <f aca="false">SUM($F83,$G83,P$5,P$7)</f>
        <v>1401.46</v>
      </c>
      <c r="K83" s="25" t="n">
        <f aca="false">SUM($F83,$G83,Q$5,Q$7)</f>
        <v>1698.8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1000000000008</v>
      </c>
      <c r="Y83" s="20" t="n">
        <v>-12.1699999999998</v>
      </c>
      <c r="Z83" s="20" t="n">
        <v>-23.1299999999999</v>
      </c>
    </row>
    <row r="84" s="20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14.77</v>
      </c>
      <c r="H84" s="25" t="n">
        <f aca="false">SUM($F84,$G84,N$5,N$7)</f>
        <v>983.51</v>
      </c>
      <c r="I84" s="25" t="n">
        <f aca="false">SUM($F84,$G84,O$5,O$7)</f>
        <v>1175.68</v>
      </c>
      <c r="J84" s="25" t="n">
        <f aca="false">SUM($F84,$G84,P$5,P$7)</f>
        <v>1384.77</v>
      </c>
      <c r="K84" s="25" t="n">
        <f aca="false">SUM($F84,$G84,Q$5,Q$7)</f>
        <v>1682.11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0999999999985</v>
      </c>
      <c r="Y84" s="20" t="n">
        <v>-12.1700000000001</v>
      </c>
      <c r="Z84" s="20" t="n">
        <v>-23.1299999999999</v>
      </c>
    </row>
    <row r="85" s="20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15.55</v>
      </c>
      <c r="H85" s="25" t="n">
        <f aca="false">SUM($F85,$G85,N$5,N$7)</f>
        <v>1031.84</v>
      </c>
      <c r="I85" s="25" t="n">
        <f aca="false">SUM($F85,$G85,O$5,O$7)</f>
        <v>1224.01</v>
      </c>
      <c r="J85" s="25" t="n">
        <f aca="false">SUM($F85,$G85,P$5,P$7)</f>
        <v>1433.1</v>
      </c>
      <c r="K85" s="25" t="n">
        <f aca="false">SUM($F85,$G85,Q$5,Q$7)</f>
        <v>1730.44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299999999999</v>
      </c>
    </row>
    <row r="86" s="20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16.16</v>
      </c>
      <c r="H86" s="25" t="n">
        <f aca="false">SUM($F86,$G86,N$5,N$7)</f>
        <v>1069.6</v>
      </c>
      <c r="I86" s="25" t="n">
        <f aca="false">SUM($F86,$G86,O$5,O$7)</f>
        <v>1261.77</v>
      </c>
      <c r="J86" s="25" t="n">
        <f aca="false">SUM($F86,$G86,P$5,P$7)</f>
        <v>1470.86</v>
      </c>
      <c r="K86" s="25" t="n">
        <f aca="false">SUM($F86,$G86,Q$5,Q$7)</f>
        <v>1768.2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300000000001</v>
      </c>
    </row>
    <row r="87" s="20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18.14</v>
      </c>
      <c r="H87" s="25" t="n">
        <f aca="false">SUM($F87,$G87,N$5,N$7)</f>
        <v>1192.49</v>
      </c>
      <c r="I87" s="25" t="n">
        <f aca="false">SUM($F87,$G87,O$5,O$7)</f>
        <v>1384.66</v>
      </c>
      <c r="J87" s="25" t="n">
        <f aca="false">SUM($F87,$G87,P$5,P$7)</f>
        <v>1593.75</v>
      </c>
      <c r="K87" s="25" t="n">
        <f aca="false">SUM($F87,$G87,Q$5,Q$7)</f>
        <v>1891.09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299999999999</v>
      </c>
    </row>
    <row r="88" s="20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22.55</v>
      </c>
      <c r="H88" s="25" t="n">
        <f aca="false">SUM($F88,$G88,N$5,N$7)</f>
        <v>1466</v>
      </c>
      <c r="I88" s="25" t="n">
        <f aca="false">SUM($F88,$G88,O$5,O$7)</f>
        <v>1658.17</v>
      </c>
      <c r="J88" s="25" t="n">
        <f aca="false">SUM($F88,$G88,P$5,P$7)</f>
        <v>1867.26</v>
      </c>
      <c r="K88" s="25" t="n">
        <f aca="false">SUM($F88,$G88,Q$5,Q$7)</f>
        <v>2164.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700000000001</v>
      </c>
      <c r="Z88" s="20" t="n">
        <v>-23.1300000000001</v>
      </c>
    </row>
    <row r="89" s="20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26.21</v>
      </c>
      <c r="H89" s="25" t="n">
        <f aca="false">SUM($F89,$G89,N$5,N$7)</f>
        <v>1693.24</v>
      </c>
      <c r="I89" s="25" t="n">
        <f aca="false">SUM($F89,$G89,O$5,O$7)</f>
        <v>1885.41</v>
      </c>
      <c r="J89" s="25" t="n">
        <f aca="false">SUM($F89,$G89,P$5,P$7)</f>
        <v>2094.5</v>
      </c>
      <c r="K89" s="25" t="n">
        <f aca="false">SUM($F89,$G89,Q$5,Q$7)</f>
        <v>2391.84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700000000001</v>
      </c>
      <c r="Z89" s="20" t="n">
        <v>-23.1300000000001</v>
      </c>
    </row>
    <row r="90" s="20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26.46</v>
      </c>
      <c r="H90" s="25" t="n">
        <f aca="false">SUM($F90,$G90,N$5,N$7)</f>
        <v>1709.06</v>
      </c>
      <c r="I90" s="25" t="n">
        <f aca="false">SUM($F90,$G90,O$5,O$7)</f>
        <v>1901.23</v>
      </c>
      <c r="J90" s="25" t="n">
        <f aca="false">SUM($F90,$G90,P$5,P$7)</f>
        <v>2110.32</v>
      </c>
      <c r="K90" s="25" t="n">
        <f aca="false">SUM($F90,$G90,Q$5,Q$7)</f>
        <v>2407.66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700000000001</v>
      </c>
      <c r="Z90" s="20" t="n">
        <v>-23.1300000000001</v>
      </c>
    </row>
    <row r="91" s="20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26.53</v>
      </c>
      <c r="H91" s="25" t="n">
        <f aca="false">SUM($F91,$G91,N$5,N$7)</f>
        <v>1713.19</v>
      </c>
      <c r="I91" s="25" t="n">
        <f aca="false">SUM($F91,$G91,O$5,O$7)</f>
        <v>1905.36</v>
      </c>
      <c r="J91" s="25" t="n">
        <f aca="false">SUM($F91,$G91,P$5,P$7)</f>
        <v>2114.45</v>
      </c>
      <c r="K91" s="25" t="n">
        <f aca="false">SUM($F91,$G91,Q$5,Q$7)</f>
        <v>2411.7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300000000001</v>
      </c>
    </row>
    <row r="92" s="20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26.27</v>
      </c>
      <c r="H92" s="25" t="n">
        <f aca="false">SUM($F92,$G92,N$5,N$7)</f>
        <v>1697.44</v>
      </c>
      <c r="I92" s="25" t="n">
        <f aca="false">SUM($F92,$G92,O$5,O$7)</f>
        <v>1889.61</v>
      </c>
      <c r="J92" s="25" t="n">
        <f aca="false">SUM($F92,$G92,P$5,P$7)</f>
        <v>2098.7</v>
      </c>
      <c r="K92" s="25" t="n">
        <f aca="false">SUM($F92,$G92,Q$5,Q$7)</f>
        <v>2396.0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300000000001</v>
      </c>
    </row>
    <row r="93" s="20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26.42</v>
      </c>
      <c r="H93" s="25" t="n">
        <f aca="false">SUM($F93,$G93,N$5,N$7)</f>
        <v>1706.37</v>
      </c>
      <c r="I93" s="25" t="n">
        <f aca="false">SUM($F93,$G93,O$5,O$7)</f>
        <v>1898.54</v>
      </c>
      <c r="J93" s="25" t="n">
        <f aca="false">SUM($F93,$G93,P$5,P$7)</f>
        <v>2107.63</v>
      </c>
      <c r="K93" s="25" t="n">
        <f aca="false">SUM($F93,$G93,Q$5,Q$7)</f>
        <v>2404.9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700000000001</v>
      </c>
      <c r="Z93" s="20" t="n">
        <v>-23.1300000000001</v>
      </c>
    </row>
    <row r="94" s="20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26.41</v>
      </c>
      <c r="H94" s="25" t="n">
        <f aca="false">SUM($F94,$G94,N$5,N$7)</f>
        <v>1705.72</v>
      </c>
      <c r="I94" s="25" t="n">
        <f aca="false">SUM($F94,$G94,O$5,O$7)</f>
        <v>1897.89</v>
      </c>
      <c r="J94" s="25" t="n">
        <f aca="false">SUM($F94,$G94,P$5,P$7)</f>
        <v>2106.98</v>
      </c>
      <c r="K94" s="25" t="n">
        <f aca="false">SUM($F94,$G94,Q$5,Q$7)</f>
        <v>2404.32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299999999997</v>
      </c>
    </row>
    <row r="95" s="20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26.41</v>
      </c>
      <c r="H95" s="25" t="n">
        <f aca="false">SUM($F95,$G95,N$5,N$7)</f>
        <v>1705.96</v>
      </c>
      <c r="I95" s="25" t="n">
        <f aca="false">SUM($F95,$G95,O$5,O$7)</f>
        <v>1898.13</v>
      </c>
      <c r="J95" s="25" t="n">
        <f aca="false">SUM($F95,$G95,P$5,P$7)</f>
        <v>2107.22</v>
      </c>
      <c r="K95" s="25" t="n">
        <f aca="false">SUM($F95,$G95,Q$5,Q$7)</f>
        <v>2404.5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699999999996</v>
      </c>
      <c r="Z95" s="20" t="n">
        <v>-23.1300000000001</v>
      </c>
    </row>
    <row r="96" s="20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26.33</v>
      </c>
      <c r="H96" s="25" t="n">
        <f aca="false">SUM($F96,$G96,N$5,N$7)</f>
        <v>1701.13</v>
      </c>
      <c r="I96" s="25" t="n">
        <f aca="false">SUM($F96,$G96,O$5,O$7)</f>
        <v>1893.3</v>
      </c>
      <c r="J96" s="25" t="n">
        <f aca="false">SUM($F96,$G96,P$5,P$7)</f>
        <v>2102.39</v>
      </c>
      <c r="K96" s="25" t="n">
        <f aca="false">SUM($F96,$G96,Q$5,Q$7)</f>
        <v>2399.7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299999999997</v>
      </c>
    </row>
    <row r="97" s="20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26.43</v>
      </c>
      <c r="H97" s="25" t="n">
        <f aca="false">SUM($F97,$G97,N$5,N$7)</f>
        <v>1706.81</v>
      </c>
      <c r="I97" s="25" t="n">
        <f aca="false">SUM($F97,$G97,O$5,O$7)</f>
        <v>1898.98</v>
      </c>
      <c r="J97" s="25" t="n">
        <f aca="false">SUM($F97,$G97,P$5,P$7)</f>
        <v>2108.07</v>
      </c>
      <c r="K97" s="25" t="n">
        <f aca="false">SUM($F97,$G97,Q$5,Q$7)</f>
        <v>2405.41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700000000001</v>
      </c>
      <c r="Z97" s="20" t="n">
        <v>-23.1300000000001</v>
      </c>
    </row>
    <row r="98" s="20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26.86</v>
      </c>
      <c r="H98" s="25" t="n">
        <f aca="false">SUM($F98,$G98,N$5,N$7)</f>
        <v>1733.65</v>
      </c>
      <c r="I98" s="25" t="n">
        <f aca="false">SUM($F98,$G98,O$5,O$7)</f>
        <v>1925.82</v>
      </c>
      <c r="J98" s="25" t="n">
        <f aca="false">SUM($F98,$G98,P$5,P$7)</f>
        <v>2134.91</v>
      </c>
      <c r="K98" s="25" t="n">
        <f aca="false">SUM($F98,$G98,Q$5,Q$7)</f>
        <v>2432.25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700000000001</v>
      </c>
      <c r="Z98" s="20" t="n">
        <v>-23.1300000000001</v>
      </c>
    </row>
    <row r="99" s="20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27.13</v>
      </c>
      <c r="H99" s="25" t="n">
        <f aca="false">SUM($F99,$G99,N$5,N$7)</f>
        <v>1750.63</v>
      </c>
      <c r="I99" s="25" t="n">
        <f aca="false">SUM($F99,$G99,O$5,O$7)</f>
        <v>1942.8</v>
      </c>
      <c r="J99" s="25" t="n">
        <f aca="false">SUM($F99,$G99,P$5,P$7)</f>
        <v>2151.89</v>
      </c>
      <c r="K99" s="25" t="n">
        <f aca="false">SUM($F99,$G99,Q$5,Q$7)</f>
        <v>2449.23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699999999996</v>
      </c>
      <c r="Z99" s="20" t="n">
        <v>-23.1300000000001</v>
      </c>
    </row>
    <row r="100" s="20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26.98</v>
      </c>
      <c r="H100" s="25" t="n">
        <f aca="false">SUM($F100,$G100,N$5,N$7)</f>
        <v>1741.05</v>
      </c>
      <c r="I100" s="25" t="n">
        <f aca="false">SUM($F100,$G100,O$5,O$7)</f>
        <v>1933.22</v>
      </c>
      <c r="J100" s="25" t="n">
        <f aca="false">SUM($F100,$G100,P$5,P$7)</f>
        <v>2142.31</v>
      </c>
      <c r="K100" s="25" t="n">
        <f aca="false">SUM($F100,$G100,Q$5,Q$7)</f>
        <v>2439.65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700000000001</v>
      </c>
      <c r="Z100" s="20" t="n">
        <v>-23.1299999999997</v>
      </c>
    </row>
    <row r="101" s="20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26.77</v>
      </c>
      <c r="H101" s="25" t="n">
        <f aca="false">SUM($F101,$G101,N$5,N$7)</f>
        <v>1728.19</v>
      </c>
      <c r="I101" s="25" t="n">
        <f aca="false">SUM($F101,$G101,O$5,O$7)</f>
        <v>1920.36</v>
      </c>
      <c r="J101" s="25" t="n">
        <f aca="false">SUM($F101,$G101,P$5,P$7)</f>
        <v>2129.45</v>
      </c>
      <c r="K101" s="25" t="n">
        <f aca="false">SUM($F101,$G101,Q$5,Q$7)</f>
        <v>2426.79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700000000001</v>
      </c>
      <c r="Z101" s="20" t="n">
        <v>-23.1300000000001</v>
      </c>
    </row>
    <row r="102" s="20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26.96</v>
      </c>
      <c r="H102" s="25" t="n">
        <f aca="false">SUM($F102,$G102,N$5,N$7)</f>
        <v>1740.02</v>
      </c>
      <c r="I102" s="25" t="n">
        <f aca="false">SUM($F102,$G102,O$5,O$7)</f>
        <v>1932.19</v>
      </c>
      <c r="J102" s="25" t="n">
        <f aca="false">SUM($F102,$G102,P$5,P$7)</f>
        <v>2141.28</v>
      </c>
      <c r="K102" s="25" t="n">
        <f aca="false">SUM($F102,$G102,Q$5,Q$7)</f>
        <v>2438.62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700000000001</v>
      </c>
      <c r="Z102" s="20" t="n">
        <v>-23.1300000000001</v>
      </c>
    </row>
    <row r="103" s="20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25.96</v>
      </c>
      <c r="H103" s="25" t="n">
        <f aca="false">SUM($F103,$G103,N$5,N$7)</f>
        <v>1677.7</v>
      </c>
      <c r="I103" s="25" t="n">
        <f aca="false">SUM($F103,$G103,O$5,O$7)</f>
        <v>1869.87</v>
      </c>
      <c r="J103" s="25" t="n">
        <f aca="false">SUM($F103,$G103,P$5,P$7)</f>
        <v>2078.96</v>
      </c>
      <c r="K103" s="25" t="n">
        <f aca="false">SUM($F103,$G103,Q$5,Q$7)</f>
        <v>2376.3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300000000001</v>
      </c>
    </row>
    <row r="104" s="20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19.48</v>
      </c>
      <c r="H104" s="25" t="n">
        <f aca="false">SUM($F104,$G104,N$5,N$7)</f>
        <v>1275.81</v>
      </c>
      <c r="I104" s="25" t="n">
        <f aca="false">SUM($F104,$G104,O$5,O$7)</f>
        <v>1467.98</v>
      </c>
      <c r="J104" s="25" t="n">
        <f aca="false">SUM($F104,$G104,P$5,P$7)</f>
        <v>1677.07</v>
      </c>
      <c r="K104" s="25" t="n">
        <f aca="false">SUM($F104,$G104,Q$5,Q$7)</f>
        <v>1974.41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300000000001</v>
      </c>
    </row>
    <row r="105" s="20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17.21</v>
      </c>
      <c r="H105" s="25" t="n">
        <f aca="false">SUM($F105,$G105,N$5,N$7)</f>
        <v>1134.59</v>
      </c>
      <c r="I105" s="25" t="n">
        <f aca="false">SUM($F105,$G105,O$5,O$7)</f>
        <v>1326.76</v>
      </c>
      <c r="J105" s="25" t="n">
        <f aca="false">SUM($F105,$G105,P$5,P$7)</f>
        <v>1535.85</v>
      </c>
      <c r="K105" s="25" t="n">
        <f aca="false">SUM($F105,$G105,Q$5,Q$7)</f>
        <v>1833.19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299999999999</v>
      </c>
    </row>
    <row r="106" s="20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16.39</v>
      </c>
      <c r="H106" s="25" t="n">
        <f aca="false">SUM($F106,$G106,N$5,N$7)</f>
        <v>1083.62</v>
      </c>
      <c r="I106" s="25" t="n">
        <f aca="false">SUM($F106,$G106,O$5,O$7)</f>
        <v>1275.79</v>
      </c>
      <c r="J106" s="25" t="n">
        <f aca="false">SUM($F106,$G106,P$5,P$7)</f>
        <v>1484.88</v>
      </c>
      <c r="K106" s="25" t="n">
        <f aca="false">SUM($F106,$G106,Q$5,Q$7)</f>
        <v>1782.22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1000000000008</v>
      </c>
      <c r="Y106" s="20" t="n">
        <v>-12.1699999999998</v>
      </c>
      <c r="Z106" s="20" t="n">
        <v>-23.1299999999999</v>
      </c>
    </row>
    <row r="107" s="20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15.37</v>
      </c>
      <c r="H107" s="25" t="n">
        <f aca="false">SUM($F107,$G107,N$5,N$7)</f>
        <v>1020.71</v>
      </c>
      <c r="I107" s="25" t="n">
        <f aca="false">SUM($F107,$G107,O$5,O$7)</f>
        <v>1212.88</v>
      </c>
      <c r="J107" s="25" t="n">
        <f aca="false">SUM($F107,$G107,P$5,P$7)</f>
        <v>1421.97</v>
      </c>
      <c r="K107" s="25" t="n">
        <f aca="false">SUM($F107,$G107,Q$5,Q$7)</f>
        <v>1719.31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300000000001</v>
      </c>
    </row>
    <row r="108" s="20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14.75</v>
      </c>
      <c r="H108" s="25" t="n">
        <f aca="false">SUM($F108,$G108,N$5,N$7)</f>
        <v>982.19</v>
      </c>
      <c r="I108" s="25" t="n">
        <f aca="false">SUM($F108,$G108,O$5,O$7)</f>
        <v>1174.36</v>
      </c>
      <c r="J108" s="25" t="n">
        <f aca="false">SUM($F108,$G108,P$5,P$7)</f>
        <v>1383.45</v>
      </c>
      <c r="K108" s="25" t="n">
        <f aca="false">SUM($F108,$G108,Q$5,Q$7)</f>
        <v>1680.79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1000000000008</v>
      </c>
      <c r="Y108" s="20" t="n">
        <v>-12.1700000000001</v>
      </c>
      <c r="Z108" s="20" t="n">
        <v>-23.1300000000001</v>
      </c>
    </row>
    <row r="109" s="20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16.3</v>
      </c>
      <c r="H109" s="25" t="n">
        <f aca="false">SUM($F109,$G109,N$5,N$7)</f>
        <v>1078.34</v>
      </c>
      <c r="I109" s="25" t="n">
        <f aca="false">SUM($F109,$G109,O$5,O$7)</f>
        <v>1270.51</v>
      </c>
      <c r="J109" s="25" t="n">
        <f aca="false">SUM($F109,$G109,P$5,P$7)</f>
        <v>1479.6</v>
      </c>
      <c r="K109" s="25" t="n">
        <f aca="false">SUM($F109,$G109,Q$5,Q$7)</f>
        <v>1776.94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299999999999</v>
      </c>
    </row>
    <row r="110" s="20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16.76</v>
      </c>
      <c r="H110" s="25" t="n">
        <f aca="false">SUM($F110,$G110,N$5,N$7)</f>
        <v>1106.76</v>
      </c>
      <c r="I110" s="25" t="n">
        <f aca="false">SUM($F110,$G110,O$5,O$7)</f>
        <v>1298.93</v>
      </c>
      <c r="J110" s="25" t="n">
        <f aca="false">SUM($F110,$G110,P$5,P$7)</f>
        <v>1508.02</v>
      </c>
      <c r="K110" s="25" t="n">
        <f aca="false">SUM($F110,$G110,Q$5,Q$7)</f>
        <v>1805.36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299999999999</v>
      </c>
    </row>
    <row r="111" s="20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17.48</v>
      </c>
      <c r="H111" s="25" t="n">
        <f aca="false">SUM($F111,$G111,N$5,N$7)</f>
        <v>1151.52</v>
      </c>
      <c r="I111" s="25" t="n">
        <f aca="false">SUM($F111,$G111,O$5,O$7)</f>
        <v>1343.69</v>
      </c>
      <c r="J111" s="25" t="n">
        <f aca="false">SUM($F111,$G111,P$5,P$7)</f>
        <v>1552.78</v>
      </c>
      <c r="K111" s="25" t="n">
        <f aca="false">SUM($F111,$G111,Q$5,Q$7)</f>
        <v>1850.12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19.43</v>
      </c>
      <c r="H112" s="25" t="n">
        <f aca="false">SUM($F112,$G112,N$5,N$7)</f>
        <v>1272.45</v>
      </c>
      <c r="I112" s="25" t="n">
        <f aca="false">SUM($F112,$G112,O$5,O$7)</f>
        <v>1464.62</v>
      </c>
      <c r="J112" s="25" t="n">
        <f aca="false">SUM($F112,$G112,P$5,P$7)</f>
        <v>1673.71</v>
      </c>
      <c r="K112" s="25" t="n">
        <f aca="false">SUM($F112,$G112,Q$5,Q$7)</f>
        <v>1971.0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299999999999</v>
      </c>
    </row>
    <row r="113" s="20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24.47</v>
      </c>
      <c r="H113" s="25" t="n">
        <f aca="false">SUM($F113,$G113,N$5,N$7)</f>
        <v>1585.58</v>
      </c>
      <c r="I113" s="25" t="n">
        <f aca="false">SUM($F113,$G113,O$5,O$7)</f>
        <v>1777.75</v>
      </c>
      <c r="J113" s="25" t="n">
        <f aca="false">SUM($F113,$G113,P$5,P$7)</f>
        <v>1986.84</v>
      </c>
      <c r="K113" s="25" t="n">
        <f aca="false">SUM($F113,$G113,Q$5,Q$7)</f>
        <v>2284.18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300000000001</v>
      </c>
    </row>
    <row r="114" s="20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28.36</v>
      </c>
      <c r="H114" s="25" t="n">
        <f aca="false">SUM($F114,$G114,N$5,N$7)</f>
        <v>1827.12</v>
      </c>
      <c r="I114" s="25" t="n">
        <f aca="false">SUM($F114,$G114,O$5,O$7)</f>
        <v>2019.29</v>
      </c>
      <c r="J114" s="25" t="n">
        <f aca="false">SUM($F114,$G114,P$5,P$7)</f>
        <v>2228.38</v>
      </c>
      <c r="K114" s="25" t="n">
        <f aca="false">SUM($F114,$G114,Q$5,Q$7)</f>
        <v>2525.7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699999999996</v>
      </c>
      <c r="Z114" s="20" t="n">
        <v>-23.1300000000001</v>
      </c>
    </row>
    <row r="115" s="20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33.67</v>
      </c>
      <c r="H115" s="25" t="n">
        <f aca="false">SUM($F115,$G115,N$5,N$7)</f>
        <v>2156.57</v>
      </c>
      <c r="I115" s="25" t="n">
        <f aca="false">SUM($F115,$G115,O$5,O$7)</f>
        <v>2348.74</v>
      </c>
      <c r="J115" s="25" t="n">
        <f aca="false">SUM($F115,$G115,P$5,P$7)</f>
        <v>2557.83</v>
      </c>
      <c r="K115" s="25" t="n">
        <f aca="false">SUM($F115,$G115,Q$5,Q$7)</f>
        <v>2855.17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700000000001</v>
      </c>
      <c r="Z115" s="20" t="n">
        <v>-23.1300000000001</v>
      </c>
    </row>
    <row r="116" s="20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33.81</v>
      </c>
      <c r="H116" s="25" t="n">
        <f aca="false">SUM($F116,$G116,N$5,N$7)</f>
        <v>2165.02</v>
      </c>
      <c r="I116" s="25" t="n">
        <f aca="false">SUM($F116,$G116,O$5,O$7)</f>
        <v>2357.19</v>
      </c>
      <c r="J116" s="25" t="n">
        <f aca="false">SUM($F116,$G116,P$5,P$7)</f>
        <v>2566.28</v>
      </c>
      <c r="K116" s="25" t="n">
        <f aca="false">SUM($F116,$G116,Q$5,Q$7)</f>
        <v>2863.62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700000000001</v>
      </c>
      <c r="Z116" s="20" t="n">
        <v>-23.1300000000001</v>
      </c>
    </row>
    <row r="117" s="20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33.62</v>
      </c>
      <c r="H117" s="25" t="n">
        <f aca="false">SUM($F117,$G117,N$5,N$7)</f>
        <v>2153.24</v>
      </c>
      <c r="I117" s="25" t="n">
        <f aca="false">SUM($F117,$G117,O$5,O$7)</f>
        <v>2345.41</v>
      </c>
      <c r="J117" s="25" t="n">
        <f aca="false">SUM($F117,$G117,P$5,P$7)</f>
        <v>2554.5</v>
      </c>
      <c r="K117" s="25" t="n">
        <f aca="false">SUM($F117,$G117,Q$5,Q$7)</f>
        <v>2851.84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0999999999985</v>
      </c>
      <c r="Y117" s="20" t="n">
        <v>-12.1699999999996</v>
      </c>
      <c r="Z117" s="20" t="n">
        <v>-23.1300000000001</v>
      </c>
    </row>
    <row r="118" s="20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33.58</v>
      </c>
      <c r="H118" s="25" t="n">
        <f aca="false">SUM($F118,$G118,N$5,N$7)</f>
        <v>2150.82</v>
      </c>
      <c r="I118" s="25" t="n">
        <f aca="false">SUM($F118,$G118,O$5,O$7)</f>
        <v>2342.99</v>
      </c>
      <c r="J118" s="25" t="n">
        <f aca="false">SUM($F118,$G118,P$5,P$7)</f>
        <v>2552.08</v>
      </c>
      <c r="K118" s="25" t="n">
        <f aca="false">SUM($F118,$G118,Q$5,Q$7)</f>
        <v>2849.42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0999999999985</v>
      </c>
      <c r="Y118" s="20" t="n">
        <v>-12.1699999999996</v>
      </c>
      <c r="Z118" s="20" t="n">
        <v>-23.1300000000001</v>
      </c>
    </row>
    <row r="119" s="20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33.51</v>
      </c>
      <c r="H119" s="25" t="n">
        <f aca="false">SUM($F119,$G119,N$5,N$7)</f>
        <v>2146.28</v>
      </c>
      <c r="I119" s="25" t="n">
        <f aca="false">SUM($F119,$G119,O$5,O$7)</f>
        <v>2338.45</v>
      </c>
      <c r="J119" s="25" t="n">
        <f aca="false">SUM($F119,$G119,P$5,P$7)</f>
        <v>2547.54</v>
      </c>
      <c r="K119" s="25" t="n">
        <f aca="false">SUM($F119,$G119,Q$5,Q$7)</f>
        <v>2844.8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0999999999985</v>
      </c>
      <c r="Y119" s="20" t="n">
        <v>-12.1700000000001</v>
      </c>
      <c r="Z119" s="20" t="n">
        <v>-23.1300000000001</v>
      </c>
    </row>
    <row r="120" s="20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28.22</v>
      </c>
      <c r="H120" s="25" t="n">
        <f aca="false">SUM($F120,$G120,N$5,N$7)</f>
        <v>1817.97</v>
      </c>
      <c r="I120" s="25" t="n">
        <f aca="false">SUM($F120,$G120,O$5,O$7)</f>
        <v>2010.14</v>
      </c>
      <c r="J120" s="25" t="n">
        <f aca="false">SUM($F120,$G120,P$5,P$7)</f>
        <v>2219.23</v>
      </c>
      <c r="K120" s="25" t="n">
        <f aca="false">SUM($F120,$G120,Q$5,Q$7)</f>
        <v>2516.57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0999999999985</v>
      </c>
      <c r="Y120" s="20" t="n">
        <v>-12.1700000000001</v>
      </c>
      <c r="Z120" s="20" t="n">
        <v>-23.1299999999997</v>
      </c>
    </row>
    <row r="121" s="20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26.53</v>
      </c>
      <c r="H121" s="25" t="n">
        <f aca="false">SUM($F121,$G121,N$5,N$7)</f>
        <v>1713.33</v>
      </c>
      <c r="I121" s="25" t="n">
        <f aca="false">SUM($F121,$G121,O$5,O$7)</f>
        <v>1905.5</v>
      </c>
      <c r="J121" s="25" t="n">
        <f aca="false">SUM($F121,$G121,P$5,P$7)</f>
        <v>2114.59</v>
      </c>
      <c r="K121" s="25" t="n">
        <f aca="false">SUM($F121,$G121,Q$5,Q$7)</f>
        <v>2411.93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0999999999985</v>
      </c>
      <c r="Y121" s="20" t="n">
        <v>-12.1699999999996</v>
      </c>
      <c r="Z121" s="20" t="n">
        <v>-23.1300000000001</v>
      </c>
    </row>
    <row r="122" s="20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27.32</v>
      </c>
      <c r="H122" s="25" t="n">
        <f aca="false">SUM($F122,$G122,N$5,N$7)</f>
        <v>1762.53</v>
      </c>
      <c r="I122" s="25" t="n">
        <f aca="false">SUM($F122,$G122,O$5,O$7)</f>
        <v>1954.7</v>
      </c>
      <c r="J122" s="25" t="n">
        <f aca="false">SUM($F122,$G122,P$5,P$7)</f>
        <v>2163.79</v>
      </c>
      <c r="K122" s="25" t="n">
        <f aca="false">SUM($F122,$G122,Q$5,Q$7)</f>
        <v>2461.13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700000000001</v>
      </c>
      <c r="Z122" s="20" t="n">
        <v>-23.1300000000001</v>
      </c>
    </row>
    <row r="123" s="20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33.28</v>
      </c>
      <c r="H123" s="25" t="n">
        <f aca="false">SUM($F123,$G123,N$5,N$7)</f>
        <v>2132.29</v>
      </c>
      <c r="I123" s="25" t="n">
        <f aca="false">SUM($F123,$G123,O$5,O$7)</f>
        <v>2324.46</v>
      </c>
      <c r="J123" s="25" t="n">
        <f aca="false">SUM($F123,$G123,P$5,P$7)</f>
        <v>2533.55</v>
      </c>
      <c r="K123" s="25" t="n">
        <f aca="false">SUM($F123,$G123,Q$5,Q$7)</f>
        <v>2830.8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0999999999985</v>
      </c>
      <c r="Y123" s="20" t="n">
        <v>-12.1699999999996</v>
      </c>
      <c r="Z123" s="20" t="n">
        <v>-23.1300000000001</v>
      </c>
    </row>
    <row r="124" s="20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33.15</v>
      </c>
      <c r="H124" s="25" t="n">
        <f aca="false">SUM($F124,$G124,N$5,N$7)</f>
        <v>2123.98</v>
      </c>
      <c r="I124" s="25" t="n">
        <f aca="false">SUM($F124,$G124,O$5,O$7)</f>
        <v>2316.15</v>
      </c>
      <c r="J124" s="25" t="n">
        <f aca="false">SUM($F124,$G124,P$5,P$7)</f>
        <v>2525.24</v>
      </c>
      <c r="K124" s="25" t="n">
        <f aca="false">SUM($F124,$G124,Q$5,Q$7)</f>
        <v>2822.5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700000000001</v>
      </c>
      <c r="Z124" s="20" t="n">
        <v>-23.1300000000001</v>
      </c>
    </row>
    <row r="125" s="20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33.84</v>
      </c>
      <c r="H125" s="25" t="n">
        <f aca="false">SUM($F125,$G125,N$5,N$7)</f>
        <v>2167.01</v>
      </c>
      <c r="I125" s="25" t="n">
        <f aca="false">SUM($F125,$G125,O$5,O$7)</f>
        <v>2359.18</v>
      </c>
      <c r="J125" s="25" t="n">
        <f aca="false">SUM($F125,$G125,P$5,P$7)</f>
        <v>2568.27</v>
      </c>
      <c r="K125" s="25" t="n">
        <f aca="false">SUM($F125,$G125,Q$5,Q$7)</f>
        <v>2865.61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699999999996</v>
      </c>
      <c r="Z125" s="20" t="n">
        <v>-23.1300000000001</v>
      </c>
    </row>
    <row r="126" s="20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27.44</v>
      </c>
      <c r="H126" s="25" t="n">
        <f aca="false">SUM($F126,$G126,N$5,N$7)</f>
        <v>1770</v>
      </c>
      <c r="I126" s="25" t="n">
        <f aca="false">SUM($F126,$G126,O$5,O$7)</f>
        <v>1962.17</v>
      </c>
      <c r="J126" s="25" t="n">
        <f aca="false">SUM($F126,$G126,P$5,P$7)</f>
        <v>2171.26</v>
      </c>
      <c r="K126" s="25" t="n">
        <f aca="false">SUM($F126,$G126,Q$5,Q$7)</f>
        <v>2468.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699999999996</v>
      </c>
      <c r="Z126" s="20" t="n">
        <v>-23.1300000000001</v>
      </c>
    </row>
    <row r="127" s="20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27.47</v>
      </c>
      <c r="H127" s="25" t="n">
        <f aca="false">SUM($F127,$G127,N$5,N$7)</f>
        <v>1771.48</v>
      </c>
      <c r="I127" s="25" t="n">
        <f aca="false">SUM($F127,$G127,O$5,O$7)</f>
        <v>1963.65</v>
      </c>
      <c r="J127" s="25" t="n">
        <f aca="false">SUM($F127,$G127,P$5,P$7)</f>
        <v>2172.74</v>
      </c>
      <c r="K127" s="25" t="n">
        <f aca="false">SUM($F127,$G127,Q$5,Q$7)</f>
        <v>2470.08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700000000001</v>
      </c>
      <c r="Z127" s="20" t="n">
        <v>-23.1300000000001</v>
      </c>
    </row>
    <row r="128" s="20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26.01</v>
      </c>
      <c r="H128" s="25" t="n">
        <f aca="false">SUM($F128,$G128,N$5,N$7)</f>
        <v>1681</v>
      </c>
      <c r="I128" s="25" t="n">
        <f aca="false">SUM($F128,$G128,O$5,O$7)</f>
        <v>1873.17</v>
      </c>
      <c r="J128" s="25" t="n">
        <f aca="false">SUM($F128,$G128,P$5,P$7)</f>
        <v>2082.26</v>
      </c>
      <c r="K128" s="25" t="n">
        <f aca="false">SUM($F128,$G128,Q$5,Q$7)</f>
        <v>2379.6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699999999996</v>
      </c>
      <c r="Z128" s="20" t="n">
        <v>-23.1300000000001</v>
      </c>
    </row>
    <row r="129" s="20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17.19</v>
      </c>
      <c r="H129" s="25" t="n">
        <f aca="false">SUM($F129,$G129,N$5,N$7)</f>
        <v>1133.31</v>
      </c>
      <c r="I129" s="25" t="n">
        <f aca="false">SUM($F129,$G129,O$5,O$7)</f>
        <v>1325.48</v>
      </c>
      <c r="J129" s="25" t="n">
        <f aca="false">SUM($F129,$G129,P$5,P$7)</f>
        <v>1534.57</v>
      </c>
      <c r="K129" s="25" t="n">
        <f aca="false">SUM($F129,$G129,Q$5,Q$7)</f>
        <v>1831.91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300000000001</v>
      </c>
    </row>
    <row r="130" s="20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15.65</v>
      </c>
      <c r="H130" s="25" t="n">
        <f aca="false">SUM($F130,$G130,N$5,N$7)</f>
        <v>1037.71</v>
      </c>
      <c r="I130" s="25" t="n">
        <f aca="false">SUM($F130,$G130,O$5,O$7)</f>
        <v>1229.88</v>
      </c>
      <c r="J130" s="25" t="n">
        <f aca="false">SUM($F130,$G130,P$5,P$7)</f>
        <v>1438.97</v>
      </c>
      <c r="K130" s="25" t="n">
        <f aca="false">SUM($F130,$G130,Q$5,Q$7)</f>
        <v>1736.31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1000000000008</v>
      </c>
      <c r="Y130" s="20" t="n">
        <v>-12.1700000000001</v>
      </c>
      <c r="Z130" s="20" t="n">
        <v>-23.1300000000001</v>
      </c>
    </row>
    <row r="131" s="20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13.74</v>
      </c>
      <c r="H131" s="25" t="n">
        <f aca="false">SUM($F131,$G131,N$5,N$7)</f>
        <v>919.3</v>
      </c>
      <c r="I131" s="25" t="n">
        <f aca="false">SUM($F131,$G131,O$5,O$7)</f>
        <v>1111.47</v>
      </c>
      <c r="J131" s="25" t="n">
        <f aca="false">SUM($F131,$G131,P$5,P$7)</f>
        <v>1320.56</v>
      </c>
      <c r="K131" s="25" t="n">
        <f aca="false">SUM($F131,$G131,Q$5,Q$7)</f>
        <v>1617.9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0999999999985</v>
      </c>
      <c r="Y131" s="20" t="n">
        <v>-12.1700000000001</v>
      </c>
      <c r="Z131" s="20" t="n">
        <v>-23.1299999999999</v>
      </c>
    </row>
    <row r="132" s="20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11.95</v>
      </c>
      <c r="H132" s="25" t="n">
        <f aca="false">SUM($F132,$G132,N$5,N$7)</f>
        <v>808.36</v>
      </c>
      <c r="I132" s="25" t="n">
        <f aca="false">SUM($F132,$G132,O$5,O$7)</f>
        <v>1000.53</v>
      </c>
      <c r="J132" s="25" t="n">
        <f aca="false">SUM($F132,$G132,P$5,P$7)</f>
        <v>1209.62</v>
      </c>
      <c r="K132" s="25" t="n">
        <f aca="false">SUM($F132,$G132,Q$5,Q$7)</f>
        <v>1506.9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1000000000008</v>
      </c>
      <c r="Y132" s="20" t="n">
        <v>-12.1700000000001</v>
      </c>
      <c r="Z132" s="20" t="n">
        <v>-23.1300000000001</v>
      </c>
    </row>
    <row r="133" s="20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12.74</v>
      </c>
      <c r="H133" s="25" t="n">
        <f aca="false">SUM($F133,$G133,N$5,N$7)</f>
        <v>857.53</v>
      </c>
      <c r="I133" s="25" t="n">
        <f aca="false">SUM($F133,$G133,O$5,O$7)</f>
        <v>1049.7</v>
      </c>
      <c r="J133" s="25" t="n">
        <f aca="false">SUM($F133,$G133,P$5,P$7)</f>
        <v>1258.79</v>
      </c>
      <c r="K133" s="25" t="n">
        <f aca="false">SUM($F133,$G133,Q$5,Q$7)</f>
        <v>1556.1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700000000001</v>
      </c>
      <c r="Z133" s="20" t="n">
        <v>-23.1299999999999</v>
      </c>
    </row>
    <row r="134" s="20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14.71</v>
      </c>
      <c r="H134" s="25" t="n">
        <f aca="false">SUM($F134,$G134,N$5,N$7)</f>
        <v>979.35</v>
      </c>
      <c r="I134" s="25" t="n">
        <f aca="false">SUM($F134,$G134,O$5,O$7)</f>
        <v>1171.52</v>
      </c>
      <c r="J134" s="25" t="n">
        <f aca="false">SUM($F134,$G134,P$5,P$7)</f>
        <v>1380.61</v>
      </c>
      <c r="K134" s="25" t="n">
        <f aca="false">SUM($F134,$G134,Q$5,Q$7)</f>
        <v>1677.9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1000000000008</v>
      </c>
      <c r="Y134" s="20" t="n">
        <v>-12.1699999999998</v>
      </c>
      <c r="Z134" s="20" t="n">
        <v>-23.1299999999999</v>
      </c>
    </row>
    <row r="135" s="20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15.39</v>
      </c>
      <c r="H135" s="25" t="n">
        <f aca="false">SUM($F135,$G135,N$5,N$7)</f>
        <v>1021.93</v>
      </c>
      <c r="I135" s="25" t="n">
        <f aca="false">SUM($F135,$G135,O$5,O$7)</f>
        <v>1214.1</v>
      </c>
      <c r="J135" s="25" t="n">
        <f aca="false">SUM($F135,$G135,P$5,P$7)</f>
        <v>1423.19</v>
      </c>
      <c r="K135" s="25" t="n">
        <f aca="false">SUM($F135,$G135,Q$5,Q$7)</f>
        <v>1720.53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1000000000008</v>
      </c>
      <c r="Y135" s="20" t="n">
        <v>-12.1699999999998</v>
      </c>
      <c r="Z135" s="20" t="n">
        <v>-23.1299999999999</v>
      </c>
    </row>
    <row r="136" s="20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15.48</v>
      </c>
      <c r="H136" s="25" t="n">
        <f aca="false">SUM($F136,$G136,N$5,N$7)</f>
        <v>1027.12</v>
      </c>
      <c r="I136" s="25" t="n">
        <f aca="false">SUM($F136,$G136,O$5,O$7)</f>
        <v>1219.29</v>
      </c>
      <c r="J136" s="25" t="n">
        <f aca="false">SUM($F136,$G136,P$5,P$7)</f>
        <v>1428.38</v>
      </c>
      <c r="K136" s="25" t="n">
        <f aca="false">SUM($F136,$G136,Q$5,Q$7)</f>
        <v>1725.72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1000000000008</v>
      </c>
      <c r="Y136" s="20" t="n">
        <v>-12.1699999999998</v>
      </c>
      <c r="Z136" s="20" t="n">
        <v>-23.1299999999999</v>
      </c>
    </row>
    <row r="137" s="20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17.5</v>
      </c>
      <c r="H137" s="25" t="n">
        <f aca="false">SUM($F137,$G137,N$5,N$7)</f>
        <v>1152.61</v>
      </c>
      <c r="I137" s="25" t="n">
        <f aca="false">SUM($F137,$G137,O$5,O$7)</f>
        <v>1344.78</v>
      </c>
      <c r="J137" s="25" t="n">
        <f aca="false">SUM($F137,$G137,P$5,P$7)</f>
        <v>1553.87</v>
      </c>
      <c r="K137" s="25" t="n">
        <f aca="false">SUM($F137,$G137,Q$5,Q$7)</f>
        <v>1851.21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299999999999</v>
      </c>
    </row>
    <row r="138" s="20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21.01</v>
      </c>
      <c r="H138" s="25" t="n">
        <f aca="false">SUM($F138,$G138,N$5,N$7)</f>
        <v>1370.74</v>
      </c>
      <c r="I138" s="25" t="n">
        <f aca="false">SUM($F138,$G138,O$5,O$7)</f>
        <v>1562.91</v>
      </c>
      <c r="J138" s="25" t="n">
        <f aca="false">SUM($F138,$G138,P$5,P$7)</f>
        <v>1772</v>
      </c>
      <c r="K138" s="25" t="n">
        <f aca="false">SUM($F138,$G138,Q$5,Q$7)</f>
        <v>2069.3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700000000001</v>
      </c>
      <c r="Z138" s="20" t="n">
        <v>-23.1300000000001</v>
      </c>
    </row>
    <row r="139" s="20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24.7</v>
      </c>
      <c r="H139" s="25" t="n">
        <f aca="false">SUM($F139,$G139,N$5,N$7)</f>
        <v>1599.8</v>
      </c>
      <c r="I139" s="25" t="n">
        <f aca="false">SUM($F139,$G139,O$5,O$7)</f>
        <v>1791.97</v>
      </c>
      <c r="J139" s="25" t="n">
        <f aca="false">SUM($F139,$G139,P$5,P$7)</f>
        <v>2001.06</v>
      </c>
      <c r="K139" s="25" t="n">
        <f aca="false">SUM($F139,$G139,Q$5,Q$7)</f>
        <v>2298.4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700000000001</v>
      </c>
      <c r="Z139" s="20" t="n">
        <v>-23.1299999999997</v>
      </c>
    </row>
    <row r="140" s="20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24.9</v>
      </c>
      <c r="H140" s="25" t="n">
        <f aca="false">SUM($F140,$G140,N$5,N$7)</f>
        <v>1612.15</v>
      </c>
      <c r="I140" s="25" t="n">
        <f aca="false">SUM($F140,$G140,O$5,O$7)</f>
        <v>1804.32</v>
      </c>
      <c r="J140" s="25" t="n">
        <f aca="false">SUM($F140,$G140,P$5,P$7)</f>
        <v>2013.41</v>
      </c>
      <c r="K140" s="25" t="n">
        <f aca="false">SUM($F140,$G140,Q$5,Q$7)</f>
        <v>2310.75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700000000001</v>
      </c>
      <c r="Z140" s="20" t="n">
        <v>-23.1300000000001</v>
      </c>
    </row>
    <row r="141" s="20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24.97</v>
      </c>
      <c r="H141" s="25" t="n">
        <f aca="false">SUM($F141,$G141,N$5,N$7)</f>
        <v>1616.62</v>
      </c>
      <c r="I141" s="25" t="n">
        <f aca="false">SUM($F141,$G141,O$5,O$7)</f>
        <v>1808.79</v>
      </c>
      <c r="J141" s="25" t="n">
        <f aca="false">SUM($F141,$G141,P$5,P$7)</f>
        <v>2017.88</v>
      </c>
      <c r="K141" s="25" t="n">
        <f aca="false">SUM($F141,$G141,Q$5,Q$7)</f>
        <v>2315.22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300000000001</v>
      </c>
    </row>
    <row r="142" s="20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24.87</v>
      </c>
      <c r="H142" s="25" t="n">
        <f aca="false">SUM($F142,$G142,N$5,N$7)</f>
        <v>1610.32</v>
      </c>
      <c r="I142" s="25" t="n">
        <f aca="false">SUM($F142,$G142,O$5,O$7)</f>
        <v>1802.49</v>
      </c>
      <c r="J142" s="25" t="n">
        <f aca="false">SUM($F142,$G142,P$5,P$7)</f>
        <v>2011.58</v>
      </c>
      <c r="K142" s="25" t="n">
        <f aca="false">SUM($F142,$G142,Q$5,Q$7)</f>
        <v>2308.9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700000000001</v>
      </c>
      <c r="Z142" s="20" t="n">
        <v>-23.1300000000001</v>
      </c>
    </row>
    <row r="143" s="20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24.04</v>
      </c>
      <c r="H143" s="25" t="n">
        <f aca="false">SUM($F143,$G143,N$5,N$7)</f>
        <v>1558.57</v>
      </c>
      <c r="I143" s="25" t="n">
        <f aca="false">SUM($F143,$G143,O$5,O$7)</f>
        <v>1750.74</v>
      </c>
      <c r="J143" s="25" t="n">
        <f aca="false">SUM($F143,$G143,P$5,P$7)</f>
        <v>1959.83</v>
      </c>
      <c r="K143" s="25" t="n">
        <f aca="false">SUM($F143,$G143,Q$5,Q$7)</f>
        <v>2257.17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24.4</v>
      </c>
      <c r="H144" s="25" t="n">
        <f aca="false">SUM($F144,$G144,N$5,N$7)</f>
        <v>1581.2</v>
      </c>
      <c r="I144" s="25" t="n">
        <f aca="false">SUM($F144,$G144,O$5,O$7)</f>
        <v>1773.37</v>
      </c>
      <c r="J144" s="25" t="n">
        <f aca="false">SUM($F144,$G144,P$5,P$7)</f>
        <v>1982.46</v>
      </c>
      <c r="K144" s="25" t="n">
        <f aca="false">SUM($F144,$G144,Q$5,Q$7)</f>
        <v>2279.8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300000000001</v>
      </c>
    </row>
    <row r="145" s="20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26.42</v>
      </c>
      <c r="H145" s="25" t="n">
        <f aca="false">SUM($F145,$G145,N$5,N$7)</f>
        <v>1706.42</v>
      </c>
      <c r="I145" s="25" t="n">
        <f aca="false">SUM($F145,$G145,O$5,O$7)</f>
        <v>1898.59</v>
      </c>
      <c r="J145" s="25" t="n">
        <f aca="false">SUM($F145,$G145,P$5,P$7)</f>
        <v>2107.68</v>
      </c>
      <c r="K145" s="25" t="n">
        <f aca="false">SUM($F145,$G145,Q$5,Q$7)</f>
        <v>2405.0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699999999996</v>
      </c>
      <c r="Z145" s="20" t="n">
        <v>-23.1300000000001</v>
      </c>
    </row>
    <row r="146" s="20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26.6</v>
      </c>
      <c r="H146" s="25" t="n">
        <f aca="false">SUM($F146,$G146,N$5,N$7)</f>
        <v>1717.43</v>
      </c>
      <c r="I146" s="25" t="n">
        <f aca="false">SUM($F146,$G146,O$5,O$7)</f>
        <v>1909.6</v>
      </c>
      <c r="J146" s="25" t="n">
        <f aca="false">SUM($F146,$G146,P$5,P$7)</f>
        <v>2118.69</v>
      </c>
      <c r="K146" s="25" t="n">
        <f aca="false">SUM($F146,$G146,Q$5,Q$7)</f>
        <v>2416.03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0999999999985</v>
      </c>
      <c r="Y146" s="20" t="n">
        <v>-12.1700000000001</v>
      </c>
      <c r="Z146" s="20" t="n">
        <v>-23.1300000000001</v>
      </c>
    </row>
    <row r="147" s="20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26.9</v>
      </c>
      <c r="H147" s="25" t="n">
        <f aca="false">SUM($F147,$G147,N$5,N$7)</f>
        <v>1736.06</v>
      </c>
      <c r="I147" s="25" t="n">
        <f aca="false">SUM($F147,$G147,O$5,O$7)</f>
        <v>1928.23</v>
      </c>
      <c r="J147" s="25" t="n">
        <f aca="false">SUM($F147,$G147,P$5,P$7)</f>
        <v>2137.32</v>
      </c>
      <c r="K147" s="25" t="n">
        <f aca="false">SUM($F147,$G147,Q$5,Q$7)</f>
        <v>2434.66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700000000001</v>
      </c>
      <c r="Z147" s="20" t="n">
        <v>-23.1299999999997</v>
      </c>
    </row>
    <row r="148" s="20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26.94</v>
      </c>
      <c r="H148" s="25" t="n">
        <f aca="false">SUM($F148,$G148,N$5,N$7)</f>
        <v>1738.8</v>
      </c>
      <c r="I148" s="25" t="n">
        <f aca="false">SUM($F148,$G148,O$5,O$7)</f>
        <v>1930.97</v>
      </c>
      <c r="J148" s="25" t="n">
        <f aca="false">SUM($F148,$G148,P$5,P$7)</f>
        <v>2140.06</v>
      </c>
      <c r="K148" s="25" t="n">
        <f aca="false">SUM($F148,$G148,Q$5,Q$7)</f>
        <v>2437.4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700000000001</v>
      </c>
      <c r="Z148" s="20" t="n">
        <v>-23.1299999999997</v>
      </c>
    </row>
    <row r="149" s="20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26.58</v>
      </c>
      <c r="H149" s="25" t="n">
        <f aca="false">SUM($F149,$G149,N$5,N$7)</f>
        <v>1716.15</v>
      </c>
      <c r="I149" s="25" t="n">
        <f aca="false">SUM($F149,$G149,O$5,O$7)</f>
        <v>1908.32</v>
      </c>
      <c r="J149" s="25" t="n">
        <f aca="false">SUM($F149,$G149,P$5,P$7)</f>
        <v>2117.41</v>
      </c>
      <c r="K149" s="25" t="n">
        <f aca="false">SUM($F149,$G149,Q$5,Q$7)</f>
        <v>2414.75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0999999999985</v>
      </c>
      <c r="Y149" s="20" t="n">
        <v>-12.1700000000001</v>
      </c>
      <c r="Z149" s="20" t="n">
        <v>-23.1300000000001</v>
      </c>
    </row>
    <row r="150" s="20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26.51</v>
      </c>
      <c r="H150" s="25" t="n">
        <f aca="false">SUM($F150,$G150,N$5,N$7)</f>
        <v>1712.24</v>
      </c>
      <c r="I150" s="25" t="n">
        <f aca="false">SUM($F150,$G150,O$5,O$7)</f>
        <v>1904.41</v>
      </c>
      <c r="J150" s="25" t="n">
        <f aca="false">SUM($F150,$G150,P$5,P$7)</f>
        <v>2113.5</v>
      </c>
      <c r="K150" s="25" t="n">
        <f aca="false">SUM($F150,$G150,Q$5,Q$7)</f>
        <v>2410.84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700000000001</v>
      </c>
      <c r="Z150" s="20" t="n">
        <v>-23.1300000000001</v>
      </c>
    </row>
    <row r="151" s="20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23.07</v>
      </c>
      <c r="H151" s="25" t="n">
        <f aca="false">SUM($F151,$G151,N$5,N$7)</f>
        <v>1498.48</v>
      </c>
      <c r="I151" s="25" t="n">
        <f aca="false">SUM($F151,$G151,O$5,O$7)</f>
        <v>1690.65</v>
      </c>
      <c r="J151" s="25" t="n">
        <f aca="false">SUM($F151,$G151,P$5,P$7)</f>
        <v>1899.74</v>
      </c>
      <c r="K151" s="25" t="n">
        <f aca="false">SUM($F151,$G151,Q$5,Q$7)</f>
        <v>2197.0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19.22</v>
      </c>
      <c r="H152" s="25" t="n">
        <f aca="false">SUM($F152,$G152,N$5,N$7)</f>
        <v>1259.82</v>
      </c>
      <c r="I152" s="25" t="n">
        <f aca="false">SUM($F152,$G152,O$5,O$7)</f>
        <v>1451.99</v>
      </c>
      <c r="J152" s="25" t="n">
        <f aca="false">SUM($F152,$G152,P$5,P$7)</f>
        <v>1661.08</v>
      </c>
      <c r="K152" s="25" t="n">
        <f aca="false">SUM($F152,$G152,Q$5,Q$7)</f>
        <v>1958.4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299999999999</v>
      </c>
    </row>
    <row r="153" s="20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16.02</v>
      </c>
      <c r="H153" s="25" t="n">
        <f aca="false">SUM($F153,$G153,N$5,N$7)</f>
        <v>1060.98</v>
      </c>
      <c r="I153" s="25" t="n">
        <f aca="false">SUM($F153,$G153,O$5,O$7)</f>
        <v>1253.15</v>
      </c>
      <c r="J153" s="25" t="n">
        <f aca="false">SUM($F153,$G153,P$5,P$7)</f>
        <v>1462.24</v>
      </c>
      <c r="K153" s="25" t="n">
        <f aca="false">SUM($F153,$G153,Q$5,Q$7)</f>
        <v>1759.58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0999999999985</v>
      </c>
      <c r="Y153" s="20" t="n">
        <v>-12.1700000000001</v>
      </c>
      <c r="Z153" s="20" t="n">
        <v>-23.1300000000001</v>
      </c>
    </row>
    <row r="154" s="20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15.19</v>
      </c>
      <c r="H154" s="25" t="n">
        <f aca="false">SUM($F154,$G154,N$5,N$7)</f>
        <v>1009.66</v>
      </c>
      <c r="I154" s="25" t="n">
        <f aca="false">SUM($F154,$G154,O$5,O$7)</f>
        <v>1201.83</v>
      </c>
      <c r="J154" s="25" t="n">
        <f aca="false">SUM($F154,$G154,P$5,P$7)</f>
        <v>1410.92</v>
      </c>
      <c r="K154" s="25" t="n">
        <f aca="false">SUM($F154,$G154,Q$5,Q$7)</f>
        <v>1708.26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0999999999985</v>
      </c>
      <c r="Y154" s="20" t="n">
        <v>-12.1700000000001</v>
      </c>
      <c r="Z154" s="20" t="n">
        <v>-23.1299999999999</v>
      </c>
    </row>
    <row r="155" s="20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13.12</v>
      </c>
      <c r="H155" s="25" t="n">
        <f aca="false">SUM($F155,$G155,N$5,N$7)</f>
        <v>881.04</v>
      </c>
      <c r="I155" s="25" t="n">
        <f aca="false">SUM($F155,$G155,O$5,O$7)</f>
        <v>1073.21</v>
      </c>
      <c r="J155" s="25" t="n">
        <f aca="false">SUM($F155,$G155,P$5,P$7)</f>
        <v>1282.3</v>
      </c>
      <c r="K155" s="25" t="n">
        <f aca="false">SUM($F155,$G155,Q$5,Q$7)</f>
        <v>1579.6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700000000001</v>
      </c>
      <c r="Z155" s="20" t="n">
        <v>-23.1300000000001</v>
      </c>
    </row>
    <row r="156" s="20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12.04</v>
      </c>
      <c r="H156" s="25" t="n">
        <f aca="false">SUM($F156,$G156,N$5,N$7)</f>
        <v>814.01</v>
      </c>
      <c r="I156" s="25" t="n">
        <f aca="false">SUM($F156,$G156,O$5,O$7)</f>
        <v>1006.18</v>
      </c>
      <c r="J156" s="25" t="n">
        <f aca="false">SUM($F156,$G156,P$5,P$7)</f>
        <v>1215.27</v>
      </c>
      <c r="K156" s="25" t="n">
        <f aca="false">SUM($F156,$G156,Q$5,Q$7)</f>
        <v>1512.6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97</v>
      </c>
      <c r="Y156" s="20" t="n">
        <v>-12.1700000000001</v>
      </c>
      <c r="Z156" s="20" t="n">
        <v>-23.1299999999999</v>
      </c>
    </row>
    <row r="157" s="20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13.38</v>
      </c>
      <c r="H157" s="25" t="n">
        <f aca="false">SUM($F157,$G157,N$5,N$7)</f>
        <v>897.31</v>
      </c>
      <c r="I157" s="25" t="n">
        <f aca="false">SUM($F157,$G157,O$5,O$7)</f>
        <v>1089.48</v>
      </c>
      <c r="J157" s="25" t="n">
        <f aca="false">SUM($F157,$G157,P$5,P$7)</f>
        <v>1298.57</v>
      </c>
      <c r="K157" s="25" t="n">
        <f aca="false">SUM($F157,$G157,Q$5,Q$7)</f>
        <v>1595.91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300000000001</v>
      </c>
    </row>
    <row r="158" s="20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16.18</v>
      </c>
      <c r="H158" s="25" t="n">
        <f aca="false">SUM($F158,$G158,N$5,N$7)</f>
        <v>1070.75</v>
      </c>
      <c r="I158" s="25" t="n">
        <f aca="false">SUM($F158,$G158,O$5,O$7)</f>
        <v>1262.92</v>
      </c>
      <c r="J158" s="25" t="n">
        <f aca="false">SUM($F158,$G158,P$5,P$7)</f>
        <v>1472.01</v>
      </c>
      <c r="K158" s="25" t="n">
        <f aca="false">SUM($F158,$G158,Q$5,Q$7)</f>
        <v>1769.35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1000000000008</v>
      </c>
      <c r="Y158" s="20" t="n">
        <v>-12.1700000000001</v>
      </c>
      <c r="Z158" s="20" t="n">
        <v>-23.1300000000001</v>
      </c>
    </row>
    <row r="159" s="20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18.37</v>
      </c>
      <c r="H159" s="25" t="n">
        <f aca="false">SUM($F159,$G159,N$5,N$7)</f>
        <v>1206.64</v>
      </c>
      <c r="I159" s="25" t="n">
        <f aca="false">SUM($F159,$G159,O$5,O$7)</f>
        <v>1398.81</v>
      </c>
      <c r="J159" s="25" t="n">
        <f aca="false">SUM($F159,$G159,P$5,P$7)</f>
        <v>1607.9</v>
      </c>
      <c r="K159" s="25" t="n">
        <f aca="false">SUM($F159,$G159,Q$5,Q$7)</f>
        <v>1905.2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700000000001</v>
      </c>
      <c r="Z159" s="20" t="n">
        <v>-23.1300000000001</v>
      </c>
    </row>
    <row r="160" s="20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22.69</v>
      </c>
      <c r="H160" s="25" t="n">
        <f aca="false">SUM($F160,$G160,N$5,N$7)</f>
        <v>1474.77</v>
      </c>
      <c r="I160" s="25" t="n">
        <f aca="false">SUM($F160,$G160,O$5,O$7)</f>
        <v>1666.94</v>
      </c>
      <c r="J160" s="25" t="n">
        <f aca="false">SUM($F160,$G160,P$5,P$7)</f>
        <v>1876.03</v>
      </c>
      <c r="K160" s="25" t="n">
        <f aca="false">SUM($F160,$G160,Q$5,Q$7)</f>
        <v>2173.3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300000000001</v>
      </c>
    </row>
    <row r="161" s="20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26.36</v>
      </c>
      <c r="H161" s="25" t="n">
        <f aca="false">SUM($F161,$G161,N$5,N$7)</f>
        <v>1702.53</v>
      </c>
      <c r="I161" s="25" t="n">
        <f aca="false">SUM($F161,$G161,O$5,O$7)</f>
        <v>1894.7</v>
      </c>
      <c r="J161" s="25" t="n">
        <f aca="false">SUM($F161,$G161,P$5,P$7)</f>
        <v>2103.79</v>
      </c>
      <c r="K161" s="25" t="n">
        <f aca="false">SUM($F161,$G161,Q$5,Q$7)</f>
        <v>2401.1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27.59</v>
      </c>
      <c r="H162" s="25" t="n">
        <f aca="false">SUM($F162,$G162,N$5,N$7)</f>
        <v>1779.32</v>
      </c>
      <c r="I162" s="25" t="n">
        <f aca="false">SUM($F162,$G162,O$5,O$7)</f>
        <v>1971.49</v>
      </c>
      <c r="J162" s="25" t="n">
        <f aca="false">SUM($F162,$G162,P$5,P$7)</f>
        <v>2180.58</v>
      </c>
      <c r="K162" s="25" t="n">
        <f aca="false">SUM($F162,$G162,Q$5,Q$7)</f>
        <v>2477.9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0999999999985</v>
      </c>
      <c r="Y162" s="20" t="n">
        <v>-12.1700000000001</v>
      </c>
      <c r="Z162" s="20" t="n">
        <v>-23.1300000000001</v>
      </c>
    </row>
    <row r="163" s="20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28.03</v>
      </c>
      <c r="H163" s="25" t="n">
        <f aca="false">SUM($F163,$G163,N$5,N$7)</f>
        <v>1806.29</v>
      </c>
      <c r="I163" s="25" t="n">
        <f aca="false">SUM($F163,$G163,O$5,O$7)</f>
        <v>1998.46</v>
      </c>
      <c r="J163" s="25" t="n">
        <f aca="false">SUM($F163,$G163,P$5,P$7)</f>
        <v>2207.55</v>
      </c>
      <c r="K163" s="25" t="n">
        <f aca="false">SUM($F163,$G163,Q$5,Q$7)</f>
        <v>2504.8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699999999996</v>
      </c>
      <c r="Z163" s="20" t="n">
        <v>-23.1300000000001</v>
      </c>
    </row>
    <row r="164" s="20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28.05</v>
      </c>
      <c r="H164" s="25" t="n">
        <f aca="false">SUM($F164,$G164,N$5,N$7)</f>
        <v>1807.71</v>
      </c>
      <c r="I164" s="25" t="n">
        <f aca="false">SUM($F164,$G164,O$5,O$7)</f>
        <v>1999.88</v>
      </c>
      <c r="J164" s="25" t="n">
        <f aca="false">SUM($F164,$G164,P$5,P$7)</f>
        <v>2208.97</v>
      </c>
      <c r="K164" s="25" t="n">
        <f aca="false">SUM($F164,$G164,Q$5,Q$7)</f>
        <v>2506.31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0999999999985</v>
      </c>
      <c r="Y164" s="20" t="n">
        <v>-12.1699999999996</v>
      </c>
      <c r="Z164" s="20" t="n">
        <v>-23.1300000000001</v>
      </c>
    </row>
    <row r="165" s="20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27.54</v>
      </c>
      <c r="H165" s="25" t="n">
        <f aca="false">SUM($F165,$G165,N$5,N$7)</f>
        <v>1776.1</v>
      </c>
      <c r="I165" s="25" t="n">
        <f aca="false">SUM($F165,$G165,O$5,O$7)</f>
        <v>1968.27</v>
      </c>
      <c r="J165" s="25" t="n">
        <f aca="false">SUM($F165,$G165,P$5,P$7)</f>
        <v>2177.36</v>
      </c>
      <c r="K165" s="25" t="n">
        <f aca="false">SUM($F165,$G165,Q$5,Q$7)</f>
        <v>2474.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300000000001</v>
      </c>
    </row>
    <row r="166" s="20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27.53</v>
      </c>
      <c r="H166" s="25" t="n">
        <f aca="false">SUM($F166,$G166,N$5,N$7)</f>
        <v>1775.24</v>
      </c>
      <c r="I166" s="25" t="n">
        <f aca="false">SUM($F166,$G166,O$5,O$7)</f>
        <v>1967.41</v>
      </c>
      <c r="J166" s="25" t="n">
        <f aca="false">SUM($F166,$G166,P$5,P$7)</f>
        <v>2176.5</v>
      </c>
      <c r="K166" s="25" t="n">
        <f aca="false">SUM($F166,$G166,Q$5,Q$7)</f>
        <v>2473.8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700000000001</v>
      </c>
      <c r="Z166" s="20" t="n">
        <v>-23.1300000000001</v>
      </c>
    </row>
    <row r="167" s="20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27.4</v>
      </c>
      <c r="H167" s="25" t="n">
        <f aca="false">SUM($F167,$G167,N$5,N$7)</f>
        <v>1767.07</v>
      </c>
      <c r="I167" s="25" t="n">
        <f aca="false">SUM($F167,$G167,O$5,O$7)</f>
        <v>1959.24</v>
      </c>
      <c r="J167" s="25" t="n">
        <f aca="false">SUM($F167,$G167,P$5,P$7)</f>
        <v>2168.33</v>
      </c>
      <c r="K167" s="25" t="n">
        <f aca="false">SUM($F167,$G167,Q$5,Q$7)</f>
        <v>2465.6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700000000001</v>
      </c>
      <c r="Z167" s="20" t="n">
        <v>-23.1300000000001</v>
      </c>
    </row>
    <row r="168" s="20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27.12</v>
      </c>
      <c r="H168" s="25" t="n">
        <f aca="false">SUM($F168,$G168,N$5,N$7)</f>
        <v>1749.86</v>
      </c>
      <c r="I168" s="25" t="n">
        <f aca="false">SUM($F168,$G168,O$5,O$7)</f>
        <v>1942.03</v>
      </c>
      <c r="J168" s="25" t="n">
        <f aca="false">SUM($F168,$G168,P$5,P$7)</f>
        <v>2151.12</v>
      </c>
      <c r="K168" s="25" t="n">
        <f aca="false">SUM($F168,$G168,Q$5,Q$7)</f>
        <v>2448.4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700000000001</v>
      </c>
      <c r="Z168" s="20" t="n">
        <v>-23.1300000000001</v>
      </c>
    </row>
    <row r="169" s="20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27.67</v>
      </c>
      <c r="H169" s="25" t="n">
        <f aca="false">SUM($F169,$G169,N$5,N$7)</f>
        <v>1784.04</v>
      </c>
      <c r="I169" s="25" t="n">
        <f aca="false">SUM($F169,$G169,O$5,O$7)</f>
        <v>1976.21</v>
      </c>
      <c r="J169" s="25" t="n">
        <f aca="false">SUM($F169,$G169,P$5,P$7)</f>
        <v>2185.3</v>
      </c>
      <c r="K169" s="25" t="n">
        <f aca="false">SUM($F169,$G169,Q$5,Q$7)</f>
        <v>2482.6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699999999996</v>
      </c>
      <c r="Z169" s="20" t="n">
        <v>-23.1300000000001</v>
      </c>
    </row>
    <row r="170" s="20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27.87</v>
      </c>
      <c r="H170" s="25" t="n">
        <f aca="false">SUM($F170,$G170,N$5,N$7)</f>
        <v>1796.42</v>
      </c>
      <c r="I170" s="25" t="n">
        <f aca="false">SUM($F170,$G170,O$5,O$7)</f>
        <v>1988.59</v>
      </c>
      <c r="J170" s="25" t="n">
        <f aca="false">SUM($F170,$G170,P$5,P$7)</f>
        <v>2197.68</v>
      </c>
      <c r="K170" s="25" t="n">
        <f aca="false">SUM($F170,$G170,Q$5,Q$7)</f>
        <v>2495.02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299999999997</v>
      </c>
    </row>
    <row r="171" s="20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28.31</v>
      </c>
      <c r="H171" s="25" t="n">
        <f aca="false">SUM($F171,$G171,N$5,N$7)</f>
        <v>1823.97</v>
      </c>
      <c r="I171" s="25" t="n">
        <f aca="false">SUM($F171,$G171,O$5,O$7)</f>
        <v>2016.14</v>
      </c>
      <c r="J171" s="25" t="n">
        <f aca="false">SUM($F171,$G171,P$5,P$7)</f>
        <v>2225.23</v>
      </c>
      <c r="K171" s="25" t="n">
        <f aca="false">SUM($F171,$G171,Q$5,Q$7)</f>
        <v>2522.57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700000000001</v>
      </c>
      <c r="Z171" s="20" t="n">
        <v>-23.1299999999997</v>
      </c>
    </row>
    <row r="172" s="20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28.35</v>
      </c>
      <c r="H172" s="25" t="n">
        <f aca="false">SUM($F172,$G172,N$5,N$7)</f>
        <v>1826.42</v>
      </c>
      <c r="I172" s="25" t="n">
        <f aca="false">SUM($F172,$G172,O$5,O$7)</f>
        <v>2018.59</v>
      </c>
      <c r="J172" s="25" t="n">
        <f aca="false">SUM($F172,$G172,P$5,P$7)</f>
        <v>2227.68</v>
      </c>
      <c r="K172" s="25" t="n">
        <f aca="false">SUM($F172,$G172,Q$5,Q$7)</f>
        <v>2525.02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0999999999985</v>
      </c>
      <c r="Y172" s="20" t="n">
        <v>-12.1700000000001</v>
      </c>
      <c r="Z172" s="20" t="n">
        <v>-23.1299999999997</v>
      </c>
    </row>
    <row r="173" s="20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27.95</v>
      </c>
      <c r="H173" s="25" t="n">
        <f aca="false">SUM($F173,$G173,N$5,N$7)</f>
        <v>1801.33</v>
      </c>
      <c r="I173" s="25" t="n">
        <f aca="false">SUM($F173,$G173,O$5,O$7)</f>
        <v>1993.5</v>
      </c>
      <c r="J173" s="25" t="n">
        <f aca="false">SUM($F173,$G173,P$5,P$7)</f>
        <v>2202.59</v>
      </c>
      <c r="K173" s="25" t="n">
        <f aca="false">SUM($F173,$G173,Q$5,Q$7)</f>
        <v>2499.93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699999999996</v>
      </c>
      <c r="Z173" s="20" t="n">
        <v>-23.1300000000001</v>
      </c>
    </row>
    <row r="174" s="20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27.47</v>
      </c>
      <c r="H174" s="25" t="n">
        <f aca="false">SUM($F174,$G174,N$5,N$7)</f>
        <v>1771.72</v>
      </c>
      <c r="I174" s="25" t="n">
        <f aca="false">SUM($F174,$G174,O$5,O$7)</f>
        <v>1963.89</v>
      </c>
      <c r="J174" s="25" t="n">
        <f aca="false">SUM($F174,$G174,P$5,P$7)</f>
        <v>2172.98</v>
      </c>
      <c r="K174" s="25" t="n">
        <f aca="false">SUM($F174,$G174,Q$5,Q$7)</f>
        <v>2470.32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0999999999985</v>
      </c>
      <c r="Y174" s="20" t="n">
        <v>-12.1700000000001</v>
      </c>
      <c r="Z174" s="20" t="n">
        <v>-23.1299999999997</v>
      </c>
    </row>
    <row r="175" s="20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26.14</v>
      </c>
      <c r="H175" s="25" t="n">
        <f aca="false">SUM($F175,$G175,N$5,N$7)</f>
        <v>1688.85</v>
      </c>
      <c r="I175" s="25" t="n">
        <f aca="false">SUM($F175,$G175,O$5,O$7)</f>
        <v>1881.02</v>
      </c>
      <c r="J175" s="25" t="n">
        <f aca="false">SUM($F175,$G175,P$5,P$7)</f>
        <v>2090.11</v>
      </c>
      <c r="K175" s="25" t="n">
        <f aca="false">SUM($F175,$G175,Q$5,Q$7)</f>
        <v>2387.45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700000000001</v>
      </c>
      <c r="Z175" s="20" t="n">
        <v>-23.1299999999997</v>
      </c>
    </row>
    <row r="176" s="20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19.44</v>
      </c>
      <c r="H176" s="25" t="n">
        <f aca="false">SUM($F176,$G176,N$5,N$7)</f>
        <v>1273.34</v>
      </c>
      <c r="I176" s="25" t="n">
        <f aca="false">SUM($F176,$G176,O$5,O$7)</f>
        <v>1465.51</v>
      </c>
      <c r="J176" s="25" t="n">
        <f aca="false">SUM($F176,$G176,P$5,P$7)</f>
        <v>1674.6</v>
      </c>
      <c r="K176" s="25" t="n">
        <f aca="false">SUM($F176,$G176,Q$5,Q$7)</f>
        <v>1971.94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16.8</v>
      </c>
      <c r="H177" s="25" t="n">
        <f aca="false">SUM($F177,$G177,N$5,N$7)</f>
        <v>1109.27</v>
      </c>
      <c r="I177" s="25" t="n">
        <f aca="false">SUM($F177,$G177,O$5,O$7)</f>
        <v>1301.44</v>
      </c>
      <c r="J177" s="25" t="n">
        <f aca="false">SUM($F177,$G177,P$5,P$7)</f>
        <v>1510.53</v>
      </c>
      <c r="K177" s="25" t="n">
        <f aca="false">SUM($F177,$G177,Q$5,Q$7)</f>
        <v>1807.87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700000000001</v>
      </c>
      <c r="Z177" s="20" t="n">
        <v>-23.1300000000001</v>
      </c>
    </row>
    <row r="178" s="20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15.79</v>
      </c>
      <c r="H178" s="25" t="n">
        <f aca="false">SUM($F178,$G178,N$5,N$7)</f>
        <v>1046.79</v>
      </c>
      <c r="I178" s="25" t="n">
        <f aca="false">SUM($F178,$G178,O$5,O$7)</f>
        <v>1238.96</v>
      </c>
      <c r="J178" s="25" t="n">
        <f aca="false">SUM($F178,$G178,P$5,P$7)</f>
        <v>1448.05</v>
      </c>
      <c r="K178" s="25" t="n">
        <f aca="false">SUM($F178,$G178,Q$5,Q$7)</f>
        <v>1745.39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700000000001</v>
      </c>
      <c r="Z178" s="20" t="n">
        <v>-23.1300000000001</v>
      </c>
    </row>
    <row r="179" s="20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15.25</v>
      </c>
      <c r="H179" s="25" t="n">
        <f aca="false">SUM($F179,$G179,N$5,N$7)</f>
        <v>1013.37</v>
      </c>
      <c r="I179" s="25" t="n">
        <f aca="false">SUM($F179,$G179,O$5,O$7)</f>
        <v>1205.54</v>
      </c>
      <c r="J179" s="25" t="n">
        <f aca="false">SUM($F179,$G179,P$5,P$7)</f>
        <v>1414.63</v>
      </c>
      <c r="K179" s="25" t="n">
        <f aca="false">SUM($F179,$G179,Q$5,Q$7)</f>
        <v>1711.97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1000000000008</v>
      </c>
      <c r="Y179" s="20" t="n">
        <v>-12.1699999999998</v>
      </c>
      <c r="Z179" s="20" t="n">
        <v>-23.1299999999999</v>
      </c>
    </row>
    <row r="180" s="20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14.98</v>
      </c>
      <c r="H180" s="25" t="n">
        <f aca="false">SUM($F180,$G180,N$5,N$7)</f>
        <v>996.54</v>
      </c>
      <c r="I180" s="25" t="n">
        <f aca="false">SUM($F180,$G180,O$5,O$7)</f>
        <v>1188.71</v>
      </c>
      <c r="J180" s="25" t="n">
        <f aca="false">SUM($F180,$G180,P$5,P$7)</f>
        <v>1397.8</v>
      </c>
      <c r="K180" s="25" t="n">
        <f aca="false">SUM($F180,$G180,Q$5,Q$7)</f>
        <v>1695.14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300000000001</v>
      </c>
    </row>
    <row r="181" s="20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15.78</v>
      </c>
      <c r="H181" s="25" t="n">
        <f aca="false">SUM($F181,$G181,N$5,N$7)</f>
        <v>1045.87</v>
      </c>
      <c r="I181" s="25" t="n">
        <f aca="false">SUM($F181,$G181,O$5,O$7)</f>
        <v>1238.04</v>
      </c>
      <c r="J181" s="25" t="n">
        <f aca="false">SUM($F181,$G181,P$5,P$7)</f>
        <v>1447.13</v>
      </c>
      <c r="K181" s="25" t="n">
        <f aca="false">SUM($F181,$G181,Q$5,Q$7)</f>
        <v>1744.47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1000000000008</v>
      </c>
      <c r="Y181" s="20" t="n">
        <v>-12.1699999999998</v>
      </c>
      <c r="Z181" s="20" t="n">
        <v>-23.1299999999999</v>
      </c>
    </row>
    <row r="182" s="20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17.03</v>
      </c>
      <c r="H182" s="25" t="n">
        <f aca="false">SUM($F182,$G182,N$5,N$7)</f>
        <v>1123.65</v>
      </c>
      <c r="I182" s="25" t="n">
        <f aca="false">SUM($F182,$G182,O$5,O$7)</f>
        <v>1315.82</v>
      </c>
      <c r="J182" s="25" t="n">
        <f aca="false">SUM($F182,$G182,P$5,P$7)</f>
        <v>1524.91</v>
      </c>
      <c r="K182" s="25" t="n">
        <f aca="false">SUM($F182,$G182,Q$5,Q$7)</f>
        <v>1822.25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299999999999</v>
      </c>
    </row>
    <row r="183" s="20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18.85</v>
      </c>
      <c r="H183" s="25" t="n">
        <f aca="false">SUM($F183,$G183,N$5,N$7)</f>
        <v>1236.27</v>
      </c>
      <c r="I183" s="25" t="n">
        <f aca="false">SUM($F183,$G183,O$5,O$7)</f>
        <v>1428.44</v>
      </c>
      <c r="J183" s="25" t="n">
        <f aca="false">SUM($F183,$G183,P$5,P$7)</f>
        <v>1637.53</v>
      </c>
      <c r="K183" s="25" t="n">
        <f aca="false">SUM($F183,$G183,Q$5,Q$7)</f>
        <v>1934.87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300000000001</v>
      </c>
    </row>
    <row r="184" s="20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23.97</v>
      </c>
      <c r="H184" s="25" t="n">
        <f aca="false">SUM($F184,$G184,N$5,N$7)</f>
        <v>1554.1</v>
      </c>
      <c r="I184" s="25" t="n">
        <f aca="false">SUM($F184,$G184,O$5,O$7)</f>
        <v>1746.27</v>
      </c>
      <c r="J184" s="25" t="n">
        <f aca="false">SUM($F184,$G184,P$5,P$7)</f>
        <v>1955.36</v>
      </c>
      <c r="K184" s="25" t="n">
        <f aca="false">SUM($F184,$G184,Q$5,Q$7)</f>
        <v>2252.7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300000000001</v>
      </c>
    </row>
    <row r="185" s="20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26.47</v>
      </c>
      <c r="H185" s="25" t="n">
        <f aca="false">SUM($F185,$G185,N$5,N$7)</f>
        <v>1709.33</v>
      </c>
      <c r="I185" s="25" t="n">
        <f aca="false">SUM($F185,$G185,O$5,O$7)</f>
        <v>1901.5</v>
      </c>
      <c r="J185" s="25" t="n">
        <f aca="false">SUM($F185,$G185,P$5,P$7)</f>
        <v>2110.59</v>
      </c>
      <c r="K185" s="25" t="n">
        <f aca="false">SUM($F185,$G185,Q$5,Q$7)</f>
        <v>2407.93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699999999996</v>
      </c>
      <c r="Z185" s="20" t="n">
        <v>-23.1300000000001</v>
      </c>
    </row>
    <row r="186" s="20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26.96</v>
      </c>
      <c r="H186" s="25" t="n">
        <f aca="false">SUM($F186,$G186,N$5,N$7)</f>
        <v>1740.02</v>
      </c>
      <c r="I186" s="25" t="n">
        <f aca="false">SUM($F186,$G186,O$5,O$7)</f>
        <v>1932.19</v>
      </c>
      <c r="J186" s="25" t="n">
        <f aca="false">SUM($F186,$G186,P$5,P$7)</f>
        <v>2141.28</v>
      </c>
      <c r="K186" s="25" t="n">
        <f aca="false">SUM($F186,$G186,Q$5,Q$7)</f>
        <v>2438.62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300000000001</v>
      </c>
    </row>
    <row r="187" s="20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27.26</v>
      </c>
      <c r="H187" s="25" t="n">
        <f aca="false">SUM($F187,$G187,N$5,N$7)</f>
        <v>1758.41</v>
      </c>
      <c r="I187" s="25" t="n">
        <f aca="false">SUM($F187,$G187,O$5,O$7)</f>
        <v>1950.58</v>
      </c>
      <c r="J187" s="25" t="n">
        <f aca="false">SUM($F187,$G187,P$5,P$7)</f>
        <v>2159.67</v>
      </c>
      <c r="K187" s="25" t="n">
        <f aca="false">SUM($F187,$G187,Q$5,Q$7)</f>
        <v>2457.01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300000000001</v>
      </c>
    </row>
    <row r="188" s="20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27.21</v>
      </c>
      <c r="H188" s="25" t="n">
        <f aca="false">SUM($F188,$G188,N$5,N$7)</f>
        <v>1755.79</v>
      </c>
      <c r="I188" s="25" t="n">
        <f aca="false">SUM($F188,$G188,O$5,O$7)</f>
        <v>1947.96</v>
      </c>
      <c r="J188" s="25" t="n">
        <f aca="false">SUM($F188,$G188,P$5,P$7)</f>
        <v>2157.05</v>
      </c>
      <c r="K188" s="25" t="n">
        <f aca="false">SUM($F188,$G188,Q$5,Q$7)</f>
        <v>2454.39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699999999996</v>
      </c>
      <c r="Z188" s="20" t="n">
        <v>-23.1300000000001</v>
      </c>
    </row>
    <row r="189" s="20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26.64</v>
      </c>
      <c r="H189" s="25" t="n">
        <f aca="false">SUM($F189,$G189,N$5,N$7)</f>
        <v>1720.35</v>
      </c>
      <c r="I189" s="25" t="n">
        <f aca="false">SUM($F189,$G189,O$5,O$7)</f>
        <v>1912.52</v>
      </c>
      <c r="J189" s="25" t="n">
        <f aca="false">SUM($F189,$G189,P$5,P$7)</f>
        <v>2121.61</v>
      </c>
      <c r="K189" s="25" t="n">
        <f aca="false">SUM($F189,$G189,Q$5,Q$7)</f>
        <v>2418.9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299999999997</v>
      </c>
    </row>
    <row r="190" s="20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26.6</v>
      </c>
      <c r="H190" s="25" t="n">
        <f aca="false">SUM($F190,$G190,N$5,N$7)</f>
        <v>1717.86</v>
      </c>
      <c r="I190" s="25" t="n">
        <f aca="false">SUM($F190,$G190,O$5,O$7)</f>
        <v>1910.03</v>
      </c>
      <c r="J190" s="25" t="n">
        <f aca="false">SUM($F190,$G190,P$5,P$7)</f>
        <v>2119.12</v>
      </c>
      <c r="K190" s="25" t="n">
        <f aca="false">SUM($F190,$G190,Q$5,Q$7)</f>
        <v>2416.46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700000000001</v>
      </c>
      <c r="Z190" s="20" t="n">
        <v>-23.1300000000001</v>
      </c>
    </row>
    <row r="191" s="20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26.54</v>
      </c>
      <c r="H191" s="25" t="n">
        <f aca="false">SUM($F191,$G191,N$5,N$7)</f>
        <v>1713.88</v>
      </c>
      <c r="I191" s="25" t="n">
        <f aca="false">SUM($F191,$G191,O$5,O$7)</f>
        <v>1906.05</v>
      </c>
      <c r="J191" s="25" t="n">
        <f aca="false">SUM($F191,$G191,P$5,P$7)</f>
        <v>2115.14</v>
      </c>
      <c r="K191" s="25" t="n">
        <f aca="false">SUM($F191,$G191,Q$5,Q$7)</f>
        <v>2412.48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299999999997</v>
      </c>
    </row>
    <row r="192" s="20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26.44</v>
      </c>
      <c r="H192" s="25" t="n">
        <f aca="false">SUM($F192,$G192,N$5,N$7)</f>
        <v>1707.71</v>
      </c>
      <c r="I192" s="25" t="n">
        <f aca="false">SUM($F192,$G192,O$5,O$7)</f>
        <v>1899.88</v>
      </c>
      <c r="J192" s="25" t="n">
        <f aca="false">SUM($F192,$G192,P$5,P$7)</f>
        <v>2108.97</v>
      </c>
      <c r="K192" s="25" t="n">
        <f aca="false">SUM($F192,$G192,Q$5,Q$7)</f>
        <v>2406.3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699999999996</v>
      </c>
      <c r="Z192" s="20" t="n">
        <v>-23.1300000000001</v>
      </c>
    </row>
    <row r="193" s="20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27.37</v>
      </c>
      <c r="H193" s="25" t="n">
        <f aca="false">SUM($F193,$G193,N$5,N$7)</f>
        <v>1765.68</v>
      </c>
      <c r="I193" s="25" t="n">
        <f aca="false">SUM($F193,$G193,O$5,O$7)</f>
        <v>1957.85</v>
      </c>
      <c r="J193" s="25" t="n">
        <f aca="false">SUM($F193,$G193,P$5,P$7)</f>
        <v>2166.94</v>
      </c>
      <c r="K193" s="25" t="n">
        <f aca="false">SUM($F193,$G193,Q$5,Q$7)</f>
        <v>2464.28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300000000001</v>
      </c>
    </row>
    <row r="194" s="20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27.96</v>
      </c>
      <c r="H194" s="25" t="n">
        <f aca="false">SUM($F194,$G194,N$5,N$7)</f>
        <v>1802.18</v>
      </c>
      <c r="I194" s="25" t="n">
        <f aca="false">SUM($F194,$G194,O$5,O$7)</f>
        <v>1994.35</v>
      </c>
      <c r="J194" s="25" t="n">
        <f aca="false">SUM($F194,$G194,P$5,P$7)</f>
        <v>2203.44</v>
      </c>
      <c r="K194" s="25" t="n">
        <f aca="false">SUM($F194,$G194,Q$5,Q$7)</f>
        <v>2500.7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700000000001</v>
      </c>
      <c r="Z194" s="20" t="n">
        <v>-23.1299999999997</v>
      </c>
    </row>
    <row r="195" s="20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28.22</v>
      </c>
      <c r="H195" s="25" t="n">
        <f aca="false">SUM($F195,$G195,N$5,N$7)</f>
        <v>1818.45</v>
      </c>
      <c r="I195" s="25" t="n">
        <f aca="false">SUM($F195,$G195,O$5,O$7)</f>
        <v>2010.62</v>
      </c>
      <c r="J195" s="25" t="n">
        <f aca="false">SUM($F195,$G195,P$5,P$7)</f>
        <v>2219.71</v>
      </c>
      <c r="K195" s="25" t="n">
        <f aca="false">SUM($F195,$G195,Q$5,Q$7)</f>
        <v>2517.05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0999999999985</v>
      </c>
      <c r="Y195" s="20" t="n">
        <v>-12.1700000000001</v>
      </c>
      <c r="Z195" s="20" t="n">
        <v>-23.1300000000001</v>
      </c>
    </row>
    <row r="196" s="20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28.06</v>
      </c>
      <c r="H196" s="25" t="n">
        <f aca="false">SUM($F196,$G196,N$5,N$7)</f>
        <v>1808.29</v>
      </c>
      <c r="I196" s="25" t="n">
        <f aca="false">SUM($F196,$G196,O$5,O$7)</f>
        <v>2000.46</v>
      </c>
      <c r="J196" s="25" t="n">
        <f aca="false">SUM($F196,$G196,P$5,P$7)</f>
        <v>2209.55</v>
      </c>
      <c r="K196" s="25" t="n">
        <f aca="false">SUM($F196,$G196,Q$5,Q$7)</f>
        <v>2506.89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699999999996</v>
      </c>
      <c r="Z196" s="20" t="n">
        <v>-23.1300000000001</v>
      </c>
    </row>
    <row r="197" s="20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27.95</v>
      </c>
      <c r="H197" s="25" t="n">
        <f aca="false">SUM($F197,$G197,N$5,N$7)</f>
        <v>1801.71</v>
      </c>
      <c r="I197" s="25" t="n">
        <f aca="false">SUM($F197,$G197,O$5,O$7)</f>
        <v>1993.88</v>
      </c>
      <c r="J197" s="25" t="n">
        <f aca="false">SUM($F197,$G197,P$5,P$7)</f>
        <v>2202.97</v>
      </c>
      <c r="K197" s="25" t="n">
        <f aca="false">SUM($F197,$G197,Q$5,Q$7)</f>
        <v>2500.31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0999999999985</v>
      </c>
      <c r="Y197" s="20" t="n">
        <v>-12.1699999999996</v>
      </c>
      <c r="Z197" s="20" t="n">
        <v>-23.1300000000001</v>
      </c>
    </row>
    <row r="198" s="20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27.41</v>
      </c>
      <c r="H198" s="25" t="n">
        <f aca="false">SUM($F198,$G198,N$5,N$7)</f>
        <v>1768.13</v>
      </c>
      <c r="I198" s="25" t="n">
        <f aca="false">SUM($F198,$G198,O$5,O$7)</f>
        <v>1960.3</v>
      </c>
      <c r="J198" s="25" t="n">
        <f aca="false">SUM($F198,$G198,P$5,P$7)</f>
        <v>2169.39</v>
      </c>
      <c r="K198" s="25" t="n">
        <f aca="false">SUM($F198,$G198,Q$5,Q$7)</f>
        <v>2466.73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699999999996</v>
      </c>
      <c r="Z198" s="20" t="n">
        <v>-23.1300000000001</v>
      </c>
    </row>
    <row r="199" s="20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25.88</v>
      </c>
      <c r="H199" s="25" t="n">
        <f aca="false">SUM($F199,$G199,N$5,N$7)</f>
        <v>1673.19</v>
      </c>
      <c r="I199" s="25" t="n">
        <f aca="false">SUM($F199,$G199,O$5,O$7)</f>
        <v>1865.36</v>
      </c>
      <c r="J199" s="25" t="n">
        <f aca="false">SUM($F199,$G199,P$5,P$7)</f>
        <v>2074.45</v>
      </c>
      <c r="K199" s="25" t="n">
        <f aca="false">SUM($F199,$G199,Q$5,Q$7)</f>
        <v>2371.7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700000000001</v>
      </c>
      <c r="Z199" s="20" t="n">
        <v>-23.1300000000001</v>
      </c>
    </row>
    <row r="200" s="20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21.82</v>
      </c>
      <c r="H200" s="25" t="n">
        <f aca="false">SUM($F200,$G200,N$5,N$7)</f>
        <v>1420.89</v>
      </c>
      <c r="I200" s="25" t="n">
        <f aca="false">SUM($F200,$G200,O$5,O$7)</f>
        <v>1613.06</v>
      </c>
      <c r="J200" s="25" t="n">
        <f aca="false">SUM($F200,$G200,P$5,P$7)</f>
        <v>1822.15</v>
      </c>
      <c r="K200" s="25" t="n">
        <f aca="false">SUM($F200,$G200,Q$5,Q$7)</f>
        <v>2119.4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300000000001</v>
      </c>
    </row>
    <row r="201" s="20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19.27</v>
      </c>
      <c r="H201" s="25" t="n">
        <f aca="false">SUM($F201,$G201,N$5,N$7)</f>
        <v>1262.69</v>
      </c>
      <c r="I201" s="25" t="n">
        <f aca="false">SUM($F201,$G201,O$5,O$7)</f>
        <v>1454.86</v>
      </c>
      <c r="J201" s="25" t="n">
        <f aca="false">SUM($F201,$G201,P$5,P$7)</f>
        <v>1663.95</v>
      </c>
      <c r="K201" s="25" t="n">
        <f aca="false">SUM($F201,$G201,Q$5,Q$7)</f>
        <v>1961.29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300000000001</v>
      </c>
    </row>
    <row r="202" s="20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15.83</v>
      </c>
      <c r="H202" s="25" t="n">
        <f aca="false">SUM($F202,$G202,N$5,N$7)</f>
        <v>1049.39</v>
      </c>
      <c r="I202" s="25" t="n">
        <f aca="false">SUM($F202,$G202,O$5,O$7)</f>
        <v>1241.56</v>
      </c>
      <c r="J202" s="25" t="n">
        <f aca="false">SUM($F202,$G202,P$5,P$7)</f>
        <v>1450.65</v>
      </c>
      <c r="K202" s="25" t="n">
        <f aca="false">SUM($F202,$G202,Q$5,Q$7)</f>
        <v>1747.99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1000000000008</v>
      </c>
      <c r="Y202" s="20" t="n">
        <v>-12.1699999999998</v>
      </c>
      <c r="Z202" s="20" t="n">
        <v>-23.1299999999999</v>
      </c>
    </row>
    <row r="203" s="20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14.58</v>
      </c>
      <c r="H203" s="25" t="n">
        <f aca="false">SUM($F203,$G203,N$5,N$7)</f>
        <v>971.6</v>
      </c>
      <c r="I203" s="25" t="n">
        <f aca="false">SUM($F203,$G203,O$5,O$7)</f>
        <v>1163.77</v>
      </c>
      <c r="J203" s="25" t="n">
        <f aca="false">SUM($F203,$G203,P$5,P$7)</f>
        <v>1372.86</v>
      </c>
      <c r="K203" s="25" t="n">
        <f aca="false">SUM($F203,$G203,Q$5,Q$7)</f>
        <v>1670.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1000000000008</v>
      </c>
      <c r="Y203" s="20" t="n">
        <v>-12.1699999999998</v>
      </c>
      <c r="Z203" s="20" t="n">
        <v>-23.1299999999999</v>
      </c>
    </row>
    <row r="204" s="20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13.69</v>
      </c>
      <c r="H204" s="25" t="n">
        <f aca="false">SUM($F204,$G204,N$5,N$7)</f>
        <v>916.48</v>
      </c>
      <c r="I204" s="25" t="n">
        <f aca="false">SUM($F204,$G204,O$5,O$7)</f>
        <v>1108.65</v>
      </c>
      <c r="J204" s="25" t="n">
        <f aca="false">SUM($F204,$G204,P$5,P$7)</f>
        <v>1317.74</v>
      </c>
      <c r="K204" s="25" t="n">
        <f aca="false">SUM($F204,$G204,Q$5,Q$7)</f>
        <v>1615.08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0999999999985</v>
      </c>
      <c r="Y204" s="20" t="n">
        <v>-12.1700000000001</v>
      </c>
      <c r="Z204" s="20" t="n">
        <v>-23.1300000000001</v>
      </c>
    </row>
    <row r="205" s="20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19.15</v>
      </c>
      <c r="H205" s="25" t="n">
        <f aca="false">SUM($F205,$G205,N$5,N$7)</f>
        <v>1255.15</v>
      </c>
      <c r="I205" s="25" t="n">
        <f aca="false">SUM($F205,$G205,O$5,O$7)</f>
        <v>1447.32</v>
      </c>
      <c r="J205" s="25" t="n">
        <f aca="false">SUM($F205,$G205,P$5,P$7)</f>
        <v>1656.41</v>
      </c>
      <c r="K205" s="25" t="n">
        <f aca="false">SUM($F205,$G205,Q$5,Q$7)</f>
        <v>1953.75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300000000001</v>
      </c>
    </row>
    <row r="206" s="20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16.1</v>
      </c>
      <c r="H206" s="25" t="n">
        <f aca="false">SUM($F206,$G206,N$5,N$7)</f>
        <v>1066</v>
      </c>
      <c r="I206" s="25" t="n">
        <f aca="false">SUM($F206,$G206,O$5,O$7)</f>
        <v>1258.17</v>
      </c>
      <c r="J206" s="25" t="n">
        <f aca="false">SUM($F206,$G206,P$5,P$7)</f>
        <v>1467.26</v>
      </c>
      <c r="K206" s="25" t="n">
        <f aca="false">SUM($F206,$G206,Q$5,Q$7)</f>
        <v>1764.6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300000000001</v>
      </c>
    </row>
    <row r="207" s="20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17.28</v>
      </c>
      <c r="H207" s="25" t="n">
        <f aca="false">SUM($F207,$G207,N$5,N$7)</f>
        <v>1138.98</v>
      </c>
      <c r="I207" s="25" t="n">
        <f aca="false">SUM($F207,$G207,O$5,O$7)</f>
        <v>1331.15</v>
      </c>
      <c r="J207" s="25" t="n">
        <f aca="false">SUM($F207,$G207,P$5,P$7)</f>
        <v>1540.24</v>
      </c>
      <c r="K207" s="25" t="n">
        <f aca="false">SUM($F207,$G207,Q$5,Q$7)</f>
        <v>1837.58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700000000001</v>
      </c>
      <c r="Z207" s="20" t="n">
        <v>-23.1300000000001</v>
      </c>
    </row>
    <row r="208" s="20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21.32</v>
      </c>
      <c r="H208" s="25" t="n">
        <f aca="false">SUM($F208,$G208,N$5,N$7)</f>
        <v>1389.59</v>
      </c>
      <c r="I208" s="25" t="n">
        <f aca="false">SUM($F208,$G208,O$5,O$7)</f>
        <v>1581.76</v>
      </c>
      <c r="J208" s="25" t="n">
        <f aca="false">SUM($F208,$G208,P$5,P$7)</f>
        <v>1790.85</v>
      </c>
      <c r="K208" s="25" t="n">
        <f aca="false">SUM($F208,$G208,Q$5,Q$7)</f>
        <v>2088.1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299999999997</v>
      </c>
    </row>
    <row r="209" s="20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25.2</v>
      </c>
      <c r="H209" s="25" t="n">
        <f aca="false">SUM($F209,$G209,N$5,N$7)</f>
        <v>1630.71</v>
      </c>
      <c r="I209" s="25" t="n">
        <f aca="false">SUM($F209,$G209,O$5,O$7)</f>
        <v>1822.88</v>
      </c>
      <c r="J209" s="25" t="n">
        <f aca="false">SUM($F209,$G209,P$5,P$7)</f>
        <v>2031.97</v>
      </c>
      <c r="K209" s="25" t="n">
        <f aca="false">SUM($F209,$G209,Q$5,Q$7)</f>
        <v>2329.31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700000000001</v>
      </c>
      <c r="Z209" s="20" t="n">
        <v>-23.1300000000001</v>
      </c>
    </row>
    <row r="210" s="20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26.48</v>
      </c>
      <c r="H210" s="25" t="n">
        <f aca="false">SUM($F210,$G210,N$5,N$7)</f>
        <v>1710.33</v>
      </c>
      <c r="I210" s="25" t="n">
        <f aca="false">SUM($F210,$G210,O$5,O$7)</f>
        <v>1902.5</v>
      </c>
      <c r="J210" s="25" t="n">
        <f aca="false">SUM($F210,$G210,P$5,P$7)</f>
        <v>2111.59</v>
      </c>
      <c r="K210" s="25" t="n">
        <f aca="false">SUM($F210,$G210,Q$5,Q$7)</f>
        <v>2408.93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699999999996</v>
      </c>
      <c r="Z210" s="20" t="n">
        <v>-23.1300000000001</v>
      </c>
    </row>
    <row r="211" s="20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26.54</v>
      </c>
      <c r="H211" s="25" t="n">
        <f aca="false">SUM($F211,$G211,N$5,N$7)</f>
        <v>1713.98</v>
      </c>
      <c r="I211" s="25" t="n">
        <f aca="false">SUM($F211,$G211,O$5,O$7)</f>
        <v>1906.15</v>
      </c>
      <c r="J211" s="25" t="n">
        <f aca="false">SUM($F211,$G211,P$5,P$7)</f>
        <v>2115.24</v>
      </c>
      <c r="K211" s="25" t="n">
        <f aca="false">SUM($F211,$G211,Q$5,Q$7)</f>
        <v>2412.58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700000000001</v>
      </c>
      <c r="Z211" s="20" t="n">
        <v>-23.1300000000001</v>
      </c>
    </row>
    <row r="212" s="20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26.55</v>
      </c>
      <c r="H212" s="25" t="n">
        <f aca="false">SUM($F212,$G212,N$5,N$7)</f>
        <v>1714.29</v>
      </c>
      <c r="I212" s="25" t="n">
        <f aca="false">SUM($F212,$G212,O$5,O$7)</f>
        <v>1906.46</v>
      </c>
      <c r="J212" s="25" t="n">
        <f aca="false">SUM($F212,$G212,P$5,P$7)</f>
        <v>2115.55</v>
      </c>
      <c r="K212" s="25" t="n">
        <f aca="false">SUM($F212,$G212,Q$5,Q$7)</f>
        <v>2412.8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0999999999985</v>
      </c>
      <c r="Y212" s="20" t="n">
        <v>-12.1699999999996</v>
      </c>
      <c r="Z212" s="20" t="n">
        <v>-23.1300000000001</v>
      </c>
    </row>
    <row r="213" s="20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26.51</v>
      </c>
      <c r="H213" s="25" t="n">
        <f aca="false">SUM($F213,$G213,N$5,N$7)</f>
        <v>1711.8</v>
      </c>
      <c r="I213" s="25" t="n">
        <f aca="false">SUM($F213,$G213,O$5,O$7)</f>
        <v>1903.97</v>
      </c>
      <c r="J213" s="25" t="n">
        <f aca="false">SUM($F213,$G213,P$5,P$7)</f>
        <v>2113.06</v>
      </c>
      <c r="K213" s="25" t="n">
        <f aca="false">SUM($F213,$G213,Q$5,Q$7)</f>
        <v>2410.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700000000001</v>
      </c>
      <c r="Z213" s="20" t="n">
        <v>-23.1299999999997</v>
      </c>
    </row>
    <row r="214" s="20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26.49</v>
      </c>
      <c r="H214" s="25" t="n">
        <f aca="false">SUM($F214,$G214,N$5,N$7)</f>
        <v>1710.49</v>
      </c>
      <c r="I214" s="25" t="n">
        <f aca="false">SUM($F214,$G214,O$5,O$7)</f>
        <v>1902.66</v>
      </c>
      <c r="J214" s="25" t="n">
        <f aca="false">SUM($F214,$G214,P$5,P$7)</f>
        <v>2111.75</v>
      </c>
      <c r="K214" s="25" t="n">
        <f aca="false">SUM($F214,$G214,Q$5,Q$7)</f>
        <v>2409.0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700000000001</v>
      </c>
      <c r="Z214" s="20" t="n">
        <v>-23.1300000000001</v>
      </c>
    </row>
    <row r="215" s="20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26.36</v>
      </c>
      <c r="H215" s="25" t="n">
        <f aca="false">SUM($F215,$G215,N$5,N$7)</f>
        <v>1702.88</v>
      </c>
      <c r="I215" s="25" t="n">
        <f aca="false">SUM($F215,$G215,O$5,O$7)</f>
        <v>1895.05</v>
      </c>
      <c r="J215" s="25" t="n">
        <f aca="false">SUM($F215,$G215,P$5,P$7)</f>
        <v>2104.14</v>
      </c>
      <c r="K215" s="25" t="n">
        <f aca="false">SUM($F215,$G215,Q$5,Q$7)</f>
        <v>2401.48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700000000001</v>
      </c>
      <c r="Z215" s="20" t="n">
        <v>-23.1299999999997</v>
      </c>
    </row>
    <row r="216" s="20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26.43</v>
      </c>
      <c r="H216" s="25" t="n">
        <f aca="false">SUM($F216,$G216,N$5,N$7)</f>
        <v>1706.85</v>
      </c>
      <c r="I216" s="25" t="n">
        <f aca="false">SUM($F216,$G216,O$5,O$7)</f>
        <v>1899.02</v>
      </c>
      <c r="J216" s="25" t="n">
        <f aca="false">SUM($F216,$G216,P$5,P$7)</f>
        <v>2108.11</v>
      </c>
      <c r="K216" s="25" t="n">
        <f aca="false">SUM($F216,$G216,Q$5,Q$7)</f>
        <v>2405.4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299999999997</v>
      </c>
    </row>
    <row r="217" s="20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26.72</v>
      </c>
      <c r="H217" s="25" t="n">
        <f aca="false">SUM($F217,$G217,N$5,N$7)</f>
        <v>1725.26</v>
      </c>
      <c r="I217" s="25" t="n">
        <f aca="false">SUM($F217,$G217,O$5,O$7)</f>
        <v>1917.43</v>
      </c>
      <c r="J217" s="25" t="n">
        <f aca="false">SUM($F217,$G217,P$5,P$7)</f>
        <v>2126.52</v>
      </c>
      <c r="K217" s="25" t="n">
        <f aca="false">SUM($F217,$G217,Q$5,Q$7)</f>
        <v>2423.86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700000000001</v>
      </c>
      <c r="Z217" s="20" t="n">
        <v>-23.1299999999997</v>
      </c>
    </row>
    <row r="218" s="20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27.25</v>
      </c>
      <c r="H218" s="25" t="n">
        <f aca="false">SUM($F218,$G218,N$5,N$7)</f>
        <v>1757.77</v>
      </c>
      <c r="I218" s="25" t="n">
        <f aca="false">SUM($F218,$G218,O$5,O$7)</f>
        <v>1949.94</v>
      </c>
      <c r="J218" s="25" t="n">
        <f aca="false">SUM($F218,$G218,P$5,P$7)</f>
        <v>2159.03</v>
      </c>
      <c r="K218" s="25" t="n">
        <f aca="false">SUM($F218,$G218,Q$5,Q$7)</f>
        <v>2456.3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700000000001</v>
      </c>
      <c r="Z218" s="20" t="n">
        <v>-23.1300000000001</v>
      </c>
    </row>
    <row r="219" s="20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27.63</v>
      </c>
      <c r="H219" s="25" t="n">
        <f aca="false">SUM($F219,$G219,N$5,N$7)</f>
        <v>1781.8</v>
      </c>
      <c r="I219" s="25" t="n">
        <f aca="false">SUM($F219,$G219,O$5,O$7)</f>
        <v>1973.97</v>
      </c>
      <c r="J219" s="25" t="n">
        <f aca="false">SUM($F219,$G219,P$5,P$7)</f>
        <v>2183.06</v>
      </c>
      <c r="K219" s="25" t="n">
        <f aca="false">SUM($F219,$G219,Q$5,Q$7)</f>
        <v>2480.4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699999999996</v>
      </c>
      <c r="Z219" s="20" t="n">
        <v>-23.1300000000001</v>
      </c>
    </row>
    <row r="220" s="20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27.51</v>
      </c>
      <c r="H220" s="25" t="n">
        <f aca="false">SUM($F220,$G220,N$5,N$7)</f>
        <v>1773.96</v>
      </c>
      <c r="I220" s="25" t="n">
        <f aca="false">SUM($F220,$G220,O$5,O$7)</f>
        <v>1966.13</v>
      </c>
      <c r="J220" s="25" t="n">
        <f aca="false">SUM($F220,$G220,P$5,P$7)</f>
        <v>2175.22</v>
      </c>
      <c r="K220" s="25" t="n">
        <f aca="false">SUM($F220,$G220,Q$5,Q$7)</f>
        <v>2472.5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0999999999985</v>
      </c>
      <c r="Y220" s="20" t="n">
        <v>-12.1699999999996</v>
      </c>
      <c r="Z220" s="20" t="n">
        <v>-23.1300000000001</v>
      </c>
    </row>
    <row r="221" s="20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28.42</v>
      </c>
      <c r="H221" s="25" t="n">
        <f aca="false">SUM($F221,$G221,N$5,N$7)</f>
        <v>1830.33</v>
      </c>
      <c r="I221" s="25" t="n">
        <f aca="false">SUM($F221,$G221,O$5,O$7)</f>
        <v>2022.5</v>
      </c>
      <c r="J221" s="25" t="n">
        <f aca="false">SUM($F221,$G221,P$5,P$7)</f>
        <v>2231.59</v>
      </c>
      <c r="K221" s="25" t="n">
        <f aca="false">SUM($F221,$G221,Q$5,Q$7)</f>
        <v>2528.93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0999999999985</v>
      </c>
      <c r="Y221" s="20" t="n">
        <v>-12.1700000000001</v>
      </c>
      <c r="Z221" s="20" t="n">
        <v>-23.1300000000001</v>
      </c>
    </row>
    <row r="222" s="20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27.54</v>
      </c>
      <c r="H222" s="25" t="n">
        <f aca="false">SUM($F222,$G222,N$5,N$7)</f>
        <v>1775.75</v>
      </c>
      <c r="I222" s="25" t="n">
        <f aca="false">SUM($F222,$G222,O$5,O$7)</f>
        <v>1967.92</v>
      </c>
      <c r="J222" s="25" t="n">
        <f aca="false">SUM($F222,$G222,P$5,P$7)</f>
        <v>2177.01</v>
      </c>
      <c r="K222" s="25" t="n">
        <f aca="false">SUM($F222,$G222,Q$5,Q$7)</f>
        <v>2474.35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699999999996</v>
      </c>
      <c r="Z222" s="20" t="n">
        <v>-23.1300000000001</v>
      </c>
    </row>
    <row r="223" s="20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27</v>
      </c>
      <c r="H223" s="25" t="n">
        <f aca="false">SUM($F223,$G223,N$5,N$7)</f>
        <v>1742.27</v>
      </c>
      <c r="I223" s="25" t="n">
        <f aca="false">SUM($F223,$G223,O$5,O$7)</f>
        <v>1934.44</v>
      </c>
      <c r="J223" s="25" t="n">
        <f aca="false">SUM($F223,$G223,P$5,P$7)</f>
        <v>2143.53</v>
      </c>
      <c r="K223" s="25" t="n">
        <f aca="false">SUM($F223,$G223,Q$5,Q$7)</f>
        <v>2440.87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700000000001</v>
      </c>
      <c r="Z223" s="20" t="n">
        <v>-23.1300000000001</v>
      </c>
    </row>
    <row r="224" s="20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19.38</v>
      </c>
      <c r="H224" s="25" t="n">
        <f aca="false">SUM($F224,$G224,N$5,N$7)</f>
        <v>1269.76</v>
      </c>
      <c r="I224" s="25" t="n">
        <f aca="false">SUM($F224,$G224,O$5,O$7)</f>
        <v>1461.93</v>
      </c>
      <c r="J224" s="25" t="n">
        <f aca="false">SUM($F224,$G224,P$5,P$7)</f>
        <v>1671.02</v>
      </c>
      <c r="K224" s="25" t="n">
        <f aca="false">SUM($F224,$G224,Q$5,Q$7)</f>
        <v>1968.36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299999999999</v>
      </c>
    </row>
    <row r="225" s="20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16.36</v>
      </c>
      <c r="H225" s="25" t="n">
        <f aca="false">SUM($F225,$G225,N$5,N$7)</f>
        <v>1082.13</v>
      </c>
      <c r="I225" s="25" t="n">
        <f aca="false">SUM($F225,$G225,O$5,O$7)</f>
        <v>1274.3</v>
      </c>
      <c r="J225" s="25" t="n">
        <f aca="false">SUM($F225,$G225,P$5,P$7)</f>
        <v>1483.39</v>
      </c>
      <c r="K225" s="25" t="n">
        <f aca="false">SUM($F225,$G225,Q$5,Q$7)</f>
        <v>1780.7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1000000000008</v>
      </c>
      <c r="Y225" s="20" t="n">
        <v>-12.1700000000001</v>
      </c>
      <c r="Z225" s="20" t="n">
        <v>-23.1300000000001</v>
      </c>
    </row>
    <row r="226" s="20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15.78</v>
      </c>
      <c r="H226" s="25" t="n">
        <f aca="false">SUM($F226,$G226,N$5,N$7)</f>
        <v>1046.04</v>
      </c>
      <c r="I226" s="25" t="n">
        <f aca="false">SUM($F226,$G226,O$5,O$7)</f>
        <v>1238.21</v>
      </c>
      <c r="J226" s="25" t="n">
        <f aca="false">SUM($F226,$G226,P$5,P$7)</f>
        <v>1447.3</v>
      </c>
      <c r="K226" s="25" t="n">
        <f aca="false">SUM($F226,$G226,Q$5,Q$7)</f>
        <v>1744.64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300000000001</v>
      </c>
    </row>
    <row r="227" s="20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14.96</v>
      </c>
      <c r="H227" s="25" t="n">
        <f aca="false">SUM($F227,$G227,N$5,N$7)</f>
        <v>994.82</v>
      </c>
      <c r="I227" s="25" t="n">
        <f aca="false">SUM($F227,$G227,O$5,O$7)</f>
        <v>1186.99</v>
      </c>
      <c r="J227" s="25" t="n">
        <f aca="false">SUM($F227,$G227,P$5,P$7)</f>
        <v>1396.08</v>
      </c>
      <c r="K227" s="25" t="n">
        <f aca="false">SUM($F227,$G227,Q$5,Q$7)</f>
        <v>1693.42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1000000000008</v>
      </c>
      <c r="Y227" s="20" t="n">
        <v>-12.1700000000001</v>
      </c>
      <c r="Z227" s="20" t="n">
        <v>-23.1300000000001</v>
      </c>
    </row>
    <row r="228" s="20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14.79</v>
      </c>
      <c r="H228" s="25" t="n">
        <f aca="false">SUM($F228,$G228,N$5,N$7)</f>
        <v>984.53</v>
      </c>
      <c r="I228" s="25" t="n">
        <f aca="false">SUM($F228,$G228,O$5,O$7)</f>
        <v>1176.7</v>
      </c>
      <c r="J228" s="25" t="n">
        <f aca="false">SUM($F228,$G228,P$5,P$7)</f>
        <v>1385.79</v>
      </c>
      <c r="K228" s="25" t="n">
        <f aca="false">SUM($F228,$G228,Q$5,Q$7)</f>
        <v>1683.1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299999999999</v>
      </c>
    </row>
    <row r="229" s="20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19.14</v>
      </c>
      <c r="H229" s="25" t="n">
        <f aca="false">SUM($F229,$G229,N$5,N$7)</f>
        <v>1254.61</v>
      </c>
      <c r="I229" s="25" t="n">
        <f aca="false">SUM($F229,$G229,O$5,O$7)</f>
        <v>1446.78</v>
      </c>
      <c r="J229" s="25" t="n">
        <f aca="false">SUM($F229,$G229,P$5,P$7)</f>
        <v>1655.87</v>
      </c>
      <c r="K229" s="25" t="n">
        <f aca="false">SUM($F229,$G229,Q$5,Q$7)</f>
        <v>1953.2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700000000001</v>
      </c>
      <c r="Z229" s="20" t="n">
        <v>-23.1300000000001</v>
      </c>
    </row>
    <row r="230" s="20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16.02</v>
      </c>
      <c r="H230" s="25" t="n">
        <f aca="false">SUM($F230,$G230,N$5,N$7)</f>
        <v>1061.13</v>
      </c>
      <c r="I230" s="25" t="n">
        <f aca="false">SUM($F230,$G230,O$5,O$7)</f>
        <v>1253.3</v>
      </c>
      <c r="J230" s="25" t="n">
        <f aca="false">SUM($F230,$G230,P$5,P$7)</f>
        <v>1462.39</v>
      </c>
      <c r="K230" s="25" t="n">
        <f aca="false">SUM($F230,$G230,Q$5,Q$7)</f>
        <v>1759.73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1000000000008</v>
      </c>
      <c r="Y230" s="20" t="n">
        <v>-12.1700000000001</v>
      </c>
      <c r="Z230" s="20" t="n">
        <v>-23.1300000000001</v>
      </c>
    </row>
    <row r="231" s="20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16.76</v>
      </c>
      <c r="H231" s="25" t="n">
        <f aca="false">SUM($F231,$G231,N$5,N$7)</f>
        <v>1106.75</v>
      </c>
      <c r="I231" s="25" t="n">
        <f aca="false">SUM($F231,$G231,O$5,O$7)</f>
        <v>1298.92</v>
      </c>
      <c r="J231" s="25" t="n">
        <f aca="false">SUM($F231,$G231,P$5,P$7)</f>
        <v>1508.01</v>
      </c>
      <c r="K231" s="25" t="n">
        <f aca="false">SUM($F231,$G231,Q$5,Q$7)</f>
        <v>1805.35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300000000001</v>
      </c>
    </row>
    <row r="232" s="20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20.67</v>
      </c>
      <c r="H232" s="25" t="n">
        <f aca="false">SUM($F232,$G232,N$5,N$7)</f>
        <v>1349.42</v>
      </c>
      <c r="I232" s="25" t="n">
        <f aca="false">SUM($F232,$G232,O$5,O$7)</f>
        <v>1541.59</v>
      </c>
      <c r="J232" s="25" t="n">
        <f aca="false">SUM($F232,$G232,P$5,P$7)</f>
        <v>1750.68</v>
      </c>
      <c r="K232" s="25" t="n">
        <f aca="false">SUM($F232,$G232,Q$5,Q$7)</f>
        <v>2048.02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300000000001</v>
      </c>
    </row>
    <row r="233" s="20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25.57</v>
      </c>
      <c r="H233" s="25" t="n">
        <f aca="false">SUM($F233,$G233,N$5,N$7)</f>
        <v>1653.68</v>
      </c>
      <c r="I233" s="25" t="n">
        <f aca="false">SUM($F233,$G233,O$5,O$7)</f>
        <v>1845.85</v>
      </c>
      <c r="J233" s="25" t="n">
        <f aca="false">SUM($F233,$G233,P$5,P$7)</f>
        <v>2054.94</v>
      </c>
      <c r="K233" s="25" t="n">
        <f aca="false">SUM($F233,$G233,Q$5,Q$7)</f>
        <v>2352.28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700000000001</v>
      </c>
      <c r="Z233" s="20" t="n">
        <v>-23.1300000000001</v>
      </c>
    </row>
    <row r="234" s="20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26.41</v>
      </c>
      <c r="H234" s="25" t="n">
        <f aca="false">SUM($F234,$G234,N$5,N$7)</f>
        <v>1705.57</v>
      </c>
      <c r="I234" s="25" t="n">
        <f aca="false">SUM($F234,$G234,O$5,O$7)</f>
        <v>1897.74</v>
      </c>
      <c r="J234" s="25" t="n">
        <f aca="false">SUM($F234,$G234,P$5,P$7)</f>
        <v>2106.83</v>
      </c>
      <c r="K234" s="25" t="n">
        <f aca="false">SUM($F234,$G234,Q$5,Q$7)</f>
        <v>2404.1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300000000001</v>
      </c>
    </row>
    <row r="235" s="20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26.45</v>
      </c>
      <c r="H235" s="25" t="n">
        <f aca="false">SUM($F235,$G235,N$5,N$7)</f>
        <v>1708.58</v>
      </c>
      <c r="I235" s="25" t="n">
        <f aca="false">SUM($F235,$G235,O$5,O$7)</f>
        <v>1900.75</v>
      </c>
      <c r="J235" s="25" t="n">
        <f aca="false">SUM($F235,$G235,P$5,P$7)</f>
        <v>2109.84</v>
      </c>
      <c r="K235" s="25" t="n">
        <f aca="false">SUM($F235,$G235,Q$5,Q$7)</f>
        <v>2407.18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699999999996</v>
      </c>
      <c r="Z235" s="20" t="n">
        <v>-23.1300000000001</v>
      </c>
    </row>
    <row r="236" s="20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26.36</v>
      </c>
      <c r="H236" s="25" t="n">
        <f aca="false">SUM($F236,$G236,N$5,N$7)</f>
        <v>1702.43</v>
      </c>
      <c r="I236" s="25" t="n">
        <f aca="false">SUM($F236,$G236,O$5,O$7)</f>
        <v>1894.6</v>
      </c>
      <c r="J236" s="25" t="n">
        <f aca="false">SUM($F236,$G236,P$5,P$7)</f>
        <v>2103.69</v>
      </c>
      <c r="K236" s="25" t="n">
        <f aca="false">SUM($F236,$G236,Q$5,Q$7)</f>
        <v>2401.0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700000000001</v>
      </c>
      <c r="Z236" s="20" t="n">
        <v>-23.1300000000001</v>
      </c>
    </row>
    <row r="237" s="20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26.33</v>
      </c>
      <c r="H237" s="25" t="n">
        <f aca="false">SUM($F237,$G237,N$5,N$7)</f>
        <v>1700.87</v>
      </c>
      <c r="I237" s="25" t="n">
        <f aca="false">SUM($F237,$G237,O$5,O$7)</f>
        <v>1893.04</v>
      </c>
      <c r="J237" s="25" t="n">
        <f aca="false">SUM($F237,$G237,P$5,P$7)</f>
        <v>2102.13</v>
      </c>
      <c r="K237" s="25" t="n">
        <f aca="false">SUM($F237,$G237,Q$5,Q$7)</f>
        <v>2399.4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699999999996</v>
      </c>
      <c r="Z237" s="20" t="n">
        <v>-23.1300000000001</v>
      </c>
    </row>
    <row r="238" s="20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26.33</v>
      </c>
      <c r="H238" s="25" t="n">
        <f aca="false">SUM($F238,$G238,N$5,N$7)</f>
        <v>1701.12</v>
      </c>
      <c r="I238" s="25" t="n">
        <f aca="false">SUM($F238,$G238,O$5,O$7)</f>
        <v>1893.29</v>
      </c>
      <c r="J238" s="25" t="n">
        <f aca="false">SUM($F238,$G238,P$5,P$7)</f>
        <v>2102.38</v>
      </c>
      <c r="K238" s="25" t="n">
        <f aca="false">SUM($F238,$G238,Q$5,Q$7)</f>
        <v>2399.72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699999999996</v>
      </c>
      <c r="Z238" s="20" t="n">
        <v>-23.1300000000001</v>
      </c>
    </row>
    <row r="239" s="20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26.29</v>
      </c>
      <c r="H239" s="25" t="n">
        <f aca="false">SUM($F239,$G239,N$5,N$7)</f>
        <v>1698.58</v>
      </c>
      <c r="I239" s="25" t="n">
        <f aca="false">SUM($F239,$G239,O$5,O$7)</f>
        <v>1890.75</v>
      </c>
      <c r="J239" s="25" t="n">
        <f aca="false">SUM($F239,$G239,P$5,P$7)</f>
        <v>2099.84</v>
      </c>
      <c r="K239" s="25" t="n">
        <f aca="false">SUM($F239,$G239,Q$5,Q$7)</f>
        <v>2397.1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699999999996</v>
      </c>
      <c r="Z239" s="20" t="n">
        <v>-23.1300000000001</v>
      </c>
    </row>
    <row r="240" s="20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26.3</v>
      </c>
      <c r="H240" s="25" t="n">
        <f aca="false">SUM($F240,$G240,N$5,N$7)</f>
        <v>1698.77</v>
      </c>
      <c r="I240" s="25" t="n">
        <f aca="false">SUM($F240,$G240,O$5,O$7)</f>
        <v>1890.94</v>
      </c>
      <c r="J240" s="25" t="n">
        <f aca="false">SUM($F240,$G240,P$5,P$7)</f>
        <v>2100.03</v>
      </c>
      <c r="K240" s="25" t="n">
        <f aca="false">SUM($F240,$G240,Q$5,Q$7)</f>
        <v>2397.37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700000000001</v>
      </c>
      <c r="Z240" s="20" t="n">
        <v>-23.1300000000001</v>
      </c>
    </row>
    <row r="241" s="20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26.76</v>
      </c>
      <c r="H241" s="25" t="n">
        <f aca="false">SUM($F241,$G241,N$5,N$7)</f>
        <v>1727.51</v>
      </c>
      <c r="I241" s="25" t="n">
        <f aca="false">SUM($F241,$G241,O$5,O$7)</f>
        <v>1919.68</v>
      </c>
      <c r="J241" s="25" t="n">
        <f aca="false">SUM($F241,$G241,P$5,P$7)</f>
        <v>2128.77</v>
      </c>
      <c r="K241" s="25" t="n">
        <f aca="false">SUM($F241,$G241,Q$5,Q$7)</f>
        <v>2426.11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700000000001</v>
      </c>
      <c r="Z241" s="20" t="n">
        <v>-23.1299999999997</v>
      </c>
    </row>
    <row r="242" s="20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27.24</v>
      </c>
      <c r="H242" s="25" t="n">
        <f aca="false">SUM($F242,$G242,N$5,N$7)</f>
        <v>1757.28</v>
      </c>
      <c r="I242" s="25" t="n">
        <f aca="false">SUM($F242,$G242,O$5,O$7)</f>
        <v>1949.45</v>
      </c>
      <c r="J242" s="25" t="n">
        <f aca="false">SUM($F242,$G242,P$5,P$7)</f>
        <v>2158.54</v>
      </c>
      <c r="K242" s="25" t="n">
        <f aca="false">SUM($F242,$G242,Q$5,Q$7)</f>
        <v>2455.88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700000000001</v>
      </c>
      <c r="Z242" s="20" t="n">
        <v>-23.1300000000001</v>
      </c>
    </row>
    <row r="243" s="20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27.8</v>
      </c>
      <c r="H243" s="25" t="n">
        <f aca="false">SUM($F243,$G243,N$5,N$7)</f>
        <v>1792.13</v>
      </c>
      <c r="I243" s="25" t="n">
        <f aca="false">SUM($F243,$G243,O$5,O$7)</f>
        <v>1984.3</v>
      </c>
      <c r="J243" s="25" t="n">
        <f aca="false">SUM($F243,$G243,P$5,P$7)</f>
        <v>2193.39</v>
      </c>
      <c r="K243" s="25" t="n">
        <f aca="false">SUM($F243,$G243,Q$5,Q$7)</f>
        <v>2490.7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700000000001</v>
      </c>
      <c r="Z243" s="20" t="n">
        <v>-23.1299999999997</v>
      </c>
    </row>
    <row r="244" s="20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27.42</v>
      </c>
      <c r="H244" s="25" t="n">
        <f aca="false">SUM($F244,$G244,N$5,N$7)</f>
        <v>1768.69</v>
      </c>
      <c r="I244" s="25" t="n">
        <f aca="false">SUM($F244,$G244,O$5,O$7)</f>
        <v>1960.86</v>
      </c>
      <c r="J244" s="25" t="n">
        <f aca="false">SUM($F244,$G244,P$5,P$7)</f>
        <v>2169.95</v>
      </c>
      <c r="K244" s="25" t="n">
        <f aca="false">SUM($F244,$G244,Q$5,Q$7)</f>
        <v>2467.29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0999999999985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27.1</v>
      </c>
      <c r="H245" s="25" t="n">
        <f aca="false">SUM($F245,$G245,N$5,N$7)</f>
        <v>1748.92</v>
      </c>
      <c r="I245" s="25" t="n">
        <f aca="false">SUM($F245,$G245,O$5,O$7)</f>
        <v>1941.09</v>
      </c>
      <c r="J245" s="25" t="n">
        <f aca="false">SUM($F245,$G245,P$5,P$7)</f>
        <v>2150.18</v>
      </c>
      <c r="K245" s="25" t="n">
        <f aca="false">SUM($F245,$G245,Q$5,Q$7)</f>
        <v>2447.52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700000000001</v>
      </c>
      <c r="Z245" s="20" t="n">
        <v>-23.1299999999997</v>
      </c>
    </row>
    <row r="246" s="20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26.52</v>
      </c>
      <c r="H246" s="25" t="n">
        <f aca="false">SUM($F246,$G246,N$5,N$7)</f>
        <v>1712.42</v>
      </c>
      <c r="I246" s="25" t="n">
        <f aca="false">SUM($F246,$G246,O$5,O$7)</f>
        <v>1904.59</v>
      </c>
      <c r="J246" s="25" t="n">
        <f aca="false">SUM($F246,$G246,P$5,P$7)</f>
        <v>2113.68</v>
      </c>
      <c r="K246" s="25" t="n">
        <f aca="false">SUM($F246,$G246,Q$5,Q$7)</f>
        <v>2411.02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699999999996</v>
      </c>
      <c r="Z246" s="20" t="n">
        <v>-23.1300000000001</v>
      </c>
    </row>
    <row r="247" s="20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25.91</v>
      </c>
      <c r="H247" s="25" t="n">
        <f aca="false">SUM($F247,$G247,N$5,N$7)</f>
        <v>1674.5</v>
      </c>
      <c r="I247" s="25" t="n">
        <f aca="false">SUM($F247,$G247,O$5,O$7)</f>
        <v>1866.67</v>
      </c>
      <c r="J247" s="25" t="n">
        <f aca="false">SUM($F247,$G247,P$5,P$7)</f>
        <v>2075.76</v>
      </c>
      <c r="K247" s="25" t="n">
        <f aca="false">SUM($F247,$G247,Q$5,Q$7)</f>
        <v>2373.1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699999999996</v>
      </c>
      <c r="Z247" s="20" t="n">
        <v>-23.1300000000001</v>
      </c>
    </row>
    <row r="248" s="20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19.45</v>
      </c>
      <c r="H248" s="25" t="n">
        <f aca="false">SUM($F248,$G248,N$5,N$7)</f>
        <v>1273.55</v>
      </c>
      <c r="I248" s="25" t="n">
        <f aca="false">SUM($F248,$G248,O$5,O$7)</f>
        <v>1465.72</v>
      </c>
      <c r="J248" s="25" t="n">
        <f aca="false">SUM($F248,$G248,P$5,P$7)</f>
        <v>1674.81</v>
      </c>
      <c r="K248" s="25" t="n">
        <f aca="false">SUM($F248,$G248,Q$5,Q$7)</f>
        <v>1972.1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299999999999</v>
      </c>
    </row>
    <row r="249" s="20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19.33</v>
      </c>
      <c r="H249" s="25" t="n">
        <f aca="false">SUM($F249,$G249,N$5,N$7)</f>
        <v>1266.4</v>
      </c>
      <c r="I249" s="25" t="n">
        <f aca="false">SUM($F249,$G249,O$5,O$7)</f>
        <v>1458.57</v>
      </c>
      <c r="J249" s="25" t="n">
        <f aca="false">SUM($F249,$G249,P$5,P$7)</f>
        <v>1667.66</v>
      </c>
      <c r="K249" s="25" t="n">
        <f aca="false">SUM($F249,$G249,Q$5,Q$7)</f>
        <v>196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299999999999</v>
      </c>
    </row>
    <row r="250" s="20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15.68</v>
      </c>
      <c r="H250" s="25" t="n">
        <f aca="false">SUM($F250,$G250,N$5,N$7)</f>
        <v>1039.63</v>
      </c>
      <c r="I250" s="25" t="n">
        <f aca="false">SUM($F250,$G250,O$5,O$7)</f>
        <v>1231.8</v>
      </c>
      <c r="J250" s="25" t="n">
        <f aca="false">SUM($F250,$G250,P$5,P$7)</f>
        <v>1440.89</v>
      </c>
      <c r="K250" s="25" t="n">
        <f aca="false">SUM($F250,$G250,Q$5,Q$7)</f>
        <v>1738.23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299999999999</v>
      </c>
    </row>
    <row r="251" s="20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14.54</v>
      </c>
      <c r="H251" s="25" t="n">
        <f aca="false">SUM($F251,$G251,N$5,N$7)</f>
        <v>969.14</v>
      </c>
      <c r="I251" s="25" t="n">
        <f aca="false">SUM($F251,$G251,O$5,O$7)</f>
        <v>1161.31</v>
      </c>
      <c r="J251" s="25" t="n">
        <f aca="false">SUM($F251,$G251,P$5,P$7)</f>
        <v>1370.4</v>
      </c>
      <c r="K251" s="25" t="n">
        <f aca="false">SUM($F251,$G251,Q$5,Q$7)</f>
        <v>1667.7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1000000000008</v>
      </c>
      <c r="Y251" s="20" t="n">
        <v>-12.1699999999998</v>
      </c>
      <c r="Z251" s="20" t="n">
        <v>-23.1299999999999</v>
      </c>
    </row>
    <row r="252" s="20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14.11</v>
      </c>
      <c r="H252" s="25" t="n">
        <f aca="false">SUM($F252,$G252,N$5,N$7)</f>
        <v>942.33</v>
      </c>
      <c r="I252" s="25" t="n">
        <f aca="false">SUM($F252,$G252,O$5,O$7)</f>
        <v>1134.5</v>
      </c>
      <c r="J252" s="25" t="n">
        <f aca="false">SUM($F252,$G252,P$5,P$7)</f>
        <v>1343.59</v>
      </c>
      <c r="K252" s="25" t="n">
        <f aca="false">SUM($F252,$G252,Q$5,Q$7)</f>
        <v>1640.9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1000000000008</v>
      </c>
      <c r="Y252" s="20" t="n">
        <v>-12.1699999999998</v>
      </c>
      <c r="Z252" s="20" t="n">
        <v>-23.1299999999999</v>
      </c>
    </row>
    <row r="253" s="20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19.16</v>
      </c>
      <c r="H253" s="25" t="n">
        <f aca="false">SUM($F253,$G253,N$5,N$7)</f>
        <v>1256.07</v>
      </c>
      <c r="I253" s="25" t="n">
        <f aca="false">SUM($F253,$G253,O$5,O$7)</f>
        <v>1448.24</v>
      </c>
      <c r="J253" s="25" t="n">
        <f aca="false">SUM($F253,$G253,P$5,P$7)</f>
        <v>1657.33</v>
      </c>
      <c r="K253" s="25" t="n">
        <f aca="false">SUM($F253,$G253,Q$5,Q$7)</f>
        <v>1954.67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300000000001</v>
      </c>
    </row>
    <row r="254" s="20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15.88</v>
      </c>
      <c r="H254" s="25" t="n">
        <f aca="false">SUM($F254,$G254,N$5,N$7)</f>
        <v>1052.3</v>
      </c>
      <c r="I254" s="25" t="n">
        <f aca="false">SUM($F254,$G254,O$5,O$7)</f>
        <v>1244.47</v>
      </c>
      <c r="J254" s="25" t="n">
        <f aca="false">SUM($F254,$G254,P$5,P$7)</f>
        <v>1453.56</v>
      </c>
      <c r="K254" s="25" t="n">
        <f aca="false">SUM($F254,$G254,Q$5,Q$7)</f>
        <v>1750.9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700000000001</v>
      </c>
      <c r="Z254" s="20" t="n">
        <v>-23.1299999999999</v>
      </c>
    </row>
    <row r="255" s="20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17.17</v>
      </c>
      <c r="H255" s="25" t="n">
        <f aca="false">SUM($F255,$G255,N$5,N$7)</f>
        <v>1132.38</v>
      </c>
      <c r="I255" s="25" t="n">
        <f aca="false">SUM($F255,$G255,O$5,O$7)</f>
        <v>1324.55</v>
      </c>
      <c r="J255" s="25" t="n">
        <f aca="false">SUM($F255,$G255,P$5,P$7)</f>
        <v>1533.64</v>
      </c>
      <c r="K255" s="25" t="n">
        <f aca="false">SUM($F255,$G255,Q$5,Q$7)</f>
        <v>1830.98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300000000001</v>
      </c>
    </row>
    <row r="256" s="20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21.27</v>
      </c>
      <c r="H256" s="25" t="n">
        <f aca="false">SUM($F256,$G256,N$5,N$7)</f>
        <v>1386.62</v>
      </c>
      <c r="I256" s="25" t="n">
        <f aca="false">SUM($F256,$G256,O$5,O$7)</f>
        <v>1578.79</v>
      </c>
      <c r="J256" s="25" t="n">
        <f aca="false">SUM($F256,$G256,P$5,P$7)</f>
        <v>1787.88</v>
      </c>
      <c r="K256" s="25" t="n">
        <f aca="false">SUM($F256,$G256,Q$5,Q$7)</f>
        <v>2085.2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25.97</v>
      </c>
      <c r="H257" s="25" t="n">
        <f aca="false">SUM($F257,$G257,N$5,N$7)</f>
        <v>1678.33</v>
      </c>
      <c r="I257" s="25" t="n">
        <f aca="false">SUM($F257,$G257,O$5,O$7)</f>
        <v>1870.5</v>
      </c>
      <c r="J257" s="25" t="n">
        <f aca="false">SUM($F257,$G257,P$5,P$7)</f>
        <v>2079.59</v>
      </c>
      <c r="K257" s="25" t="n">
        <f aca="false">SUM($F257,$G257,Q$5,Q$7)</f>
        <v>2376.93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699999999996</v>
      </c>
      <c r="Z257" s="20" t="n">
        <v>-23.1300000000001</v>
      </c>
    </row>
    <row r="258" s="20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26.33</v>
      </c>
      <c r="H258" s="25" t="n">
        <f aca="false">SUM($F258,$G258,N$5,N$7)</f>
        <v>1700.72</v>
      </c>
      <c r="I258" s="25" t="n">
        <f aca="false">SUM($F258,$G258,O$5,O$7)</f>
        <v>1892.89</v>
      </c>
      <c r="J258" s="25" t="n">
        <f aca="false">SUM($F258,$G258,P$5,P$7)</f>
        <v>2101.98</v>
      </c>
      <c r="K258" s="25" t="n">
        <f aca="false">SUM($F258,$G258,Q$5,Q$7)</f>
        <v>2399.32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700000000001</v>
      </c>
      <c r="Z258" s="20" t="n">
        <v>-23.1300000000001</v>
      </c>
    </row>
    <row r="259" s="20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26.36</v>
      </c>
      <c r="H259" s="25" t="n">
        <f aca="false">SUM($F259,$G259,N$5,N$7)</f>
        <v>1702.71</v>
      </c>
      <c r="I259" s="25" t="n">
        <f aca="false">SUM($F259,$G259,O$5,O$7)</f>
        <v>1894.88</v>
      </c>
      <c r="J259" s="25" t="n">
        <f aca="false">SUM($F259,$G259,P$5,P$7)</f>
        <v>2103.97</v>
      </c>
      <c r="K259" s="25" t="n">
        <f aca="false">SUM($F259,$G259,Q$5,Q$7)</f>
        <v>2401.3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700000000001</v>
      </c>
      <c r="Z259" s="20" t="n">
        <v>-23.1299999999997</v>
      </c>
    </row>
    <row r="260" s="20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26.46</v>
      </c>
      <c r="H260" s="25" t="n">
        <f aca="false">SUM($F260,$G260,N$5,N$7)</f>
        <v>1708.67</v>
      </c>
      <c r="I260" s="25" t="n">
        <f aca="false">SUM($F260,$G260,O$5,O$7)</f>
        <v>1900.84</v>
      </c>
      <c r="J260" s="25" t="n">
        <f aca="false">SUM($F260,$G260,P$5,P$7)</f>
        <v>2109.93</v>
      </c>
      <c r="K260" s="25" t="n">
        <f aca="false">SUM($F260,$G260,Q$5,Q$7)</f>
        <v>2407.27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699999999996</v>
      </c>
      <c r="Z260" s="20" t="n">
        <v>-23.1300000000001</v>
      </c>
    </row>
    <row r="261" s="20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26.15</v>
      </c>
      <c r="H261" s="25" t="n">
        <f aca="false">SUM($F261,$G261,N$5,N$7)</f>
        <v>1689.43</v>
      </c>
      <c r="I261" s="25" t="n">
        <f aca="false">SUM($F261,$G261,O$5,O$7)</f>
        <v>1881.6</v>
      </c>
      <c r="J261" s="25" t="n">
        <f aca="false">SUM($F261,$G261,P$5,P$7)</f>
        <v>2090.69</v>
      </c>
      <c r="K261" s="25" t="n">
        <f aca="false">SUM($F261,$G261,Q$5,Q$7)</f>
        <v>2388.0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700000000001</v>
      </c>
      <c r="Z261" s="20" t="n">
        <v>-23.1299999999997</v>
      </c>
    </row>
    <row r="262" s="20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26.09</v>
      </c>
      <c r="H262" s="25" t="n">
        <f aca="false">SUM($F262,$G262,N$5,N$7)</f>
        <v>1686.2</v>
      </c>
      <c r="I262" s="25" t="n">
        <f aca="false">SUM($F262,$G262,O$5,O$7)</f>
        <v>1878.37</v>
      </c>
      <c r="J262" s="25" t="n">
        <f aca="false">SUM($F262,$G262,P$5,P$7)</f>
        <v>2087.46</v>
      </c>
      <c r="K262" s="25" t="n">
        <f aca="false">SUM($F262,$G262,Q$5,Q$7)</f>
        <v>2384.8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699999999996</v>
      </c>
      <c r="Z262" s="20" t="n">
        <v>-23.1300000000001</v>
      </c>
    </row>
    <row r="263" s="20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26.06</v>
      </c>
      <c r="H263" s="25" t="n">
        <f aca="false">SUM($F263,$G263,N$5,N$7)</f>
        <v>1683.9</v>
      </c>
      <c r="I263" s="25" t="n">
        <f aca="false">SUM($F263,$G263,O$5,O$7)</f>
        <v>1876.07</v>
      </c>
      <c r="J263" s="25" t="n">
        <f aca="false">SUM($F263,$G263,P$5,P$7)</f>
        <v>2085.16</v>
      </c>
      <c r="K263" s="25" t="n">
        <f aca="false">SUM($F263,$G263,Q$5,Q$7)</f>
        <v>2382.5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700000000001</v>
      </c>
      <c r="Z263" s="20" t="n">
        <v>-23.1300000000001</v>
      </c>
    </row>
    <row r="264" s="20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26.07</v>
      </c>
      <c r="H264" s="25" t="n">
        <f aca="false">SUM($F264,$G264,N$5,N$7)</f>
        <v>1685.02</v>
      </c>
      <c r="I264" s="25" t="n">
        <f aca="false">SUM($F264,$G264,O$5,O$7)</f>
        <v>1877.19</v>
      </c>
      <c r="J264" s="25" t="n">
        <f aca="false">SUM($F264,$G264,P$5,P$7)</f>
        <v>2086.28</v>
      </c>
      <c r="K264" s="25" t="n">
        <f aca="false">SUM($F264,$G264,Q$5,Q$7)</f>
        <v>2383.6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26.37</v>
      </c>
      <c r="H265" s="25" t="n">
        <f aca="false">SUM($F265,$G265,N$5,N$7)</f>
        <v>1703.39</v>
      </c>
      <c r="I265" s="25" t="n">
        <f aca="false">SUM($F265,$G265,O$5,O$7)</f>
        <v>1895.56</v>
      </c>
      <c r="J265" s="25" t="n">
        <f aca="false">SUM($F265,$G265,P$5,P$7)</f>
        <v>2104.65</v>
      </c>
      <c r="K265" s="25" t="n">
        <f aca="false">SUM($F265,$G265,Q$5,Q$7)</f>
        <v>2401.99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700000000001</v>
      </c>
      <c r="Z265" s="20" t="n">
        <v>-23.1300000000001</v>
      </c>
    </row>
    <row r="266" s="20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26.74</v>
      </c>
      <c r="H266" s="25" t="n">
        <f aca="false">SUM($F266,$G266,N$5,N$7)</f>
        <v>1726.03</v>
      </c>
      <c r="I266" s="25" t="n">
        <f aca="false">SUM($F266,$G266,O$5,O$7)</f>
        <v>1918.2</v>
      </c>
      <c r="J266" s="25" t="n">
        <f aca="false">SUM($F266,$G266,P$5,P$7)</f>
        <v>2127.29</v>
      </c>
      <c r="K266" s="25" t="n">
        <f aca="false">SUM($F266,$G266,Q$5,Q$7)</f>
        <v>2424.6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300000000001</v>
      </c>
    </row>
    <row r="267" s="20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26.66</v>
      </c>
      <c r="H267" s="25" t="n">
        <f aca="false">SUM($F267,$G267,N$5,N$7)</f>
        <v>1721.3</v>
      </c>
      <c r="I267" s="25" t="n">
        <f aca="false">SUM($F267,$G267,O$5,O$7)</f>
        <v>1913.47</v>
      </c>
      <c r="J267" s="25" t="n">
        <f aca="false">SUM($F267,$G267,P$5,P$7)</f>
        <v>2122.56</v>
      </c>
      <c r="K267" s="25" t="n">
        <f aca="false">SUM($F267,$G267,Q$5,Q$7)</f>
        <v>2419.9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0999999999985</v>
      </c>
      <c r="Y267" s="20" t="n">
        <v>-12.1700000000001</v>
      </c>
      <c r="Z267" s="20" t="n">
        <v>-23.1299999999997</v>
      </c>
    </row>
    <row r="268" s="20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26.83</v>
      </c>
      <c r="H268" s="25" t="n">
        <f aca="false">SUM($F268,$G268,N$5,N$7)</f>
        <v>1731.6</v>
      </c>
      <c r="I268" s="25" t="n">
        <f aca="false">SUM($F268,$G268,O$5,O$7)</f>
        <v>1923.77</v>
      </c>
      <c r="J268" s="25" t="n">
        <f aca="false">SUM($F268,$G268,P$5,P$7)</f>
        <v>2132.86</v>
      </c>
      <c r="K268" s="25" t="n">
        <f aca="false">SUM($F268,$G268,Q$5,Q$7)</f>
        <v>2430.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700000000001</v>
      </c>
      <c r="Z268" s="20" t="n">
        <v>-23.1300000000001</v>
      </c>
    </row>
    <row r="269" s="20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26.74</v>
      </c>
      <c r="H269" s="25" t="n">
        <f aca="false">SUM($F269,$G269,N$5,N$7)</f>
        <v>1726.22</v>
      </c>
      <c r="I269" s="25" t="n">
        <f aca="false">SUM($F269,$G269,O$5,O$7)</f>
        <v>1918.39</v>
      </c>
      <c r="J269" s="25" t="n">
        <f aca="false">SUM($F269,$G269,P$5,P$7)</f>
        <v>2127.48</v>
      </c>
      <c r="K269" s="25" t="n">
        <f aca="false">SUM($F269,$G269,Q$5,Q$7)</f>
        <v>2424.82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0999999999985</v>
      </c>
      <c r="Y269" s="20" t="n">
        <v>-12.1700000000001</v>
      </c>
      <c r="Z269" s="20" t="n">
        <v>-23.1299999999997</v>
      </c>
    </row>
    <row r="270" s="20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26.26</v>
      </c>
      <c r="H270" s="25" t="n">
        <f aca="false">SUM($F270,$G270,N$5,N$7)</f>
        <v>1696.32</v>
      </c>
      <c r="I270" s="25" t="n">
        <f aca="false">SUM($F270,$G270,O$5,O$7)</f>
        <v>1888.49</v>
      </c>
      <c r="J270" s="25" t="n">
        <f aca="false">SUM($F270,$G270,P$5,P$7)</f>
        <v>2097.58</v>
      </c>
      <c r="K270" s="25" t="n">
        <f aca="false">SUM($F270,$G270,Q$5,Q$7)</f>
        <v>2394.9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0999999999985</v>
      </c>
      <c r="Y270" s="20" t="n">
        <v>-12.1700000000001</v>
      </c>
      <c r="Z270" s="20" t="n">
        <v>-23.1300000000001</v>
      </c>
    </row>
    <row r="271" s="20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25.91</v>
      </c>
      <c r="H271" s="25" t="n">
        <f aca="false">SUM($F271,$G271,N$5,N$7)</f>
        <v>1674.66</v>
      </c>
      <c r="I271" s="25" t="n">
        <f aca="false">SUM($F271,$G271,O$5,O$7)</f>
        <v>1866.83</v>
      </c>
      <c r="J271" s="25" t="n">
        <f aca="false">SUM($F271,$G271,P$5,P$7)</f>
        <v>2075.92</v>
      </c>
      <c r="K271" s="25" t="n">
        <f aca="false">SUM($F271,$G271,Q$5,Q$7)</f>
        <v>2373.26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300000000001</v>
      </c>
    </row>
    <row r="272" s="20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19.44</v>
      </c>
      <c r="H272" s="25" t="n">
        <f aca="false">SUM($F272,$G272,N$5,N$7)</f>
        <v>1273.19</v>
      </c>
      <c r="I272" s="25" t="n">
        <f aca="false">SUM($F272,$G272,O$5,O$7)</f>
        <v>1465.36</v>
      </c>
      <c r="J272" s="25" t="n">
        <f aca="false">SUM($F272,$G272,P$5,P$7)</f>
        <v>1674.45</v>
      </c>
      <c r="K272" s="25" t="n">
        <f aca="false">SUM($F272,$G272,Q$5,Q$7)</f>
        <v>1971.79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300000000001</v>
      </c>
    </row>
    <row r="273" s="20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18.05</v>
      </c>
      <c r="H273" s="25" t="n">
        <f aca="false">SUM($F273,$G273,N$5,N$7)</f>
        <v>1186.78</v>
      </c>
      <c r="I273" s="25" t="n">
        <f aca="false">SUM($F273,$G273,O$5,O$7)</f>
        <v>1378.95</v>
      </c>
      <c r="J273" s="25" t="n">
        <f aca="false">SUM($F273,$G273,P$5,P$7)</f>
        <v>1588.04</v>
      </c>
      <c r="K273" s="25" t="n">
        <f aca="false">SUM($F273,$G273,Q$5,Q$7)</f>
        <v>1885.38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299999999999</v>
      </c>
    </row>
    <row r="274" s="20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16.75</v>
      </c>
      <c r="H274" s="25" t="n">
        <f aca="false">SUM($F274,$G274,N$5,N$7)</f>
        <v>1106.13</v>
      </c>
      <c r="I274" s="25" t="n">
        <f aca="false">SUM($F274,$G274,O$5,O$7)</f>
        <v>1298.3</v>
      </c>
      <c r="J274" s="25" t="n">
        <f aca="false">SUM($F274,$G274,P$5,P$7)</f>
        <v>1507.39</v>
      </c>
      <c r="K274" s="25" t="n">
        <f aca="false">SUM($F274,$G274,Q$5,Q$7)</f>
        <v>1804.73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300000000001</v>
      </c>
    </row>
    <row r="275" s="20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16.06</v>
      </c>
      <c r="H275" s="25" t="n">
        <f aca="false">SUM($F275,$G275,N$5,N$7)</f>
        <v>1063.19</v>
      </c>
      <c r="I275" s="25" t="n">
        <f aca="false">SUM($F275,$G275,O$5,O$7)</f>
        <v>1255.36</v>
      </c>
      <c r="J275" s="25" t="n">
        <f aca="false">SUM($F275,$G275,P$5,P$7)</f>
        <v>1464.45</v>
      </c>
      <c r="K275" s="25" t="n">
        <f aca="false">SUM($F275,$G275,Q$5,Q$7)</f>
        <v>1761.79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1000000000008</v>
      </c>
      <c r="Y275" s="20" t="n">
        <v>-12.1700000000001</v>
      </c>
      <c r="Z275" s="20" t="n">
        <v>-23.1300000000001</v>
      </c>
    </row>
    <row r="276" s="20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15.69</v>
      </c>
      <c r="H276" s="25" t="n">
        <f aca="false">SUM($F276,$G276,N$5,N$7)</f>
        <v>1040.38</v>
      </c>
      <c r="I276" s="25" t="n">
        <f aca="false">SUM($F276,$G276,O$5,O$7)</f>
        <v>1232.55</v>
      </c>
      <c r="J276" s="25" t="n">
        <f aca="false">SUM($F276,$G276,P$5,P$7)</f>
        <v>1441.64</v>
      </c>
      <c r="K276" s="25" t="n">
        <f aca="false">SUM($F276,$G276,Q$5,Q$7)</f>
        <v>1738.98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1000000000008</v>
      </c>
      <c r="Y276" s="20" t="n">
        <v>-12.1700000000001</v>
      </c>
      <c r="Z276" s="20" t="n">
        <v>-23.1300000000001</v>
      </c>
    </row>
    <row r="277" s="20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19.09</v>
      </c>
      <c r="H277" s="25" t="n">
        <f aca="false">SUM($F277,$G277,N$5,N$7)</f>
        <v>1251.65</v>
      </c>
      <c r="I277" s="25" t="n">
        <f aca="false">SUM($F277,$G277,O$5,O$7)</f>
        <v>1443.82</v>
      </c>
      <c r="J277" s="25" t="n">
        <f aca="false">SUM($F277,$G277,P$5,P$7)</f>
        <v>1652.91</v>
      </c>
      <c r="K277" s="25" t="n">
        <f aca="false">SUM($F277,$G277,Q$5,Q$7)</f>
        <v>1950.25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299999999999</v>
      </c>
    </row>
    <row r="278" s="20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16.37</v>
      </c>
      <c r="H278" s="25" t="n">
        <f aca="false">SUM($F278,$G278,N$5,N$7)</f>
        <v>1082.67</v>
      </c>
      <c r="I278" s="25" t="n">
        <f aca="false">SUM($F278,$G278,O$5,O$7)</f>
        <v>1274.84</v>
      </c>
      <c r="J278" s="25" t="n">
        <f aca="false">SUM($F278,$G278,P$5,P$7)</f>
        <v>1483.93</v>
      </c>
      <c r="K278" s="25" t="n">
        <f aca="false">SUM($F278,$G278,Q$5,Q$7)</f>
        <v>1781.27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1000000000008</v>
      </c>
      <c r="Y278" s="20" t="n">
        <v>-12.1700000000001</v>
      </c>
      <c r="Z278" s="20" t="n">
        <v>-23.1300000000001</v>
      </c>
    </row>
    <row r="279" s="20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16.75</v>
      </c>
      <c r="H279" s="25" t="n">
        <f aca="false">SUM($F279,$G279,N$5,N$7)</f>
        <v>1106.37</v>
      </c>
      <c r="I279" s="25" t="n">
        <f aca="false">SUM($F279,$G279,O$5,O$7)</f>
        <v>1298.54</v>
      </c>
      <c r="J279" s="25" t="n">
        <f aca="false">SUM($F279,$G279,P$5,P$7)</f>
        <v>1507.63</v>
      </c>
      <c r="K279" s="25" t="n">
        <f aca="false">SUM($F279,$G279,Q$5,Q$7)</f>
        <v>1804.97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300000000001</v>
      </c>
    </row>
    <row r="280" s="20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18.05</v>
      </c>
      <c r="H280" s="25" t="n">
        <f aca="false">SUM($F280,$G280,N$5,N$7)</f>
        <v>1187.11</v>
      </c>
      <c r="I280" s="25" t="n">
        <f aca="false">SUM($F280,$G280,O$5,O$7)</f>
        <v>1379.28</v>
      </c>
      <c r="J280" s="25" t="n">
        <f aca="false">SUM($F280,$G280,P$5,P$7)</f>
        <v>1588.37</v>
      </c>
      <c r="K280" s="25" t="n">
        <f aca="false">SUM($F280,$G280,Q$5,Q$7)</f>
        <v>1885.71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700000000001</v>
      </c>
      <c r="Z280" s="20" t="n">
        <v>-23.1299999999999</v>
      </c>
    </row>
    <row r="281" s="20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20.9</v>
      </c>
      <c r="H281" s="25" t="n">
        <f aca="false">SUM($F281,$G281,N$5,N$7)</f>
        <v>1363.73</v>
      </c>
      <c r="I281" s="25" t="n">
        <f aca="false">SUM($F281,$G281,O$5,O$7)</f>
        <v>1555.9</v>
      </c>
      <c r="J281" s="25" t="n">
        <f aca="false">SUM($F281,$G281,P$5,P$7)</f>
        <v>1764.99</v>
      </c>
      <c r="K281" s="25" t="n">
        <f aca="false">SUM($F281,$G281,Q$5,Q$7)</f>
        <v>2062.33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300000000001</v>
      </c>
    </row>
    <row r="282" s="20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26.2</v>
      </c>
      <c r="H282" s="25" t="n">
        <f aca="false">SUM($F282,$G282,N$5,N$7)</f>
        <v>1693.02</v>
      </c>
      <c r="I282" s="25" t="n">
        <f aca="false">SUM($F282,$G282,O$5,O$7)</f>
        <v>1885.19</v>
      </c>
      <c r="J282" s="25" t="n">
        <f aca="false">SUM($F282,$G282,P$5,P$7)</f>
        <v>2094.28</v>
      </c>
      <c r="K282" s="25" t="n">
        <f aca="false">SUM($F282,$G282,Q$5,Q$7)</f>
        <v>2391.6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700000000001</v>
      </c>
      <c r="Z282" s="20" t="n">
        <v>-23.1300000000001</v>
      </c>
    </row>
    <row r="283" s="20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26.28</v>
      </c>
      <c r="H283" s="25" t="n">
        <f aca="false">SUM($F283,$G283,N$5,N$7)</f>
        <v>1698.06</v>
      </c>
      <c r="I283" s="25" t="n">
        <f aca="false">SUM($F283,$G283,O$5,O$7)</f>
        <v>1890.23</v>
      </c>
      <c r="J283" s="25" t="n">
        <f aca="false">SUM($F283,$G283,P$5,P$7)</f>
        <v>2099.32</v>
      </c>
      <c r="K283" s="25" t="n">
        <f aca="false">SUM($F283,$G283,Q$5,Q$7)</f>
        <v>2396.6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0999999999985</v>
      </c>
      <c r="Y283" s="20" t="n">
        <v>-12.1700000000001</v>
      </c>
      <c r="Z283" s="20" t="n">
        <v>-23.1300000000001</v>
      </c>
    </row>
    <row r="284" s="20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26.27</v>
      </c>
      <c r="H284" s="25" t="n">
        <f aca="false">SUM($F284,$G284,N$5,N$7)</f>
        <v>1697.36</v>
      </c>
      <c r="I284" s="25" t="n">
        <f aca="false">SUM($F284,$G284,O$5,O$7)</f>
        <v>1889.53</v>
      </c>
      <c r="J284" s="25" t="n">
        <f aca="false">SUM($F284,$G284,P$5,P$7)</f>
        <v>2098.62</v>
      </c>
      <c r="K284" s="25" t="n">
        <f aca="false">SUM($F284,$G284,Q$5,Q$7)</f>
        <v>2395.9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700000000001</v>
      </c>
      <c r="Z284" s="20" t="n">
        <v>-23.1300000000001</v>
      </c>
    </row>
    <row r="285" s="20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26.44</v>
      </c>
      <c r="H285" s="25" t="n">
        <f aca="false">SUM($F285,$G285,N$5,N$7)</f>
        <v>1707.41</v>
      </c>
      <c r="I285" s="25" t="n">
        <f aca="false">SUM($F285,$G285,O$5,O$7)</f>
        <v>1899.58</v>
      </c>
      <c r="J285" s="25" t="n">
        <f aca="false">SUM($F285,$G285,P$5,P$7)</f>
        <v>2108.67</v>
      </c>
      <c r="K285" s="25" t="n">
        <f aca="false">SUM($F285,$G285,Q$5,Q$7)</f>
        <v>2406.0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700000000001</v>
      </c>
      <c r="Z285" s="20" t="n">
        <v>-23.1300000000001</v>
      </c>
    </row>
    <row r="286" s="20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25.36</v>
      </c>
      <c r="H286" s="25" t="n">
        <f aca="false">SUM($F286,$G286,N$5,N$7)</f>
        <v>1640.86</v>
      </c>
      <c r="I286" s="25" t="n">
        <f aca="false">SUM($F286,$G286,O$5,O$7)</f>
        <v>1833.03</v>
      </c>
      <c r="J286" s="25" t="n">
        <f aca="false">SUM($F286,$G286,P$5,P$7)</f>
        <v>2042.12</v>
      </c>
      <c r="K286" s="25" t="n">
        <f aca="false">SUM($F286,$G286,Q$5,Q$7)</f>
        <v>2339.46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700000000001</v>
      </c>
      <c r="Z286" s="20" t="n">
        <v>-23.1300000000001</v>
      </c>
    </row>
    <row r="287" s="20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25.24</v>
      </c>
      <c r="H287" s="25" t="n">
        <f aca="false">SUM($F287,$G287,N$5,N$7)</f>
        <v>1633.01</v>
      </c>
      <c r="I287" s="25" t="n">
        <f aca="false">SUM($F287,$G287,O$5,O$7)</f>
        <v>1825.18</v>
      </c>
      <c r="J287" s="25" t="n">
        <f aca="false">SUM($F287,$G287,P$5,P$7)</f>
        <v>2034.27</v>
      </c>
      <c r="K287" s="25" t="n">
        <f aca="false">SUM($F287,$G287,Q$5,Q$7)</f>
        <v>2331.61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700000000001</v>
      </c>
      <c r="Z287" s="20" t="n">
        <v>-23.1299999999997</v>
      </c>
    </row>
    <row r="288" s="20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25.28</v>
      </c>
      <c r="H288" s="25" t="n">
        <f aca="false">SUM($F288,$G288,N$5,N$7)</f>
        <v>1635.39</v>
      </c>
      <c r="I288" s="25" t="n">
        <f aca="false">SUM($F288,$G288,O$5,O$7)</f>
        <v>1827.56</v>
      </c>
      <c r="J288" s="25" t="n">
        <f aca="false">SUM($F288,$G288,P$5,P$7)</f>
        <v>2036.65</v>
      </c>
      <c r="K288" s="25" t="n">
        <f aca="false">SUM($F288,$G288,Q$5,Q$7)</f>
        <v>2333.99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3</v>
      </c>
      <c r="Z288" s="20" t="n">
        <v>-23.1300000000001</v>
      </c>
    </row>
    <row r="289" s="20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26.48</v>
      </c>
      <c r="H289" s="25" t="n">
        <f aca="false">SUM($F289,$G289,N$5,N$7)</f>
        <v>1710.25</v>
      </c>
      <c r="I289" s="25" t="n">
        <f aca="false">SUM($F289,$G289,O$5,O$7)</f>
        <v>1902.42</v>
      </c>
      <c r="J289" s="25" t="n">
        <f aca="false">SUM($F289,$G289,P$5,P$7)</f>
        <v>2111.51</v>
      </c>
      <c r="K289" s="25" t="n">
        <f aca="false">SUM($F289,$G289,Q$5,Q$7)</f>
        <v>2408.8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699999999996</v>
      </c>
      <c r="Z289" s="20" t="n">
        <v>-23.1300000000001</v>
      </c>
    </row>
    <row r="290" s="20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28.63</v>
      </c>
      <c r="H290" s="25" t="n">
        <f aca="false">SUM($F290,$G290,N$5,N$7)</f>
        <v>1843.75</v>
      </c>
      <c r="I290" s="25" t="n">
        <f aca="false">SUM($F290,$G290,O$5,O$7)</f>
        <v>2035.92</v>
      </c>
      <c r="J290" s="25" t="n">
        <f aca="false">SUM($F290,$G290,P$5,P$7)</f>
        <v>2245.01</v>
      </c>
      <c r="K290" s="25" t="n">
        <f aca="false">SUM($F290,$G290,Q$5,Q$7)</f>
        <v>2542.3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699999999996</v>
      </c>
      <c r="Z290" s="20" t="n">
        <v>-23.1300000000001</v>
      </c>
    </row>
    <row r="291" s="20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28.27</v>
      </c>
      <c r="H291" s="25" t="n">
        <f aca="false">SUM($F291,$G291,N$5,N$7)</f>
        <v>1821.5</v>
      </c>
      <c r="I291" s="25" t="n">
        <f aca="false">SUM($F291,$G291,O$5,O$7)</f>
        <v>2013.67</v>
      </c>
      <c r="J291" s="25" t="n">
        <f aca="false">SUM($F291,$G291,P$5,P$7)</f>
        <v>2222.76</v>
      </c>
      <c r="K291" s="25" t="n">
        <f aca="false">SUM($F291,$G291,Q$5,Q$7)</f>
        <v>2520.1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699999999996</v>
      </c>
      <c r="Z291" s="20" t="n">
        <v>-23.1300000000001</v>
      </c>
    </row>
    <row r="292" s="20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28.61</v>
      </c>
      <c r="H292" s="25" t="n">
        <f aca="false">SUM($F292,$G292,N$5,N$7)</f>
        <v>1842.68</v>
      </c>
      <c r="I292" s="25" t="n">
        <f aca="false">SUM($F292,$G292,O$5,O$7)</f>
        <v>2034.85</v>
      </c>
      <c r="J292" s="25" t="n">
        <f aca="false">SUM($F292,$G292,P$5,P$7)</f>
        <v>2243.94</v>
      </c>
      <c r="K292" s="25" t="n">
        <f aca="false">SUM($F292,$G292,Q$5,Q$7)</f>
        <v>2541.28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700000000001</v>
      </c>
      <c r="Z292" s="20" t="n">
        <v>-23.1300000000001</v>
      </c>
    </row>
    <row r="293" s="20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28.59</v>
      </c>
      <c r="H293" s="25" t="n">
        <f aca="false">SUM($F293,$G293,N$5,N$7)</f>
        <v>1841.34</v>
      </c>
      <c r="I293" s="25" t="n">
        <f aca="false">SUM($F293,$G293,O$5,O$7)</f>
        <v>2033.51</v>
      </c>
      <c r="J293" s="25" t="n">
        <f aca="false">SUM($F293,$G293,P$5,P$7)</f>
        <v>2242.6</v>
      </c>
      <c r="K293" s="25" t="n">
        <f aca="false">SUM($F293,$G293,Q$5,Q$7)</f>
        <v>2539.94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0999999999985</v>
      </c>
      <c r="Y293" s="20" t="n">
        <v>-12.1700000000001</v>
      </c>
      <c r="Z293" s="20" t="n">
        <v>-23.1299999999997</v>
      </c>
    </row>
    <row r="294" s="20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28.27</v>
      </c>
      <c r="H294" s="25" t="n">
        <f aca="false">SUM($F294,$G294,N$5,N$7)</f>
        <v>1821.35</v>
      </c>
      <c r="I294" s="25" t="n">
        <f aca="false">SUM($F294,$G294,O$5,O$7)</f>
        <v>2013.52</v>
      </c>
      <c r="J294" s="25" t="n">
        <f aca="false">SUM($F294,$G294,P$5,P$7)</f>
        <v>2222.61</v>
      </c>
      <c r="K294" s="25" t="n">
        <f aca="false">SUM($F294,$G294,Q$5,Q$7)</f>
        <v>2519.95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700000000001</v>
      </c>
      <c r="Z294" s="20" t="n">
        <v>-23.1300000000001</v>
      </c>
    </row>
    <row r="295" s="20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26.15</v>
      </c>
      <c r="H295" s="25" t="n">
        <f aca="false">SUM($F295,$G295,N$5,N$7)</f>
        <v>1689.94</v>
      </c>
      <c r="I295" s="25" t="n">
        <f aca="false">SUM($F295,$G295,O$5,O$7)</f>
        <v>1882.11</v>
      </c>
      <c r="J295" s="25" t="n">
        <f aca="false">SUM($F295,$G295,P$5,P$7)</f>
        <v>2091.2</v>
      </c>
      <c r="K295" s="25" t="n">
        <f aca="false">SUM($F295,$G295,Q$5,Q$7)</f>
        <v>2388.54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700000000001</v>
      </c>
      <c r="Z295" s="20" t="n">
        <v>-23.1300000000001</v>
      </c>
    </row>
    <row r="296" s="20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19.59</v>
      </c>
      <c r="H296" s="25" t="n">
        <f aca="false">SUM($F296,$G296,N$5,N$7)</f>
        <v>1282.29</v>
      </c>
      <c r="I296" s="25" t="n">
        <f aca="false">SUM($F296,$G296,O$5,O$7)</f>
        <v>1474.46</v>
      </c>
      <c r="J296" s="25" t="n">
        <f aca="false">SUM($F296,$G296,P$5,P$7)</f>
        <v>1683.55</v>
      </c>
      <c r="K296" s="25" t="n">
        <f aca="false">SUM($F296,$G296,Q$5,Q$7)</f>
        <v>1980.89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300000000001</v>
      </c>
    </row>
    <row r="297" s="20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19.2</v>
      </c>
      <c r="H297" s="25" t="n">
        <f aca="false">SUM($F297,$G297,N$5,N$7)</f>
        <v>1258.19</v>
      </c>
      <c r="I297" s="25" t="n">
        <f aca="false">SUM($F297,$G297,O$5,O$7)</f>
        <v>1450.36</v>
      </c>
      <c r="J297" s="25" t="n">
        <f aca="false">SUM($F297,$G297,P$5,P$7)</f>
        <v>1659.45</v>
      </c>
      <c r="K297" s="25" t="n">
        <f aca="false">SUM($F297,$G297,Q$5,Q$7)</f>
        <v>1956.7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300000000001</v>
      </c>
    </row>
    <row r="298" s="20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16.34</v>
      </c>
      <c r="H298" s="25" t="n">
        <f aca="false">SUM($F298,$G298,N$5,N$7)</f>
        <v>1081.06</v>
      </c>
      <c r="I298" s="25" t="n">
        <f aca="false">SUM($F298,$G298,O$5,O$7)</f>
        <v>1273.23</v>
      </c>
      <c r="J298" s="25" t="n">
        <f aca="false">SUM($F298,$G298,P$5,P$7)</f>
        <v>1482.32</v>
      </c>
      <c r="K298" s="25" t="n">
        <f aca="false">SUM($F298,$G298,Q$5,Q$7)</f>
        <v>1779.66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1000000000008</v>
      </c>
      <c r="Y298" s="20" t="n">
        <v>-12.1699999999998</v>
      </c>
      <c r="Z298" s="20" t="n">
        <v>-23.1299999999999</v>
      </c>
    </row>
    <row r="299" s="20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15.71</v>
      </c>
      <c r="H299" s="25" t="n">
        <f aca="false">SUM($F299,$G299,N$5,N$7)</f>
        <v>1041.43</v>
      </c>
      <c r="I299" s="25" t="n">
        <f aca="false">SUM($F299,$G299,O$5,O$7)</f>
        <v>1233.6</v>
      </c>
      <c r="J299" s="25" t="n">
        <f aca="false">SUM($F299,$G299,P$5,P$7)</f>
        <v>1442.69</v>
      </c>
      <c r="K299" s="25" t="n">
        <f aca="false">SUM($F299,$G299,Q$5,Q$7)</f>
        <v>1740.03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299999999999</v>
      </c>
    </row>
    <row r="300" s="20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15.49</v>
      </c>
      <c r="H300" s="25" t="n">
        <f aca="false">SUM($F300,$G300,N$5,N$7)</f>
        <v>1027.75</v>
      </c>
      <c r="I300" s="25" t="n">
        <f aca="false">SUM($F300,$G300,O$5,O$7)</f>
        <v>1219.92</v>
      </c>
      <c r="J300" s="25" t="n">
        <f aca="false">SUM($F300,$G300,P$5,P$7)</f>
        <v>1429.01</v>
      </c>
      <c r="K300" s="25" t="n">
        <f aca="false">SUM($F300,$G300,Q$5,Q$7)</f>
        <v>1726.35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0999999999985</v>
      </c>
      <c r="Y300" s="20" t="n">
        <v>-12.1700000000001</v>
      </c>
      <c r="Z300" s="20" t="n">
        <v>-23.1300000000001</v>
      </c>
    </row>
    <row r="301" s="20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19.19</v>
      </c>
      <c r="H301" s="25" t="n">
        <f aca="false">SUM($F301,$G301,N$5,N$7)</f>
        <v>1257.43</v>
      </c>
      <c r="I301" s="25" t="n">
        <f aca="false">SUM($F301,$G301,O$5,O$7)</f>
        <v>1449.6</v>
      </c>
      <c r="J301" s="25" t="n">
        <f aca="false">SUM($F301,$G301,P$5,P$7)</f>
        <v>1658.69</v>
      </c>
      <c r="K301" s="25" t="n">
        <f aca="false">SUM($F301,$G301,Q$5,Q$7)</f>
        <v>1956.0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0999999999985</v>
      </c>
      <c r="Y301" s="20" t="n">
        <v>-12.1700000000001</v>
      </c>
      <c r="Z301" s="20" t="n">
        <v>-23.1299999999999</v>
      </c>
    </row>
    <row r="302" s="20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15.7</v>
      </c>
      <c r="H302" s="25" t="n">
        <f aca="false">SUM($F302,$G302,N$5,N$7)</f>
        <v>1041.27</v>
      </c>
      <c r="I302" s="25" t="n">
        <f aca="false">SUM($F302,$G302,O$5,O$7)</f>
        <v>1233.44</v>
      </c>
      <c r="J302" s="25" t="n">
        <f aca="false">SUM($F302,$G302,P$5,P$7)</f>
        <v>1442.53</v>
      </c>
      <c r="K302" s="25" t="n">
        <f aca="false">SUM($F302,$G302,Q$5,Q$7)</f>
        <v>1739.87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300000000001</v>
      </c>
    </row>
    <row r="303" s="20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15.57</v>
      </c>
      <c r="H303" s="25" t="n">
        <f aca="false">SUM($F303,$G303,N$5,N$7)</f>
        <v>1032.84</v>
      </c>
      <c r="I303" s="25" t="n">
        <f aca="false">SUM($F303,$G303,O$5,O$7)</f>
        <v>1225.01</v>
      </c>
      <c r="J303" s="25" t="n">
        <f aca="false">SUM($F303,$G303,P$5,P$7)</f>
        <v>1434.1</v>
      </c>
      <c r="K303" s="25" t="n">
        <f aca="false">SUM($F303,$G303,Q$5,Q$7)</f>
        <v>1731.44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1000000000008</v>
      </c>
      <c r="Y303" s="20" t="n">
        <v>-12.1700000000001</v>
      </c>
      <c r="Z303" s="20" t="n">
        <v>-23.1300000000001</v>
      </c>
    </row>
    <row r="304" s="20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15.66</v>
      </c>
      <c r="H304" s="25" t="n">
        <f aca="false">SUM($F304,$G304,N$5,N$7)</f>
        <v>1038.27</v>
      </c>
      <c r="I304" s="25" t="n">
        <f aca="false">SUM($F304,$G304,O$5,O$7)</f>
        <v>1230.44</v>
      </c>
      <c r="J304" s="25" t="n">
        <f aca="false">SUM($F304,$G304,P$5,P$7)</f>
        <v>1439.53</v>
      </c>
      <c r="K304" s="25" t="n">
        <f aca="false">SUM($F304,$G304,Q$5,Q$7)</f>
        <v>1736.8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300000000001</v>
      </c>
    </row>
    <row r="305" s="20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17.05</v>
      </c>
      <c r="H305" s="25" t="n">
        <f aca="false">SUM($F305,$G305,N$5,N$7)</f>
        <v>1125.13</v>
      </c>
      <c r="I305" s="25" t="n">
        <f aca="false">SUM($F305,$G305,O$5,O$7)</f>
        <v>1317.3</v>
      </c>
      <c r="J305" s="25" t="n">
        <f aca="false">SUM($F305,$G305,P$5,P$7)</f>
        <v>1526.39</v>
      </c>
      <c r="K305" s="25" t="n">
        <f aca="false">SUM($F305,$G305,Q$5,Q$7)</f>
        <v>1823.7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299999999999</v>
      </c>
    </row>
    <row r="306" s="20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19.92</v>
      </c>
      <c r="H306" s="25" t="n">
        <f aca="false">SUM($F306,$G306,N$5,N$7)</f>
        <v>1303.07</v>
      </c>
      <c r="I306" s="25" t="n">
        <f aca="false">SUM($F306,$G306,O$5,O$7)</f>
        <v>1495.24</v>
      </c>
      <c r="J306" s="25" t="n">
        <f aca="false">SUM($F306,$G306,P$5,P$7)</f>
        <v>1704.33</v>
      </c>
      <c r="K306" s="25" t="n">
        <f aca="false">SUM($F306,$G306,Q$5,Q$7)</f>
        <v>2001.67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700000000001</v>
      </c>
      <c r="Z306" s="20" t="n">
        <v>-23.1300000000001</v>
      </c>
    </row>
    <row r="307" s="20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26.18</v>
      </c>
      <c r="H307" s="25" t="n">
        <f aca="false">SUM($F307,$G307,N$5,N$7)</f>
        <v>1691.36</v>
      </c>
      <c r="I307" s="25" t="n">
        <f aca="false">SUM($F307,$G307,O$5,O$7)</f>
        <v>1883.53</v>
      </c>
      <c r="J307" s="25" t="n">
        <f aca="false">SUM($F307,$G307,P$5,P$7)</f>
        <v>2092.62</v>
      </c>
      <c r="K307" s="25" t="n">
        <f aca="false">SUM($F307,$G307,Q$5,Q$7)</f>
        <v>2389.96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700000000001</v>
      </c>
      <c r="Z307" s="20" t="n">
        <v>-23.1300000000001</v>
      </c>
    </row>
    <row r="308" s="20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26.23</v>
      </c>
      <c r="H308" s="25" t="n">
        <f aca="false">SUM($F308,$G308,N$5,N$7)</f>
        <v>1694.63</v>
      </c>
      <c r="I308" s="25" t="n">
        <f aca="false">SUM($F308,$G308,O$5,O$7)</f>
        <v>1886.8</v>
      </c>
      <c r="J308" s="25" t="n">
        <f aca="false">SUM($F308,$G308,P$5,P$7)</f>
        <v>2095.89</v>
      </c>
      <c r="K308" s="25" t="n">
        <f aca="false">SUM($F308,$G308,Q$5,Q$7)</f>
        <v>2393.23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699999999996</v>
      </c>
      <c r="Z308" s="20" t="n">
        <v>-23.1300000000001</v>
      </c>
    </row>
    <row r="309" s="20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26.23</v>
      </c>
      <c r="H309" s="25" t="n">
        <f aca="false">SUM($F309,$G309,N$5,N$7)</f>
        <v>1694.45</v>
      </c>
      <c r="I309" s="25" t="n">
        <f aca="false">SUM($F309,$G309,O$5,O$7)</f>
        <v>1886.62</v>
      </c>
      <c r="J309" s="25" t="n">
        <f aca="false">SUM($F309,$G309,P$5,P$7)</f>
        <v>2095.71</v>
      </c>
      <c r="K309" s="25" t="n">
        <f aca="false">SUM($F309,$G309,Q$5,Q$7)</f>
        <v>2393.05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700000000001</v>
      </c>
      <c r="Z309" s="20" t="n">
        <v>-23.1300000000001</v>
      </c>
    </row>
    <row r="310" s="20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26.19</v>
      </c>
      <c r="H310" s="25" t="n">
        <f aca="false">SUM($F310,$G310,N$5,N$7)</f>
        <v>1692</v>
      </c>
      <c r="I310" s="25" t="n">
        <f aca="false">SUM($F310,$G310,O$5,O$7)</f>
        <v>1884.17</v>
      </c>
      <c r="J310" s="25" t="n">
        <f aca="false">SUM($F310,$G310,P$5,P$7)</f>
        <v>2093.26</v>
      </c>
      <c r="K310" s="25" t="n">
        <f aca="false">SUM($F310,$G310,Q$5,Q$7)</f>
        <v>2390.6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699999999996</v>
      </c>
      <c r="Z310" s="20" t="n">
        <v>-23.1300000000001</v>
      </c>
    </row>
    <row r="311" s="20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23.43</v>
      </c>
      <c r="H311" s="25" t="n">
        <f aca="false">SUM($F311,$G311,N$5,N$7)</f>
        <v>1520.98</v>
      </c>
      <c r="I311" s="25" t="n">
        <f aca="false">SUM($F311,$G311,O$5,O$7)</f>
        <v>1713.15</v>
      </c>
      <c r="J311" s="25" t="n">
        <f aca="false">SUM($F311,$G311,P$5,P$7)</f>
        <v>1922.24</v>
      </c>
      <c r="K311" s="25" t="n">
        <f aca="false">SUM($F311,$G311,Q$5,Q$7)</f>
        <v>2219.58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300000000001</v>
      </c>
    </row>
    <row r="312" s="20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26.12</v>
      </c>
      <c r="H312" s="25" t="n">
        <f aca="false">SUM($F312,$G312,N$5,N$7)</f>
        <v>1687.63</v>
      </c>
      <c r="I312" s="25" t="n">
        <f aca="false">SUM($F312,$G312,O$5,O$7)</f>
        <v>1879.8</v>
      </c>
      <c r="J312" s="25" t="n">
        <f aca="false">SUM($F312,$G312,P$5,P$7)</f>
        <v>2088.89</v>
      </c>
      <c r="K312" s="25" t="n">
        <f aca="false">SUM($F312,$G312,Q$5,Q$7)</f>
        <v>2386.23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299999999997</v>
      </c>
    </row>
    <row r="313" s="20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26.36</v>
      </c>
      <c r="H313" s="25" t="n">
        <f aca="false">SUM($F313,$G313,N$5,N$7)</f>
        <v>1702.92</v>
      </c>
      <c r="I313" s="25" t="n">
        <f aca="false">SUM($F313,$G313,O$5,O$7)</f>
        <v>1895.09</v>
      </c>
      <c r="J313" s="25" t="n">
        <f aca="false">SUM($F313,$G313,P$5,P$7)</f>
        <v>2104.18</v>
      </c>
      <c r="K313" s="25" t="n">
        <f aca="false">SUM($F313,$G313,Q$5,Q$7)</f>
        <v>2401.5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700000000001</v>
      </c>
      <c r="Z313" s="20" t="n">
        <v>-23.1299999999997</v>
      </c>
    </row>
    <row r="314" s="20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28.48</v>
      </c>
      <c r="H314" s="25" t="n">
        <f aca="false">SUM($F314,$G314,N$5,N$7)</f>
        <v>1834.11</v>
      </c>
      <c r="I314" s="25" t="n">
        <f aca="false">SUM($F314,$G314,O$5,O$7)</f>
        <v>2026.28</v>
      </c>
      <c r="J314" s="25" t="n">
        <f aca="false">SUM($F314,$G314,P$5,P$7)</f>
        <v>2235.37</v>
      </c>
      <c r="K314" s="25" t="n">
        <f aca="false">SUM($F314,$G314,Q$5,Q$7)</f>
        <v>2532.71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0999999999985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28.21</v>
      </c>
      <c r="H315" s="25" t="n">
        <f aca="false">SUM($F315,$G315,N$5,N$7)</f>
        <v>1817.44</v>
      </c>
      <c r="I315" s="25" t="n">
        <f aca="false">SUM($F315,$G315,O$5,O$7)</f>
        <v>2009.61</v>
      </c>
      <c r="J315" s="25" t="n">
        <f aca="false">SUM($F315,$G315,P$5,P$7)</f>
        <v>2218.7</v>
      </c>
      <c r="K315" s="25" t="n">
        <f aca="false">SUM($F315,$G315,Q$5,Q$7)</f>
        <v>2516.04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0999999999985</v>
      </c>
      <c r="Y315" s="20" t="n">
        <v>-12.1700000000001</v>
      </c>
      <c r="Z315" s="20" t="n">
        <v>-23.1300000000001</v>
      </c>
    </row>
    <row r="316" s="20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28.22</v>
      </c>
      <c r="H316" s="25" t="n">
        <f aca="false">SUM($F316,$G316,N$5,N$7)</f>
        <v>1817.97</v>
      </c>
      <c r="I316" s="25" t="n">
        <f aca="false">SUM($F316,$G316,O$5,O$7)</f>
        <v>2010.14</v>
      </c>
      <c r="J316" s="25" t="n">
        <f aca="false">SUM($F316,$G316,P$5,P$7)</f>
        <v>2219.23</v>
      </c>
      <c r="K316" s="25" t="n">
        <f aca="false">SUM($F316,$G316,Q$5,Q$7)</f>
        <v>2516.5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0999999999985</v>
      </c>
      <c r="Y316" s="20" t="n">
        <v>-12.1700000000001</v>
      </c>
      <c r="Z316" s="20" t="n">
        <v>-23.1299999999997</v>
      </c>
    </row>
    <row r="317" s="20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28.17</v>
      </c>
      <c r="H317" s="25" t="n">
        <f aca="false">SUM($F317,$G317,N$5,N$7)</f>
        <v>1814.81</v>
      </c>
      <c r="I317" s="25" t="n">
        <f aca="false">SUM($F317,$G317,O$5,O$7)</f>
        <v>2006.98</v>
      </c>
      <c r="J317" s="25" t="n">
        <f aca="false">SUM($F317,$G317,P$5,P$7)</f>
        <v>2216.07</v>
      </c>
      <c r="K317" s="25" t="n">
        <f aca="false">SUM($F317,$G317,Q$5,Q$7)</f>
        <v>2513.41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300000000001</v>
      </c>
    </row>
    <row r="318" s="20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28.07</v>
      </c>
      <c r="H318" s="25" t="n">
        <f aca="false">SUM($F318,$G318,N$5,N$7)</f>
        <v>1809.04</v>
      </c>
      <c r="I318" s="25" t="n">
        <f aca="false">SUM($F318,$G318,O$5,O$7)</f>
        <v>2001.21</v>
      </c>
      <c r="J318" s="25" t="n">
        <f aca="false">SUM($F318,$G318,P$5,P$7)</f>
        <v>2210.3</v>
      </c>
      <c r="K318" s="25" t="n">
        <f aca="false">SUM($F318,$G318,Q$5,Q$7)</f>
        <v>2507.64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699999999996</v>
      </c>
      <c r="Z318" s="20" t="n">
        <v>-23.1300000000001</v>
      </c>
    </row>
    <row r="319" s="20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26.09</v>
      </c>
      <c r="H319" s="25" t="n">
        <f aca="false">SUM($F319,$G319,N$5,N$7)</f>
        <v>1685.96</v>
      </c>
      <c r="I319" s="25" t="n">
        <f aca="false">SUM($F319,$G319,O$5,O$7)</f>
        <v>1878.13</v>
      </c>
      <c r="J319" s="25" t="n">
        <f aca="false">SUM($F319,$G319,P$5,P$7)</f>
        <v>2087.22</v>
      </c>
      <c r="K319" s="25" t="n">
        <f aca="false">SUM($F319,$G319,Q$5,Q$7)</f>
        <v>2384.56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299999999997</v>
      </c>
    </row>
    <row r="320" s="20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19.5</v>
      </c>
      <c r="H320" s="25" t="n">
        <f aca="false">SUM($F320,$G320,N$5,N$7)</f>
        <v>1276.85</v>
      </c>
      <c r="I320" s="25" t="n">
        <f aca="false">SUM($F320,$G320,O$5,O$7)</f>
        <v>1469.02</v>
      </c>
      <c r="J320" s="25" t="n">
        <f aca="false">SUM($F320,$G320,P$5,P$7)</f>
        <v>1678.11</v>
      </c>
      <c r="K320" s="25" t="n">
        <f aca="false">SUM($F320,$G320,Q$5,Q$7)</f>
        <v>1975.45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300000000001</v>
      </c>
    </row>
    <row r="321" s="20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16.64</v>
      </c>
      <c r="H321" s="25" t="n">
        <f aca="false">SUM($F321,$G321,N$5,N$7)</f>
        <v>1099.58</v>
      </c>
      <c r="I321" s="25" t="n">
        <f aca="false">SUM($F321,$G321,O$5,O$7)</f>
        <v>1291.75</v>
      </c>
      <c r="J321" s="25" t="n">
        <f aca="false">SUM($F321,$G321,P$5,P$7)</f>
        <v>1500.84</v>
      </c>
      <c r="K321" s="25" t="n">
        <f aca="false">SUM($F321,$G321,Q$5,Q$7)</f>
        <v>1798.1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700000000001</v>
      </c>
      <c r="Z321" s="20" t="n">
        <v>-23.1300000000001</v>
      </c>
    </row>
    <row r="322" s="20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15.75</v>
      </c>
      <c r="H322" s="25" t="n">
        <f aca="false">SUM($F322,$G322,N$5,N$7)</f>
        <v>1044.08</v>
      </c>
      <c r="I322" s="25" t="n">
        <f aca="false">SUM($F322,$G322,O$5,O$7)</f>
        <v>1236.25</v>
      </c>
      <c r="J322" s="25" t="n">
        <f aca="false">SUM($F322,$G322,P$5,P$7)</f>
        <v>1445.34</v>
      </c>
      <c r="K322" s="25" t="n">
        <f aca="false">SUM($F322,$G322,Q$5,Q$7)</f>
        <v>1742.6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0999999999985</v>
      </c>
      <c r="Y322" s="20" t="n">
        <v>-12.1700000000001</v>
      </c>
      <c r="Z322" s="20" t="n">
        <v>-23.1300000000001</v>
      </c>
    </row>
    <row r="323" s="20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15.01</v>
      </c>
      <c r="H323" s="25" t="n">
        <f aca="false">SUM($F323,$G323,N$5,N$7)</f>
        <v>998.5</v>
      </c>
      <c r="I323" s="25" t="n">
        <f aca="false">SUM($F323,$G323,O$5,O$7)</f>
        <v>1190.67</v>
      </c>
      <c r="J323" s="25" t="n">
        <f aca="false">SUM($F323,$G323,P$5,P$7)</f>
        <v>1399.76</v>
      </c>
      <c r="K323" s="25" t="n">
        <f aca="false">SUM($F323,$G323,Q$5,Q$7)</f>
        <v>1697.1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0999999999985</v>
      </c>
      <c r="Y323" s="20" t="n">
        <v>-12.1700000000001</v>
      </c>
      <c r="Z323" s="20" t="n">
        <v>-23.1300000000001</v>
      </c>
    </row>
    <row r="324" s="20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14.75</v>
      </c>
      <c r="H324" s="25" t="n">
        <f aca="false">SUM($F324,$G324,N$5,N$7)</f>
        <v>982.03</v>
      </c>
      <c r="I324" s="25" t="n">
        <f aca="false">SUM($F324,$G324,O$5,O$7)</f>
        <v>1174.2</v>
      </c>
      <c r="J324" s="25" t="n">
        <f aca="false">SUM($F324,$G324,P$5,P$7)</f>
        <v>1383.29</v>
      </c>
      <c r="K324" s="25" t="n">
        <f aca="false">SUM($F324,$G324,Q$5,Q$7)</f>
        <v>1680.6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0999999999985</v>
      </c>
      <c r="Y324" s="20" t="n">
        <v>-12.1700000000001</v>
      </c>
      <c r="Z324" s="20" t="n">
        <v>-23.1299999999999</v>
      </c>
    </row>
    <row r="325" s="20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19.09</v>
      </c>
      <c r="H325" s="25" t="n">
        <f aca="false">SUM($F325,$G325,N$5,N$7)</f>
        <v>1251.37</v>
      </c>
      <c r="I325" s="25" t="n">
        <f aca="false">SUM($F325,$G325,O$5,O$7)</f>
        <v>1443.54</v>
      </c>
      <c r="J325" s="25" t="n">
        <f aca="false">SUM($F325,$G325,P$5,P$7)</f>
        <v>1652.63</v>
      </c>
      <c r="K325" s="25" t="n">
        <f aca="false">SUM($F325,$G325,Q$5,Q$7)</f>
        <v>1949.97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19.26</v>
      </c>
      <c r="H326" s="25" t="n">
        <f aca="false">SUM($F326,$G326,N$5,N$7)</f>
        <v>1261.89</v>
      </c>
      <c r="I326" s="25" t="n">
        <f aca="false">SUM($F326,$G326,O$5,O$7)</f>
        <v>1454.06</v>
      </c>
      <c r="J326" s="25" t="n">
        <f aca="false">SUM($F326,$G326,P$5,P$7)</f>
        <v>1663.15</v>
      </c>
      <c r="K326" s="25" t="n">
        <f aca="false">SUM($F326,$G326,Q$5,Q$7)</f>
        <v>1960.49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300000000001</v>
      </c>
    </row>
    <row r="327" s="20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16.85</v>
      </c>
      <c r="H327" s="25" t="n">
        <f aca="false">SUM($F327,$G327,N$5,N$7)</f>
        <v>1112.3</v>
      </c>
      <c r="I327" s="25" t="n">
        <f aca="false">SUM($F327,$G327,O$5,O$7)</f>
        <v>1304.47</v>
      </c>
      <c r="J327" s="25" t="n">
        <f aca="false">SUM($F327,$G327,P$5,P$7)</f>
        <v>1513.56</v>
      </c>
      <c r="K327" s="25" t="n">
        <f aca="false">SUM($F327,$G327,Q$5,Q$7)</f>
        <v>1810.9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299999999999</v>
      </c>
    </row>
    <row r="328" s="20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20.59</v>
      </c>
      <c r="H328" s="25" t="n">
        <f aca="false">SUM($F328,$G328,N$5,N$7)</f>
        <v>1344.74</v>
      </c>
      <c r="I328" s="25" t="n">
        <f aca="false">SUM($F328,$G328,O$5,O$7)</f>
        <v>1536.91</v>
      </c>
      <c r="J328" s="25" t="n">
        <f aca="false">SUM($F328,$G328,P$5,P$7)</f>
        <v>1746</v>
      </c>
      <c r="K328" s="25" t="n">
        <f aca="false">SUM($F328,$G328,Q$5,Q$7)</f>
        <v>2043.34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25.45</v>
      </c>
      <c r="H329" s="25" t="n">
        <f aca="false">SUM($F329,$G329,N$5,N$7)</f>
        <v>1646.28</v>
      </c>
      <c r="I329" s="25" t="n">
        <f aca="false">SUM($F329,$G329,O$5,O$7)</f>
        <v>1838.45</v>
      </c>
      <c r="J329" s="25" t="n">
        <f aca="false">SUM($F329,$G329,P$5,P$7)</f>
        <v>2047.54</v>
      </c>
      <c r="K329" s="25" t="n">
        <f aca="false">SUM($F329,$G329,Q$5,Q$7)</f>
        <v>2344.88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700000000001</v>
      </c>
      <c r="Z329" s="20" t="n">
        <v>-23.1300000000001</v>
      </c>
    </row>
    <row r="330" s="20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26.25</v>
      </c>
      <c r="H330" s="25" t="n">
        <f aca="false">SUM($F330,$G330,N$5,N$7)</f>
        <v>1695.71</v>
      </c>
      <c r="I330" s="25" t="n">
        <f aca="false">SUM($F330,$G330,O$5,O$7)</f>
        <v>1887.88</v>
      </c>
      <c r="J330" s="25" t="n">
        <f aca="false">SUM($F330,$G330,P$5,P$7)</f>
        <v>2096.97</v>
      </c>
      <c r="K330" s="25" t="n">
        <f aca="false">SUM($F330,$G330,Q$5,Q$7)</f>
        <v>2394.3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699999999996</v>
      </c>
      <c r="Z330" s="20" t="n">
        <v>-23.1300000000001</v>
      </c>
    </row>
    <row r="331" s="20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26.42</v>
      </c>
      <c r="H331" s="25" t="n">
        <f aca="false">SUM($F331,$G331,N$5,N$7)</f>
        <v>1706.54</v>
      </c>
      <c r="I331" s="25" t="n">
        <f aca="false">SUM($F331,$G331,O$5,O$7)</f>
        <v>1898.71</v>
      </c>
      <c r="J331" s="25" t="n">
        <f aca="false">SUM($F331,$G331,P$5,P$7)</f>
        <v>2107.8</v>
      </c>
      <c r="K331" s="25" t="n">
        <f aca="false">SUM($F331,$G331,Q$5,Q$7)</f>
        <v>2405.14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699999999996</v>
      </c>
      <c r="Z331" s="20" t="n">
        <v>-23.1300000000001</v>
      </c>
    </row>
    <row r="332" s="20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26.36</v>
      </c>
      <c r="H332" s="25" t="n">
        <f aca="false">SUM($F332,$G332,N$5,N$7)</f>
        <v>1702.54</v>
      </c>
      <c r="I332" s="25" t="n">
        <f aca="false">SUM($F332,$G332,O$5,O$7)</f>
        <v>1894.71</v>
      </c>
      <c r="J332" s="25" t="n">
        <f aca="false">SUM($F332,$G332,P$5,P$7)</f>
        <v>2103.8</v>
      </c>
      <c r="K332" s="25" t="n">
        <f aca="false">SUM($F332,$G332,Q$5,Q$7)</f>
        <v>2401.1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699999999996</v>
      </c>
      <c r="Z332" s="20" t="n">
        <v>-23.1300000000001</v>
      </c>
    </row>
    <row r="333" s="20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26.09</v>
      </c>
      <c r="H333" s="25" t="n">
        <f aca="false">SUM($F333,$G333,N$5,N$7)</f>
        <v>1685.71</v>
      </c>
      <c r="I333" s="25" t="n">
        <f aca="false">SUM($F333,$G333,O$5,O$7)</f>
        <v>1877.88</v>
      </c>
      <c r="J333" s="25" t="n">
        <f aca="false">SUM($F333,$G333,P$5,P$7)</f>
        <v>2086.97</v>
      </c>
      <c r="K333" s="25" t="n">
        <f aca="false">SUM($F333,$G333,Q$5,Q$7)</f>
        <v>2384.31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299999999997</v>
      </c>
    </row>
    <row r="334" s="20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26.04</v>
      </c>
      <c r="H334" s="25" t="n">
        <f aca="false">SUM($F334,$G334,N$5,N$7)</f>
        <v>1682.88</v>
      </c>
      <c r="I334" s="25" t="n">
        <f aca="false">SUM($F334,$G334,O$5,O$7)</f>
        <v>1875.05</v>
      </c>
      <c r="J334" s="25" t="n">
        <f aca="false">SUM($F334,$G334,P$5,P$7)</f>
        <v>2084.14</v>
      </c>
      <c r="K334" s="25" t="n">
        <f aca="false">SUM($F334,$G334,Q$5,Q$7)</f>
        <v>2381.48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299999999997</v>
      </c>
    </row>
    <row r="335" s="20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25.7</v>
      </c>
      <c r="H335" s="25" t="n">
        <f aca="false">SUM($F335,$G335,N$5,N$7)</f>
        <v>1661.54</v>
      </c>
      <c r="I335" s="25" t="n">
        <f aca="false">SUM($F335,$G335,O$5,O$7)</f>
        <v>1853.71</v>
      </c>
      <c r="J335" s="25" t="n">
        <f aca="false">SUM($F335,$G335,P$5,P$7)</f>
        <v>2062.8</v>
      </c>
      <c r="K335" s="25" t="n">
        <f aca="false">SUM($F335,$G335,Q$5,Q$7)</f>
        <v>2360.1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699999999996</v>
      </c>
      <c r="Z335" s="20" t="n">
        <v>-23.1300000000001</v>
      </c>
    </row>
    <row r="336" s="20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25.63</v>
      </c>
      <c r="H336" s="25" t="n">
        <f aca="false">SUM($F336,$G336,N$5,N$7)</f>
        <v>1657.67</v>
      </c>
      <c r="I336" s="25" t="n">
        <f aca="false">SUM($F336,$G336,O$5,O$7)</f>
        <v>1849.84</v>
      </c>
      <c r="J336" s="25" t="n">
        <f aca="false">SUM($F336,$G336,P$5,P$7)</f>
        <v>2058.93</v>
      </c>
      <c r="K336" s="25" t="n">
        <f aca="false">SUM($F336,$G336,Q$5,Q$7)</f>
        <v>2356.27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699999999996</v>
      </c>
      <c r="Z336" s="20" t="n">
        <v>-23.1300000000001</v>
      </c>
    </row>
    <row r="337" s="20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26.41</v>
      </c>
      <c r="H337" s="25" t="n">
        <f aca="false">SUM($F337,$G337,N$5,N$7)</f>
        <v>1705.77</v>
      </c>
      <c r="I337" s="25" t="n">
        <f aca="false">SUM($F337,$G337,O$5,O$7)</f>
        <v>1897.94</v>
      </c>
      <c r="J337" s="25" t="n">
        <f aca="false">SUM($F337,$G337,P$5,P$7)</f>
        <v>2107.03</v>
      </c>
      <c r="K337" s="25" t="n">
        <f aca="false">SUM($F337,$G337,Q$5,Q$7)</f>
        <v>2404.37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700000000001</v>
      </c>
      <c r="Z337" s="20" t="n">
        <v>-23.1300000000001</v>
      </c>
    </row>
    <row r="338" s="20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26.93</v>
      </c>
      <c r="H338" s="25" t="n">
        <f aca="false">SUM($F338,$G338,N$5,N$7)</f>
        <v>1738.16</v>
      </c>
      <c r="I338" s="25" t="n">
        <f aca="false">SUM($F338,$G338,O$5,O$7)</f>
        <v>1930.33</v>
      </c>
      <c r="J338" s="25" t="n">
        <f aca="false">SUM($F338,$G338,P$5,P$7)</f>
        <v>2139.42</v>
      </c>
      <c r="K338" s="25" t="n">
        <f aca="false">SUM($F338,$G338,Q$5,Q$7)</f>
        <v>2436.7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700000000001</v>
      </c>
      <c r="Z338" s="20" t="n">
        <v>-23.1300000000001</v>
      </c>
    </row>
    <row r="339" s="20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26.9</v>
      </c>
      <c r="H339" s="25" t="n">
        <f aca="false">SUM($F339,$G339,N$5,N$7)</f>
        <v>1735.95</v>
      </c>
      <c r="I339" s="25" t="n">
        <f aca="false">SUM($F339,$G339,O$5,O$7)</f>
        <v>1928.12</v>
      </c>
      <c r="J339" s="25" t="n">
        <f aca="false">SUM($F339,$G339,P$5,P$7)</f>
        <v>2137.21</v>
      </c>
      <c r="K339" s="25" t="n">
        <f aca="false">SUM($F339,$G339,Q$5,Q$7)</f>
        <v>2434.5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300000000001</v>
      </c>
    </row>
    <row r="340" s="20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27.17</v>
      </c>
      <c r="H340" s="25" t="n">
        <f aca="false">SUM($F340,$G340,N$5,N$7)</f>
        <v>1753.15</v>
      </c>
      <c r="I340" s="25" t="n">
        <f aca="false">SUM($F340,$G340,O$5,O$7)</f>
        <v>1945.32</v>
      </c>
      <c r="J340" s="25" t="n">
        <f aca="false">SUM($F340,$G340,P$5,P$7)</f>
        <v>2154.41</v>
      </c>
      <c r="K340" s="25" t="n">
        <f aca="false">SUM($F340,$G340,Q$5,Q$7)</f>
        <v>2451.75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300000000001</v>
      </c>
    </row>
    <row r="341" s="20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26.75</v>
      </c>
      <c r="H341" s="25" t="n">
        <f aca="false">SUM($F341,$G341,N$5,N$7)</f>
        <v>1727.07</v>
      </c>
      <c r="I341" s="25" t="n">
        <f aca="false">SUM($F341,$G341,O$5,O$7)</f>
        <v>1919.24</v>
      </c>
      <c r="J341" s="25" t="n">
        <f aca="false">SUM($F341,$G341,P$5,P$7)</f>
        <v>2128.33</v>
      </c>
      <c r="K341" s="25" t="n">
        <f aca="false">SUM($F341,$G341,Q$5,Q$7)</f>
        <v>2425.67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300000000001</v>
      </c>
    </row>
    <row r="342" s="20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27.31</v>
      </c>
      <c r="H342" s="25" t="n">
        <f aca="false">SUM($F342,$G342,N$5,N$7)</f>
        <v>1761.95</v>
      </c>
      <c r="I342" s="25" t="n">
        <f aca="false">SUM($F342,$G342,O$5,O$7)</f>
        <v>1954.12</v>
      </c>
      <c r="J342" s="25" t="n">
        <f aca="false">SUM($F342,$G342,P$5,P$7)</f>
        <v>2163.21</v>
      </c>
      <c r="K342" s="25" t="n">
        <f aca="false">SUM($F342,$G342,Q$5,Q$7)</f>
        <v>2460.5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699999999996</v>
      </c>
      <c r="Z342" s="20" t="n">
        <v>-23.1300000000001</v>
      </c>
    </row>
    <row r="343" s="20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26.1</v>
      </c>
      <c r="H343" s="25" t="n">
        <f aca="false">SUM($F343,$G343,N$5,N$7)</f>
        <v>1686.73</v>
      </c>
      <c r="I343" s="25" t="n">
        <f aca="false">SUM($F343,$G343,O$5,O$7)</f>
        <v>1878.9</v>
      </c>
      <c r="J343" s="25" t="n">
        <f aca="false">SUM($F343,$G343,P$5,P$7)</f>
        <v>2087.99</v>
      </c>
      <c r="K343" s="25" t="n">
        <f aca="false">SUM($F343,$G343,Q$5,Q$7)</f>
        <v>2385.33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700000000001</v>
      </c>
      <c r="Z343" s="20" t="n">
        <v>-23.1300000000001</v>
      </c>
    </row>
    <row r="344" s="20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19.38</v>
      </c>
      <c r="H344" s="25" t="n">
        <f aca="false">SUM($F344,$G344,N$5,N$7)</f>
        <v>1269.36</v>
      </c>
      <c r="I344" s="25" t="n">
        <f aca="false">SUM($F344,$G344,O$5,O$7)</f>
        <v>1461.53</v>
      </c>
      <c r="J344" s="25" t="n">
        <f aca="false">SUM($F344,$G344,P$5,P$7)</f>
        <v>1670.62</v>
      </c>
      <c r="K344" s="25" t="n">
        <f aca="false">SUM($F344,$G344,Q$5,Q$7)</f>
        <v>1967.96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300000000001</v>
      </c>
    </row>
    <row r="345" s="20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19.2</v>
      </c>
      <c r="H345" s="25" t="n">
        <f aca="false">SUM($F345,$G345,N$5,N$7)</f>
        <v>1258.2</v>
      </c>
      <c r="I345" s="25" t="n">
        <f aca="false">SUM($F345,$G345,O$5,O$7)</f>
        <v>1450.37</v>
      </c>
      <c r="J345" s="25" t="n">
        <f aca="false">SUM($F345,$G345,P$5,P$7)</f>
        <v>1659.46</v>
      </c>
      <c r="K345" s="25" t="n">
        <f aca="false">SUM($F345,$G345,Q$5,Q$7)</f>
        <v>1956.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299999999999</v>
      </c>
    </row>
    <row r="346" s="20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15.75</v>
      </c>
      <c r="H346" s="25" t="n">
        <f aca="false">SUM($F346,$G346,N$5,N$7)</f>
        <v>1044.09</v>
      </c>
      <c r="I346" s="25" t="n">
        <f aca="false">SUM($F346,$G346,O$5,O$7)</f>
        <v>1236.26</v>
      </c>
      <c r="J346" s="25" t="n">
        <f aca="false">SUM($F346,$G346,P$5,P$7)</f>
        <v>1445.35</v>
      </c>
      <c r="K346" s="25" t="n">
        <f aca="false">SUM($F346,$G346,Q$5,Q$7)</f>
        <v>1742.6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1000000000008</v>
      </c>
      <c r="Y346" s="20" t="n">
        <v>-12.1700000000001</v>
      </c>
      <c r="Z346" s="20" t="n">
        <v>-23.1300000000001</v>
      </c>
    </row>
    <row r="347" s="20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15.16</v>
      </c>
      <c r="H347" s="25" t="n">
        <f aca="false">SUM($F347,$G347,N$5,N$7)</f>
        <v>1007.75</v>
      </c>
      <c r="I347" s="25" t="n">
        <f aca="false">SUM($F347,$G347,O$5,O$7)</f>
        <v>1199.92</v>
      </c>
      <c r="J347" s="25" t="n">
        <f aca="false">SUM($F347,$G347,P$5,P$7)</f>
        <v>1409.01</v>
      </c>
      <c r="K347" s="25" t="n">
        <f aca="false">SUM($F347,$G347,Q$5,Q$7)</f>
        <v>1706.3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300000000001</v>
      </c>
    </row>
    <row r="348" s="20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15.12</v>
      </c>
      <c r="H348" s="25" t="n">
        <f aca="false">SUM($F348,$G348,N$5,N$7)</f>
        <v>1004.79</v>
      </c>
      <c r="I348" s="25" t="n">
        <f aca="false">SUM($F348,$G348,O$5,O$7)</f>
        <v>1196.96</v>
      </c>
      <c r="J348" s="25" t="n">
        <f aca="false">SUM($F348,$G348,P$5,P$7)</f>
        <v>1406.05</v>
      </c>
      <c r="K348" s="25" t="n">
        <f aca="false">SUM($F348,$G348,Q$5,Q$7)</f>
        <v>1703.39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0999999999985</v>
      </c>
      <c r="Y348" s="20" t="n">
        <v>-12.1700000000001</v>
      </c>
      <c r="Z348" s="20" t="n">
        <v>-23.1300000000001</v>
      </c>
    </row>
    <row r="349" s="20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19.15</v>
      </c>
      <c r="H349" s="25" t="n">
        <f aca="false">SUM($F349,$G349,N$5,N$7)</f>
        <v>1255.06</v>
      </c>
      <c r="I349" s="25" t="n">
        <f aca="false">SUM($F349,$G349,O$5,O$7)</f>
        <v>1447.23</v>
      </c>
      <c r="J349" s="25" t="n">
        <f aca="false">SUM($F349,$G349,P$5,P$7)</f>
        <v>1656.32</v>
      </c>
      <c r="K349" s="25" t="n">
        <f aca="false">SUM($F349,$G349,Q$5,Q$7)</f>
        <v>1953.66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299999999999</v>
      </c>
    </row>
    <row r="350" s="20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25.52</v>
      </c>
      <c r="H350" s="25" t="n">
        <f aca="false">SUM($F350,$G350,N$5,N$7)</f>
        <v>1650.77</v>
      </c>
      <c r="I350" s="25" t="n">
        <f aca="false">SUM($F350,$G350,O$5,O$7)</f>
        <v>1842.94</v>
      </c>
      <c r="J350" s="25" t="n">
        <f aca="false">SUM($F350,$G350,P$5,P$7)</f>
        <v>2052.03</v>
      </c>
      <c r="K350" s="25" t="n">
        <f aca="false">SUM($F350,$G350,Q$5,Q$7)</f>
        <v>2349.37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300000000001</v>
      </c>
    </row>
    <row r="351" s="20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25.67</v>
      </c>
      <c r="H351" s="25" t="n">
        <f aca="false">SUM($F351,$G351,N$5,N$7)</f>
        <v>1660.03</v>
      </c>
      <c r="I351" s="25" t="n">
        <f aca="false">SUM($F351,$G351,O$5,O$7)</f>
        <v>1852.2</v>
      </c>
      <c r="J351" s="25" t="n">
        <f aca="false">SUM($F351,$G351,P$5,P$7)</f>
        <v>2061.29</v>
      </c>
      <c r="K351" s="25" t="n">
        <f aca="false">SUM($F351,$G351,Q$5,Q$7)</f>
        <v>2358.6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300000000001</v>
      </c>
    </row>
    <row r="352" s="20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27.78</v>
      </c>
      <c r="H352" s="25" t="n">
        <f aca="false">SUM($F352,$G352,N$5,N$7)</f>
        <v>1790.85</v>
      </c>
      <c r="I352" s="25" t="n">
        <f aca="false">SUM($F352,$G352,O$5,O$7)</f>
        <v>1983.02</v>
      </c>
      <c r="J352" s="25" t="n">
        <f aca="false">SUM($F352,$G352,P$5,P$7)</f>
        <v>2192.11</v>
      </c>
      <c r="K352" s="25" t="n">
        <f aca="false">SUM($F352,$G352,Q$5,Q$7)</f>
        <v>2489.45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28.15</v>
      </c>
      <c r="H353" s="25" t="n">
        <f aca="false">SUM($F353,$G353,N$5,N$7)</f>
        <v>1813.79</v>
      </c>
      <c r="I353" s="25" t="n">
        <f aca="false">SUM($F353,$G353,O$5,O$7)</f>
        <v>2005.96</v>
      </c>
      <c r="J353" s="25" t="n">
        <f aca="false">SUM($F353,$G353,P$5,P$7)</f>
        <v>2215.05</v>
      </c>
      <c r="K353" s="25" t="n">
        <f aca="false">SUM($F353,$G353,Q$5,Q$7)</f>
        <v>2512.39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699999999996</v>
      </c>
      <c r="Z353" s="20" t="n">
        <v>-23.1300000000001</v>
      </c>
    </row>
    <row r="354" s="20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28.29</v>
      </c>
      <c r="H354" s="25" t="n">
        <f aca="false">SUM($F354,$G354,N$5,N$7)</f>
        <v>1822.32</v>
      </c>
      <c r="I354" s="25" t="n">
        <f aca="false">SUM($F354,$G354,O$5,O$7)</f>
        <v>2014.49</v>
      </c>
      <c r="J354" s="25" t="n">
        <f aca="false">SUM($F354,$G354,P$5,P$7)</f>
        <v>2223.58</v>
      </c>
      <c r="K354" s="25" t="n">
        <f aca="false">SUM($F354,$G354,Q$5,Q$7)</f>
        <v>2520.92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300000000001</v>
      </c>
    </row>
    <row r="355" s="20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28.33</v>
      </c>
      <c r="H355" s="25" t="n">
        <f aca="false">SUM($F355,$G355,N$5,N$7)</f>
        <v>1824.95</v>
      </c>
      <c r="I355" s="25" t="n">
        <f aca="false">SUM($F355,$G355,O$5,O$7)</f>
        <v>2017.12</v>
      </c>
      <c r="J355" s="25" t="n">
        <f aca="false">SUM($F355,$G355,P$5,P$7)</f>
        <v>2226.21</v>
      </c>
      <c r="K355" s="25" t="n">
        <f aca="false">SUM($F355,$G355,Q$5,Q$7)</f>
        <v>2523.55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0999999999985</v>
      </c>
      <c r="Y355" s="20" t="n">
        <v>-12.1699999999996</v>
      </c>
      <c r="Z355" s="20" t="n">
        <v>-23.1300000000001</v>
      </c>
    </row>
    <row r="356" s="20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28.31</v>
      </c>
      <c r="H356" s="25" t="n">
        <f aca="false">SUM($F356,$G356,N$5,N$7)</f>
        <v>1823.59</v>
      </c>
      <c r="I356" s="25" t="n">
        <f aca="false">SUM($F356,$G356,O$5,O$7)</f>
        <v>2015.76</v>
      </c>
      <c r="J356" s="25" t="n">
        <f aca="false">SUM($F356,$G356,P$5,P$7)</f>
        <v>2224.85</v>
      </c>
      <c r="K356" s="25" t="n">
        <f aca="false">SUM($F356,$G356,Q$5,Q$7)</f>
        <v>2522.19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299999999997</v>
      </c>
    </row>
    <row r="357" s="20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28.26</v>
      </c>
      <c r="H357" s="25" t="n">
        <f aca="false">SUM($F357,$G357,N$5,N$7)</f>
        <v>1820.53</v>
      </c>
      <c r="I357" s="25" t="n">
        <f aca="false">SUM($F357,$G357,O$5,O$7)</f>
        <v>2012.7</v>
      </c>
      <c r="J357" s="25" t="n">
        <f aca="false">SUM($F357,$G357,P$5,P$7)</f>
        <v>2221.79</v>
      </c>
      <c r="K357" s="25" t="n">
        <f aca="false">SUM($F357,$G357,Q$5,Q$7)</f>
        <v>2519.13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700000000001</v>
      </c>
      <c r="Z357" s="20" t="n">
        <v>-23.1300000000001</v>
      </c>
    </row>
    <row r="358" s="20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28.23</v>
      </c>
      <c r="H358" s="25" t="n">
        <f aca="false">SUM($F358,$G358,N$5,N$7)</f>
        <v>1818.9</v>
      </c>
      <c r="I358" s="25" t="n">
        <f aca="false">SUM($F358,$G358,O$5,O$7)</f>
        <v>2011.07</v>
      </c>
      <c r="J358" s="25" t="n">
        <f aca="false">SUM($F358,$G358,P$5,P$7)</f>
        <v>2220.16</v>
      </c>
      <c r="K358" s="25" t="n">
        <f aca="false">SUM($F358,$G358,Q$5,Q$7)</f>
        <v>2517.5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0999999999985</v>
      </c>
      <c r="Y358" s="20" t="n">
        <v>-12.1700000000001</v>
      </c>
      <c r="Z358" s="20" t="n">
        <v>-23.1300000000001</v>
      </c>
    </row>
    <row r="359" s="20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28.19</v>
      </c>
      <c r="H359" s="25" t="n">
        <f aca="false">SUM($F359,$G359,N$5,N$7)</f>
        <v>1816.35</v>
      </c>
      <c r="I359" s="25" t="n">
        <f aca="false">SUM($F359,$G359,O$5,O$7)</f>
        <v>2008.52</v>
      </c>
      <c r="J359" s="25" t="n">
        <f aca="false">SUM($F359,$G359,P$5,P$7)</f>
        <v>2217.61</v>
      </c>
      <c r="K359" s="25" t="n">
        <f aca="false">SUM($F359,$G359,Q$5,Q$7)</f>
        <v>2514.95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299999999997</v>
      </c>
    </row>
    <row r="360" s="20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30.12</v>
      </c>
      <c r="H360" s="25" t="n">
        <f aca="false">SUM($F360,$G360,N$5,N$7)</f>
        <v>1936.06</v>
      </c>
      <c r="I360" s="25" t="n">
        <f aca="false">SUM($F360,$G360,O$5,O$7)</f>
        <v>2128.23</v>
      </c>
      <c r="J360" s="25" t="n">
        <f aca="false">SUM($F360,$G360,P$5,P$7)</f>
        <v>2337.32</v>
      </c>
      <c r="K360" s="25" t="n">
        <f aca="false">SUM($F360,$G360,Q$5,Q$7)</f>
        <v>2634.66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0999999999985</v>
      </c>
      <c r="Y360" s="20" t="n">
        <v>-12.1700000000001</v>
      </c>
      <c r="Z360" s="20" t="n">
        <v>-23.1300000000001</v>
      </c>
    </row>
    <row r="361" s="20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31.17</v>
      </c>
      <c r="H361" s="25" t="n">
        <f aca="false">SUM($F361,$G361,N$5,N$7)</f>
        <v>2001.06</v>
      </c>
      <c r="I361" s="25" t="n">
        <f aca="false">SUM($F361,$G361,O$5,O$7)</f>
        <v>2193.23</v>
      </c>
      <c r="J361" s="25" t="n">
        <f aca="false">SUM($F361,$G361,P$5,P$7)</f>
        <v>2402.32</v>
      </c>
      <c r="K361" s="25" t="n">
        <f aca="false">SUM($F361,$G361,Q$5,Q$7)</f>
        <v>2699.66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0999999999985</v>
      </c>
      <c r="Y361" s="20" t="n">
        <v>-12.1700000000001</v>
      </c>
      <c r="Z361" s="20" t="n">
        <v>-23.1300000000001</v>
      </c>
    </row>
    <row r="362" s="20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30.97</v>
      </c>
      <c r="H362" s="25" t="n">
        <f aca="false">SUM($F362,$G362,N$5,N$7)</f>
        <v>1988.96</v>
      </c>
      <c r="I362" s="25" t="n">
        <f aca="false">SUM($F362,$G362,O$5,O$7)</f>
        <v>2181.13</v>
      </c>
      <c r="J362" s="25" t="n">
        <f aca="false">SUM($F362,$G362,P$5,P$7)</f>
        <v>2390.22</v>
      </c>
      <c r="K362" s="25" t="n">
        <f aca="false">SUM($F362,$G362,Q$5,Q$7)</f>
        <v>2687.56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0999999999985</v>
      </c>
      <c r="Y362" s="20" t="n">
        <v>-12.1699999999996</v>
      </c>
      <c r="Z362" s="20" t="n">
        <v>-23.1300000000001</v>
      </c>
    </row>
    <row r="363" s="20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28.62</v>
      </c>
      <c r="H363" s="25" t="n">
        <f aca="false">SUM($F363,$G363,N$5,N$7)</f>
        <v>1843.07</v>
      </c>
      <c r="I363" s="25" t="n">
        <f aca="false">SUM($F363,$G363,O$5,O$7)</f>
        <v>2035.24</v>
      </c>
      <c r="J363" s="25" t="n">
        <f aca="false">SUM($F363,$G363,P$5,P$7)</f>
        <v>2244.33</v>
      </c>
      <c r="K363" s="25" t="n">
        <f aca="false">SUM($F363,$G363,Q$5,Q$7)</f>
        <v>2541.67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0999999999985</v>
      </c>
      <c r="Y363" s="20" t="n">
        <v>-12.1700000000001</v>
      </c>
      <c r="Z363" s="20" t="n">
        <v>-23.1300000000001</v>
      </c>
    </row>
    <row r="364" s="20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28.61</v>
      </c>
      <c r="H364" s="25" t="n">
        <f aca="false">SUM($F364,$G364,N$5,N$7)</f>
        <v>1842.52</v>
      </c>
      <c r="I364" s="25" t="n">
        <f aca="false">SUM($F364,$G364,O$5,O$7)</f>
        <v>2034.69</v>
      </c>
      <c r="J364" s="25" t="n">
        <f aca="false">SUM($F364,$G364,P$5,P$7)</f>
        <v>2243.78</v>
      </c>
      <c r="K364" s="25" t="n">
        <f aca="false">SUM($F364,$G364,Q$5,Q$7)</f>
        <v>2541.1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700000000001</v>
      </c>
      <c r="Z364" s="20" t="n">
        <v>-23.1300000000001</v>
      </c>
    </row>
    <row r="365" s="20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28.5</v>
      </c>
      <c r="H365" s="25" t="n">
        <f aca="false">SUM($F365,$G365,N$5,N$7)</f>
        <v>1835.77</v>
      </c>
      <c r="I365" s="25" t="n">
        <f aca="false">SUM($F365,$G365,O$5,O$7)</f>
        <v>2027.94</v>
      </c>
      <c r="J365" s="25" t="n">
        <f aca="false">SUM($F365,$G365,P$5,P$7)</f>
        <v>2237.03</v>
      </c>
      <c r="K365" s="25" t="n">
        <f aca="false">SUM($F365,$G365,Q$5,Q$7)</f>
        <v>2534.37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300000000001</v>
      </c>
    </row>
    <row r="366" s="20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28.44</v>
      </c>
      <c r="H366" s="25" t="n">
        <f aca="false">SUM($F366,$G366,N$5,N$7)</f>
        <v>1832.04</v>
      </c>
      <c r="I366" s="25" t="n">
        <f aca="false">SUM($F366,$G366,O$5,O$7)</f>
        <v>2024.21</v>
      </c>
      <c r="J366" s="25" t="n">
        <f aca="false">SUM($F366,$G366,P$5,P$7)</f>
        <v>2233.3</v>
      </c>
      <c r="K366" s="25" t="n">
        <f aca="false">SUM($F366,$G366,Q$5,Q$7)</f>
        <v>2530.64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0999999999985</v>
      </c>
      <c r="Y366" s="20" t="n">
        <v>-12.1699999999996</v>
      </c>
      <c r="Z366" s="20" t="n">
        <v>-23.1300000000001</v>
      </c>
    </row>
    <row r="367" s="20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28.14</v>
      </c>
      <c r="H367" s="25" t="n">
        <f aca="false">SUM($F367,$G367,N$5,N$7)</f>
        <v>1813.38</v>
      </c>
      <c r="I367" s="25" t="n">
        <f aca="false">SUM($F367,$G367,O$5,O$7)</f>
        <v>2005.55</v>
      </c>
      <c r="J367" s="25" t="n">
        <f aca="false">SUM($F367,$G367,P$5,P$7)</f>
        <v>2214.64</v>
      </c>
      <c r="K367" s="25" t="n">
        <f aca="false">SUM($F367,$G367,Q$5,Q$7)</f>
        <v>2511.9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699999999996</v>
      </c>
      <c r="Z367" s="20" t="n">
        <v>-23.1300000000001</v>
      </c>
    </row>
    <row r="368" s="20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25.95</v>
      </c>
      <c r="H368" s="25" t="n">
        <f aca="false">SUM($F368,$G368,N$5,N$7)</f>
        <v>1677.04</v>
      </c>
      <c r="I368" s="25" t="n">
        <f aca="false">SUM($F368,$G368,O$5,O$7)</f>
        <v>1869.21</v>
      </c>
      <c r="J368" s="25" t="n">
        <f aca="false">SUM($F368,$G368,P$5,P$7)</f>
        <v>2078.3</v>
      </c>
      <c r="K368" s="25" t="n">
        <f aca="false">SUM($F368,$G368,Q$5,Q$7)</f>
        <v>2375.6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699999999996</v>
      </c>
      <c r="Z368" s="20" t="n">
        <v>-23.1300000000001</v>
      </c>
    </row>
    <row r="369" s="20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25.8</v>
      </c>
      <c r="H369" s="25" t="n">
        <f aca="false">SUM($F369,$G369,N$5,N$7)</f>
        <v>1667.9</v>
      </c>
      <c r="I369" s="25" t="n">
        <f aca="false">SUM($F369,$G369,O$5,O$7)</f>
        <v>1860.07</v>
      </c>
      <c r="J369" s="25" t="n">
        <f aca="false">SUM($F369,$G369,P$5,P$7)</f>
        <v>2069.16</v>
      </c>
      <c r="K369" s="25" t="n">
        <f aca="false">SUM($F369,$G369,Q$5,Q$7)</f>
        <v>2366.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700000000001</v>
      </c>
      <c r="Z369" s="20" t="n">
        <v>-23.1300000000001</v>
      </c>
    </row>
    <row r="370" s="20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25.51</v>
      </c>
      <c r="H370" s="25" t="n">
        <f aca="false">SUM($F370,$G370,N$5,N$7)</f>
        <v>1650.15</v>
      </c>
      <c r="I370" s="25" t="n">
        <f aca="false">SUM($F370,$G370,O$5,O$7)</f>
        <v>1842.32</v>
      </c>
      <c r="J370" s="25" t="n">
        <f aca="false">SUM($F370,$G370,P$5,P$7)</f>
        <v>2051.41</v>
      </c>
      <c r="K370" s="25" t="n">
        <f aca="false">SUM($F370,$G370,Q$5,Q$7)</f>
        <v>2348.75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300000000001</v>
      </c>
    </row>
    <row r="371" s="20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25.4</v>
      </c>
      <c r="H371" s="25" t="n">
        <f aca="false">SUM($F371,$G371,N$5,N$7)</f>
        <v>1643.15</v>
      </c>
      <c r="I371" s="25" t="n">
        <f aca="false">SUM($F371,$G371,O$5,O$7)</f>
        <v>1835.32</v>
      </c>
      <c r="J371" s="25" t="n">
        <f aca="false">SUM($F371,$G371,P$5,P$7)</f>
        <v>2044.41</v>
      </c>
      <c r="K371" s="25" t="n">
        <f aca="false">SUM($F371,$G371,Q$5,Q$7)</f>
        <v>2341.75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0999999999985</v>
      </c>
      <c r="Y371" s="20" t="n">
        <v>-12.1699999999998</v>
      </c>
      <c r="Z371" s="20" t="n">
        <v>-23.1300000000001</v>
      </c>
    </row>
    <row r="372" s="20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18.76</v>
      </c>
      <c r="H372" s="25" t="n">
        <f aca="false">SUM($F372,$G372,N$5,N$7)</f>
        <v>1230.95</v>
      </c>
      <c r="I372" s="25" t="n">
        <f aca="false">SUM($F372,$G372,O$5,O$7)</f>
        <v>1423.12</v>
      </c>
      <c r="J372" s="25" t="n">
        <f aca="false">SUM($F372,$G372,P$5,P$7)</f>
        <v>1632.21</v>
      </c>
      <c r="K372" s="25" t="n">
        <f aca="false">SUM($F372,$G372,Q$5,Q$7)</f>
        <v>1929.55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0999999999985</v>
      </c>
      <c r="Y372" s="20" t="n">
        <v>-12.1700000000001</v>
      </c>
      <c r="Z372" s="20" t="n">
        <v>-23.1299999999999</v>
      </c>
    </row>
    <row r="373" s="20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18.76</v>
      </c>
      <c r="H373" s="25" t="n">
        <f aca="false">SUM($F373,$G373,N$5,N$7)</f>
        <v>1231</v>
      </c>
      <c r="I373" s="25" t="n">
        <f aca="false">SUM($F373,$G373,O$5,O$7)</f>
        <v>1423.17</v>
      </c>
      <c r="J373" s="25" t="n">
        <f aca="false">SUM($F373,$G373,P$5,P$7)</f>
        <v>1632.26</v>
      </c>
      <c r="K373" s="25" t="n">
        <f aca="false">SUM($F373,$G373,Q$5,Q$7)</f>
        <v>1929.6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300000000001</v>
      </c>
    </row>
    <row r="374" s="20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25.53</v>
      </c>
      <c r="H374" s="25" t="n">
        <f aca="false">SUM($F374,$G374,N$5,N$7)</f>
        <v>1651.09</v>
      </c>
      <c r="I374" s="25" t="n">
        <f aca="false">SUM($F374,$G374,O$5,O$7)</f>
        <v>1843.26</v>
      </c>
      <c r="J374" s="25" t="n">
        <f aca="false">SUM($F374,$G374,P$5,P$7)</f>
        <v>2052.35</v>
      </c>
      <c r="K374" s="25" t="n">
        <f aca="false">SUM($F374,$G374,Q$5,Q$7)</f>
        <v>2349.6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299999999997</v>
      </c>
    </row>
    <row r="375" s="20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26.55</v>
      </c>
      <c r="H375" s="25" t="n">
        <f aca="false">SUM($F375,$G375,N$5,N$7)</f>
        <v>1714.43</v>
      </c>
      <c r="I375" s="25" t="n">
        <f aca="false">SUM($F375,$G375,O$5,O$7)</f>
        <v>1906.6</v>
      </c>
      <c r="J375" s="25" t="n">
        <f aca="false">SUM($F375,$G375,P$5,P$7)</f>
        <v>2115.69</v>
      </c>
      <c r="K375" s="25" t="n">
        <f aca="false">SUM($F375,$G375,Q$5,Q$7)</f>
        <v>2413.0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300000000001</v>
      </c>
    </row>
    <row r="376" s="20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27.1</v>
      </c>
      <c r="H376" s="25" t="n">
        <f aca="false">SUM($F376,$G376,N$5,N$7)</f>
        <v>1748.67</v>
      </c>
      <c r="I376" s="25" t="n">
        <f aca="false">SUM($F376,$G376,O$5,O$7)</f>
        <v>1940.84</v>
      </c>
      <c r="J376" s="25" t="n">
        <f aca="false">SUM($F376,$G376,P$5,P$7)</f>
        <v>2149.93</v>
      </c>
      <c r="K376" s="25" t="n">
        <f aca="false">SUM($F376,$G376,Q$5,Q$7)</f>
        <v>2447.27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700000000001</v>
      </c>
      <c r="Z376" s="20" t="n">
        <v>-23.1299999999997</v>
      </c>
    </row>
    <row r="377" s="20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31.44</v>
      </c>
      <c r="H377" s="25" t="n">
        <f aca="false">SUM($F377,$G377,N$5,N$7)</f>
        <v>2018.26</v>
      </c>
      <c r="I377" s="25" t="n">
        <f aca="false">SUM($F377,$G377,O$5,O$7)</f>
        <v>2210.43</v>
      </c>
      <c r="J377" s="25" t="n">
        <f aca="false">SUM($F377,$G377,P$5,P$7)</f>
        <v>2419.52</v>
      </c>
      <c r="K377" s="25" t="n">
        <f aca="false">SUM($F377,$G377,Q$5,Q$7)</f>
        <v>2716.86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1000000000031</v>
      </c>
      <c r="Y377" s="20" t="n">
        <v>-12.1700000000001</v>
      </c>
      <c r="Z377" s="20" t="n">
        <v>-23.1299999999997</v>
      </c>
    </row>
    <row r="378" s="20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31.59</v>
      </c>
      <c r="H378" s="25" t="n">
        <f aca="false">SUM($F378,$G378,N$5,N$7)</f>
        <v>2027.31</v>
      </c>
      <c r="I378" s="25" t="n">
        <f aca="false">SUM($F378,$G378,O$5,O$7)</f>
        <v>2219.48</v>
      </c>
      <c r="J378" s="25" t="n">
        <f aca="false">SUM($F378,$G378,P$5,P$7)</f>
        <v>2428.57</v>
      </c>
      <c r="K378" s="25" t="n">
        <f aca="false">SUM($F378,$G378,Q$5,Q$7)</f>
        <v>2725.91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0999999999985</v>
      </c>
      <c r="Y378" s="20" t="n">
        <v>-12.1700000000001</v>
      </c>
      <c r="Z378" s="20" t="n">
        <v>-23.1300000000001</v>
      </c>
    </row>
    <row r="379" s="20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31.66</v>
      </c>
      <c r="H379" s="25" t="n">
        <f aca="false">SUM($F379,$G379,N$5,N$7)</f>
        <v>2031.46</v>
      </c>
      <c r="I379" s="25" t="n">
        <f aca="false">SUM($F379,$G379,O$5,O$7)</f>
        <v>2223.63</v>
      </c>
      <c r="J379" s="25" t="n">
        <f aca="false">SUM($F379,$G379,P$5,P$7)</f>
        <v>2432.72</v>
      </c>
      <c r="K379" s="25" t="n">
        <f aca="false">SUM($F379,$G379,Q$5,Q$7)</f>
        <v>2730.06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0999999999985</v>
      </c>
      <c r="Y379" s="20" t="n">
        <v>-12.1699999999996</v>
      </c>
      <c r="Z379" s="20" t="n">
        <v>-23.1300000000001</v>
      </c>
    </row>
    <row r="380" s="20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31.66</v>
      </c>
      <c r="H380" s="25" t="n">
        <f aca="false">SUM($F380,$G380,N$5,N$7)</f>
        <v>2031.61</v>
      </c>
      <c r="I380" s="25" t="n">
        <f aca="false">SUM($F380,$G380,O$5,O$7)</f>
        <v>2223.78</v>
      </c>
      <c r="J380" s="25" t="n">
        <f aca="false">SUM($F380,$G380,P$5,P$7)</f>
        <v>2432.87</v>
      </c>
      <c r="K380" s="25" t="n">
        <f aca="false">SUM($F380,$G380,Q$5,Q$7)</f>
        <v>2730.21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0999999999985</v>
      </c>
      <c r="Y380" s="20" t="n">
        <v>-12.1700000000001</v>
      </c>
      <c r="Z380" s="20" t="n">
        <v>-23.1300000000001</v>
      </c>
    </row>
    <row r="381" s="20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31.45</v>
      </c>
      <c r="H381" s="25" t="n">
        <f aca="false">SUM($F381,$G381,N$5,N$7)</f>
        <v>2018.92</v>
      </c>
      <c r="I381" s="25" t="n">
        <f aca="false">SUM($F381,$G381,O$5,O$7)</f>
        <v>2211.09</v>
      </c>
      <c r="J381" s="25" t="n">
        <f aca="false">SUM($F381,$G381,P$5,P$7)</f>
        <v>2420.18</v>
      </c>
      <c r="K381" s="25" t="n">
        <f aca="false">SUM($F381,$G381,Q$5,Q$7)</f>
        <v>2717.5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0999999999985</v>
      </c>
      <c r="Y381" s="20" t="n">
        <v>-12.1699999999996</v>
      </c>
      <c r="Z381" s="20" t="n">
        <v>-23.1300000000001</v>
      </c>
    </row>
    <row r="382" s="20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31.58</v>
      </c>
      <c r="H382" s="25" t="n">
        <f aca="false">SUM($F382,$G382,N$5,N$7)</f>
        <v>2027.04</v>
      </c>
      <c r="I382" s="25" t="n">
        <f aca="false">SUM($F382,$G382,O$5,O$7)</f>
        <v>2219.21</v>
      </c>
      <c r="J382" s="25" t="n">
        <f aca="false">SUM($F382,$G382,P$5,P$7)</f>
        <v>2428.3</v>
      </c>
      <c r="K382" s="25" t="n">
        <f aca="false">SUM($F382,$G382,Q$5,Q$7)</f>
        <v>2725.64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0999999999985</v>
      </c>
      <c r="Y382" s="20" t="n">
        <v>-12.1699999999996</v>
      </c>
      <c r="Z382" s="20" t="n">
        <v>-23.1300000000001</v>
      </c>
    </row>
    <row r="383" s="20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31.55</v>
      </c>
      <c r="H383" s="25" t="n">
        <f aca="false">SUM($F383,$G383,N$5,N$7)</f>
        <v>2024.77</v>
      </c>
      <c r="I383" s="25" t="n">
        <f aca="false">SUM($F383,$G383,O$5,O$7)</f>
        <v>2216.94</v>
      </c>
      <c r="J383" s="25" t="n">
        <f aca="false">SUM($F383,$G383,P$5,P$7)</f>
        <v>2426.03</v>
      </c>
      <c r="K383" s="25" t="n">
        <f aca="false">SUM($F383,$G383,Q$5,Q$7)</f>
        <v>2723.3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0999999999985</v>
      </c>
      <c r="Y383" s="20" t="n">
        <v>-12.1700000000001</v>
      </c>
      <c r="Z383" s="20" t="n">
        <v>-23.1300000000001</v>
      </c>
    </row>
    <row r="384" s="20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31.47</v>
      </c>
      <c r="H384" s="25" t="n">
        <f aca="false">SUM($F384,$G384,N$5,N$7)</f>
        <v>2019.79</v>
      </c>
      <c r="I384" s="25" t="n">
        <f aca="false">SUM($F384,$G384,O$5,O$7)</f>
        <v>2211.96</v>
      </c>
      <c r="J384" s="25" t="n">
        <f aca="false">SUM($F384,$G384,P$5,P$7)</f>
        <v>2421.05</v>
      </c>
      <c r="K384" s="25" t="n">
        <f aca="false">SUM($F384,$G384,Q$5,Q$7)</f>
        <v>2718.39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699999999996</v>
      </c>
      <c r="Z384" s="20" t="n">
        <v>-23.1300000000001</v>
      </c>
    </row>
    <row r="385" s="20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31.24</v>
      </c>
      <c r="H385" s="25" t="n">
        <f aca="false">SUM($F385,$G385,N$5,N$7)</f>
        <v>2005.73</v>
      </c>
      <c r="I385" s="25" t="n">
        <f aca="false">SUM($F385,$G385,O$5,O$7)</f>
        <v>2197.9</v>
      </c>
      <c r="J385" s="25" t="n">
        <f aca="false">SUM($F385,$G385,P$5,P$7)</f>
        <v>2406.99</v>
      </c>
      <c r="K385" s="25" t="n">
        <f aca="false">SUM($F385,$G385,Q$5,Q$7)</f>
        <v>2704.33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0999999999985</v>
      </c>
      <c r="Y385" s="20" t="n">
        <v>-12.1700000000001</v>
      </c>
      <c r="Z385" s="20" t="n">
        <v>-23.1300000000001</v>
      </c>
    </row>
    <row r="386" s="20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31.56</v>
      </c>
      <c r="H386" s="25" t="n">
        <f aca="false">SUM($F386,$G386,N$5,N$7)</f>
        <v>2025.26</v>
      </c>
      <c r="I386" s="25" t="n">
        <f aca="false">SUM($F386,$G386,O$5,O$7)</f>
        <v>2217.43</v>
      </c>
      <c r="J386" s="25" t="n">
        <f aca="false">SUM($F386,$G386,P$5,P$7)</f>
        <v>2426.52</v>
      </c>
      <c r="K386" s="25" t="n">
        <f aca="false">SUM($F386,$G386,Q$5,Q$7)</f>
        <v>2723.86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1000000000031</v>
      </c>
      <c r="Y386" s="20" t="n">
        <v>-12.1700000000001</v>
      </c>
      <c r="Z386" s="20" t="n">
        <v>-23.1299999999997</v>
      </c>
    </row>
    <row r="387" s="20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31.9</v>
      </c>
      <c r="H387" s="25" t="n">
        <f aca="false">SUM($F387,$G387,N$5,N$7)</f>
        <v>2046.87</v>
      </c>
      <c r="I387" s="25" t="n">
        <f aca="false">SUM($F387,$G387,O$5,O$7)</f>
        <v>2239.04</v>
      </c>
      <c r="J387" s="25" t="n">
        <f aca="false">SUM($F387,$G387,P$5,P$7)</f>
        <v>2448.13</v>
      </c>
      <c r="K387" s="25" t="n">
        <f aca="false">SUM($F387,$G387,Q$5,Q$7)</f>
        <v>2745.47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.00000000000023</v>
      </c>
      <c r="X387" s="20" t="n">
        <v>-5.41000000000031</v>
      </c>
      <c r="Y387" s="20" t="n">
        <v>-12.1700000000001</v>
      </c>
      <c r="Z387" s="20" t="n">
        <v>-23.1300000000001</v>
      </c>
    </row>
    <row r="388" s="20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31.91</v>
      </c>
      <c r="H388" s="25" t="n">
        <f aca="false">SUM($F388,$G388,N$5,N$7)</f>
        <v>2046.93</v>
      </c>
      <c r="I388" s="25" t="n">
        <f aca="false">SUM($F388,$G388,O$5,O$7)</f>
        <v>2239.1</v>
      </c>
      <c r="J388" s="25" t="n">
        <f aca="false">SUM($F388,$G388,P$5,P$7)</f>
        <v>2448.19</v>
      </c>
      <c r="K388" s="25" t="n">
        <f aca="false">SUM($F388,$G388,Q$5,Q$7)</f>
        <v>2745.53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.00000000000023</v>
      </c>
      <c r="X388" s="20" t="n">
        <v>-5.41000000000031</v>
      </c>
      <c r="Y388" s="20" t="n">
        <v>-12.1700000000001</v>
      </c>
      <c r="Z388" s="20" t="n">
        <v>-23.1299999999997</v>
      </c>
    </row>
    <row r="389" s="20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28.32</v>
      </c>
      <c r="H389" s="25" t="n">
        <f aca="false">SUM($F389,$G389,N$5,N$7)</f>
        <v>1824.6</v>
      </c>
      <c r="I389" s="25" t="n">
        <f aca="false">SUM($F389,$G389,O$5,O$7)</f>
        <v>2016.77</v>
      </c>
      <c r="J389" s="25" t="n">
        <f aca="false">SUM($F389,$G389,P$5,P$7)</f>
        <v>2225.86</v>
      </c>
      <c r="K389" s="25" t="n">
        <f aca="false">SUM($F389,$G389,Q$5,Q$7)</f>
        <v>2523.2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700000000001</v>
      </c>
      <c r="Z389" s="20" t="n">
        <v>-23.1300000000001</v>
      </c>
    </row>
    <row r="390" s="20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28.24</v>
      </c>
      <c r="H390" s="25" t="n">
        <f aca="false">SUM($F390,$G390,N$5,N$7)</f>
        <v>1819.44</v>
      </c>
      <c r="I390" s="25" t="n">
        <f aca="false">SUM($F390,$G390,O$5,O$7)</f>
        <v>2011.61</v>
      </c>
      <c r="J390" s="25" t="n">
        <f aca="false">SUM($F390,$G390,P$5,P$7)</f>
        <v>2220.7</v>
      </c>
      <c r="K390" s="25" t="n">
        <f aca="false">SUM($F390,$G390,Q$5,Q$7)</f>
        <v>2518.0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700000000001</v>
      </c>
      <c r="Z390" s="20" t="n">
        <v>-23.1300000000001</v>
      </c>
    </row>
    <row r="391" s="20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27.72</v>
      </c>
      <c r="H391" s="25" t="n">
        <f aca="false">SUM($F391,$G391,N$5,N$7)</f>
        <v>1787.1</v>
      </c>
      <c r="I391" s="25" t="n">
        <f aca="false">SUM($F391,$G391,O$5,O$7)</f>
        <v>1979.27</v>
      </c>
      <c r="J391" s="25" t="n">
        <f aca="false">SUM($F391,$G391,P$5,P$7)</f>
        <v>2188.36</v>
      </c>
      <c r="K391" s="25" t="n">
        <f aca="false">SUM($F391,$G391,Q$5,Q$7)</f>
        <v>2485.7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27.66</v>
      </c>
      <c r="H392" s="25" t="n">
        <f aca="false">SUM($F392,$G392,N$5,N$7)</f>
        <v>1783.31</v>
      </c>
      <c r="I392" s="25" t="n">
        <f aca="false">SUM($F392,$G392,O$5,O$7)</f>
        <v>1975.48</v>
      </c>
      <c r="J392" s="25" t="n">
        <f aca="false">SUM($F392,$G392,P$5,P$7)</f>
        <v>2184.57</v>
      </c>
      <c r="K392" s="25" t="n">
        <f aca="false">SUM($F392,$G392,Q$5,Q$7)</f>
        <v>2481.9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700000000001</v>
      </c>
      <c r="Z392" s="20" t="n">
        <v>-23.1299999999997</v>
      </c>
    </row>
    <row r="393" s="20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27.38</v>
      </c>
      <c r="H393" s="25" t="n">
        <f aca="false">SUM($F393,$G393,N$5,N$7)</f>
        <v>1766</v>
      </c>
      <c r="I393" s="25" t="n">
        <f aca="false">SUM($F393,$G393,O$5,O$7)</f>
        <v>1958.17</v>
      </c>
      <c r="J393" s="25" t="n">
        <f aca="false">SUM($F393,$G393,P$5,P$7)</f>
        <v>2167.26</v>
      </c>
      <c r="K393" s="25" t="n">
        <f aca="false">SUM($F393,$G393,Q$5,Q$7)</f>
        <v>2464.6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699999999996</v>
      </c>
      <c r="Z393" s="20" t="n">
        <v>-23.1300000000001</v>
      </c>
    </row>
    <row r="394" s="20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25.47</v>
      </c>
      <c r="H394" s="25" t="n">
        <f aca="false">SUM($F394,$G394,N$5,N$7)</f>
        <v>1647.67</v>
      </c>
      <c r="I394" s="25" t="n">
        <f aca="false">SUM($F394,$G394,O$5,O$7)</f>
        <v>1839.84</v>
      </c>
      <c r="J394" s="25" t="n">
        <f aca="false">SUM($F394,$G394,P$5,P$7)</f>
        <v>2048.93</v>
      </c>
      <c r="K394" s="25" t="n">
        <f aca="false">SUM($F394,$G394,Q$5,Q$7)</f>
        <v>2346.27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699999999996</v>
      </c>
      <c r="Z394" s="20" t="n">
        <v>-23.1300000000001</v>
      </c>
    </row>
    <row r="395" s="20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25.33</v>
      </c>
      <c r="H395" s="25" t="n">
        <f aca="false">SUM($F395,$G395,N$5,N$7)</f>
        <v>1638.9</v>
      </c>
      <c r="I395" s="25" t="n">
        <f aca="false">SUM($F395,$G395,O$5,O$7)</f>
        <v>1831.07</v>
      </c>
      <c r="J395" s="25" t="n">
        <f aca="false">SUM($F395,$G395,P$5,P$7)</f>
        <v>2040.16</v>
      </c>
      <c r="K395" s="25" t="n">
        <f aca="false">SUM($F395,$G395,Q$5,Q$7)</f>
        <v>2337.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0999999999985</v>
      </c>
      <c r="Y395" s="20" t="n">
        <v>-12.1700000000001</v>
      </c>
      <c r="Z395" s="20" t="n">
        <v>-23.1300000000001</v>
      </c>
    </row>
    <row r="396" s="20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25.32</v>
      </c>
      <c r="H396" s="25" t="n">
        <f aca="false">SUM($F396,$G396,N$5,N$7)</f>
        <v>1637.88</v>
      </c>
      <c r="I396" s="25" t="n">
        <f aca="false">SUM($F396,$G396,O$5,O$7)</f>
        <v>1830.05</v>
      </c>
      <c r="J396" s="25" t="n">
        <f aca="false">SUM($F396,$G396,P$5,P$7)</f>
        <v>2039.14</v>
      </c>
      <c r="K396" s="25" t="n">
        <f aca="false">SUM($F396,$G396,Q$5,Q$7)</f>
        <v>2336.4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0999999999985</v>
      </c>
      <c r="Y396" s="20" t="n">
        <v>-12.1700000000001</v>
      </c>
      <c r="Z396" s="20" t="n">
        <v>-23.1299999999997</v>
      </c>
    </row>
    <row r="397" s="20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25.31</v>
      </c>
      <c r="H397" s="25" t="n">
        <f aca="false">SUM($F397,$G397,N$5,N$7)</f>
        <v>1637.6</v>
      </c>
      <c r="I397" s="25" t="n">
        <f aca="false">SUM($F397,$G397,O$5,O$7)</f>
        <v>1829.77</v>
      </c>
      <c r="J397" s="25" t="n">
        <f aca="false">SUM($F397,$G397,P$5,P$7)</f>
        <v>2038.86</v>
      </c>
      <c r="K397" s="25" t="n">
        <f aca="false">SUM($F397,$G397,Q$5,Q$7)</f>
        <v>2336.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699999999998</v>
      </c>
      <c r="Z397" s="20" t="n">
        <v>-23.1300000000001</v>
      </c>
    </row>
    <row r="398" s="20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25.47</v>
      </c>
      <c r="H398" s="25" t="n">
        <f aca="false">SUM($F398,$G398,N$5,N$7)</f>
        <v>1647.67</v>
      </c>
      <c r="I398" s="25" t="n">
        <f aca="false">SUM($F398,$G398,O$5,O$7)</f>
        <v>1839.84</v>
      </c>
      <c r="J398" s="25" t="n">
        <f aca="false">SUM($F398,$G398,P$5,P$7)</f>
        <v>2048.93</v>
      </c>
      <c r="K398" s="25" t="n">
        <f aca="false">SUM($F398,$G398,Q$5,Q$7)</f>
        <v>2346.27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699999999996</v>
      </c>
      <c r="Z398" s="20" t="n">
        <v>-23.1300000000001</v>
      </c>
    </row>
    <row r="399" s="20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26.51</v>
      </c>
      <c r="H399" s="25" t="n">
        <f aca="false">SUM($F399,$G399,N$5,N$7)</f>
        <v>1712.13</v>
      </c>
      <c r="I399" s="25" t="n">
        <f aca="false">SUM($F399,$G399,O$5,O$7)</f>
        <v>1904.3</v>
      </c>
      <c r="J399" s="25" t="n">
        <f aca="false">SUM($F399,$G399,P$5,P$7)</f>
        <v>2113.39</v>
      </c>
      <c r="K399" s="25" t="n">
        <f aca="false">SUM($F399,$G399,Q$5,Q$7)</f>
        <v>2410.7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700000000001</v>
      </c>
      <c r="Z399" s="20" t="n">
        <v>-23.1299999999997</v>
      </c>
    </row>
    <row r="400" s="20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27.11</v>
      </c>
      <c r="H400" s="25" t="n">
        <f aca="false">SUM($F400,$G400,N$5,N$7)</f>
        <v>1749.07</v>
      </c>
      <c r="I400" s="25" t="n">
        <f aca="false">SUM($F400,$G400,O$5,O$7)</f>
        <v>1941.24</v>
      </c>
      <c r="J400" s="25" t="n">
        <f aca="false">SUM($F400,$G400,P$5,P$7)</f>
        <v>2150.33</v>
      </c>
      <c r="K400" s="25" t="n">
        <f aca="false">SUM($F400,$G400,Q$5,Q$7)</f>
        <v>2447.6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0999999999985</v>
      </c>
      <c r="Y400" s="20" t="n">
        <v>-12.1700000000001</v>
      </c>
      <c r="Z400" s="20" t="n">
        <v>-23.1300000000001</v>
      </c>
    </row>
    <row r="401" s="20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31.61</v>
      </c>
      <c r="H401" s="25" t="n">
        <f aca="false">SUM($F401,$G401,N$5,N$7)</f>
        <v>2028.86</v>
      </c>
      <c r="I401" s="25" t="n">
        <f aca="false">SUM($F401,$G401,O$5,O$7)</f>
        <v>2221.03</v>
      </c>
      <c r="J401" s="25" t="n">
        <f aca="false">SUM($F401,$G401,P$5,P$7)</f>
        <v>2430.12</v>
      </c>
      <c r="K401" s="25" t="n">
        <f aca="false">SUM($F401,$G401,Q$5,Q$7)</f>
        <v>2727.4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300000000001</v>
      </c>
    </row>
    <row r="402" s="20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31.74</v>
      </c>
      <c r="H402" s="25" t="n">
        <f aca="false">SUM($F402,$G402,N$5,N$7)</f>
        <v>2036.67</v>
      </c>
      <c r="I402" s="25" t="n">
        <f aca="false">SUM($F402,$G402,O$5,O$7)</f>
        <v>2228.84</v>
      </c>
      <c r="J402" s="25" t="n">
        <f aca="false">SUM($F402,$G402,P$5,P$7)</f>
        <v>2437.93</v>
      </c>
      <c r="K402" s="25" t="n">
        <f aca="false">SUM($F402,$G402,Q$5,Q$7)</f>
        <v>2735.27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0999999999985</v>
      </c>
      <c r="Y402" s="20" t="n">
        <v>-12.1699999999996</v>
      </c>
      <c r="Z402" s="20" t="n">
        <v>-23.1300000000001</v>
      </c>
    </row>
    <row r="403" s="20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31.82</v>
      </c>
      <c r="H403" s="25" t="n">
        <f aca="false">SUM($F403,$G403,N$5,N$7)</f>
        <v>2041.7</v>
      </c>
      <c r="I403" s="25" t="n">
        <f aca="false">SUM($F403,$G403,O$5,O$7)</f>
        <v>2233.87</v>
      </c>
      <c r="J403" s="25" t="n">
        <f aca="false">SUM($F403,$G403,P$5,P$7)</f>
        <v>2442.96</v>
      </c>
      <c r="K403" s="25" t="n">
        <f aca="false">SUM($F403,$G403,Q$5,Q$7)</f>
        <v>2740.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0999999999985</v>
      </c>
      <c r="Y403" s="20" t="n">
        <v>-12.1699999999996</v>
      </c>
      <c r="Z403" s="20" t="n">
        <v>-23.1300000000001</v>
      </c>
    </row>
    <row r="404" s="20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31.8</v>
      </c>
      <c r="H404" s="25" t="n">
        <f aca="false">SUM($F404,$G404,N$5,N$7)</f>
        <v>2040.4</v>
      </c>
      <c r="I404" s="25" t="n">
        <f aca="false">SUM($F404,$G404,O$5,O$7)</f>
        <v>2232.57</v>
      </c>
      <c r="J404" s="25" t="n">
        <f aca="false">SUM($F404,$G404,P$5,P$7)</f>
        <v>2441.66</v>
      </c>
      <c r="K404" s="25" t="n">
        <f aca="false">SUM($F404,$G404,Q$5,Q$7)</f>
        <v>273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1000000000031</v>
      </c>
      <c r="Y404" s="20" t="n">
        <v>-12.1700000000001</v>
      </c>
      <c r="Z404" s="20" t="n">
        <v>-23.1300000000001</v>
      </c>
    </row>
    <row r="405" s="20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31.2</v>
      </c>
      <c r="H405" s="25" t="n">
        <f aca="false">SUM($F405,$G405,N$5,N$7)</f>
        <v>2003.01</v>
      </c>
      <c r="I405" s="25" t="n">
        <f aca="false">SUM($F405,$G405,O$5,O$7)</f>
        <v>2195.18</v>
      </c>
      <c r="J405" s="25" t="n">
        <f aca="false">SUM($F405,$G405,P$5,P$7)</f>
        <v>2404.27</v>
      </c>
      <c r="K405" s="25" t="n">
        <f aca="false">SUM($F405,$G405,Q$5,Q$7)</f>
        <v>2701.61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1000000000031</v>
      </c>
      <c r="Y405" s="20" t="n">
        <v>-12.1700000000001</v>
      </c>
      <c r="Z405" s="20" t="n">
        <v>-23.1299999999997</v>
      </c>
    </row>
    <row r="406" s="20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31.76</v>
      </c>
      <c r="H406" s="25" t="n">
        <f aca="false">SUM($F406,$G406,N$5,N$7)</f>
        <v>2037.97</v>
      </c>
      <c r="I406" s="25" t="n">
        <f aca="false">SUM($F406,$G406,O$5,O$7)</f>
        <v>2230.14</v>
      </c>
      <c r="J406" s="25" t="n">
        <f aca="false">SUM($F406,$G406,P$5,P$7)</f>
        <v>2439.23</v>
      </c>
      <c r="K406" s="25" t="n">
        <f aca="false">SUM($F406,$G406,Q$5,Q$7)</f>
        <v>2736.5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1000000000031</v>
      </c>
      <c r="Y406" s="20" t="n">
        <v>-12.1700000000001</v>
      </c>
      <c r="Z406" s="20" t="n">
        <v>-23.1299999999997</v>
      </c>
    </row>
    <row r="407" s="20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31.74</v>
      </c>
      <c r="H407" s="25" t="n">
        <f aca="false">SUM($F407,$G407,N$5,N$7)</f>
        <v>2036.85</v>
      </c>
      <c r="I407" s="25" t="n">
        <f aca="false">SUM($F407,$G407,O$5,O$7)</f>
        <v>2229.02</v>
      </c>
      <c r="J407" s="25" t="n">
        <f aca="false">SUM($F407,$G407,P$5,P$7)</f>
        <v>2438.11</v>
      </c>
      <c r="K407" s="25" t="n">
        <f aca="false">SUM($F407,$G407,Q$5,Q$7)</f>
        <v>2735.45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0999999999985</v>
      </c>
      <c r="Y407" s="20" t="n">
        <v>-12.1700000000001</v>
      </c>
      <c r="Z407" s="20" t="n">
        <v>-23.1300000000001</v>
      </c>
    </row>
    <row r="408" s="20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31.6</v>
      </c>
      <c r="H408" s="25" t="n">
        <f aca="false">SUM($F408,$G408,N$5,N$7)</f>
        <v>2028.16</v>
      </c>
      <c r="I408" s="25" t="n">
        <f aca="false">SUM($F408,$G408,O$5,O$7)</f>
        <v>2220.33</v>
      </c>
      <c r="J408" s="25" t="n">
        <f aca="false">SUM($F408,$G408,P$5,P$7)</f>
        <v>2429.42</v>
      </c>
      <c r="K408" s="25" t="n">
        <f aca="false">SUM($F408,$G408,Q$5,Q$7)</f>
        <v>2726.76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0999999999985</v>
      </c>
      <c r="Y408" s="20" t="n">
        <v>-12.1699999999996</v>
      </c>
      <c r="Z408" s="20" t="n">
        <v>-23.1300000000001</v>
      </c>
    </row>
    <row r="409" s="20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26.86</v>
      </c>
      <c r="H409" s="25" t="n">
        <f aca="false">SUM($F409,$G409,N$5,N$7)</f>
        <v>1733.53</v>
      </c>
      <c r="I409" s="25" t="n">
        <f aca="false">SUM($F409,$G409,O$5,O$7)</f>
        <v>1925.7</v>
      </c>
      <c r="J409" s="25" t="n">
        <f aca="false">SUM($F409,$G409,P$5,P$7)</f>
        <v>2134.79</v>
      </c>
      <c r="K409" s="25" t="n">
        <f aca="false">SUM($F409,$G409,Q$5,Q$7)</f>
        <v>2432.13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27.37</v>
      </c>
      <c r="H410" s="25" t="n">
        <f aca="false">SUM($F410,$G410,N$5,N$7)</f>
        <v>1765.17</v>
      </c>
      <c r="I410" s="25" t="n">
        <f aca="false">SUM($F410,$G410,O$5,O$7)</f>
        <v>1957.34</v>
      </c>
      <c r="J410" s="25" t="n">
        <f aca="false">SUM($F410,$G410,P$5,P$7)</f>
        <v>2166.43</v>
      </c>
      <c r="K410" s="25" t="n">
        <f aca="false">SUM($F410,$G410,Q$5,Q$7)</f>
        <v>2463.77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700000000001</v>
      </c>
      <c r="Z410" s="20" t="n">
        <v>-23.1299999999997</v>
      </c>
    </row>
    <row r="411" s="20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26.96</v>
      </c>
      <c r="H411" s="25" t="n">
        <f aca="false">SUM($F411,$G411,N$5,N$7)</f>
        <v>1740.01</v>
      </c>
      <c r="I411" s="25" t="n">
        <f aca="false">SUM($F411,$G411,O$5,O$7)</f>
        <v>1932.18</v>
      </c>
      <c r="J411" s="25" t="n">
        <f aca="false">SUM($F411,$G411,P$5,P$7)</f>
        <v>2141.27</v>
      </c>
      <c r="K411" s="25" t="n">
        <f aca="false">SUM($F411,$G411,Q$5,Q$7)</f>
        <v>2438.6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700000000001</v>
      </c>
      <c r="Z411" s="20" t="n">
        <v>-23.1299999999997</v>
      </c>
    </row>
    <row r="412" s="20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27</v>
      </c>
      <c r="H412" s="25" t="n">
        <f aca="false">SUM($F412,$G412,N$5,N$7)</f>
        <v>1742.72</v>
      </c>
      <c r="I412" s="25" t="n">
        <f aca="false">SUM($F412,$G412,O$5,O$7)</f>
        <v>1934.89</v>
      </c>
      <c r="J412" s="25" t="n">
        <f aca="false">SUM($F412,$G412,P$5,P$7)</f>
        <v>2143.98</v>
      </c>
      <c r="K412" s="25" t="n">
        <f aca="false">SUM($F412,$G412,Q$5,Q$7)</f>
        <v>2441.32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700000000001</v>
      </c>
      <c r="Z412" s="20" t="n">
        <v>-23.1299999999997</v>
      </c>
    </row>
    <row r="413" s="20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26.63</v>
      </c>
      <c r="H413" s="25" t="n">
        <f aca="false">SUM($F413,$G413,N$5,N$7)</f>
        <v>1719.18</v>
      </c>
      <c r="I413" s="25" t="n">
        <f aca="false">SUM($F413,$G413,O$5,O$7)</f>
        <v>1911.35</v>
      </c>
      <c r="J413" s="25" t="n">
        <f aca="false">SUM($F413,$G413,P$5,P$7)</f>
        <v>2120.44</v>
      </c>
      <c r="K413" s="25" t="n">
        <f aca="false">SUM($F413,$G413,Q$5,Q$7)</f>
        <v>2417.78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700000000001</v>
      </c>
      <c r="Z413" s="20" t="n">
        <v>-23.1299999999997</v>
      </c>
    </row>
    <row r="414" s="20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27.02</v>
      </c>
      <c r="H414" s="25" t="n">
        <f aca="false">SUM($F414,$G414,N$5,N$7)</f>
        <v>1743.97</v>
      </c>
      <c r="I414" s="25" t="n">
        <f aca="false">SUM($F414,$G414,O$5,O$7)</f>
        <v>1936.14</v>
      </c>
      <c r="J414" s="25" t="n">
        <f aca="false">SUM($F414,$G414,P$5,P$7)</f>
        <v>2145.23</v>
      </c>
      <c r="K414" s="25" t="n">
        <f aca="false">SUM($F414,$G414,Q$5,Q$7)</f>
        <v>2442.57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700000000001</v>
      </c>
      <c r="Z414" s="20" t="n">
        <v>-23.1299999999997</v>
      </c>
    </row>
    <row r="415" s="20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25.8</v>
      </c>
      <c r="H415" s="25" t="n">
        <f aca="false">SUM($F415,$G415,N$5,N$7)</f>
        <v>1668.26</v>
      </c>
      <c r="I415" s="25" t="n">
        <f aca="false">SUM($F415,$G415,O$5,O$7)</f>
        <v>1860.43</v>
      </c>
      <c r="J415" s="25" t="n">
        <f aca="false">SUM($F415,$G415,P$5,P$7)</f>
        <v>2069.52</v>
      </c>
      <c r="K415" s="25" t="n">
        <f aca="false">SUM($F415,$G415,Q$5,Q$7)</f>
        <v>2366.86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700000000001</v>
      </c>
      <c r="Z415" s="20" t="n">
        <v>-23.1299999999997</v>
      </c>
    </row>
    <row r="416" s="20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25.11</v>
      </c>
      <c r="H416" s="25" t="n">
        <f aca="false">SUM($F416,$G416,N$5,N$7)</f>
        <v>1625.15</v>
      </c>
      <c r="I416" s="25" t="n">
        <f aca="false">SUM($F416,$G416,O$5,O$7)</f>
        <v>1817.32</v>
      </c>
      <c r="J416" s="25" t="n">
        <f aca="false">SUM($F416,$G416,P$5,P$7)</f>
        <v>2026.41</v>
      </c>
      <c r="K416" s="25" t="n">
        <f aca="false">SUM($F416,$G416,Q$5,Q$7)</f>
        <v>2323.75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300000000001</v>
      </c>
    </row>
    <row r="417" s="20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19.39</v>
      </c>
      <c r="H417" s="25" t="n">
        <f aca="false">SUM($F417,$G417,N$5,N$7)</f>
        <v>1270.01</v>
      </c>
      <c r="I417" s="25" t="n">
        <f aca="false">SUM($F417,$G417,O$5,O$7)</f>
        <v>1462.18</v>
      </c>
      <c r="J417" s="25" t="n">
        <f aca="false">SUM($F417,$G417,P$5,P$7)</f>
        <v>1671.27</v>
      </c>
      <c r="K417" s="25" t="n">
        <f aca="false">SUM($F417,$G417,Q$5,Q$7)</f>
        <v>1968.6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299999999999</v>
      </c>
    </row>
    <row r="418" s="20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15.36</v>
      </c>
      <c r="H418" s="25" t="n">
        <f aca="false">SUM($F418,$G418,N$5,N$7)</f>
        <v>1019.73</v>
      </c>
      <c r="I418" s="25" t="n">
        <f aca="false">SUM($F418,$G418,O$5,O$7)</f>
        <v>1211.9</v>
      </c>
      <c r="J418" s="25" t="n">
        <f aca="false">SUM($F418,$G418,P$5,P$7)</f>
        <v>1420.99</v>
      </c>
      <c r="K418" s="25" t="n">
        <f aca="false">SUM($F418,$G418,Q$5,Q$7)</f>
        <v>1718.33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0999999999985</v>
      </c>
      <c r="Y418" s="20" t="n">
        <v>-12.1700000000001</v>
      </c>
      <c r="Z418" s="20" t="n">
        <v>-23.1300000000001</v>
      </c>
    </row>
    <row r="419" s="20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14.93</v>
      </c>
      <c r="H419" s="25" t="n">
        <f aca="false">SUM($F419,$G419,N$5,N$7)</f>
        <v>993.13</v>
      </c>
      <c r="I419" s="25" t="n">
        <f aca="false">SUM($F419,$G419,O$5,O$7)</f>
        <v>1185.3</v>
      </c>
      <c r="J419" s="25" t="n">
        <f aca="false">SUM($F419,$G419,P$5,P$7)</f>
        <v>1394.39</v>
      </c>
      <c r="K419" s="25" t="n">
        <f aca="false">SUM($F419,$G419,Q$5,Q$7)</f>
        <v>1691.7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0999999999985</v>
      </c>
      <c r="Y419" s="20" t="n">
        <v>-12.1700000000001</v>
      </c>
      <c r="Z419" s="20" t="n">
        <v>-23.1299999999999</v>
      </c>
    </row>
    <row r="420" s="20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14.8</v>
      </c>
      <c r="H420" s="25" t="n">
        <f aca="false">SUM($F420,$G420,N$5,N$7)</f>
        <v>984.9</v>
      </c>
      <c r="I420" s="25" t="n">
        <f aca="false">SUM($F420,$G420,O$5,O$7)</f>
        <v>1177.07</v>
      </c>
      <c r="J420" s="25" t="n">
        <f aca="false">SUM($F420,$G420,P$5,P$7)</f>
        <v>1386.16</v>
      </c>
      <c r="K420" s="25" t="n">
        <f aca="false">SUM($F420,$G420,Q$5,Q$7)</f>
        <v>1683.5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1000000000008</v>
      </c>
      <c r="Y420" s="20" t="n">
        <v>-12.1700000000001</v>
      </c>
      <c r="Z420" s="20" t="n">
        <v>-23.1300000000001</v>
      </c>
    </row>
    <row r="421" s="20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19.07</v>
      </c>
      <c r="H421" s="25" t="n">
        <f aca="false">SUM($F421,$G421,N$5,N$7)</f>
        <v>1250.29</v>
      </c>
      <c r="I421" s="25" t="n">
        <f aca="false">SUM($F421,$G421,O$5,O$7)</f>
        <v>1442.46</v>
      </c>
      <c r="J421" s="25" t="n">
        <f aca="false">SUM($F421,$G421,P$5,P$7)</f>
        <v>1651.55</v>
      </c>
      <c r="K421" s="25" t="n">
        <f aca="false">SUM($F421,$G421,Q$5,Q$7)</f>
        <v>1948.89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0999999999985</v>
      </c>
      <c r="Y421" s="20" t="n">
        <v>-12.1700000000001</v>
      </c>
      <c r="Z421" s="20" t="n">
        <v>-23.1300000000001</v>
      </c>
    </row>
    <row r="422" s="20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15.24</v>
      </c>
      <c r="H422" s="25" t="n">
        <f aca="false">SUM($F422,$G422,N$5,N$7)</f>
        <v>1012.26</v>
      </c>
      <c r="I422" s="25" t="n">
        <f aca="false">SUM($F422,$G422,O$5,O$7)</f>
        <v>1204.43</v>
      </c>
      <c r="J422" s="25" t="n">
        <f aca="false">SUM($F422,$G422,P$5,P$7)</f>
        <v>1413.52</v>
      </c>
      <c r="K422" s="25" t="n">
        <f aca="false">SUM($F422,$G422,Q$5,Q$7)</f>
        <v>1710.8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299999999999</v>
      </c>
    </row>
    <row r="423" s="20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16.9</v>
      </c>
      <c r="H423" s="25" t="n">
        <f aca="false">SUM($F423,$G423,N$5,N$7)</f>
        <v>1115.41</v>
      </c>
      <c r="I423" s="25" t="n">
        <f aca="false">SUM($F423,$G423,O$5,O$7)</f>
        <v>1307.58</v>
      </c>
      <c r="J423" s="25" t="n">
        <f aca="false">SUM($F423,$G423,P$5,P$7)</f>
        <v>1516.67</v>
      </c>
      <c r="K423" s="25" t="n">
        <f aca="false">SUM($F423,$G423,Q$5,Q$7)</f>
        <v>1814.01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299999999999</v>
      </c>
    </row>
    <row r="424" s="20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25.04</v>
      </c>
      <c r="H424" s="25" t="n">
        <f aca="false">SUM($F424,$G424,N$5,N$7)</f>
        <v>1621.08</v>
      </c>
      <c r="I424" s="25" t="n">
        <f aca="false">SUM($F424,$G424,O$5,O$7)</f>
        <v>1813.25</v>
      </c>
      <c r="J424" s="25" t="n">
        <f aca="false">SUM($F424,$G424,P$5,P$7)</f>
        <v>2022.34</v>
      </c>
      <c r="K424" s="25" t="n">
        <f aca="false">SUM($F424,$G424,Q$5,Q$7)</f>
        <v>2319.6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700000000001</v>
      </c>
      <c r="Z424" s="20" t="n">
        <v>-23.1300000000001</v>
      </c>
    </row>
    <row r="425" s="20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26.46</v>
      </c>
      <c r="H425" s="25" t="n">
        <f aca="false">SUM($F425,$G425,N$5,N$7)</f>
        <v>1708.95</v>
      </c>
      <c r="I425" s="25" t="n">
        <f aca="false">SUM($F425,$G425,O$5,O$7)</f>
        <v>1901.12</v>
      </c>
      <c r="J425" s="25" t="n">
        <f aca="false">SUM($F425,$G425,P$5,P$7)</f>
        <v>2110.21</v>
      </c>
      <c r="K425" s="25" t="n">
        <f aca="false">SUM($F425,$G425,Q$5,Q$7)</f>
        <v>2407.55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700000000001</v>
      </c>
      <c r="Z425" s="20" t="n">
        <v>-23.1300000000001</v>
      </c>
    </row>
    <row r="426" s="20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26.61</v>
      </c>
      <c r="H426" s="25" t="n">
        <f aca="false">SUM($F426,$G426,N$5,N$7)</f>
        <v>1717.95</v>
      </c>
      <c r="I426" s="25" t="n">
        <f aca="false">SUM($F426,$G426,O$5,O$7)</f>
        <v>1910.12</v>
      </c>
      <c r="J426" s="25" t="n">
        <f aca="false">SUM($F426,$G426,P$5,P$7)</f>
        <v>2119.21</v>
      </c>
      <c r="K426" s="25" t="n">
        <f aca="false">SUM($F426,$G426,Q$5,Q$7)</f>
        <v>2416.5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85</v>
      </c>
      <c r="Y426" s="20" t="n">
        <v>-12.1699999999996</v>
      </c>
      <c r="Z426" s="20" t="n">
        <v>-23.1300000000001</v>
      </c>
    </row>
    <row r="427" s="20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31.99</v>
      </c>
      <c r="H427" s="25" t="n">
        <f aca="false">SUM($F427,$G427,N$5,N$7)</f>
        <v>2052.16</v>
      </c>
      <c r="I427" s="25" t="n">
        <f aca="false">SUM($F427,$G427,O$5,O$7)</f>
        <v>2244.33</v>
      </c>
      <c r="J427" s="25" t="n">
        <f aca="false">SUM($F427,$G427,P$5,P$7)</f>
        <v>2453.42</v>
      </c>
      <c r="K427" s="25" t="n">
        <f aca="false">SUM($F427,$G427,Q$5,Q$7)</f>
        <v>2750.76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1000000000031</v>
      </c>
      <c r="Y427" s="20" t="n">
        <v>-12.1700000000001</v>
      </c>
      <c r="Z427" s="20" t="n">
        <v>-23.1300000000001</v>
      </c>
    </row>
    <row r="428" s="20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31.97</v>
      </c>
      <c r="H428" s="25" t="n">
        <f aca="false">SUM($F428,$G428,N$5,N$7)</f>
        <v>2051</v>
      </c>
      <c r="I428" s="25" t="n">
        <f aca="false">SUM($F428,$G428,O$5,O$7)</f>
        <v>2243.17</v>
      </c>
      <c r="J428" s="25" t="n">
        <f aca="false">SUM($F428,$G428,P$5,P$7)</f>
        <v>2452.26</v>
      </c>
      <c r="K428" s="25" t="n">
        <f aca="false">SUM($F428,$G428,Q$5,Q$7)</f>
        <v>2749.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0999999999985</v>
      </c>
      <c r="Y428" s="20" t="n">
        <v>-12.1699999999996</v>
      </c>
      <c r="Z428" s="20" t="n">
        <v>-23.1300000000001</v>
      </c>
    </row>
    <row r="429" s="20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32.01</v>
      </c>
      <c r="H429" s="25" t="n">
        <f aca="false">SUM($F429,$G429,N$5,N$7)</f>
        <v>2053.31</v>
      </c>
      <c r="I429" s="25" t="n">
        <f aca="false">SUM($F429,$G429,O$5,O$7)</f>
        <v>2245.48</v>
      </c>
      <c r="J429" s="25" t="n">
        <f aca="false">SUM($F429,$G429,P$5,P$7)</f>
        <v>2454.57</v>
      </c>
      <c r="K429" s="25" t="n">
        <f aca="false">SUM($F429,$G429,Q$5,Q$7)</f>
        <v>2751.91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0999999999985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31.99</v>
      </c>
      <c r="H430" s="25" t="n">
        <f aca="false">SUM($F430,$G430,N$5,N$7)</f>
        <v>2052.26</v>
      </c>
      <c r="I430" s="25" t="n">
        <f aca="false">SUM($F430,$G430,O$5,O$7)</f>
        <v>2244.43</v>
      </c>
      <c r="J430" s="25" t="n">
        <f aca="false">SUM($F430,$G430,P$5,P$7)</f>
        <v>2453.52</v>
      </c>
      <c r="K430" s="25" t="n">
        <f aca="false">SUM($F430,$G430,Q$5,Q$7)</f>
        <v>2750.8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1000000000031</v>
      </c>
      <c r="Y430" s="20" t="n">
        <v>-12.1700000000001</v>
      </c>
      <c r="Z430" s="20" t="n">
        <v>-23.1299999999997</v>
      </c>
    </row>
    <row r="431" s="20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31.98</v>
      </c>
      <c r="H431" s="25" t="n">
        <f aca="false">SUM($F431,$G431,N$5,N$7)</f>
        <v>2051.85</v>
      </c>
      <c r="I431" s="25" t="n">
        <f aca="false">SUM($F431,$G431,O$5,O$7)</f>
        <v>2244.02</v>
      </c>
      <c r="J431" s="25" t="n">
        <f aca="false">SUM($F431,$G431,P$5,P$7)</f>
        <v>2453.11</v>
      </c>
      <c r="K431" s="25" t="n">
        <f aca="false">SUM($F431,$G431,Q$5,Q$7)</f>
        <v>2750.4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0999999999985</v>
      </c>
      <c r="Y431" s="20" t="n">
        <v>-12.1700000000001</v>
      </c>
      <c r="Z431" s="20" t="n">
        <v>-23.1300000000001</v>
      </c>
    </row>
    <row r="432" s="20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30.9</v>
      </c>
      <c r="H432" s="25" t="n">
        <f aca="false">SUM($F432,$G432,N$5,N$7)</f>
        <v>1984.67</v>
      </c>
      <c r="I432" s="25" t="n">
        <f aca="false">SUM($F432,$G432,O$5,O$7)</f>
        <v>2176.84</v>
      </c>
      <c r="J432" s="25" t="n">
        <f aca="false">SUM($F432,$G432,P$5,P$7)</f>
        <v>2385.93</v>
      </c>
      <c r="K432" s="25" t="n">
        <f aca="false">SUM($F432,$G432,Q$5,Q$7)</f>
        <v>2683.27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0999999999985</v>
      </c>
      <c r="Y432" s="20" t="n">
        <v>-12.1699999999996</v>
      </c>
      <c r="Z432" s="20" t="n">
        <v>-23.1300000000001</v>
      </c>
    </row>
    <row r="433" s="20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26.17</v>
      </c>
      <c r="H433" s="25" t="n">
        <f aca="false">SUM($F433,$G433,N$5,N$7)</f>
        <v>1691.06</v>
      </c>
      <c r="I433" s="25" t="n">
        <f aca="false">SUM($F433,$G433,O$5,O$7)</f>
        <v>1883.23</v>
      </c>
      <c r="J433" s="25" t="n">
        <f aca="false">SUM($F433,$G433,P$5,P$7)</f>
        <v>2092.32</v>
      </c>
      <c r="K433" s="25" t="n">
        <f aca="false">SUM($F433,$G433,Q$5,Q$7)</f>
        <v>2389.66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26.53</v>
      </c>
      <c r="H434" s="25" t="n">
        <f aca="false">SUM($F434,$G434,N$5,N$7)</f>
        <v>1713.15</v>
      </c>
      <c r="I434" s="25" t="n">
        <f aca="false">SUM($F434,$G434,O$5,O$7)</f>
        <v>1905.32</v>
      </c>
      <c r="J434" s="25" t="n">
        <f aca="false">SUM($F434,$G434,P$5,P$7)</f>
        <v>2114.41</v>
      </c>
      <c r="K434" s="25" t="n">
        <f aca="false">SUM($F434,$G434,Q$5,Q$7)</f>
        <v>2411.75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700000000001</v>
      </c>
      <c r="Z434" s="20" t="n">
        <v>-23.1300000000001</v>
      </c>
    </row>
    <row r="435" s="20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26.55</v>
      </c>
      <c r="H435" s="25" t="n">
        <f aca="false">SUM($F435,$G435,N$5,N$7)</f>
        <v>1714.55</v>
      </c>
      <c r="I435" s="25" t="n">
        <f aca="false">SUM($F435,$G435,O$5,O$7)</f>
        <v>1906.72</v>
      </c>
      <c r="J435" s="25" t="n">
        <f aca="false">SUM($F435,$G435,P$5,P$7)</f>
        <v>2115.81</v>
      </c>
      <c r="K435" s="25" t="n">
        <f aca="false">SUM($F435,$G435,Q$5,Q$7)</f>
        <v>2413.15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299999999997</v>
      </c>
    </row>
    <row r="436" s="20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26.6</v>
      </c>
      <c r="H436" s="25" t="n">
        <f aca="false">SUM($F436,$G436,N$5,N$7)</f>
        <v>1717.51</v>
      </c>
      <c r="I436" s="25" t="n">
        <f aca="false">SUM($F436,$G436,O$5,O$7)</f>
        <v>1909.68</v>
      </c>
      <c r="J436" s="25" t="n">
        <f aca="false">SUM($F436,$G436,P$5,P$7)</f>
        <v>2118.77</v>
      </c>
      <c r="K436" s="25" t="n">
        <f aca="false">SUM($F436,$G436,Q$5,Q$7)</f>
        <v>2416.11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700000000001</v>
      </c>
      <c r="Z436" s="20" t="n">
        <v>-23.1299999999997</v>
      </c>
    </row>
    <row r="437" s="20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27.5</v>
      </c>
      <c r="H437" s="25" t="n">
        <f aca="false">SUM($F437,$G437,N$5,N$7)</f>
        <v>1773.72</v>
      </c>
      <c r="I437" s="25" t="n">
        <f aca="false">SUM($F437,$G437,O$5,O$7)</f>
        <v>1965.89</v>
      </c>
      <c r="J437" s="25" t="n">
        <f aca="false">SUM($F437,$G437,P$5,P$7)</f>
        <v>2174.98</v>
      </c>
      <c r="K437" s="25" t="n">
        <f aca="false">SUM($F437,$G437,Q$5,Q$7)</f>
        <v>2472.32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299999999997</v>
      </c>
    </row>
    <row r="438" s="20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28.02</v>
      </c>
      <c r="H438" s="25" t="n">
        <f aca="false">SUM($F438,$G438,N$5,N$7)</f>
        <v>1805.97</v>
      </c>
      <c r="I438" s="25" t="n">
        <f aca="false">SUM($F438,$G438,O$5,O$7)</f>
        <v>1998.14</v>
      </c>
      <c r="J438" s="25" t="n">
        <f aca="false">SUM($F438,$G438,P$5,P$7)</f>
        <v>2207.23</v>
      </c>
      <c r="K438" s="25" t="n">
        <f aca="false">SUM($F438,$G438,Q$5,Q$7)</f>
        <v>2504.5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700000000001</v>
      </c>
      <c r="Z438" s="20" t="n">
        <v>-23.1299999999997</v>
      </c>
    </row>
    <row r="439" s="20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27.89</v>
      </c>
      <c r="H439" s="25" t="n">
        <f aca="false">SUM($F439,$G439,N$5,N$7)</f>
        <v>1797.95</v>
      </c>
      <c r="I439" s="25" t="n">
        <f aca="false">SUM($F439,$G439,O$5,O$7)</f>
        <v>1990.12</v>
      </c>
      <c r="J439" s="25" t="n">
        <f aca="false">SUM($F439,$G439,P$5,P$7)</f>
        <v>2199.21</v>
      </c>
      <c r="K439" s="25" t="n">
        <f aca="false">SUM($F439,$G439,Q$5,Q$7)</f>
        <v>2496.55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700000000001</v>
      </c>
      <c r="Z439" s="20" t="n">
        <v>-23.1300000000001</v>
      </c>
    </row>
    <row r="440" s="20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27.78</v>
      </c>
      <c r="H440" s="25" t="n">
        <f aca="false">SUM($F440,$G440,N$5,N$7)</f>
        <v>1790.72</v>
      </c>
      <c r="I440" s="25" t="n">
        <f aca="false">SUM($F440,$G440,O$5,O$7)</f>
        <v>1982.89</v>
      </c>
      <c r="J440" s="25" t="n">
        <f aca="false">SUM($F440,$G440,P$5,P$7)</f>
        <v>2191.98</v>
      </c>
      <c r="K440" s="25" t="n">
        <f aca="false">SUM($F440,$G440,Q$5,Q$7)</f>
        <v>2489.3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299999999997</v>
      </c>
    </row>
    <row r="441" s="20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26.01</v>
      </c>
      <c r="H441" s="25" t="n">
        <f aca="false">SUM($F441,$G441,N$5,N$7)</f>
        <v>1680.87</v>
      </c>
      <c r="I441" s="25" t="n">
        <f aca="false">SUM($F441,$G441,O$5,O$7)</f>
        <v>1873.04</v>
      </c>
      <c r="J441" s="25" t="n">
        <f aca="false">SUM($F441,$G441,P$5,P$7)</f>
        <v>2082.13</v>
      </c>
      <c r="K441" s="25" t="n">
        <f aca="false">SUM($F441,$G441,Q$5,Q$7)</f>
        <v>2379.4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699999999996</v>
      </c>
      <c r="Z441" s="20" t="n">
        <v>-23.1300000000001</v>
      </c>
    </row>
    <row r="442" s="20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22.99</v>
      </c>
      <c r="H442" s="25" t="n">
        <f aca="false">SUM($F442,$G442,N$5,N$7)</f>
        <v>1493.46</v>
      </c>
      <c r="I442" s="25" t="n">
        <f aca="false">SUM($F442,$G442,O$5,O$7)</f>
        <v>1685.63</v>
      </c>
      <c r="J442" s="25" t="n">
        <f aca="false">SUM($F442,$G442,P$5,P$7)</f>
        <v>1894.72</v>
      </c>
      <c r="K442" s="25" t="n">
        <f aca="false">SUM($F442,$G442,Q$5,Q$7)</f>
        <v>2192.0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0999999999985</v>
      </c>
      <c r="Y442" s="20" t="n">
        <v>-12.1700000000001</v>
      </c>
      <c r="Z442" s="20" t="n">
        <v>-23.1300000000001</v>
      </c>
    </row>
    <row r="443" s="20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16.74</v>
      </c>
      <c r="H443" s="25" t="n">
        <f aca="false">SUM($F443,$G443,N$5,N$7)</f>
        <v>1105.32</v>
      </c>
      <c r="I443" s="25" t="n">
        <f aca="false">SUM($F443,$G443,O$5,O$7)</f>
        <v>1297.49</v>
      </c>
      <c r="J443" s="25" t="n">
        <f aca="false">SUM($F443,$G443,P$5,P$7)</f>
        <v>1506.58</v>
      </c>
      <c r="K443" s="25" t="n">
        <f aca="false">SUM($F443,$G443,Q$5,Q$7)</f>
        <v>1803.92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299999999999</v>
      </c>
    </row>
    <row r="444" s="20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16.7</v>
      </c>
      <c r="H444" s="25" t="n">
        <f aca="false">SUM($F444,$G444,N$5,N$7)</f>
        <v>1102.88</v>
      </c>
      <c r="I444" s="25" t="n">
        <f aca="false">SUM($F444,$G444,O$5,O$7)</f>
        <v>1295.05</v>
      </c>
      <c r="J444" s="25" t="n">
        <f aca="false">SUM($F444,$G444,P$5,P$7)</f>
        <v>1504.14</v>
      </c>
      <c r="K444" s="25" t="n">
        <f aca="false">SUM($F444,$G444,Q$5,Q$7)</f>
        <v>1801.4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0999999999985</v>
      </c>
      <c r="Y444" s="20" t="n">
        <v>-12.1700000000001</v>
      </c>
      <c r="Z444" s="20" t="n">
        <v>-23.1299999999999</v>
      </c>
    </row>
    <row r="445" s="20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19.13</v>
      </c>
      <c r="H445" s="25" t="n">
        <f aca="false">SUM($F445,$G445,N$5,N$7)</f>
        <v>1254.2</v>
      </c>
      <c r="I445" s="25" t="n">
        <f aca="false">SUM($F445,$G445,O$5,O$7)</f>
        <v>1446.37</v>
      </c>
      <c r="J445" s="25" t="n">
        <f aca="false">SUM($F445,$G445,P$5,P$7)</f>
        <v>1655.46</v>
      </c>
      <c r="K445" s="25" t="n">
        <f aca="false">SUM($F445,$G445,Q$5,Q$7)</f>
        <v>1952.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299999999999</v>
      </c>
    </row>
    <row r="446" s="20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14.69</v>
      </c>
      <c r="H446" s="25" t="n">
        <f aca="false">SUM($F446,$G446,N$5,N$7)</f>
        <v>978.05</v>
      </c>
      <c r="I446" s="25" t="n">
        <f aca="false">SUM($F446,$G446,O$5,O$7)</f>
        <v>1170.22</v>
      </c>
      <c r="J446" s="25" t="n">
        <f aca="false">SUM($F446,$G446,P$5,P$7)</f>
        <v>1379.31</v>
      </c>
      <c r="K446" s="25" t="n">
        <f aca="false">SUM($F446,$G446,Q$5,Q$7)</f>
        <v>1676.65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1000000000008</v>
      </c>
      <c r="Y446" s="20" t="n">
        <v>-12.1700000000001</v>
      </c>
      <c r="Z446" s="20" t="n">
        <v>-23.1300000000001</v>
      </c>
    </row>
    <row r="447" s="20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15.17</v>
      </c>
      <c r="H447" s="25" t="n">
        <f aca="false">SUM($F447,$G447,N$5,N$7)</f>
        <v>1008.44</v>
      </c>
      <c r="I447" s="25" t="n">
        <f aca="false">SUM($F447,$G447,O$5,O$7)</f>
        <v>1200.61</v>
      </c>
      <c r="J447" s="25" t="n">
        <f aca="false">SUM($F447,$G447,P$5,P$7)</f>
        <v>1409.7</v>
      </c>
      <c r="K447" s="25" t="n">
        <f aca="false">SUM($F447,$G447,Q$5,Q$7)</f>
        <v>1707.04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1000000000008</v>
      </c>
      <c r="Y447" s="20" t="n">
        <v>-12.1700000000001</v>
      </c>
      <c r="Z447" s="20" t="n">
        <v>-23.1300000000001</v>
      </c>
    </row>
    <row r="448" s="20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23.2</v>
      </c>
      <c r="H448" s="25" t="n">
        <f aca="false">SUM($F448,$G448,N$5,N$7)</f>
        <v>1506.33</v>
      </c>
      <c r="I448" s="25" t="n">
        <f aca="false">SUM($F448,$G448,O$5,O$7)</f>
        <v>1698.5</v>
      </c>
      <c r="J448" s="25" t="n">
        <f aca="false">SUM($F448,$G448,P$5,P$7)</f>
        <v>1907.59</v>
      </c>
      <c r="K448" s="25" t="n">
        <f aca="false">SUM($F448,$G448,Q$5,Q$7)</f>
        <v>2204.9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300000000001</v>
      </c>
    </row>
    <row r="449" s="20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25.69</v>
      </c>
      <c r="H449" s="25" t="n">
        <f aca="false">SUM($F449,$G449,N$5,N$7)</f>
        <v>1661.27</v>
      </c>
      <c r="I449" s="25" t="n">
        <f aca="false">SUM($F449,$G449,O$5,O$7)</f>
        <v>1853.44</v>
      </c>
      <c r="J449" s="25" t="n">
        <f aca="false">SUM($F449,$G449,P$5,P$7)</f>
        <v>2062.53</v>
      </c>
      <c r="K449" s="25" t="n">
        <f aca="false">SUM($F449,$G449,Q$5,Q$7)</f>
        <v>2359.87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700000000001</v>
      </c>
      <c r="Z449" s="20" t="n">
        <v>-23.1300000000001</v>
      </c>
    </row>
    <row r="450" s="20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26.31</v>
      </c>
      <c r="H450" s="25" t="n">
        <f aca="false">SUM($F450,$G450,N$5,N$7)</f>
        <v>1699.8</v>
      </c>
      <c r="I450" s="25" t="n">
        <f aca="false">SUM($F450,$G450,O$5,O$7)</f>
        <v>1891.97</v>
      </c>
      <c r="J450" s="25" t="n">
        <f aca="false">SUM($F450,$G450,P$5,P$7)</f>
        <v>2101.06</v>
      </c>
      <c r="K450" s="25" t="n">
        <f aca="false">SUM($F450,$G450,Q$5,Q$7)</f>
        <v>2398.4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0999999999985</v>
      </c>
      <c r="Y450" s="20" t="n">
        <v>-12.1700000000001</v>
      </c>
      <c r="Z450" s="20" t="n">
        <v>-23.1299999999997</v>
      </c>
    </row>
    <row r="451" s="20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26.39</v>
      </c>
      <c r="H451" s="25" t="n">
        <f aca="false">SUM($F451,$G451,N$5,N$7)</f>
        <v>1704.51</v>
      </c>
      <c r="I451" s="25" t="n">
        <f aca="false">SUM($F451,$G451,O$5,O$7)</f>
        <v>1896.68</v>
      </c>
      <c r="J451" s="25" t="n">
        <f aca="false">SUM($F451,$G451,P$5,P$7)</f>
        <v>2105.77</v>
      </c>
      <c r="K451" s="25" t="n">
        <f aca="false">SUM($F451,$G451,Q$5,Q$7)</f>
        <v>2403.11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700000000001</v>
      </c>
      <c r="Z451" s="20" t="n">
        <v>-23.1299999999997</v>
      </c>
    </row>
    <row r="452" s="20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26.38</v>
      </c>
      <c r="H452" s="25" t="n">
        <f aca="false">SUM($F452,$G452,N$5,N$7)</f>
        <v>1704.13</v>
      </c>
      <c r="I452" s="25" t="n">
        <f aca="false">SUM($F452,$G452,O$5,O$7)</f>
        <v>1896.3</v>
      </c>
      <c r="J452" s="25" t="n">
        <f aca="false">SUM($F452,$G452,P$5,P$7)</f>
        <v>2105.39</v>
      </c>
      <c r="K452" s="25" t="n">
        <f aca="false">SUM($F452,$G452,Q$5,Q$7)</f>
        <v>2402.73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0999999999985</v>
      </c>
      <c r="Y452" s="20" t="n">
        <v>-12.1699999999996</v>
      </c>
      <c r="Z452" s="20" t="n">
        <v>-23.1300000000001</v>
      </c>
    </row>
    <row r="453" s="20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26.27</v>
      </c>
      <c r="H453" s="25" t="n">
        <f aca="false">SUM($F453,$G453,N$5,N$7)</f>
        <v>1697.41</v>
      </c>
      <c r="I453" s="25" t="n">
        <f aca="false">SUM($F453,$G453,O$5,O$7)</f>
        <v>1889.58</v>
      </c>
      <c r="J453" s="25" t="n">
        <f aca="false">SUM($F453,$G453,P$5,P$7)</f>
        <v>2098.67</v>
      </c>
      <c r="K453" s="25" t="n">
        <f aca="false">SUM($F453,$G453,Q$5,Q$7)</f>
        <v>2396.01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0999999999985</v>
      </c>
      <c r="Y453" s="20" t="n">
        <v>-12.1699999999996</v>
      </c>
      <c r="Z453" s="20" t="n">
        <v>-23.1300000000001</v>
      </c>
    </row>
    <row r="454" s="20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26.25</v>
      </c>
      <c r="H454" s="25" t="n">
        <f aca="false">SUM($F454,$G454,N$5,N$7)</f>
        <v>1695.93</v>
      </c>
      <c r="I454" s="25" t="n">
        <f aca="false">SUM($F454,$G454,O$5,O$7)</f>
        <v>1888.1</v>
      </c>
      <c r="J454" s="25" t="n">
        <f aca="false">SUM($F454,$G454,P$5,P$7)</f>
        <v>2097.19</v>
      </c>
      <c r="K454" s="25" t="n">
        <f aca="false">SUM($F454,$G454,Q$5,Q$7)</f>
        <v>2394.5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700000000001</v>
      </c>
      <c r="Z454" s="20" t="n">
        <v>-23.1299999999997</v>
      </c>
    </row>
    <row r="455" s="20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26.27</v>
      </c>
      <c r="H455" s="25" t="n">
        <f aca="false">SUM($F455,$G455,N$5,N$7)</f>
        <v>1696.93</v>
      </c>
      <c r="I455" s="25" t="n">
        <f aca="false">SUM($F455,$G455,O$5,O$7)</f>
        <v>1889.1</v>
      </c>
      <c r="J455" s="25" t="n">
        <f aca="false">SUM($F455,$G455,P$5,P$7)</f>
        <v>2098.19</v>
      </c>
      <c r="K455" s="25" t="n">
        <f aca="false">SUM($F455,$G455,Q$5,Q$7)</f>
        <v>2395.53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0999999999985</v>
      </c>
      <c r="Y455" s="20" t="n">
        <v>-12.1700000000001</v>
      </c>
      <c r="Z455" s="20" t="n">
        <v>-23.1299999999997</v>
      </c>
    </row>
    <row r="456" s="20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26.35</v>
      </c>
      <c r="H456" s="25" t="n">
        <f aca="false">SUM($F456,$G456,N$5,N$7)</f>
        <v>1701.93</v>
      </c>
      <c r="I456" s="25" t="n">
        <f aca="false">SUM($F456,$G456,O$5,O$7)</f>
        <v>1894.1</v>
      </c>
      <c r="J456" s="25" t="n">
        <f aca="false">SUM($F456,$G456,P$5,P$7)</f>
        <v>2103.19</v>
      </c>
      <c r="K456" s="25" t="n">
        <f aca="false">SUM($F456,$G456,Q$5,Q$7)</f>
        <v>2400.53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700000000001</v>
      </c>
      <c r="Z456" s="20" t="n">
        <v>-23.1300000000001</v>
      </c>
    </row>
    <row r="457" s="20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26.23</v>
      </c>
      <c r="H457" s="25" t="n">
        <f aca="false">SUM($F457,$G457,N$5,N$7)</f>
        <v>1694.95</v>
      </c>
      <c r="I457" s="25" t="n">
        <f aca="false">SUM($F457,$G457,O$5,O$7)</f>
        <v>1887.12</v>
      </c>
      <c r="J457" s="25" t="n">
        <f aca="false">SUM($F457,$G457,P$5,P$7)</f>
        <v>2096.21</v>
      </c>
      <c r="K457" s="25" t="n">
        <f aca="false">SUM($F457,$G457,Q$5,Q$7)</f>
        <v>2393.55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0999999999985</v>
      </c>
      <c r="Y457" s="20" t="n">
        <v>-12.1700000000001</v>
      </c>
      <c r="Z457" s="20" t="n">
        <v>-23.1300000000001</v>
      </c>
    </row>
    <row r="458" s="20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26.7</v>
      </c>
      <c r="H458" s="25" t="n">
        <f aca="false">SUM($F458,$G458,N$5,N$7)</f>
        <v>1724.12</v>
      </c>
      <c r="I458" s="25" t="n">
        <f aca="false">SUM($F458,$G458,O$5,O$7)</f>
        <v>1916.29</v>
      </c>
      <c r="J458" s="25" t="n">
        <f aca="false">SUM($F458,$G458,P$5,P$7)</f>
        <v>2125.38</v>
      </c>
      <c r="K458" s="25" t="n">
        <f aca="false">SUM($F458,$G458,Q$5,Q$7)</f>
        <v>2422.72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700000000001</v>
      </c>
      <c r="Z458" s="20" t="n">
        <v>-23.1300000000001</v>
      </c>
    </row>
    <row r="459" s="20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27.14</v>
      </c>
      <c r="H459" s="25" t="n">
        <f aca="false">SUM($F459,$G459,N$5,N$7)</f>
        <v>1751.03</v>
      </c>
      <c r="I459" s="25" t="n">
        <f aca="false">SUM($F459,$G459,O$5,O$7)</f>
        <v>1943.2</v>
      </c>
      <c r="J459" s="25" t="n">
        <f aca="false">SUM($F459,$G459,P$5,P$7)</f>
        <v>2152.29</v>
      </c>
      <c r="K459" s="25" t="n">
        <f aca="false">SUM($F459,$G459,Q$5,Q$7)</f>
        <v>2449.63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300000000001</v>
      </c>
    </row>
    <row r="460" s="20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26.7</v>
      </c>
      <c r="H460" s="25" t="n">
        <f aca="false">SUM($F460,$G460,N$5,N$7)</f>
        <v>1723.71</v>
      </c>
      <c r="I460" s="25" t="n">
        <f aca="false">SUM($F460,$G460,O$5,O$7)</f>
        <v>1915.88</v>
      </c>
      <c r="J460" s="25" t="n">
        <f aca="false">SUM($F460,$G460,P$5,P$7)</f>
        <v>2124.97</v>
      </c>
      <c r="K460" s="25" t="n">
        <f aca="false">SUM($F460,$G460,Q$5,Q$7)</f>
        <v>2422.31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699999999996</v>
      </c>
      <c r="Z460" s="20" t="n">
        <v>-23.1300000000001</v>
      </c>
    </row>
    <row r="461" s="20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26.53</v>
      </c>
      <c r="H461" s="25" t="n">
        <f aca="false">SUM($F461,$G461,N$5,N$7)</f>
        <v>1713.32</v>
      </c>
      <c r="I461" s="25" t="n">
        <f aca="false">SUM($F461,$G461,O$5,O$7)</f>
        <v>1905.49</v>
      </c>
      <c r="J461" s="25" t="n">
        <f aca="false">SUM($F461,$G461,P$5,P$7)</f>
        <v>2114.58</v>
      </c>
      <c r="K461" s="25" t="n">
        <f aca="false">SUM($F461,$G461,Q$5,Q$7)</f>
        <v>2411.92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700000000001</v>
      </c>
      <c r="Z461" s="20" t="n">
        <v>-23.1300000000001</v>
      </c>
    </row>
    <row r="462" s="20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26.09</v>
      </c>
      <c r="H462" s="25" t="n">
        <f aca="false">SUM($F462,$G462,N$5,N$7)</f>
        <v>1685.87</v>
      </c>
      <c r="I462" s="25" t="n">
        <f aca="false">SUM($F462,$G462,O$5,O$7)</f>
        <v>1878.04</v>
      </c>
      <c r="J462" s="25" t="n">
        <f aca="false">SUM($F462,$G462,P$5,P$7)</f>
        <v>2087.13</v>
      </c>
      <c r="K462" s="25" t="n">
        <f aca="false">SUM($F462,$G462,Q$5,Q$7)</f>
        <v>2384.47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699999999996</v>
      </c>
      <c r="Z462" s="20" t="n">
        <v>-23.1300000000001</v>
      </c>
    </row>
    <row r="463" s="20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26.11</v>
      </c>
      <c r="H463" s="25" t="n">
        <f aca="false">SUM($F463,$G463,N$5,N$7)</f>
        <v>1686.91</v>
      </c>
      <c r="I463" s="25" t="n">
        <f aca="false">SUM($F463,$G463,O$5,O$7)</f>
        <v>1879.08</v>
      </c>
      <c r="J463" s="25" t="n">
        <f aca="false">SUM($F463,$G463,P$5,P$7)</f>
        <v>2088.17</v>
      </c>
      <c r="K463" s="25" t="n">
        <f aca="false">SUM($F463,$G463,Q$5,Q$7)</f>
        <v>2385.51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699999999996</v>
      </c>
      <c r="Z463" s="20" t="n">
        <v>-23.1300000000001</v>
      </c>
    </row>
    <row r="464" s="20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24.97</v>
      </c>
      <c r="H464" s="25" t="n">
        <f aca="false">SUM($F464,$G464,N$5,N$7)</f>
        <v>1616.63</v>
      </c>
      <c r="I464" s="25" t="n">
        <f aca="false">SUM($F464,$G464,O$5,O$7)</f>
        <v>1808.8</v>
      </c>
      <c r="J464" s="25" t="n">
        <f aca="false">SUM($F464,$G464,P$5,P$7)</f>
        <v>2017.89</v>
      </c>
      <c r="K464" s="25" t="n">
        <f aca="false">SUM($F464,$G464,Q$5,Q$7)</f>
        <v>2315.2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1</v>
      </c>
      <c r="Z464" s="20" t="n">
        <v>-23.1300000000001</v>
      </c>
    </row>
    <row r="465" s="20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22.94</v>
      </c>
      <c r="H465" s="25" t="n">
        <f aca="false">SUM($F465,$G465,N$5,N$7)</f>
        <v>1490.17</v>
      </c>
      <c r="I465" s="25" t="n">
        <f aca="false">SUM($F465,$G465,O$5,O$7)</f>
        <v>1682.34</v>
      </c>
      <c r="J465" s="25" t="n">
        <f aca="false">SUM($F465,$G465,P$5,P$7)</f>
        <v>1891.43</v>
      </c>
      <c r="K465" s="25" t="n">
        <f aca="false">SUM($F465,$G465,Q$5,Q$7)</f>
        <v>2188.77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300000000001</v>
      </c>
    </row>
    <row r="466" s="20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16.59</v>
      </c>
      <c r="H466" s="25" t="n">
        <f aca="false">SUM($F466,$G466,N$5,N$7)</f>
        <v>1096.24</v>
      </c>
      <c r="I466" s="25" t="n">
        <f aca="false">SUM($F466,$G466,O$5,O$7)</f>
        <v>1288.41</v>
      </c>
      <c r="J466" s="25" t="n">
        <f aca="false">SUM($F466,$G466,P$5,P$7)</f>
        <v>1497.5</v>
      </c>
      <c r="K466" s="25" t="n">
        <f aca="false">SUM($F466,$G466,Q$5,Q$7)</f>
        <v>1794.84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0999999999985</v>
      </c>
      <c r="Y466" s="20" t="n">
        <v>-12.1700000000001</v>
      </c>
      <c r="Z466" s="20" t="n">
        <v>-23.1299999999999</v>
      </c>
    </row>
    <row r="467" s="20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19.32</v>
      </c>
      <c r="H467" s="25" t="n">
        <f aca="false">SUM($F467,$G467,N$5,N$7)</f>
        <v>1266.04</v>
      </c>
      <c r="I467" s="25" t="n">
        <f aca="false">SUM($F467,$G467,O$5,O$7)</f>
        <v>1458.21</v>
      </c>
      <c r="J467" s="25" t="n">
        <f aca="false">SUM($F467,$G467,P$5,P$7)</f>
        <v>1667.3</v>
      </c>
      <c r="K467" s="25" t="n">
        <f aca="false">SUM($F467,$G467,Q$5,Q$7)</f>
        <v>1964.64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0999999999985</v>
      </c>
      <c r="Y467" s="20" t="n">
        <v>-12.1700000000001</v>
      </c>
      <c r="Z467" s="20" t="n">
        <v>-23.1300000000001</v>
      </c>
    </row>
    <row r="468" s="20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19.18</v>
      </c>
      <c r="H468" s="25" t="n">
        <f aca="false">SUM($F468,$G468,N$5,N$7)</f>
        <v>1257.22</v>
      </c>
      <c r="I468" s="25" t="n">
        <f aca="false">SUM($F468,$G468,O$5,O$7)</f>
        <v>1449.39</v>
      </c>
      <c r="J468" s="25" t="n">
        <f aca="false">SUM($F468,$G468,P$5,P$7)</f>
        <v>1658.48</v>
      </c>
      <c r="K468" s="25" t="n">
        <f aca="false">SUM($F468,$G468,Q$5,Q$7)</f>
        <v>1955.8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0999999999985</v>
      </c>
      <c r="Y468" s="20" t="n">
        <v>-12.1700000000001</v>
      </c>
      <c r="Z468" s="20" t="n">
        <v>-23.1299999999999</v>
      </c>
    </row>
    <row r="469" s="20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11.98</v>
      </c>
      <c r="H469" s="25" t="n">
        <f aca="false">SUM($F469,$G469,N$5,N$7)</f>
        <v>809.95</v>
      </c>
      <c r="I469" s="25" t="n">
        <f aca="false">SUM($F469,$G469,O$5,O$7)</f>
        <v>1002.12</v>
      </c>
      <c r="J469" s="25" t="n">
        <f aca="false">SUM($F469,$G469,P$5,P$7)</f>
        <v>1211.21</v>
      </c>
      <c r="K469" s="25" t="n">
        <f aca="false">SUM($F469,$G469,Q$5,Q$7)</f>
        <v>1508.55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0999999999997</v>
      </c>
      <c r="Y469" s="20" t="n">
        <v>-12.1700000000001</v>
      </c>
      <c r="Z469" s="20" t="n">
        <v>-23.1299999999999</v>
      </c>
    </row>
    <row r="470" s="20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11.82</v>
      </c>
      <c r="H470" s="25" t="n">
        <f aca="false">SUM($F470,$G470,N$5,N$7)</f>
        <v>800.39</v>
      </c>
      <c r="I470" s="25" t="n">
        <f aca="false">SUM($F470,$G470,O$5,O$7)</f>
        <v>992.56</v>
      </c>
      <c r="J470" s="25" t="n">
        <f aca="false">SUM($F470,$G470,P$5,P$7)</f>
        <v>1201.65</v>
      </c>
      <c r="K470" s="25" t="n">
        <f aca="false">SUM($F470,$G470,Q$5,Q$7)</f>
        <v>1498.99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1000000000008</v>
      </c>
      <c r="Y470" s="20" t="n">
        <v>-12.1699999999998</v>
      </c>
      <c r="Z470" s="20" t="n">
        <v>-23.1299999999999</v>
      </c>
    </row>
    <row r="471" s="20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14.31</v>
      </c>
      <c r="H471" s="25" t="n">
        <f aca="false">SUM($F471,$G471,N$5,N$7)</f>
        <v>954.92</v>
      </c>
      <c r="I471" s="25" t="n">
        <f aca="false">SUM($F471,$G471,O$5,O$7)</f>
        <v>1147.09</v>
      </c>
      <c r="J471" s="25" t="n">
        <f aca="false">SUM($F471,$G471,P$5,P$7)</f>
        <v>1356.18</v>
      </c>
      <c r="K471" s="25" t="n">
        <f aca="false">SUM($F471,$G471,Q$5,Q$7)</f>
        <v>1653.5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1000000000008</v>
      </c>
      <c r="Y471" s="20" t="n">
        <v>-12.1700000000001</v>
      </c>
      <c r="Z471" s="20" t="n">
        <v>-23.1300000000001</v>
      </c>
    </row>
    <row r="472" s="20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15.38</v>
      </c>
      <c r="H472" s="25" t="n">
        <f aca="false">SUM($F472,$G472,N$5,N$7)</f>
        <v>1021.4</v>
      </c>
      <c r="I472" s="25" t="n">
        <f aca="false">SUM($F472,$G472,O$5,O$7)</f>
        <v>1213.57</v>
      </c>
      <c r="J472" s="25" t="n">
        <f aca="false">SUM($F472,$G472,P$5,P$7)</f>
        <v>1422.66</v>
      </c>
      <c r="K472" s="25" t="n">
        <f aca="false">SUM($F472,$G472,Q$5,Q$7)</f>
        <v>1720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1000000000008</v>
      </c>
      <c r="Y472" s="20" t="n">
        <v>-12.1700000000001</v>
      </c>
      <c r="Z472" s="20" t="n">
        <v>-23.1300000000001</v>
      </c>
    </row>
    <row r="473" s="20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24.43</v>
      </c>
      <c r="H473" s="25" t="n">
        <f aca="false">SUM($F473,$G473,N$5,N$7)</f>
        <v>1582.67</v>
      </c>
      <c r="I473" s="25" t="n">
        <f aca="false">SUM($F473,$G473,O$5,O$7)</f>
        <v>1774.84</v>
      </c>
      <c r="J473" s="25" t="n">
        <f aca="false">SUM($F473,$G473,P$5,P$7)</f>
        <v>1983.93</v>
      </c>
      <c r="K473" s="25" t="n">
        <f aca="false">SUM($F473,$G473,Q$5,Q$7)</f>
        <v>2281.2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700000000001</v>
      </c>
      <c r="Z473" s="20" t="n">
        <v>-23.1300000000001</v>
      </c>
    </row>
    <row r="474" s="20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26.51</v>
      </c>
      <c r="H474" s="25" t="n">
        <f aca="false">SUM($F474,$G474,N$5,N$7)</f>
        <v>1711.98</v>
      </c>
      <c r="I474" s="25" t="n">
        <f aca="false">SUM($F474,$G474,O$5,O$7)</f>
        <v>1904.15</v>
      </c>
      <c r="J474" s="25" t="n">
        <f aca="false">SUM($F474,$G474,P$5,P$7)</f>
        <v>2113.24</v>
      </c>
      <c r="K474" s="25" t="n">
        <f aca="false">SUM($F474,$G474,Q$5,Q$7)</f>
        <v>2410.58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700000000001</v>
      </c>
      <c r="Z474" s="20" t="n">
        <v>-23.1300000000001</v>
      </c>
    </row>
    <row r="475" s="20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26.69</v>
      </c>
      <c r="H475" s="25" t="n">
        <f aca="false">SUM($F475,$G475,N$5,N$7)</f>
        <v>1722.94</v>
      </c>
      <c r="I475" s="25" t="n">
        <f aca="false">SUM($F475,$G475,O$5,O$7)</f>
        <v>1915.11</v>
      </c>
      <c r="J475" s="25" t="n">
        <f aca="false">SUM($F475,$G475,P$5,P$7)</f>
        <v>2124.2</v>
      </c>
      <c r="K475" s="25" t="n">
        <f aca="false">SUM($F475,$G475,Q$5,Q$7)</f>
        <v>2421.54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0999999999985</v>
      </c>
      <c r="Y475" s="20" t="n">
        <v>-12.1700000000001</v>
      </c>
      <c r="Z475" s="20" t="n">
        <v>-23.1300000000001</v>
      </c>
    </row>
    <row r="476" s="20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26.8</v>
      </c>
      <c r="H476" s="25" t="n">
        <f aca="false">SUM($F476,$G476,N$5,N$7)</f>
        <v>1729.83</v>
      </c>
      <c r="I476" s="25" t="n">
        <f aca="false">SUM($F476,$G476,O$5,O$7)</f>
        <v>1922</v>
      </c>
      <c r="J476" s="25" t="n">
        <f aca="false">SUM($F476,$G476,P$5,P$7)</f>
        <v>2131.09</v>
      </c>
      <c r="K476" s="25" t="n">
        <f aca="false">SUM($F476,$G476,Q$5,Q$7)</f>
        <v>2428.4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0999999999985</v>
      </c>
      <c r="Y476" s="20" t="n">
        <v>-12.1699999999996</v>
      </c>
      <c r="Z476" s="20" t="n">
        <v>-23.1300000000001</v>
      </c>
    </row>
    <row r="477" s="20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26.65</v>
      </c>
      <c r="H477" s="25" t="n">
        <f aca="false">SUM($F477,$G477,N$5,N$7)</f>
        <v>1720.89</v>
      </c>
      <c r="I477" s="25" t="n">
        <f aca="false">SUM($F477,$G477,O$5,O$7)</f>
        <v>1913.06</v>
      </c>
      <c r="J477" s="25" t="n">
        <f aca="false">SUM($F477,$G477,P$5,P$7)</f>
        <v>2122.15</v>
      </c>
      <c r="K477" s="25" t="n">
        <f aca="false">SUM($F477,$G477,Q$5,Q$7)</f>
        <v>2419.49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700000000001</v>
      </c>
      <c r="Z477" s="20" t="n">
        <v>-23.1299999999997</v>
      </c>
    </row>
    <row r="478" s="20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26.59</v>
      </c>
      <c r="H478" s="25" t="n">
        <f aca="false">SUM($F478,$G478,N$5,N$7)</f>
        <v>1717.25</v>
      </c>
      <c r="I478" s="25" t="n">
        <f aca="false">SUM($F478,$G478,O$5,O$7)</f>
        <v>1909.42</v>
      </c>
      <c r="J478" s="25" t="n">
        <f aca="false">SUM($F478,$G478,P$5,P$7)</f>
        <v>2118.51</v>
      </c>
      <c r="K478" s="25" t="n">
        <f aca="false">SUM($F478,$G478,Q$5,Q$7)</f>
        <v>2415.85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699999999996</v>
      </c>
      <c r="Z478" s="20" t="n">
        <v>-23.1300000000001</v>
      </c>
    </row>
    <row r="479" s="20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26.75</v>
      </c>
      <c r="H479" s="25" t="n">
        <f aca="false">SUM($F479,$G479,N$5,N$7)</f>
        <v>1726.97</v>
      </c>
      <c r="I479" s="25" t="n">
        <f aca="false">SUM($F479,$G479,O$5,O$7)</f>
        <v>1919.14</v>
      </c>
      <c r="J479" s="25" t="n">
        <f aca="false">SUM($F479,$G479,P$5,P$7)</f>
        <v>2128.23</v>
      </c>
      <c r="K479" s="25" t="n">
        <f aca="false">SUM($F479,$G479,Q$5,Q$7)</f>
        <v>2425.57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700000000001</v>
      </c>
      <c r="Z479" s="20" t="n">
        <v>-23.1299999999997</v>
      </c>
    </row>
    <row r="480" s="20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25.83</v>
      </c>
      <c r="H480" s="25" t="n">
        <f aca="false">SUM($F480,$G480,N$5,N$7)</f>
        <v>1669.87</v>
      </c>
      <c r="I480" s="25" t="n">
        <f aca="false">SUM($F480,$G480,O$5,O$7)</f>
        <v>1862.04</v>
      </c>
      <c r="J480" s="25" t="n">
        <f aca="false">SUM($F480,$G480,P$5,P$7)</f>
        <v>2071.13</v>
      </c>
      <c r="K480" s="25" t="n">
        <f aca="false">SUM($F480,$G480,Q$5,Q$7)</f>
        <v>2368.47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699999999996</v>
      </c>
      <c r="Z480" s="20" t="n">
        <v>-23.1300000000001</v>
      </c>
    </row>
    <row r="481" s="20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26.23</v>
      </c>
      <c r="H481" s="25" t="n">
        <f aca="false">SUM($F481,$G481,N$5,N$7)</f>
        <v>1694.4</v>
      </c>
      <c r="I481" s="25" t="n">
        <f aca="false">SUM($F481,$G481,O$5,O$7)</f>
        <v>1886.57</v>
      </c>
      <c r="J481" s="25" t="n">
        <f aca="false">SUM($F481,$G481,P$5,P$7)</f>
        <v>2095.66</v>
      </c>
      <c r="K481" s="25" t="n">
        <f aca="false">SUM($F481,$G481,Q$5,Q$7)</f>
        <v>2393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300000000001</v>
      </c>
    </row>
    <row r="482" s="20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26.41</v>
      </c>
      <c r="H482" s="25" t="n">
        <f aca="false">SUM($F482,$G482,N$5,N$7)</f>
        <v>1705.54</v>
      </c>
      <c r="I482" s="25" t="n">
        <f aca="false">SUM($F482,$G482,O$5,O$7)</f>
        <v>1897.71</v>
      </c>
      <c r="J482" s="25" t="n">
        <f aca="false">SUM($F482,$G482,P$5,P$7)</f>
        <v>2106.8</v>
      </c>
      <c r="K482" s="25" t="n">
        <f aca="false">SUM($F482,$G482,Q$5,Q$7)</f>
        <v>2404.1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699999999996</v>
      </c>
      <c r="Z482" s="20" t="n">
        <v>-23.1300000000001</v>
      </c>
    </row>
    <row r="483" s="20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26.77</v>
      </c>
      <c r="H483" s="25" t="n">
        <f aca="false">SUM($F483,$G483,N$5,N$7)</f>
        <v>1728.07</v>
      </c>
      <c r="I483" s="25" t="n">
        <f aca="false">SUM($F483,$G483,O$5,O$7)</f>
        <v>1920.24</v>
      </c>
      <c r="J483" s="25" t="n">
        <f aca="false">SUM($F483,$G483,P$5,P$7)</f>
        <v>2129.33</v>
      </c>
      <c r="K483" s="25" t="n">
        <f aca="false">SUM($F483,$G483,Q$5,Q$7)</f>
        <v>2426.6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700000000001</v>
      </c>
      <c r="Z483" s="20" t="n">
        <v>-23.1300000000001</v>
      </c>
    </row>
    <row r="484" s="20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26.63</v>
      </c>
      <c r="H484" s="25" t="n">
        <f aca="false">SUM($F484,$G484,N$5,N$7)</f>
        <v>1719.57</v>
      </c>
      <c r="I484" s="25" t="n">
        <f aca="false">SUM($F484,$G484,O$5,O$7)</f>
        <v>1911.74</v>
      </c>
      <c r="J484" s="25" t="n">
        <f aca="false">SUM($F484,$G484,P$5,P$7)</f>
        <v>2120.83</v>
      </c>
      <c r="K484" s="25" t="n">
        <f aca="false">SUM($F484,$G484,Q$5,Q$7)</f>
        <v>2418.1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300000000001</v>
      </c>
    </row>
    <row r="485" s="20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26.36</v>
      </c>
      <c r="H485" s="25" t="n">
        <f aca="false">SUM($F485,$G485,N$5,N$7)</f>
        <v>1702.58</v>
      </c>
      <c r="I485" s="25" t="n">
        <f aca="false">SUM($F485,$G485,O$5,O$7)</f>
        <v>1894.75</v>
      </c>
      <c r="J485" s="25" t="n">
        <f aca="false">SUM($F485,$G485,P$5,P$7)</f>
        <v>2103.84</v>
      </c>
      <c r="K485" s="25" t="n">
        <f aca="false">SUM($F485,$G485,Q$5,Q$7)</f>
        <v>2401.18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699999999996</v>
      </c>
      <c r="Z485" s="20" t="n">
        <v>-23.1300000000001</v>
      </c>
    </row>
    <row r="486" s="20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25.76</v>
      </c>
      <c r="H486" s="25" t="n">
        <f aca="false">SUM($F486,$G486,N$5,N$7)</f>
        <v>1665.59</v>
      </c>
      <c r="I486" s="25" t="n">
        <f aca="false">SUM($F486,$G486,O$5,O$7)</f>
        <v>1857.76</v>
      </c>
      <c r="J486" s="25" t="n">
        <f aca="false">SUM($F486,$G486,P$5,P$7)</f>
        <v>2066.85</v>
      </c>
      <c r="K486" s="25" t="n">
        <f aca="false">SUM($F486,$G486,Q$5,Q$7)</f>
        <v>2364.19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700000000001</v>
      </c>
      <c r="Z486" s="20" t="n">
        <v>-23.1299999999997</v>
      </c>
    </row>
    <row r="487" s="20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25.92</v>
      </c>
      <c r="H487" s="25" t="n">
        <f aca="false">SUM($F487,$G487,N$5,N$7)</f>
        <v>1675.71</v>
      </c>
      <c r="I487" s="25" t="n">
        <f aca="false">SUM($F487,$G487,O$5,O$7)</f>
        <v>1867.88</v>
      </c>
      <c r="J487" s="25" t="n">
        <f aca="false">SUM($F487,$G487,P$5,P$7)</f>
        <v>2076.97</v>
      </c>
      <c r="K487" s="25" t="n">
        <f aca="false">SUM($F487,$G487,Q$5,Q$7)</f>
        <v>2374.31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699999999996</v>
      </c>
      <c r="Z487" s="20" t="n">
        <v>-23.1300000000001</v>
      </c>
    </row>
    <row r="488" s="20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24.69</v>
      </c>
      <c r="H488" s="25" t="n">
        <f aca="false">SUM($F488,$G488,N$5,N$7)</f>
        <v>1599.02</v>
      </c>
      <c r="I488" s="25" t="n">
        <f aca="false">SUM($F488,$G488,O$5,O$7)</f>
        <v>1791.19</v>
      </c>
      <c r="J488" s="25" t="n">
        <f aca="false">SUM($F488,$G488,P$5,P$7)</f>
        <v>2000.28</v>
      </c>
      <c r="K488" s="25" t="n">
        <f aca="false">SUM($F488,$G488,Q$5,Q$7)</f>
        <v>2297.6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700000000001</v>
      </c>
      <c r="Z488" s="20" t="n">
        <v>-23.1300000000001</v>
      </c>
    </row>
    <row r="489" s="20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22.92</v>
      </c>
      <c r="H489" s="25" t="n">
        <f aca="false">SUM($F489,$G489,N$5,N$7)</f>
        <v>1489.16</v>
      </c>
      <c r="I489" s="25" t="n">
        <f aca="false">SUM($F489,$G489,O$5,O$7)</f>
        <v>1681.33</v>
      </c>
      <c r="J489" s="25" t="n">
        <f aca="false">SUM($F489,$G489,P$5,P$7)</f>
        <v>1890.42</v>
      </c>
      <c r="K489" s="25" t="n">
        <f aca="false">SUM($F489,$G489,Q$5,Q$7)</f>
        <v>2187.76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300000000001</v>
      </c>
    </row>
    <row r="490" s="20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18.88</v>
      </c>
      <c r="H490" s="25" t="n">
        <f aca="false">SUM($F490,$G490,N$5,N$7)</f>
        <v>1238.26</v>
      </c>
      <c r="I490" s="25" t="n">
        <f aca="false">SUM($F490,$G490,O$5,O$7)</f>
        <v>1430.43</v>
      </c>
      <c r="J490" s="25" t="n">
        <f aca="false">SUM($F490,$G490,P$5,P$7)</f>
        <v>1639.52</v>
      </c>
      <c r="K490" s="25" t="n">
        <f aca="false">SUM($F490,$G490,Q$5,Q$7)</f>
        <v>1936.8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299999999999</v>
      </c>
    </row>
    <row r="491" s="20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14.98</v>
      </c>
      <c r="H491" s="25" t="n">
        <f aca="false">SUM($F491,$G491,N$5,N$7)</f>
        <v>996.34</v>
      </c>
      <c r="I491" s="25" t="n">
        <f aca="false">SUM($F491,$G491,O$5,O$7)</f>
        <v>1188.51</v>
      </c>
      <c r="J491" s="25" t="n">
        <f aca="false">SUM($F491,$G491,P$5,P$7)</f>
        <v>1397.6</v>
      </c>
      <c r="K491" s="25" t="n">
        <f aca="false">SUM($F491,$G491,Q$5,Q$7)</f>
        <v>1694.94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1000000000008</v>
      </c>
      <c r="Y491" s="20" t="n">
        <v>-12.1700000000001</v>
      </c>
      <c r="Z491" s="20" t="n">
        <v>-23.1300000000001</v>
      </c>
    </row>
    <row r="492" s="20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13.9</v>
      </c>
      <c r="H492" s="25" t="n">
        <f aca="false">SUM($F492,$G492,N$5,N$7)</f>
        <v>929.01</v>
      </c>
      <c r="I492" s="25" t="n">
        <f aca="false">SUM($F492,$G492,O$5,O$7)</f>
        <v>1121.18</v>
      </c>
      <c r="J492" s="25" t="n">
        <f aca="false">SUM($F492,$G492,P$5,P$7)</f>
        <v>1330.27</v>
      </c>
      <c r="K492" s="25" t="n">
        <f aca="false">SUM($F492,$G492,Q$5,Q$7)</f>
        <v>1627.61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0999999999985</v>
      </c>
      <c r="Y492" s="20" t="n">
        <v>-12.1700000000001</v>
      </c>
      <c r="Z492" s="20" t="n">
        <v>-23.1299999999999</v>
      </c>
    </row>
    <row r="493" s="20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12.94</v>
      </c>
      <c r="H493" s="25" t="n">
        <f aca="false">SUM($F493,$G493,N$5,N$7)</f>
        <v>869.83</v>
      </c>
      <c r="I493" s="25" t="n">
        <f aca="false">SUM($F493,$G493,O$5,O$7)</f>
        <v>1062</v>
      </c>
      <c r="J493" s="25" t="n">
        <f aca="false">SUM($F493,$G493,P$5,P$7)</f>
        <v>1271.09</v>
      </c>
      <c r="K493" s="25" t="n">
        <f aca="false">SUM($F493,$G493,Q$5,Q$7)</f>
        <v>1568.4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1000000000008</v>
      </c>
      <c r="Y493" s="20" t="n">
        <v>-12.1699999999998</v>
      </c>
      <c r="Z493" s="20" t="n">
        <v>-23.1299999999999</v>
      </c>
    </row>
    <row r="494" s="20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19.11</v>
      </c>
      <c r="H494" s="25" t="n">
        <f aca="false">SUM($F494,$G494,N$5,N$7)</f>
        <v>1252.45</v>
      </c>
      <c r="I494" s="25" t="n">
        <f aca="false">SUM($F494,$G494,O$5,O$7)</f>
        <v>1444.62</v>
      </c>
      <c r="J494" s="25" t="n">
        <f aca="false">SUM($F494,$G494,P$5,P$7)</f>
        <v>1653.71</v>
      </c>
      <c r="K494" s="25" t="n">
        <f aca="false">SUM($F494,$G494,Q$5,Q$7)</f>
        <v>1951.0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300000000001</v>
      </c>
    </row>
    <row r="495" s="20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19.3</v>
      </c>
      <c r="H495" s="25" t="n">
        <f aca="false">SUM($F495,$G495,N$5,N$7)</f>
        <v>1264.54</v>
      </c>
      <c r="I495" s="25" t="n">
        <f aca="false">SUM($F495,$G495,O$5,O$7)</f>
        <v>1456.71</v>
      </c>
      <c r="J495" s="25" t="n">
        <f aca="false">SUM($F495,$G495,P$5,P$7)</f>
        <v>1665.8</v>
      </c>
      <c r="K495" s="25" t="n">
        <f aca="false">SUM($F495,$G495,Q$5,Q$7)</f>
        <v>1963.1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300000000001</v>
      </c>
    </row>
    <row r="496" s="20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25.82</v>
      </c>
      <c r="H496" s="25" t="n">
        <f aca="false">SUM($F496,$G496,N$5,N$7)</f>
        <v>1669.42</v>
      </c>
      <c r="I496" s="25" t="n">
        <f aca="false">SUM($F496,$G496,O$5,O$7)</f>
        <v>1861.59</v>
      </c>
      <c r="J496" s="25" t="n">
        <f aca="false">SUM($F496,$G496,P$5,P$7)</f>
        <v>2070.68</v>
      </c>
      <c r="K496" s="25" t="n">
        <f aca="false">SUM($F496,$G496,Q$5,Q$7)</f>
        <v>2368.02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299999999997</v>
      </c>
    </row>
    <row r="497" s="20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26.41</v>
      </c>
      <c r="H497" s="25" t="n">
        <f aca="false">SUM($F497,$G497,N$5,N$7)</f>
        <v>1705.83</v>
      </c>
      <c r="I497" s="25" t="n">
        <f aca="false">SUM($F497,$G497,O$5,O$7)</f>
        <v>1898</v>
      </c>
      <c r="J497" s="25" t="n">
        <f aca="false">SUM($F497,$G497,P$5,P$7)</f>
        <v>2107.09</v>
      </c>
      <c r="K497" s="25" t="n">
        <f aca="false">SUM($F497,$G497,Q$5,Q$7)</f>
        <v>2404.4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700000000001</v>
      </c>
      <c r="Z497" s="20" t="n">
        <v>-23.1300000000001</v>
      </c>
    </row>
    <row r="498" s="20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26.5</v>
      </c>
      <c r="H498" s="25" t="n">
        <f aca="false">SUM($F498,$G498,N$5,N$7)</f>
        <v>1711.37</v>
      </c>
      <c r="I498" s="25" t="n">
        <f aca="false">SUM($F498,$G498,O$5,O$7)</f>
        <v>1903.54</v>
      </c>
      <c r="J498" s="25" t="n">
        <f aca="false">SUM($F498,$G498,P$5,P$7)</f>
        <v>2112.63</v>
      </c>
      <c r="K498" s="25" t="n">
        <f aca="false">SUM($F498,$G498,Q$5,Q$7)</f>
        <v>2409.97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699999999996</v>
      </c>
      <c r="Z498" s="20" t="n">
        <v>-23.1300000000001</v>
      </c>
    </row>
    <row r="499" s="20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26.55</v>
      </c>
      <c r="H499" s="25" t="n">
        <f aca="false">SUM($F499,$G499,N$5,N$7)</f>
        <v>1714.62</v>
      </c>
      <c r="I499" s="25" t="n">
        <f aca="false">SUM($F499,$G499,O$5,O$7)</f>
        <v>1906.79</v>
      </c>
      <c r="J499" s="25" t="n">
        <f aca="false">SUM($F499,$G499,P$5,P$7)</f>
        <v>2115.88</v>
      </c>
      <c r="K499" s="25" t="n">
        <f aca="false">SUM($F499,$G499,Q$5,Q$7)</f>
        <v>2413.2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699999999996</v>
      </c>
      <c r="Z499" s="20" t="n">
        <v>-23.1300000000001</v>
      </c>
    </row>
    <row r="500" s="20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26.35</v>
      </c>
      <c r="H500" s="25" t="n">
        <f aca="false">SUM($F500,$G500,N$5,N$7)</f>
        <v>1702.15</v>
      </c>
      <c r="I500" s="25" t="n">
        <f aca="false">SUM($F500,$G500,O$5,O$7)</f>
        <v>1894.32</v>
      </c>
      <c r="J500" s="25" t="n">
        <f aca="false">SUM($F500,$G500,P$5,P$7)</f>
        <v>2103.41</v>
      </c>
      <c r="K500" s="25" t="n">
        <f aca="false">SUM($F500,$G500,Q$5,Q$7)</f>
        <v>2400.75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300000000001</v>
      </c>
    </row>
    <row r="501" s="20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26.31</v>
      </c>
      <c r="H501" s="25" t="n">
        <f aca="false">SUM($F501,$G501,N$5,N$7)</f>
        <v>1699.85</v>
      </c>
      <c r="I501" s="25" t="n">
        <f aca="false">SUM($F501,$G501,O$5,O$7)</f>
        <v>1892.02</v>
      </c>
      <c r="J501" s="25" t="n">
        <f aca="false">SUM($F501,$G501,P$5,P$7)</f>
        <v>2101.11</v>
      </c>
      <c r="K501" s="25" t="n">
        <f aca="false">SUM($F501,$G501,Q$5,Q$7)</f>
        <v>2398.4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300000000001</v>
      </c>
    </row>
    <row r="502" s="20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26.29</v>
      </c>
      <c r="H502" s="25" t="n">
        <f aca="false">SUM($F502,$G502,N$5,N$7)</f>
        <v>1698.52</v>
      </c>
      <c r="I502" s="25" t="n">
        <f aca="false">SUM($F502,$G502,O$5,O$7)</f>
        <v>1890.69</v>
      </c>
      <c r="J502" s="25" t="n">
        <f aca="false">SUM($F502,$G502,P$5,P$7)</f>
        <v>2099.78</v>
      </c>
      <c r="K502" s="25" t="n">
        <f aca="false">SUM($F502,$G502,Q$5,Q$7)</f>
        <v>2397.1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300000000001</v>
      </c>
    </row>
    <row r="503" s="20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26.32</v>
      </c>
      <c r="H503" s="25" t="n">
        <f aca="false">SUM($F503,$G503,N$5,N$7)</f>
        <v>1700.13</v>
      </c>
      <c r="I503" s="25" t="n">
        <f aca="false">SUM($F503,$G503,O$5,O$7)</f>
        <v>1892.3</v>
      </c>
      <c r="J503" s="25" t="n">
        <f aca="false">SUM($F503,$G503,P$5,P$7)</f>
        <v>2101.39</v>
      </c>
      <c r="K503" s="25" t="n">
        <f aca="false">SUM($F503,$G503,Q$5,Q$7)</f>
        <v>2398.73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299999999997</v>
      </c>
    </row>
    <row r="504" s="20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26.47</v>
      </c>
      <c r="H504" s="25" t="n">
        <f aca="false">SUM($F504,$G504,N$5,N$7)</f>
        <v>1709.77</v>
      </c>
      <c r="I504" s="25" t="n">
        <f aca="false">SUM($F504,$G504,O$5,O$7)</f>
        <v>1901.94</v>
      </c>
      <c r="J504" s="25" t="n">
        <f aca="false">SUM($F504,$G504,P$5,P$7)</f>
        <v>2111.03</v>
      </c>
      <c r="K504" s="25" t="n">
        <f aca="false">SUM($F504,$G504,Q$5,Q$7)</f>
        <v>2408.37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26.6</v>
      </c>
      <c r="H505" s="25" t="n">
        <f aca="false">SUM($F505,$G505,N$5,N$7)</f>
        <v>1717.35</v>
      </c>
      <c r="I505" s="25" t="n">
        <f aca="false">SUM($F505,$G505,O$5,O$7)</f>
        <v>1909.52</v>
      </c>
      <c r="J505" s="25" t="n">
        <f aca="false">SUM($F505,$G505,P$5,P$7)</f>
        <v>2118.61</v>
      </c>
      <c r="K505" s="25" t="n">
        <f aca="false">SUM($F505,$G505,Q$5,Q$7)</f>
        <v>2415.95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300000000001</v>
      </c>
    </row>
    <row r="506" s="20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27.57</v>
      </c>
      <c r="H506" s="25" t="n">
        <f aca="false">SUM($F506,$G506,N$5,N$7)</f>
        <v>1777.53</v>
      </c>
      <c r="I506" s="25" t="n">
        <f aca="false">SUM($F506,$G506,O$5,O$7)</f>
        <v>1969.7</v>
      </c>
      <c r="J506" s="25" t="n">
        <f aca="false">SUM($F506,$G506,P$5,P$7)</f>
        <v>2178.79</v>
      </c>
      <c r="K506" s="25" t="n">
        <f aca="false">SUM($F506,$G506,Q$5,Q$7)</f>
        <v>2476.1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300000000001</v>
      </c>
    </row>
    <row r="507" s="20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27.31</v>
      </c>
      <c r="H507" s="25" t="n">
        <f aca="false">SUM($F507,$G507,N$5,N$7)</f>
        <v>1761.78</v>
      </c>
      <c r="I507" s="25" t="n">
        <f aca="false">SUM($F507,$G507,O$5,O$7)</f>
        <v>1953.95</v>
      </c>
      <c r="J507" s="25" t="n">
        <f aca="false">SUM($F507,$G507,P$5,P$7)</f>
        <v>2163.04</v>
      </c>
      <c r="K507" s="25" t="n">
        <f aca="false">SUM($F507,$G507,Q$5,Q$7)</f>
        <v>2460.3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700000000001</v>
      </c>
      <c r="Z507" s="20" t="n">
        <v>-23.1300000000001</v>
      </c>
    </row>
    <row r="508" s="20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27.36</v>
      </c>
      <c r="H508" s="25" t="n">
        <f aca="false">SUM($F508,$G508,N$5,N$7)</f>
        <v>1764.89</v>
      </c>
      <c r="I508" s="25" t="n">
        <f aca="false">SUM($F508,$G508,O$5,O$7)</f>
        <v>1957.06</v>
      </c>
      <c r="J508" s="25" t="n">
        <f aca="false">SUM($F508,$G508,P$5,P$7)</f>
        <v>2166.15</v>
      </c>
      <c r="K508" s="25" t="n">
        <f aca="false">SUM($F508,$G508,Q$5,Q$7)</f>
        <v>2463.4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700000000001</v>
      </c>
      <c r="Z508" s="20" t="n">
        <v>-23.1300000000001</v>
      </c>
    </row>
    <row r="509" s="20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27.07</v>
      </c>
      <c r="H509" s="25" t="n">
        <f aca="false">SUM($F509,$G509,N$5,N$7)</f>
        <v>1747.07</v>
      </c>
      <c r="I509" s="25" t="n">
        <f aca="false">SUM($F509,$G509,O$5,O$7)</f>
        <v>1939.24</v>
      </c>
      <c r="J509" s="25" t="n">
        <f aca="false">SUM($F509,$G509,P$5,P$7)</f>
        <v>2148.33</v>
      </c>
      <c r="K509" s="25" t="n">
        <f aca="false">SUM($F509,$G509,Q$5,Q$7)</f>
        <v>2445.6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0999999999985</v>
      </c>
      <c r="Y509" s="20" t="n">
        <v>-12.1700000000001</v>
      </c>
      <c r="Z509" s="20" t="n">
        <v>-23.1300000000001</v>
      </c>
    </row>
    <row r="510" s="20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26.94</v>
      </c>
      <c r="H510" s="25" t="n">
        <f aca="false">SUM($F510,$G510,N$5,N$7)</f>
        <v>1738.45</v>
      </c>
      <c r="I510" s="25" t="n">
        <f aca="false">SUM($F510,$G510,O$5,O$7)</f>
        <v>1930.62</v>
      </c>
      <c r="J510" s="25" t="n">
        <f aca="false">SUM($F510,$G510,P$5,P$7)</f>
        <v>2139.71</v>
      </c>
      <c r="K510" s="25" t="n">
        <f aca="false">SUM($F510,$G510,Q$5,Q$7)</f>
        <v>2437.0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700000000001</v>
      </c>
      <c r="Z510" s="20" t="n">
        <v>-23.1300000000001</v>
      </c>
    </row>
    <row r="511" s="20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26.18</v>
      </c>
      <c r="H511" s="25" t="n">
        <f aca="false">SUM($F511,$G511,N$5,N$7)</f>
        <v>1691.33</v>
      </c>
      <c r="I511" s="25" t="n">
        <f aca="false">SUM($F511,$G511,O$5,O$7)</f>
        <v>1883.5</v>
      </c>
      <c r="J511" s="25" t="n">
        <f aca="false">SUM($F511,$G511,P$5,P$7)</f>
        <v>2092.59</v>
      </c>
      <c r="K511" s="25" t="n">
        <f aca="false">SUM($F511,$G511,Q$5,Q$7)</f>
        <v>2389.9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700000000001</v>
      </c>
      <c r="Z511" s="20" t="n">
        <v>-23.1300000000001</v>
      </c>
    </row>
    <row r="512" s="20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26.12</v>
      </c>
      <c r="H512" s="25" t="n">
        <f aca="false">SUM($F512,$G512,N$5,N$7)</f>
        <v>1688.04</v>
      </c>
      <c r="I512" s="25" t="n">
        <f aca="false">SUM($F512,$G512,O$5,O$7)</f>
        <v>1880.21</v>
      </c>
      <c r="J512" s="25" t="n">
        <f aca="false">SUM($F512,$G512,P$5,P$7)</f>
        <v>2089.3</v>
      </c>
      <c r="K512" s="25" t="n">
        <f aca="false">SUM($F512,$G512,Q$5,Q$7)</f>
        <v>2386.64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699999999996</v>
      </c>
      <c r="Z512" s="20" t="n">
        <v>-23.1300000000001</v>
      </c>
    </row>
    <row r="513" s="20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19.17</v>
      </c>
      <c r="H513" s="25" t="n">
        <f aca="false">SUM($F513,$G513,N$5,N$7)</f>
        <v>1256.47</v>
      </c>
      <c r="I513" s="25" t="n">
        <f aca="false">SUM($F513,$G513,O$5,O$7)</f>
        <v>1448.64</v>
      </c>
      <c r="J513" s="25" t="n">
        <f aca="false">SUM($F513,$G513,P$5,P$7)</f>
        <v>1657.73</v>
      </c>
      <c r="K513" s="25" t="n">
        <f aca="false">SUM($F513,$G513,Q$5,Q$7)</f>
        <v>1955.07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299999999999</v>
      </c>
    </row>
    <row r="514" s="20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19.03</v>
      </c>
      <c r="H514" s="25" t="n">
        <f aca="false">SUM($F514,$G514,N$5,N$7)</f>
        <v>1247.62</v>
      </c>
      <c r="I514" s="25" t="n">
        <f aca="false">SUM($F514,$G514,O$5,O$7)</f>
        <v>1439.79</v>
      </c>
      <c r="J514" s="25" t="n">
        <f aca="false">SUM($F514,$G514,P$5,P$7)</f>
        <v>1648.88</v>
      </c>
      <c r="K514" s="25" t="n">
        <f aca="false">SUM($F514,$G514,Q$5,Q$7)</f>
        <v>1946.2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300000000001</v>
      </c>
    </row>
    <row r="515" s="20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15.47</v>
      </c>
      <c r="H515" s="25" t="n">
        <f aca="false">SUM($F515,$G515,N$5,N$7)</f>
        <v>1026.55</v>
      </c>
      <c r="I515" s="25" t="n">
        <f aca="false">SUM($F515,$G515,O$5,O$7)</f>
        <v>1218.72</v>
      </c>
      <c r="J515" s="25" t="n">
        <f aca="false">SUM($F515,$G515,P$5,P$7)</f>
        <v>1427.81</v>
      </c>
      <c r="K515" s="25" t="n">
        <f aca="false">SUM($F515,$G515,Q$5,Q$7)</f>
        <v>1725.1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0999999999985</v>
      </c>
      <c r="Y515" s="20" t="n">
        <v>-12.1700000000001</v>
      </c>
      <c r="Z515" s="20" t="n">
        <v>-23.1299999999999</v>
      </c>
    </row>
    <row r="516" s="20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15.29</v>
      </c>
      <c r="H516" s="25" t="n">
        <f aca="false">SUM($F516,$G516,N$5,N$7)</f>
        <v>1015.74</v>
      </c>
      <c r="I516" s="25" t="n">
        <f aca="false">SUM($F516,$G516,O$5,O$7)</f>
        <v>1207.91</v>
      </c>
      <c r="J516" s="25" t="n">
        <f aca="false">SUM($F516,$G516,P$5,P$7)</f>
        <v>1417</v>
      </c>
      <c r="K516" s="25" t="n">
        <f aca="false">SUM($F516,$G516,Q$5,Q$7)</f>
        <v>1714.3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1000000000008</v>
      </c>
      <c r="Y516" s="20" t="n">
        <v>-12.1699999999998</v>
      </c>
      <c r="Z516" s="20" t="n">
        <v>-23.1299999999999</v>
      </c>
    </row>
    <row r="517" s="20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15.57</v>
      </c>
      <c r="H517" s="25" t="n">
        <f aca="false">SUM($F517,$G517,N$5,N$7)</f>
        <v>1032.93</v>
      </c>
      <c r="I517" s="25" t="n">
        <f aca="false">SUM($F517,$G517,O$5,O$7)</f>
        <v>1225.1</v>
      </c>
      <c r="J517" s="25" t="n">
        <f aca="false">SUM($F517,$G517,P$5,P$7)</f>
        <v>1434.19</v>
      </c>
      <c r="K517" s="25" t="n">
        <f aca="false">SUM($F517,$G517,Q$5,Q$7)</f>
        <v>1731.53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299999999999</v>
      </c>
    </row>
    <row r="518" s="20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19.11</v>
      </c>
      <c r="H518" s="25" t="n">
        <f aca="false">SUM($F518,$G518,N$5,N$7)</f>
        <v>1252.99</v>
      </c>
      <c r="I518" s="25" t="n">
        <f aca="false">SUM($F518,$G518,O$5,O$7)</f>
        <v>1445.16</v>
      </c>
      <c r="J518" s="25" t="n">
        <f aca="false">SUM($F518,$G518,P$5,P$7)</f>
        <v>1654.25</v>
      </c>
      <c r="K518" s="25" t="n">
        <f aca="false">SUM($F518,$G518,Q$5,Q$7)</f>
        <v>1951.5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300000000001</v>
      </c>
    </row>
    <row r="519" s="20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19.27</v>
      </c>
      <c r="H519" s="25" t="n">
        <f aca="false">SUM($F519,$G519,N$5,N$7)</f>
        <v>1262.9</v>
      </c>
      <c r="I519" s="25" t="n">
        <f aca="false">SUM($F519,$G519,O$5,O$7)</f>
        <v>1455.07</v>
      </c>
      <c r="J519" s="25" t="n">
        <f aca="false">SUM($F519,$G519,P$5,P$7)</f>
        <v>1664.16</v>
      </c>
      <c r="K519" s="25" t="n">
        <f aca="false">SUM($F519,$G519,Q$5,Q$7)</f>
        <v>1961.5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299999999999</v>
      </c>
    </row>
    <row r="520" s="20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23.87</v>
      </c>
      <c r="H520" s="25" t="n">
        <f aca="false">SUM($F520,$G520,N$5,N$7)</f>
        <v>1548.25</v>
      </c>
      <c r="I520" s="25" t="n">
        <f aca="false">SUM($F520,$G520,O$5,O$7)</f>
        <v>1740.42</v>
      </c>
      <c r="J520" s="25" t="n">
        <f aca="false">SUM($F520,$G520,P$5,P$7)</f>
        <v>1949.51</v>
      </c>
      <c r="K520" s="25" t="n">
        <f aca="false">SUM($F520,$G520,Q$5,Q$7)</f>
        <v>2246.85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0999999999985</v>
      </c>
      <c r="Y520" s="20" t="n">
        <v>-12.1700000000001</v>
      </c>
      <c r="Z520" s="20" t="n">
        <v>-23.1299999999997</v>
      </c>
    </row>
    <row r="521" s="20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26.38</v>
      </c>
      <c r="H521" s="25" t="n">
        <f aca="false">SUM($F521,$G521,N$5,N$7)</f>
        <v>1703.83</v>
      </c>
      <c r="I521" s="25" t="n">
        <f aca="false">SUM($F521,$G521,O$5,O$7)</f>
        <v>1896</v>
      </c>
      <c r="J521" s="25" t="n">
        <f aca="false">SUM($F521,$G521,P$5,P$7)</f>
        <v>2105.09</v>
      </c>
      <c r="K521" s="25" t="n">
        <f aca="false">SUM($F521,$G521,Q$5,Q$7)</f>
        <v>2402.43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300000000001</v>
      </c>
    </row>
    <row r="522" s="20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26.49</v>
      </c>
      <c r="H522" s="25" t="n">
        <f aca="false">SUM($F522,$G522,N$5,N$7)</f>
        <v>1710.84</v>
      </c>
      <c r="I522" s="25" t="n">
        <f aca="false">SUM($F522,$G522,O$5,O$7)</f>
        <v>1903.01</v>
      </c>
      <c r="J522" s="25" t="n">
        <f aca="false">SUM($F522,$G522,P$5,P$7)</f>
        <v>2112.1</v>
      </c>
      <c r="K522" s="25" t="n">
        <f aca="false">SUM($F522,$G522,Q$5,Q$7)</f>
        <v>2409.44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299999999997</v>
      </c>
    </row>
    <row r="523" s="20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26.55</v>
      </c>
      <c r="H523" s="25" t="n">
        <f aca="false">SUM($F523,$G523,N$5,N$7)</f>
        <v>1714.41</v>
      </c>
      <c r="I523" s="25" t="n">
        <f aca="false">SUM($F523,$G523,O$5,O$7)</f>
        <v>1906.58</v>
      </c>
      <c r="J523" s="25" t="n">
        <f aca="false">SUM($F523,$G523,P$5,P$7)</f>
        <v>2115.67</v>
      </c>
      <c r="K523" s="25" t="n">
        <f aca="false">SUM($F523,$G523,Q$5,Q$7)</f>
        <v>2413.01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699999999996</v>
      </c>
      <c r="Z523" s="20" t="n">
        <v>-23.1300000000001</v>
      </c>
    </row>
    <row r="524" s="20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26.58</v>
      </c>
      <c r="H524" s="25" t="n">
        <f aca="false">SUM($F524,$G524,N$5,N$7)</f>
        <v>1716.22</v>
      </c>
      <c r="I524" s="25" t="n">
        <f aca="false">SUM($F524,$G524,O$5,O$7)</f>
        <v>1908.39</v>
      </c>
      <c r="J524" s="25" t="n">
        <f aca="false">SUM($F524,$G524,P$5,P$7)</f>
        <v>2117.48</v>
      </c>
      <c r="K524" s="25" t="n">
        <f aca="false">SUM($F524,$G524,Q$5,Q$7)</f>
        <v>2414.82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300000000001</v>
      </c>
    </row>
    <row r="525" s="20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26.14</v>
      </c>
      <c r="H525" s="25" t="n">
        <f aca="false">SUM($F525,$G525,N$5,N$7)</f>
        <v>1688.92</v>
      </c>
      <c r="I525" s="25" t="n">
        <f aca="false">SUM($F525,$G525,O$5,O$7)</f>
        <v>1881.09</v>
      </c>
      <c r="J525" s="25" t="n">
        <f aca="false">SUM($F525,$G525,P$5,P$7)</f>
        <v>2090.18</v>
      </c>
      <c r="K525" s="25" t="n">
        <f aca="false">SUM($F525,$G525,Q$5,Q$7)</f>
        <v>2387.52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699999999996</v>
      </c>
      <c r="Z525" s="20" t="n">
        <v>-23.1300000000001</v>
      </c>
    </row>
    <row r="526" s="20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26.13</v>
      </c>
      <c r="H526" s="25" t="n">
        <f aca="false">SUM($F526,$G526,N$5,N$7)</f>
        <v>1688.49</v>
      </c>
      <c r="I526" s="25" t="n">
        <f aca="false">SUM($F526,$G526,O$5,O$7)</f>
        <v>1880.66</v>
      </c>
      <c r="J526" s="25" t="n">
        <f aca="false">SUM($F526,$G526,P$5,P$7)</f>
        <v>2089.75</v>
      </c>
      <c r="K526" s="25" t="n">
        <f aca="false">SUM($F526,$G526,Q$5,Q$7)</f>
        <v>2387.09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300000000001</v>
      </c>
    </row>
    <row r="527" s="20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26.12</v>
      </c>
      <c r="H527" s="25" t="n">
        <f aca="false">SUM($F527,$G527,N$5,N$7)</f>
        <v>1687.93</v>
      </c>
      <c r="I527" s="25" t="n">
        <f aca="false">SUM($F527,$G527,O$5,O$7)</f>
        <v>1880.1</v>
      </c>
      <c r="J527" s="25" t="n">
        <f aca="false">SUM($F527,$G527,P$5,P$7)</f>
        <v>2089.19</v>
      </c>
      <c r="K527" s="25" t="n">
        <f aca="false">SUM($F527,$G527,Q$5,Q$7)</f>
        <v>2386.53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300000000001</v>
      </c>
    </row>
    <row r="528" s="20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26.33</v>
      </c>
      <c r="H528" s="25" t="n">
        <f aca="false">SUM($F528,$G528,N$5,N$7)</f>
        <v>1700.64</v>
      </c>
      <c r="I528" s="25" t="n">
        <f aca="false">SUM($F528,$G528,O$5,O$7)</f>
        <v>1892.81</v>
      </c>
      <c r="J528" s="25" t="n">
        <f aca="false">SUM($F528,$G528,P$5,P$7)</f>
        <v>2101.9</v>
      </c>
      <c r="K528" s="25" t="n">
        <f aca="false">SUM($F528,$G528,Q$5,Q$7)</f>
        <v>2399.2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300000000001</v>
      </c>
    </row>
    <row r="529" s="20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26.4</v>
      </c>
      <c r="H529" s="25" t="n">
        <f aca="false">SUM($F529,$G529,N$5,N$7)</f>
        <v>1705.1</v>
      </c>
      <c r="I529" s="25" t="n">
        <f aca="false">SUM($F529,$G529,O$5,O$7)</f>
        <v>1897.27</v>
      </c>
      <c r="J529" s="25" t="n">
        <f aca="false">SUM($F529,$G529,P$5,P$7)</f>
        <v>2106.36</v>
      </c>
      <c r="K529" s="25" t="n">
        <f aca="false">SUM($F529,$G529,Q$5,Q$7)</f>
        <v>2403.7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299999999997</v>
      </c>
    </row>
    <row r="530" s="20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26.92</v>
      </c>
      <c r="H530" s="25" t="n">
        <f aca="false">SUM($F530,$G530,N$5,N$7)</f>
        <v>1737.67</v>
      </c>
      <c r="I530" s="25" t="n">
        <f aca="false">SUM($F530,$G530,O$5,O$7)</f>
        <v>1929.84</v>
      </c>
      <c r="J530" s="25" t="n">
        <f aca="false">SUM($F530,$G530,P$5,P$7)</f>
        <v>2138.93</v>
      </c>
      <c r="K530" s="25" t="n">
        <f aca="false">SUM($F530,$G530,Q$5,Q$7)</f>
        <v>2436.2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699999999996</v>
      </c>
      <c r="Z530" s="20" t="n">
        <v>-23.1300000000001</v>
      </c>
    </row>
    <row r="531" s="20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27.07</v>
      </c>
      <c r="H531" s="25" t="n">
        <f aca="false">SUM($F531,$G531,N$5,N$7)</f>
        <v>1746.79</v>
      </c>
      <c r="I531" s="25" t="n">
        <f aca="false">SUM($F531,$G531,O$5,O$7)</f>
        <v>1938.96</v>
      </c>
      <c r="J531" s="25" t="n">
        <f aca="false">SUM($F531,$G531,P$5,P$7)</f>
        <v>2148.05</v>
      </c>
      <c r="K531" s="25" t="n">
        <f aca="false">SUM($F531,$G531,Q$5,Q$7)</f>
        <v>2445.39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699999999996</v>
      </c>
      <c r="Z531" s="20" t="n">
        <v>-23.1300000000001</v>
      </c>
    </row>
    <row r="532" s="20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27.16</v>
      </c>
      <c r="H532" s="25" t="n">
        <f aca="false">SUM($F532,$G532,N$5,N$7)</f>
        <v>1752.55</v>
      </c>
      <c r="I532" s="25" t="n">
        <f aca="false">SUM($F532,$G532,O$5,O$7)</f>
        <v>1944.72</v>
      </c>
      <c r="J532" s="25" t="n">
        <f aca="false">SUM($F532,$G532,P$5,P$7)</f>
        <v>2153.81</v>
      </c>
      <c r="K532" s="25" t="n">
        <f aca="false">SUM($F532,$G532,Q$5,Q$7)</f>
        <v>2451.15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299999999997</v>
      </c>
    </row>
    <row r="533" s="20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26.66</v>
      </c>
      <c r="H533" s="25" t="n">
        <f aca="false">SUM($F533,$G533,N$5,N$7)</f>
        <v>1721.17</v>
      </c>
      <c r="I533" s="25" t="n">
        <f aca="false">SUM($F533,$G533,O$5,O$7)</f>
        <v>1913.34</v>
      </c>
      <c r="J533" s="25" t="n">
        <f aca="false">SUM($F533,$G533,P$5,P$7)</f>
        <v>2122.43</v>
      </c>
      <c r="K533" s="25" t="n">
        <f aca="false">SUM($F533,$G533,Q$5,Q$7)</f>
        <v>2419.7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699999999996</v>
      </c>
      <c r="Z533" s="20" t="n">
        <v>-23.1300000000001</v>
      </c>
    </row>
    <row r="534" s="20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27.08</v>
      </c>
      <c r="H534" s="25" t="n">
        <f aca="false">SUM($F534,$G534,N$5,N$7)</f>
        <v>1747.27</v>
      </c>
      <c r="I534" s="25" t="n">
        <f aca="false">SUM($F534,$G534,O$5,O$7)</f>
        <v>1939.44</v>
      </c>
      <c r="J534" s="25" t="n">
        <f aca="false">SUM($F534,$G534,P$5,P$7)</f>
        <v>2148.53</v>
      </c>
      <c r="K534" s="25" t="n">
        <f aca="false">SUM($F534,$G534,Q$5,Q$7)</f>
        <v>2445.87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700000000001</v>
      </c>
      <c r="Z534" s="20" t="n">
        <v>-23.1300000000001</v>
      </c>
    </row>
    <row r="535" s="20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26.17</v>
      </c>
      <c r="H535" s="25" t="n">
        <f aca="false">SUM($F535,$G535,N$5,N$7)</f>
        <v>1690.8</v>
      </c>
      <c r="I535" s="25" t="n">
        <f aca="false">SUM($F535,$G535,O$5,O$7)</f>
        <v>1882.97</v>
      </c>
      <c r="J535" s="25" t="n">
        <f aca="false">SUM($F535,$G535,P$5,P$7)</f>
        <v>2092.06</v>
      </c>
      <c r="K535" s="25" t="n">
        <f aca="false">SUM($F535,$G535,Q$5,Q$7)</f>
        <v>2389.4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20.03</v>
      </c>
      <c r="H536" s="25" t="n">
        <f aca="false">SUM($F536,$G536,N$5,N$7)</f>
        <v>1309.54</v>
      </c>
      <c r="I536" s="25" t="n">
        <f aca="false">SUM($F536,$G536,O$5,O$7)</f>
        <v>1501.71</v>
      </c>
      <c r="J536" s="25" t="n">
        <f aca="false">SUM($F536,$G536,P$5,P$7)</f>
        <v>1710.8</v>
      </c>
      <c r="K536" s="25" t="n">
        <f aca="false">SUM($F536,$G536,Q$5,Q$7)</f>
        <v>2008.1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300000000001</v>
      </c>
    </row>
    <row r="537" s="20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25.74</v>
      </c>
      <c r="H537" s="25" t="n">
        <f aca="false">SUM($F537,$G537,N$5,N$7)</f>
        <v>1664.4</v>
      </c>
      <c r="I537" s="25" t="n">
        <f aca="false">SUM($F537,$G537,O$5,O$7)</f>
        <v>1856.57</v>
      </c>
      <c r="J537" s="25" t="n">
        <f aca="false">SUM($F537,$G537,P$5,P$7)</f>
        <v>2065.66</v>
      </c>
      <c r="K537" s="25" t="n">
        <f aca="false">SUM($F537,$G537,Q$5,Q$7)</f>
        <v>2363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700000000001</v>
      </c>
      <c r="Z537" s="20" t="n">
        <v>-23.1300000000001</v>
      </c>
    </row>
    <row r="538" s="20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18.98</v>
      </c>
      <c r="H538" s="25" t="n">
        <f aca="false">SUM($F538,$G538,N$5,N$7)</f>
        <v>1244.64</v>
      </c>
      <c r="I538" s="25" t="n">
        <f aca="false">SUM($F538,$G538,O$5,O$7)</f>
        <v>1436.81</v>
      </c>
      <c r="J538" s="25" t="n">
        <f aca="false">SUM($F538,$G538,P$5,P$7)</f>
        <v>1645.9</v>
      </c>
      <c r="K538" s="25" t="n">
        <f aca="false">SUM($F538,$G538,Q$5,Q$7)</f>
        <v>1943.24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700000000001</v>
      </c>
      <c r="Z538" s="20" t="n">
        <v>-23.1299999999999</v>
      </c>
    </row>
    <row r="539" s="20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13.96</v>
      </c>
      <c r="H539" s="25" t="n">
        <f aca="false">SUM($F539,$G539,N$5,N$7)</f>
        <v>933.16</v>
      </c>
      <c r="I539" s="25" t="n">
        <f aca="false">SUM($F539,$G539,O$5,O$7)</f>
        <v>1125.33</v>
      </c>
      <c r="J539" s="25" t="n">
        <f aca="false">SUM($F539,$G539,P$5,P$7)</f>
        <v>1334.42</v>
      </c>
      <c r="K539" s="25" t="n">
        <f aca="false">SUM($F539,$G539,Q$5,Q$7)</f>
        <v>1631.76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1000000000008</v>
      </c>
      <c r="Y539" s="20" t="n">
        <v>-12.1699999999998</v>
      </c>
      <c r="Z539" s="20" t="n">
        <v>-23.1299999999999</v>
      </c>
    </row>
    <row r="540" s="20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13.8</v>
      </c>
      <c r="H540" s="25" t="n">
        <f aca="false">SUM($F540,$G540,N$5,N$7)</f>
        <v>922.85</v>
      </c>
      <c r="I540" s="25" t="n">
        <f aca="false">SUM($F540,$G540,O$5,O$7)</f>
        <v>1115.02</v>
      </c>
      <c r="J540" s="25" t="n">
        <f aca="false">SUM($F540,$G540,P$5,P$7)</f>
        <v>1324.11</v>
      </c>
      <c r="K540" s="25" t="n">
        <f aca="false">SUM($F540,$G540,Q$5,Q$7)</f>
        <v>1621.45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700000000001</v>
      </c>
      <c r="Z540" s="20" t="n">
        <v>-23.1300000000001</v>
      </c>
    </row>
    <row r="541" s="20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14.71</v>
      </c>
      <c r="H541" s="25" t="n">
        <f aca="false">SUM($F541,$G541,N$5,N$7)</f>
        <v>979.32</v>
      </c>
      <c r="I541" s="25" t="n">
        <f aca="false">SUM($F541,$G541,O$5,O$7)</f>
        <v>1171.49</v>
      </c>
      <c r="J541" s="25" t="n">
        <f aca="false">SUM($F541,$G541,P$5,P$7)</f>
        <v>1380.58</v>
      </c>
      <c r="K541" s="25" t="n">
        <f aca="false">SUM($F541,$G541,Q$5,Q$7)</f>
        <v>1677.92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1000000000008</v>
      </c>
      <c r="Y541" s="20" t="n">
        <v>-12.1700000000001</v>
      </c>
      <c r="Z541" s="20" t="n">
        <v>-23.1300000000001</v>
      </c>
    </row>
    <row r="542" s="20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18.99</v>
      </c>
      <c r="H542" s="25" t="n">
        <f aca="false">SUM($F542,$G542,N$5,N$7)</f>
        <v>1245.22</v>
      </c>
      <c r="I542" s="25" t="n">
        <f aca="false">SUM($F542,$G542,O$5,O$7)</f>
        <v>1437.39</v>
      </c>
      <c r="J542" s="25" t="n">
        <f aca="false">SUM($F542,$G542,P$5,P$7)</f>
        <v>1646.48</v>
      </c>
      <c r="K542" s="25" t="n">
        <f aca="false">SUM($F542,$G542,Q$5,Q$7)</f>
        <v>1943.8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700000000001</v>
      </c>
      <c r="Z542" s="20" t="n">
        <v>-23.1299999999999</v>
      </c>
    </row>
    <row r="543" s="20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18.33</v>
      </c>
      <c r="H543" s="25" t="n">
        <f aca="false">SUM($F543,$G543,N$5,N$7)</f>
        <v>1204.52</v>
      </c>
      <c r="I543" s="25" t="n">
        <f aca="false">SUM($F543,$G543,O$5,O$7)</f>
        <v>1396.69</v>
      </c>
      <c r="J543" s="25" t="n">
        <f aca="false">SUM($F543,$G543,P$5,P$7)</f>
        <v>1605.78</v>
      </c>
      <c r="K543" s="25" t="n">
        <f aca="false">SUM($F543,$G543,Q$5,Q$7)</f>
        <v>1903.1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300000000001</v>
      </c>
    </row>
    <row r="544" s="20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24.01</v>
      </c>
      <c r="H544" s="25" t="n">
        <f aca="false">SUM($F544,$G544,N$5,N$7)</f>
        <v>1556.97</v>
      </c>
      <c r="I544" s="25" t="n">
        <f aca="false">SUM($F544,$G544,O$5,O$7)</f>
        <v>1749.14</v>
      </c>
      <c r="J544" s="25" t="n">
        <f aca="false">SUM($F544,$G544,P$5,P$7)</f>
        <v>1958.23</v>
      </c>
      <c r="K544" s="25" t="n">
        <f aca="false">SUM($F544,$G544,Q$5,Q$7)</f>
        <v>2255.57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700000000001</v>
      </c>
      <c r="Z544" s="20" t="n">
        <v>-23.1299999999997</v>
      </c>
    </row>
    <row r="545" s="20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25.73</v>
      </c>
      <c r="H545" s="25" t="n">
        <f aca="false">SUM($F545,$G545,N$5,N$7)</f>
        <v>1663.66</v>
      </c>
      <c r="I545" s="25" t="n">
        <f aca="false">SUM($F545,$G545,O$5,O$7)</f>
        <v>1855.83</v>
      </c>
      <c r="J545" s="25" t="n">
        <f aca="false">SUM($F545,$G545,P$5,P$7)</f>
        <v>2064.92</v>
      </c>
      <c r="K545" s="25" t="n">
        <f aca="false">SUM($F545,$G545,Q$5,Q$7)</f>
        <v>2362.26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300000000001</v>
      </c>
    </row>
    <row r="546" s="20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30.72</v>
      </c>
      <c r="H546" s="25" t="n">
        <f aca="false">SUM($F546,$G546,N$5,N$7)</f>
        <v>1973.22</v>
      </c>
      <c r="I546" s="25" t="n">
        <f aca="false">SUM($F546,$G546,O$5,O$7)</f>
        <v>2165.39</v>
      </c>
      <c r="J546" s="25" t="n">
        <f aca="false">SUM($F546,$G546,P$5,P$7)</f>
        <v>2374.48</v>
      </c>
      <c r="K546" s="25" t="n">
        <f aca="false">SUM($F546,$G546,Q$5,Q$7)</f>
        <v>2671.82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1000000000031</v>
      </c>
      <c r="Y546" s="20" t="n">
        <v>-12.1700000000001</v>
      </c>
      <c r="Z546" s="20" t="n">
        <v>-23.1299999999997</v>
      </c>
    </row>
    <row r="547" s="20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31.38</v>
      </c>
      <c r="H547" s="25" t="n">
        <f aca="false">SUM($F547,$G547,N$5,N$7)</f>
        <v>2014.23</v>
      </c>
      <c r="I547" s="25" t="n">
        <f aca="false">SUM($F547,$G547,O$5,O$7)</f>
        <v>2206.4</v>
      </c>
      <c r="J547" s="25" t="n">
        <f aca="false">SUM($F547,$G547,P$5,P$7)</f>
        <v>2415.49</v>
      </c>
      <c r="K547" s="25" t="n">
        <f aca="false">SUM($F547,$G547,Q$5,Q$7)</f>
        <v>2712.83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0999999999985</v>
      </c>
      <c r="Y547" s="20" t="n">
        <v>-12.1700000000001</v>
      </c>
      <c r="Z547" s="20" t="n">
        <v>-23.1300000000001</v>
      </c>
    </row>
    <row r="548" s="20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31.35</v>
      </c>
      <c r="H548" s="25" t="n">
        <f aca="false">SUM($F548,$G548,N$5,N$7)</f>
        <v>2012.39</v>
      </c>
      <c r="I548" s="25" t="n">
        <f aca="false">SUM($F548,$G548,O$5,O$7)</f>
        <v>2204.56</v>
      </c>
      <c r="J548" s="25" t="n">
        <f aca="false">SUM($F548,$G548,P$5,P$7)</f>
        <v>2413.65</v>
      </c>
      <c r="K548" s="25" t="n">
        <f aca="false">SUM($F548,$G548,Q$5,Q$7)</f>
        <v>2710.99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0999999999985</v>
      </c>
      <c r="Y548" s="20" t="n">
        <v>-12.1700000000001</v>
      </c>
      <c r="Z548" s="20" t="n">
        <v>-23.1300000000001</v>
      </c>
    </row>
    <row r="549" s="20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31.39</v>
      </c>
      <c r="H549" s="25" t="n">
        <f aca="false">SUM($F549,$G549,N$5,N$7)</f>
        <v>2014.85</v>
      </c>
      <c r="I549" s="25" t="n">
        <f aca="false">SUM($F549,$G549,O$5,O$7)</f>
        <v>2207.02</v>
      </c>
      <c r="J549" s="25" t="n">
        <f aca="false">SUM($F549,$G549,P$5,P$7)</f>
        <v>2416.11</v>
      </c>
      <c r="K549" s="25" t="n">
        <f aca="false">SUM($F549,$G549,Q$5,Q$7)</f>
        <v>2713.45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1000000000031</v>
      </c>
      <c r="Y549" s="20" t="n">
        <v>-12.1700000000001</v>
      </c>
      <c r="Z549" s="20" t="n">
        <v>-23.1299999999997</v>
      </c>
    </row>
    <row r="550" s="20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26.43</v>
      </c>
      <c r="H550" s="25" t="n">
        <f aca="false">SUM($F550,$G550,N$5,N$7)</f>
        <v>1706.98</v>
      </c>
      <c r="I550" s="25" t="n">
        <f aca="false">SUM($F550,$G550,O$5,O$7)</f>
        <v>1899.15</v>
      </c>
      <c r="J550" s="25" t="n">
        <f aca="false">SUM($F550,$G550,P$5,P$7)</f>
        <v>2108.24</v>
      </c>
      <c r="K550" s="25" t="n">
        <f aca="false">SUM($F550,$G550,Q$5,Q$7)</f>
        <v>2405.5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700000000001</v>
      </c>
      <c r="Z550" s="20" t="n">
        <v>-23.1300000000001</v>
      </c>
    </row>
    <row r="551" s="20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26.15</v>
      </c>
      <c r="H551" s="25" t="n">
        <f aca="false">SUM($F551,$G551,N$5,N$7)</f>
        <v>1689.51</v>
      </c>
      <c r="I551" s="25" t="n">
        <f aca="false">SUM($F551,$G551,O$5,O$7)</f>
        <v>1881.68</v>
      </c>
      <c r="J551" s="25" t="n">
        <f aca="false">SUM($F551,$G551,P$5,P$7)</f>
        <v>2090.77</v>
      </c>
      <c r="K551" s="25" t="n">
        <f aca="false">SUM($F551,$G551,Q$5,Q$7)</f>
        <v>2388.11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700000000001</v>
      </c>
      <c r="Z551" s="20" t="n">
        <v>-23.1299999999997</v>
      </c>
    </row>
    <row r="552" s="20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26.42</v>
      </c>
      <c r="H552" s="25" t="n">
        <f aca="false">SUM($F552,$G552,N$5,N$7)</f>
        <v>1706.56</v>
      </c>
      <c r="I552" s="25" t="n">
        <f aca="false">SUM($F552,$G552,O$5,O$7)</f>
        <v>1898.73</v>
      </c>
      <c r="J552" s="25" t="n">
        <f aca="false">SUM($F552,$G552,P$5,P$7)</f>
        <v>2107.82</v>
      </c>
      <c r="K552" s="25" t="n">
        <f aca="false">SUM($F552,$G552,Q$5,Q$7)</f>
        <v>2405.16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0999999999985</v>
      </c>
      <c r="Y552" s="20" t="n">
        <v>-12.1700000000001</v>
      </c>
      <c r="Z552" s="20" t="n">
        <v>-23.1300000000001</v>
      </c>
    </row>
    <row r="553" s="20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26.41</v>
      </c>
      <c r="H553" s="25" t="n">
        <f aca="false">SUM($F553,$G553,N$5,N$7)</f>
        <v>1705.71</v>
      </c>
      <c r="I553" s="25" t="n">
        <f aca="false">SUM($F553,$G553,O$5,O$7)</f>
        <v>1897.88</v>
      </c>
      <c r="J553" s="25" t="n">
        <f aca="false">SUM($F553,$G553,P$5,P$7)</f>
        <v>2106.97</v>
      </c>
      <c r="K553" s="25" t="n">
        <f aca="false">SUM($F553,$G553,Q$5,Q$7)</f>
        <v>2404.3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699999999996</v>
      </c>
      <c r="Z553" s="20" t="n">
        <v>-23.1300000000001</v>
      </c>
    </row>
    <row r="554" s="20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27.16</v>
      </c>
      <c r="H554" s="25" t="n">
        <f aca="false">SUM($F554,$G554,N$5,N$7)</f>
        <v>1752.55</v>
      </c>
      <c r="I554" s="25" t="n">
        <f aca="false">SUM($F554,$G554,O$5,O$7)</f>
        <v>1944.72</v>
      </c>
      <c r="J554" s="25" t="n">
        <f aca="false">SUM($F554,$G554,P$5,P$7)</f>
        <v>2153.81</v>
      </c>
      <c r="K554" s="25" t="n">
        <f aca="false">SUM($F554,$G554,Q$5,Q$7)</f>
        <v>2451.15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700000000001</v>
      </c>
      <c r="Z554" s="20" t="n">
        <v>-23.1299999999997</v>
      </c>
    </row>
    <row r="555" s="20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31.36</v>
      </c>
      <c r="H555" s="25" t="n">
        <f aca="false">SUM($F555,$G555,N$5,N$7)</f>
        <v>2013.08</v>
      </c>
      <c r="I555" s="25" t="n">
        <f aca="false">SUM($F555,$G555,O$5,O$7)</f>
        <v>2205.25</v>
      </c>
      <c r="J555" s="25" t="n">
        <f aca="false">SUM($F555,$G555,P$5,P$7)</f>
        <v>2414.34</v>
      </c>
      <c r="K555" s="25" t="n">
        <f aca="false">SUM($F555,$G555,Q$5,Q$7)</f>
        <v>2711.6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0999999999985</v>
      </c>
      <c r="Y555" s="20" t="n">
        <v>-12.1699999999996</v>
      </c>
      <c r="Z555" s="20" t="n">
        <v>-23.1300000000001</v>
      </c>
    </row>
    <row r="556" s="20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31.24</v>
      </c>
      <c r="H556" s="25" t="n">
        <f aca="false">SUM($F556,$G556,N$5,N$7)</f>
        <v>2005.75</v>
      </c>
      <c r="I556" s="25" t="n">
        <f aca="false">SUM($F556,$G556,O$5,O$7)</f>
        <v>2197.92</v>
      </c>
      <c r="J556" s="25" t="n">
        <f aca="false">SUM($F556,$G556,P$5,P$7)</f>
        <v>2407.01</v>
      </c>
      <c r="K556" s="25" t="n">
        <f aca="false">SUM($F556,$G556,Q$5,Q$7)</f>
        <v>2704.3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0999999999985</v>
      </c>
      <c r="Y556" s="20" t="n">
        <v>-12.1699999999996</v>
      </c>
      <c r="Z556" s="20" t="n">
        <v>-23.1300000000001</v>
      </c>
    </row>
    <row r="557" s="20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31.67</v>
      </c>
      <c r="H557" s="25" t="n">
        <f aca="false">SUM($F557,$G557,N$5,N$7)</f>
        <v>2032.4</v>
      </c>
      <c r="I557" s="25" t="n">
        <f aca="false">SUM($F557,$G557,O$5,O$7)</f>
        <v>2224.57</v>
      </c>
      <c r="J557" s="25" t="n">
        <f aca="false">SUM($F557,$G557,P$5,P$7)</f>
        <v>2433.66</v>
      </c>
      <c r="K557" s="25" t="n">
        <f aca="false">SUM($F557,$G557,Q$5,Q$7)</f>
        <v>2731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700000000001</v>
      </c>
      <c r="Z557" s="20" t="n">
        <v>-23.1300000000001</v>
      </c>
    </row>
    <row r="558" s="20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27.95</v>
      </c>
      <c r="H558" s="25" t="n">
        <f aca="false">SUM($F558,$G558,N$5,N$7)</f>
        <v>1801.23</v>
      </c>
      <c r="I558" s="25" t="n">
        <f aca="false">SUM($F558,$G558,O$5,O$7)</f>
        <v>1993.4</v>
      </c>
      <c r="J558" s="25" t="n">
        <f aca="false">SUM($F558,$G558,P$5,P$7)</f>
        <v>2202.49</v>
      </c>
      <c r="K558" s="25" t="n">
        <f aca="false">SUM($F558,$G558,Q$5,Q$7)</f>
        <v>2499.8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300000000001</v>
      </c>
    </row>
    <row r="559" s="20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27.25</v>
      </c>
      <c r="H559" s="25" t="n">
        <f aca="false">SUM($F559,$G559,N$5,N$7)</f>
        <v>1757.78</v>
      </c>
      <c r="I559" s="25" t="n">
        <f aca="false">SUM($F559,$G559,O$5,O$7)</f>
        <v>1949.95</v>
      </c>
      <c r="J559" s="25" t="n">
        <f aca="false">SUM($F559,$G559,P$5,P$7)</f>
        <v>2159.04</v>
      </c>
      <c r="K559" s="25" t="n">
        <f aca="false">SUM($F559,$G559,Q$5,Q$7)</f>
        <v>2456.38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700000000001</v>
      </c>
      <c r="Z559" s="20" t="n">
        <v>-23.1300000000001</v>
      </c>
    </row>
    <row r="560" s="20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26.08</v>
      </c>
      <c r="H560" s="25" t="n">
        <f aca="false">SUM($F560,$G560,N$5,N$7)</f>
        <v>1685.22</v>
      </c>
      <c r="I560" s="25" t="n">
        <f aca="false">SUM($F560,$G560,O$5,O$7)</f>
        <v>1877.39</v>
      </c>
      <c r="J560" s="25" t="n">
        <f aca="false">SUM($F560,$G560,P$5,P$7)</f>
        <v>2086.48</v>
      </c>
      <c r="K560" s="25" t="n">
        <f aca="false">SUM($F560,$G560,Q$5,Q$7)</f>
        <v>2383.82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700000000001</v>
      </c>
      <c r="Z560" s="20" t="n">
        <v>-23.1300000000001</v>
      </c>
    </row>
    <row r="561" s="20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25.87</v>
      </c>
      <c r="H561" s="25" t="n">
        <f aca="false">SUM($F561,$G561,N$5,N$7)</f>
        <v>1672.49</v>
      </c>
      <c r="I561" s="25" t="n">
        <f aca="false">SUM($F561,$G561,O$5,O$7)</f>
        <v>1864.66</v>
      </c>
      <c r="J561" s="25" t="n">
        <f aca="false">SUM($F561,$G561,P$5,P$7)</f>
        <v>2073.75</v>
      </c>
      <c r="K561" s="25" t="n">
        <f aca="false">SUM($F561,$G561,Q$5,Q$7)</f>
        <v>2371.09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699999999996</v>
      </c>
      <c r="Z561" s="20" t="n">
        <v>-23.1300000000001</v>
      </c>
    </row>
    <row r="562" s="20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18.45</v>
      </c>
      <c r="H562" s="25" t="n">
        <f aca="false">SUM($F562,$G562,N$5,N$7)</f>
        <v>1211.64</v>
      </c>
      <c r="I562" s="25" t="n">
        <f aca="false">SUM($F562,$G562,O$5,O$7)</f>
        <v>1403.81</v>
      </c>
      <c r="J562" s="25" t="n">
        <f aca="false">SUM($F562,$G562,P$5,P$7)</f>
        <v>1612.9</v>
      </c>
      <c r="K562" s="25" t="n">
        <f aca="false">SUM($F562,$G562,Q$5,Q$7)</f>
        <v>1910.24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700000000001</v>
      </c>
      <c r="Z562" s="20" t="n">
        <v>-23.1299999999999</v>
      </c>
    </row>
    <row r="563" s="20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15.64</v>
      </c>
      <c r="H563" s="25" t="n">
        <f aca="false">SUM($F563,$G563,N$5,N$7)</f>
        <v>1037.33</v>
      </c>
      <c r="I563" s="25" t="n">
        <f aca="false">SUM($F563,$G563,O$5,O$7)</f>
        <v>1229.5</v>
      </c>
      <c r="J563" s="25" t="n">
        <f aca="false">SUM($F563,$G563,P$5,P$7)</f>
        <v>1438.59</v>
      </c>
      <c r="K563" s="25" t="n">
        <f aca="false">SUM($F563,$G563,Q$5,Q$7)</f>
        <v>1735.93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700000000001</v>
      </c>
      <c r="Z563" s="20" t="n">
        <v>-23.1300000000001</v>
      </c>
    </row>
    <row r="564" s="20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15.5</v>
      </c>
      <c r="H564" s="25" t="n">
        <f aca="false">SUM($F564,$G564,N$5,N$7)</f>
        <v>1028.81</v>
      </c>
      <c r="I564" s="25" t="n">
        <f aca="false">SUM($F564,$G564,O$5,O$7)</f>
        <v>1220.98</v>
      </c>
      <c r="J564" s="25" t="n">
        <f aca="false">SUM($F564,$G564,P$5,P$7)</f>
        <v>1430.07</v>
      </c>
      <c r="K564" s="25" t="n">
        <f aca="false">SUM($F564,$G564,Q$5,Q$7)</f>
        <v>1727.41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700000000001</v>
      </c>
      <c r="Z564" s="20" t="n">
        <v>-23.1300000000001</v>
      </c>
    </row>
    <row r="565" s="20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15.68</v>
      </c>
      <c r="H565" s="25" t="n">
        <f aca="false">SUM($F565,$G565,N$5,N$7)</f>
        <v>1039.6</v>
      </c>
      <c r="I565" s="25" t="n">
        <f aca="false">SUM($F565,$G565,O$5,O$7)</f>
        <v>1231.77</v>
      </c>
      <c r="J565" s="25" t="n">
        <f aca="false">SUM($F565,$G565,P$5,P$7)</f>
        <v>1440.86</v>
      </c>
      <c r="K565" s="25" t="n">
        <f aca="false">SUM($F565,$G565,Q$5,Q$7)</f>
        <v>1738.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700000000001</v>
      </c>
      <c r="Z565" s="20" t="n">
        <v>-23.1300000000001</v>
      </c>
    </row>
    <row r="566" s="20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18.26</v>
      </c>
      <c r="H566" s="25" t="n">
        <f aca="false">SUM($F566,$G566,N$5,N$7)</f>
        <v>1200.13</v>
      </c>
      <c r="I566" s="25" t="n">
        <f aca="false">SUM($F566,$G566,O$5,O$7)</f>
        <v>1392.3</v>
      </c>
      <c r="J566" s="25" t="n">
        <f aca="false">SUM($F566,$G566,P$5,P$7)</f>
        <v>1601.39</v>
      </c>
      <c r="K566" s="25" t="n">
        <f aca="false">SUM($F566,$G566,Q$5,Q$7)</f>
        <v>1898.73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299999999999</v>
      </c>
    </row>
    <row r="567" s="20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18.51</v>
      </c>
      <c r="H567" s="25" t="n">
        <f aca="false">SUM($F567,$G567,N$5,N$7)</f>
        <v>1215.48</v>
      </c>
      <c r="I567" s="25" t="n">
        <f aca="false">SUM($F567,$G567,O$5,O$7)</f>
        <v>1407.65</v>
      </c>
      <c r="J567" s="25" t="n">
        <f aca="false">SUM($F567,$G567,P$5,P$7)</f>
        <v>1616.74</v>
      </c>
      <c r="K567" s="25" t="n">
        <f aca="false">SUM($F567,$G567,Q$5,Q$7)</f>
        <v>1914.08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300000000001</v>
      </c>
    </row>
    <row r="568" s="20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23.89</v>
      </c>
      <c r="H568" s="25" t="n">
        <f aca="false">SUM($F568,$G568,N$5,N$7)</f>
        <v>1549.68</v>
      </c>
      <c r="I568" s="25" t="n">
        <f aca="false">SUM($F568,$G568,O$5,O$7)</f>
        <v>1741.85</v>
      </c>
      <c r="J568" s="25" t="n">
        <f aca="false">SUM($F568,$G568,P$5,P$7)</f>
        <v>1950.94</v>
      </c>
      <c r="K568" s="25" t="n">
        <f aca="false">SUM($F568,$G568,Q$5,Q$7)</f>
        <v>2248.2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299999999997</v>
      </c>
    </row>
    <row r="569" s="20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25.75</v>
      </c>
      <c r="H569" s="25" t="n">
        <f aca="false">SUM($F569,$G569,N$5,N$7)</f>
        <v>1665.04</v>
      </c>
      <c r="I569" s="25" t="n">
        <f aca="false">SUM($F569,$G569,O$5,O$7)</f>
        <v>1857.21</v>
      </c>
      <c r="J569" s="25" t="n">
        <f aca="false">SUM($F569,$G569,P$5,P$7)</f>
        <v>2066.3</v>
      </c>
      <c r="K569" s="25" t="n">
        <f aca="false">SUM($F569,$G569,Q$5,Q$7)</f>
        <v>2363.64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699999999996</v>
      </c>
      <c r="Z569" s="20" t="n">
        <v>-23.1300000000001</v>
      </c>
    </row>
    <row r="570" s="20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26.5</v>
      </c>
      <c r="H570" s="25" t="n">
        <f aca="false">SUM($F570,$G570,N$5,N$7)</f>
        <v>1711.13</v>
      </c>
      <c r="I570" s="25" t="n">
        <f aca="false">SUM($F570,$G570,O$5,O$7)</f>
        <v>1903.3</v>
      </c>
      <c r="J570" s="25" t="n">
        <f aca="false">SUM($F570,$G570,P$5,P$7)</f>
        <v>2112.39</v>
      </c>
      <c r="K570" s="25" t="n">
        <f aca="false">SUM($F570,$G570,Q$5,Q$7)</f>
        <v>2409.73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0999999999985</v>
      </c>
      <c r="Y570" s="20" t="n">
        <v>-12.1700000000001</v>
      </c>
      <c r="Z570" s="20" t="n">
        <v>-23.1299999999997</v>
      </c>
    </row>
    <row r="571" s="20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26.49</v>
      </c>
      <c r="H571" s="25" t="n">
        <f aca="false">SUM($F571,$G571,N$5,N$7)</f>
        <v>1710.56</v>
      </c>
      <c r="I571" s="25" t="n">
        <f aca="false">SUM($F571,$G571,O$5,O$7)</f>
        <v>1902.73</v>
      </c>
      <c r="J571" s="25" t="n">
        <f aca="false">SUM($F571,$G571,P$5,P$7)</f>
        <v>2111.82</v>
      </c>
      <c r="K571" s="25" t="n">
        <f aca="false">SUM($F571,$G571,Q$5,Q$7)</f>
        <v>2409.16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0999999999985</v>
      </c>
      <c r="Y571" s="20" t="n">
        <v>-12.1700000000001</v>
      </c>
      <c r="Z571" s="20" t="n">
        <v>-23.1300000000001</v>
      </c>
    </row>
    <row r="572" s="20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26.41</v>
      </c>
      <c r="H572" s="25" t="n">
        <f aca="false">SUM($F572,$G572,N$5,N$7)</f>
        <v>1705.68</v>
      </c>
      <c r="I572" s="25" t="n">
        <f aca="false">SUM($F572,$G572,O$5,O$7)</f>
        <v>1897.85</v>
      </c>
      <c r="J572" s="25" t="n">
        <f aca="false">SUM($F572,$G572,P$5,P$7)</f>
        <v>2106.94</v>
      </c>
      <c r="K572" s="25" t="n">
        <f aca="false">SUM($F572,$G572,Q$5,Q$7)</f>
        <v>2404.28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0999999999985</v>
      </c>
      <c r="Y572" s="20" t="n">
        <v>-12.1700000000001</v>
      </c>
      <c r="Z572" s="20" t="n">
        <v>-23.1299999999997</v>
      </c>
    </row>
    <row r="573" s="20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26.37</v>
      </c>
      <c r="H573" s="25" t="n">
        <f aca="false">SUM($F573,$G573,N$5,N$7)</f>
        <v>1703.5</v>
      </c>
      <c r="I573" s="25" t="n">
        <f aca="false">SUM($F573,$G573,O$5,O$7)</f>
        <v>1895.67</v>
      </c>
      <c r="J573" s="25" t="n">
        <f aca="false">SUM($F573,$G573,P$5,P$7)</f>
        <v>2104.76</v>
      </c>
      <c r="K573" s="25" t="n">
        <f aca="false">SUM($F573,$G573,Q$5,Q$7)</f>
        <v>2402.1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299999999997</v>
      </c>
    </row>
    <row r="574" s="20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26.38</v>
      </c>
      <c r="H574" s="25" t="n">
        <f aca="false">SUM($F574,$G574,N$5,N$7)</f>
        <v>1703.87</v>
      </c>
      <c r="I574" s="25" t="n">
        <f aca="false">SUM($F574,$G574,O$5,O$7)</f>
        <v>1896.04</v>
      </c>
      <c r="J574" s="25" t="n">
        <f aca="false">SUM($F574,$G574,P$5,P$7)</f>
        <v>2105.13</v>
      </c>
      <c r="K574" s="25" t="n">
        <f aca="false">SUM($F574,$G574,Q$5,Q$7)</f>
        <v>2402.4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700000000001</v>
      </c>
      <c r="Z574" s="20" t="n">
        <v>-23.1300000000001</v>
      </c>
    </row>
    <row r="575" s="20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26.16</v>
      </c>
      <c r="H575" s="25" t="n">
        <f aca="false">SUM($F575,$G575,N$5,N$7)</f>
        <v>1690.08</v>
      </c>
      <c r="I575" s="25" t="n">
        <f aca="false">SUM($F575,$G575,O$5,O$7)</f>
        <v>1882.25</v>
      </c>
      <c r="J575" s="25" t="n">
        <f aca="false">SUM($F575,$G575,P$5,P$7)</f>
        <v>2091.34</v>
      </c>
      <c r="K575" s="25" t="n">
        <f aca="false">SUM($F575,$G575,Q$5,Q$7)</f>
        <v>2388.68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300000000001</v>
      </c>
    </row>
    <row r="576" s="20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25.76</v>
      </c>
      <c r="H576" s="25" t="n">
        <f aca="false">SUM($F576,$G576,N$5,N$7)</f>
        <v>1665.55</v>
      </c>
      <c r="I576" s="25" t="n">
        <f aca="false">SUM($F576,$G576,O$5,O$7)</f>
        <v>1857.72</v>
      </c>
      <c r="J576" s="25" t="n">
        <f aca="false">SUM($F576,$G576,P$5,P$7)</f>
        <v>2066.81</v>
      </c>
      <c r="K576" s="25" t="n">
        <f aca="false">SUM($F576,$G576,Q$5,Q$7)</f>
        <v>2364.15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700000000001</v>
      </c>
      <c r="Z576" s="20" t="n">
        <v>-23.1299999999997</v>
      </c>
    </row>
    <row r="577" s="20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26.41</v>
      </c>
      <c r="H577" s="25" t="n">
        <f aca="false">SUM($F577,$G577,N$5,N$7)</f>
        <v>1705.66</v>
      </c>
      <c r="I577" s="25" t="n">
        <f aca="false">SUM($F577,$G577,O$5,O$7)</f>
        <v>1897.83</v>
      </c>
      <c r="J577" s="25" t="n">
        <f aca="false">SUM($F577,$G577,P$5,P$7)</f>
        <v>2106.92</v>
      </c>
      <c r="K577" s="25" t="n">
        <f aca="false">SUM($F577,$G577,Q$5,Q$7)</f>
        <v>2404.2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700000000001</v>
      </c>
      <c r="Z577" s="20" t="n">
        <v>-23.1300000000001</v>
      </c>
    </row>
    <row r="578" s="20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27.21</v>
      </c>
      <c r="H578" s="25" t="n">
        <f aca="false">SUM($F578,$G578,N$5,N$7)</f>
        <v>1755.69</v>
      </c>
      <c r="I578" s="25" t="n">
        <f aca="false">SUM($F578,$G578,O$5,O$7)</f>
        <v>1947.86</v>
      </c>
      <c r="J578" s="25" t="n">
        <f aca="false">SUM($F578,$G578,P$5,P$7)</f>
        <v>2156.95</v>
      </c>
      <c r="K578" s="25" t="n">
        <f aca="false">SUM($F578,$G578,Q$5,Q$7)</f>
        <v>2454.2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700000000001</v>
      </c>
      <c r="Z578" s="20" t="n">
        <v>-23.1300000000001</v>
      </c>
    </row>
    <row r="579" s="20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27.28</v>
      </c>
      <c r="H579" s="25" t="n">
        <f aca="false">SUM($F579,$G579,N$5,N$7)</f>
        <v>1759.6</v>
      </c>
      <c r="I579" s="25" t="n">
        <f aca="false">SUM($F579,$G579,O$5,O$7)</f>
        <v>1951.77</v>
      </c>
      <c r="J579" s="25" t="n">
        <f aca="false">SUM($F579,$G579,P$5,P$7)</f>
        <v>2160.86</v>
      </c>
      <c r="K579" s="25" t="n">
        <f aca="false">SUM($F579,$G579,Q$5,Q$7)</f>
        <v>2458.2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0999999999985</v>
      </c>
      <c r="Y579" s="20" t="n">
        <v>-12.1700000000001</v>
      </c>
      <c r="Z579" s="20" t="n">
        <v>-23.1300000000001</v>
      </c>
    </row>
    <row r="580" s="20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31.3</v>
      </c>
      <c r="H580" s="25" t="n">
        <f aca="false">SUM($F580,$G580,N$5,N$7)</f>
        <v>2009.61</v>
      </c>
      <c r="I580" s="25" t="n">
        <f aca="false">SUM($F580,$G580,O$5,O$7)</f>
        <v>2201.78</v>
      </c>
      <c r="J580" s="25" t="n">
        <f aca="false">SUM($F580,$G580,P$5,P$7)</f>
        <v>2410.87</v>
      </c>
      <c r="K580" s="25" t="n">
        <f aca="false">SUM($F580,$G580,Q$5,Q$7)</f>
        <v>2708.21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1000000000031</v>
      </c>
      <c r="Y580" s="20" t="n">
        <v>-12.1700000000001</v>
      </c>
      <c r="Z580" s="20" t="n">
        <v>-23.1300000000001</v>
      </c>
    </row>
    <row r="581" s="20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31.67</v>
      </c>
      <c r="H581" s="25" t="n">
        <f aca="false">SUM($F581,$G581,N$5,N$7)</f>
        <v>2032.17</v>
      </c>
      <c r="I581" s="25" t="n">
        <f aca="false">SUM($F581,$G581,O$5,O$7)</f>
        <v>2224.34</v>
      </c>
      <c r="J581" s="25" t="n">
        <f aca="false">SUM($F581,$G581,P$5,P$7)</f>
        <v>2433.43</v>
      </c>
      <c r="K581" s="25" t="n">
        <f aca="false">SUM($F581,$G581,Q$5,Q$7)</f>
        <v>2730.77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0999999999985</v>
      </c>
      <c r="Y581" s="20" t="n">
        <v>-12.1699999999996</v>
      </c>
      <c r="Z581" s="20" t="n">
        <v>-23.1300000000001</v>
      </c>
    </row>
    <row r="582" s="20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32.03</v>
      </c>
      <c r="H582" s="25" t="n">
        <f aca="false">SUM($F582,$G582,N$5,N$7)</f>
        <v>2054.58</v>
      </c>
      <c r="I582" s="25" t="n">
        <f aca="false">SUM($F582,$G582,O$5,O$7)</f>
        <v>2246.75</v>
      </c>
      <c r="J582" s="25" t="n">
        <f aca="false">SUM($F582,$G582,P$5,P$7)</f>
        <v>2455.84</v>
      </c>
      <c r="K582" s="25" t="n">
        <f aca="false">SUM($F582,$G582,Q$5,Q$7)</f>
        <v>2753.18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0999999999985</v>
      </c>
      <c r="Y582" s="20" t="n">
        <v>-12.1699999999996</v>
      </c>
      <c r="Z582" s="20" t="n">
        <v>-23.1300000000001</v>
      </c>
    </row>
    <row r="583" s="20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26.71</v>
      </c>
      <c r="H583" s="25" t="n">
        <f aca="false">SUM($F583,$G583,N$5,N$7)</f>
        <v>1724.66</v>
      </c>
      <c r="I583" s="25" t="n">
        <f aca="false">SUM($F583,$G583,O$5,O$7)</f>
        <v>1916.83</v>
      </c>
      <c r="J583" s="25" t="n">
        <f aca="false">SUM($F583,$G583,P$5,P$7)</f>
        <v>2125.92</v>
      </c>
      <c r="K583" s="25" t="n">
        <f aca="false">SUM($F583,$G583,Q$5,Q$7)</f>
        <v>2423.26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700000000001</v>
      </c>
      <c r="Z583" s="20" t="n">
        <v>-23.1300000000001</v>
      </c>
    </row>
    <row r="584" s="20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26.19</v>
      </c>
      <c r="H584" s="25" t="n">
        <f aca="false">SUM($F584,$G584,N$5,N$7)</f>
        <v>1692.08</v>
      </c>
      <c r="I584" s="25" t="n">
        <f aca="false">SUM($F584,$G584,O$5,O$7)</f>
        <v>1884.25</v>
      </c>
      <c r="J584" s="25" t="n">
        <f aca="false">SUM($F584,$G584,P$5,P$7)</f>
        <v>2093.34</v>
      </c>
      <c r="K584" s="25" t="n">
        <f aca="false">SUM($F584,$G584,Q$5,Q$7)</f>
        <v>2390.68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699999999996</v>
      </c>
      <c r="Z584" s="20" t="n">
        <v>-23.1300000000001</v>
      </c>
    </row>
    <row r="585" s="20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25.82</v>
      </c>
      <c r="H585" s="25" t="n">
        <f aca="false">SUM($F585,$G585,N$5,N$7)</f>
        <v>1668.97</v>
      </c>
      <c r="I585" s="25" t="n">
        <f aca="false">SUM($F585,$G585,O$5,O$7)</f>
        <v>1861.14</v>
      </c>
      <c r="J585" s="25" t="n">
        <f aca="false">SUM($F585,$G585,P$5,P$7)</f>
        <v>2070.23</v>
      </c>
      <c r="K585" s="25" t="n">
        <f aca="false">SUM($F585,$G585,Q$5,Q$7)</f>
        <v>2367.5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700000000001</v>
      </c>
      <c r="Z585" s="20" t="n">
        <v>-23.1299999999997</v>
      </c>
    </row>
    <row r="586" s="20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15.83</v>
      </c>
      <c r="H586" s="25" t="n">
        <f aca="false">SUM($F586,$G586,N$5,N$7)</f>
        <v>1049.06</v>
      </c>
      <c r="I586" s="25" t="n">
        <f aca="false">SUM($F586,$G586,O$5,O$7)</f>
        <v>1241.23</v>
      </c>
      <c r="J586" s="25" t="n">
        <f aca="false">SUM($F586,$G586,P$5,P$7)</f>
        <v>1450.32</v>
      </c>
      <c r="K586" s="25" t="n">
        <f aca="false">SUM($F586,$G586,Q$5,Q$7)</f>
        <v>1747.66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1000000000008</v>
      </c>
      <c r="Y586" s="20" t="n">
        <v>-12.1699999999998</v>
      </c>
      <c r="Z586" s="20" t="n">
        <v>-23.1299999999999</v>
      </c>
    </row>
    <row r="587" s="20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15.49</v>
      </c>
      <c r="H587" s="25" t="n">
        <f aca="false">SUM($F587,$G587,N$5,N$7)</f>
        <v>1027.73</v>
      </c>
      <c r="I587" s="25" t="n">
        <f aca="false">SUM($F587,$G587,O$5,O$7)</f>
        <v>1219.9</v>
      </c>
      <c r="J587" s="25" t="n">
        <f aca="false">SUM($F587,$G587,P$5,P$7)</f>
        <v>1428.99</v>
      </c>
      <c r="K587" s="25" t="n">
        <f aca="false">SUM($F587,$G587,Q$5,Q$7)</f>
        <v>1726.3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0999999999985</v>
      </c>
      <c r="Y587" s="20" t="n">
        <v>-12.1700000000001</v>
      </c>
      <c r="Z587" s="20" t="n">
        <v>-23.1300000000001</v>
      </c>
    </row>
    <row r="588" s="20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15.24</v>
      </c>
      <c r="H588" s="25" t="n">
        <f aca="false">SUM($F588,$G588,N$5,N$7)</f>
        <v>1012.55</v>
      </c>
      <c r="I588" s="25" t="n">
        <f aca="false">SUM($F588,$G588,O$5,O$7)</f>
        <v>1204.72</v>
      </c>
      <c r="J588" s="25" t="n">
        <f aca="false">SUM($F588,$G588,P$5,P$7)</f>
        <v>1413.81</v>
      </c>
      <c r="K588" s="25" t="n">
        <f aca="false">SUM($F588,$G588,Q$5,Q$7)</f>
        <v>1711.1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299999999999</v>
      </c>
    </row>
    <row r="589" s="20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15.38</v>
      </c>
      <c r="H589" s="25" t="n">
        <f aca="false">SUM($F589,$G589,N$5,N$7)</f>
        <v>1021.08</v>
      </c>
      <c r="I589" s="25" t="n">
        <f aca="false">SUM($F589,$G589,O$5,O$7)</f>
        <v>1213.25</v>
      </c>
      <c r="J589" s="25" t="n">
        <f aca="false">SUM($F589,$G589,P$5,P$7)</f>
        <v>1422.34</v>
      </c>
      <c r="K589" s="25" t="n">
        <f aca="false">SUM($F589,$G589,Q$5,Q$7)</f>
        <v>1719.6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700000000001</v>
      </c>
      <c r="Z589" s="20" t="n">
        <v>-23.1300000000001</v>
      </c>
    </row>
    <row r="590" s="20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15.79</v>
      </c>
      <c r="H590" s="25" t="n">
        <f aca="false">SUM($F590,$G590,N$5,N$7)</f>
        <v>1046.61</v>
      </c>
      <c r="I590" s="25" t="n">
        <f aca="false">SUM($F590,$G590,O$5,O$7)</f>
        <v>1238.78</v>
      </c>
      <c r="J590" s="25" t="n">
        <f aca="false">SUM($F590,$G590,P$5,P$7)</f>
        <v>1447.87</v>
      </c>
      <c r="K590" s="25" t="n">
        <f aca="false">SUM($F590,$G590,Q$5,Q$7)</f>
        <v>1745.2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299999999999</v>
      </c>
    </row>
    <row r="591" s="20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17.58</v>
      </c>
      <c r="H591" s="25" t="n">
        <f aca="false">SUM($F591,$G591,N$5,N$7)</f>
        <v>1157.86</v>
      </c>
      <c r="I591" s="25" t="n">
        <f aca="false">SUM($F591,$G591,O$5,O$7)</f>
        <v>1350.03</v>
      </c>
      <c r="J591" s="25" t="n">
        <f aca="false">SUM($F591,$G591,P$5,P$7)</f>
        <v>1559.12</v>
      </c>
      <c r="K591" s="25" t="n">
        <f aca="false">SUM($F591,$G591,Q$5,Q$7)</f>
        <v>1856.46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299999999999</v>
      </c>
    </row>
    <row r="592" s="20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22.73</v>
      </c>
      <c r="H592" s="25" t="n">
        <f aca="false">SUM($F592,$G592,N$5,N$7)</f>
        <v>1477.46</v>
      </c>
      <c r="I592" s="25" t="n">
        <f aca="false">SUM($F592,$G592,O$5,O$7)</f>
        <v>1669.63</v>
      </c>
      <c r="J592" s="25" t="n">
        <f aca="false">SUM($F592,$G592,P$5,P$7)</f>
        <v>1878.72</v>
      </c>
      <c r="K592" s="25" t="n">
        <f aca="false">SUM($F592,$G592,Q$5,Q$7)</f>
        <v>2176.06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700000000001</v>
      </c>
      <c r="Z592" s="20" t="n">
        <v>-23.1300000000001</v>
      </c>
    </row>
    <row r="593" s="20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24.63</v>
      </c>
      <c r="H593" s="25" t="n">
        <f aca="false">SUM($F593,$G593,N$5,N$7)</f>
        <v>1595.42</v>
      </c>
      <c r="I593" s="25" t="n">
        <f aca="false">SUM($F593,$G593,O$5,O$7)</f>
        <v>1787.59</v>
      </c>
      <c r="J593" s="25" t="n">
        <f aca="false">SUM($F593,$G593,P$5,P$7)</f>
        <v>1996.68</v>
      </c>
      <c r="K593" s="25" t="n">
        <f aca="false">SUM($F593,$G593,Q$5,Q$7)</f>
        <v>2294.02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700000000001</v>
      </c>
      <c r="Z593" s="20" t="n">
        <v>-23.1300000000001</v>
      </c>
    </row>
    <row r="594" s="20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31.48</v>
      </c>
      <c r="H594" s="25" t="n">
        <f aca="false">SUM($F594,$G594,N$5,N$7)</f>
        <v>2020.72</v>
      </c>
      <c r="I594" s="25" t="n">
        <f aca="false">SUM($F594,$G594,O$5,O$7)</f>
        <v>2212.89</v>
      </c>
      <c r="J594" s="25" t="n">
        <f aca="false">SUM($F594,$G594,P$5,P$7)</f>
        <v>2421.98</v>
      </c>
      <c r="K594" s="25" t="n">
        <f aca="false">SUM($F594,$G594,Q$5,Q$7)</f>
        <v>2719.32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1000000000031</v>
      </c>
      <c r="Y594" s="20" t="n">
        <v>-12.1700000000001</v>
      </c>
      <c r="Z594" s="20" t="n">
        <v>-23.1299999999997</v>
      </c>
    </row>
    <row r="595" s="20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31.42</v>
      </c>
      <c r="H595" s="25" t="n">
        <f aca="false">SUM($F595,$G595,N$5,N$7)</f>
        <v>2016.72</v>
      </c>
      <c r="I595" s="25" t="n">
        <f aca="false">SUM($F595,$G595,O$5,O$7)</f>
        <v>2208.89</v>
      </c>
      <c r="J595" s="25" t="n">
        <f aca="false">SUM($F595,$G595,P$5,P$7)</f>
        <v>2417.98</v>
      </c>
      <c r="K595" s="25" t="n">
        <f aca="false">SUM($F595,$G595,Q$5,Q$7)</f>
        <v>2715.3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1000000000031</v>
      </c>
      <c r="Y595" s="20" t="n">
        <v>-12.1700000000001</v>
      </c>
      <c r="Z595" s="20" t="n">
        <v>-23.1299999999997</v>
      </c>
    </row>
    <row r="596" s="20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31.1</v>
      </c>
      <c r="H596" s="25" t="n">
        <f aca="false">SUM($F596,$G596,N$5,N$7)</f>
        <v>1997.06</v>
      </c>
      <c r="I596" s="25" t="n">
        <f aca="false">SUM($F596,$G596,O$5,O$7)</f>
        <v>2189.23</v>
      </c>
      <c r="J596" s="25" t="n">
        <f aca="false">SUM($F596,$G596,P$5,P$7)</f>
        <v>2398.32</v>
      </c>
      <c r="K596" s="25" t="n">
        <f aca="false">SUM($F596,$G596,Q$5,Q$7)</f>
        <v>2695.66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0999999999985</v>
      </c>
      <c r="Y596" s="20" t="n">
        <v>-12.1700000000001</v>
      </c>
      <c r="Z596" s="20" t="n">
        <v>-23.1300000000001</v>
      </c>
    </row>
    <row r="597" s="20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30.86</v>
      </c>
      <c r="H597" s="25" t="n">
        <f aca="false">SUM($F597,$G597,N$5,N$7)</f>
        <v>1982.12</v>
      </c>
      <c r="I597" s="25" t="n">
        <f aca="false">SUM($F597,$G597,O$5,O$7)</f>
        <v>2174.29</v>
      </c>
      <c r="J597" s="25" t="n">
        <f aca="false">SUM($F597,$G597,P$5,P$7)</f>
        <v>2383.38</v>
      </c>
      <c r="K597" s="25" t="n">
        <f aca="false">SUM($F597,$G597,Q$5,Q$7)</f>
        <v>2680.72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0999999999985</v>
      </c>
      <c r="Y597" s="20" t="n">
        <v>-12.1699999999996</v>
      </c>
      <c r="Z597" s="20" t="n">
        <v>-23.1300000000001</v>
      </c>
    </row>
    <row r="598" s="20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30.88</v>
      </c>
      <c r="H598" s="25" t="n">
        <f aca="false">SUM($F598,$G598,N$5,N$7)</f>
        <v>1983.53</v>
      </c>
      <c r="I598" s="25" t="n">
        <f aca="false">SUM($F598,$G598,O$5,O$7)</f>
        <v>2175.7</v>
      </c>
      <c r="J598" s="25" t="n">
        <f aca="false">SUM($F598,$G598,P$5,P$7)</f>
        <v>2384.79</v>
      </c>
      <c r="K598" s="25" t="n">
        <f aca="false">SUM($F598,$G598,Q$5,Q$7)</f>
        <v>2682.13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0999999999985</v>
      </c>
      <c r="Y598" s="20" t="n">
        <v>-12.1700000000001</v>
      </c>
      <c r="Z598" s="20" t="n">
        <v>-23.1300000000001</v>
      </c>
    </row>
    <row r="599" s="20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30.95</v>
      </c>
      <c r="H599" s="25" t="n">
        <f aca="false">SUM($F599,$G599,N$5,N$7)</f>
        <v>1987.34</v>
      </c>
      <c r="I599" s="25" t="n">
        <f aca="false">SUM($F599,$G599,O$5,O$7)</f>
        <v>2179.51</v>
      </c>
      <c r="J599" s="25" t="n">
        <f aca="false">SUM($F599,$G599,P$5,P$7)</f>
        <v>2388.6</v>
      </c>
      <c r="K599" s="25" t="n">
        <f aca="false">SUM($F599,$G599,Q$5,Q$7)</f>
        <v>2685.9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1000000000031</v>
      </c>
      <c r="Y599" s="20" t="n">
        <v>-12.1700000000001</v>
      </c>
      <c r="Z599" s="20" t="n">
        <v>-23.1299999999997</v>
      </c>
    </row>
    <row r="600" s="20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24.87</v>
      </c>
      <c r="H600" s="25" t="n">
        <f aca="false">SUM($F600,$G600,N$5,N$7)</f>
        <v>1610.09</v>
      </c>
      <c r="I600" s="25" t="n">
        <f aca="false">SUM($F600,$G600,O$5,O$7)</f>
        <v>1802.26</v>
      </c>
      <c r="J600" s="25" t="n">
        <f aca="false">SUM($F600,$G600,P$5,P$7)</f>
        <v>2011.35</v>
      </c>
      <c r="K600" s="25" t="n">
        <f aca="false">SUM($F600,$G600,Q$5,Q$7)</f>
        <v>2308.69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299999999997</v>
      </c>
    </row>
    <row r="601" s="20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25.68</v>
      </c>
      <c r="H601" s="25" t="n">
        <f aca="false">SUM($F601,$G601,N$5,N$7)</f>
        <v>1660.43</v>
      </c>
      <c r="I601" s="25" t="n">
        <f aca="false">SUM($F601,$G601,O$5,O$7)</f>
        <v>1852.6</v>
      </c>
      <c r="J601" s="25" t="n">
        <f aca="false">SUM($F601,$G601,P$5,P$7)</f>
        <v>2061.69</v>
      </c>
      <c r="K601" s="25" t="n">
        <f aca="false">SUM($F601,$G601,Q$5,Q$7)</f>
        <v>2359.03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299999999997</v>
      </c>
    </row>
    <row r="602" s="20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30.13</v>
      </c>
      <c r="H602" s="25" t="n">
        <f aca="false">SUM($F602,$G602,N$5,N$7)</f>
        <v>1936.68</v>
      </c>
      <c r="I602" s="25" t="n">
        <f aca="false">SUM($F602,$G602,O$5,O$7)</f>
        <v>2128.85</v>
      </c>
      <c r="J602" s="25" t="n">
        <f aca="false">SUM($F602,$G602,P$5,P$7)</f>
        <v>2337.94</v>
      </c>
      <c r="K602" s="25" t="n">
        <f aca="false">SUM($F602,$G602,Q$5,Q$7)</f>
        <v>2635.28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1000000000031</v>
      </c>
      <c r="Y602" s="20" t="n">
        <v>-12.1700000000001</v>
      </c>
      <c r="Z602" s="20" t="n">
        <v>-23.1299999999997</v>
      </c>
    </row>
    <row r="603" s="20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32.09</v>
      </c>
      <c r="H603" s="25" t="n">
        <f aca="false">SUM($F603,$G603,N$5,N$7)</f>
        <v>2058.55</v>
      </c>
      <c r="I603" s="25" t="n">
        <f aca="false">SUM($F603,$G603,O$5,O$7)</f>
        <v>2250.72</v>
      </c>
      <c r="J603" s="25" t="n">
        <f aca="false">SUM($F603,$G603,P$5,P$7)</f>
        <v>2459.81</v>
      </c>
      <c r="K603" s="25" t="n">
        <f aca="false">SUM($F603,$G603,Q$5,Q$7)</f>
        <v>2757.15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1000000000031</v>
      </c>
      <c r="Y603" s="20" t="n">
        <v>-12.1700000000001</v>
      </c>
      <c r="Z603" s="20" t="n">
        <v>-23.1299999999997</v>
      </c>
    </row>
    <row r="604" s="20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32.22</v>
      </c>
      <c r="H604" s="25" t="n">
        <f aca="false">SUM($F604,$G604,N$5,N$7)</f>
        <v>2066.47</v>
      </c>
      <c r="I604" s="25" t="n">
        <f aca="false">SUM($F604,$G604,O$5,O$7)</f>
        <v>2258.64</v>
      </c>
      <c r="J604" s="25" t="n">
        <f aca="false">SUM($F604,$G604,P$5,P$7)</f>
        <v>2467.73</v>
      </c>
      <c r="K604" s="25" t="n">
        <f aca="false">SUM($F604,$G604,Q$5,Q$7)</f>
        <v>2765.0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1000000000031</v>
      </c>
      <c r="Y604" s="20" t="n">
        <v>-12.1700000000001</v>
      </c>
      <c r="Z604" s="20" t="n">
        <v>-23.1299999999997</v>
      </c>
    </row>
    <row r="605" s="20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31.93</v>
      </c>
      <c r="H605" s="25" t="n">
        <f aca="false">SUM($F605,$G605,N$5,N$7)</f>
        <v>2048.68</v>
      </c>
      <c r="I605" s="25" t="n">
        <f aca="false">SUM($F605,$G605,O$5,O$7)</f>
        <v>2240.85</v>
      </c>
      <c r="J605" s="25" t="n">
        <f aca="false">SUM($F605,$G605,P$5,P$7)</f>
        <v>2449.94</v>
      </c>
      <c r="K605" s="25" t="n">
        <f aca="false">SUM($F605,$G605,Q$5,Q$7)</f>
        <v>2747.28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1000000000031</v>
      </c>
      <c r="Y605" s="20" t="n">
        <v>-12.1700000000001</v>
      </c>
      <c r="Z605" s="20" t="n">
        <v>-23.1299999999997</v>
      </c>
    </row>
    <row r="606" s="20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31.82</v>
      </c>
      <c r="H606" s="25" t="n">
        <f aca="false">SUM($F606,$G606,N$5,N$7)</f>
        <v>2041.53</v>
      </c>
      <c r="I606" s="25" t="n">
        <f aca="false">SUM($F606,$G606,O$5,O$7)</f>
        <v>2233.7</v>
      </c>
      <c r="J606" s="25" t="n">
        <f aca="false">SUM($F606,$G606,P$5,P$7)</f>
        <v>2442.79</v>
      </c>
      <c r="K606" s="25" t="n">
        <f aca="false">SUM($F606,$G606,Q$5,Q$7)</f>
        <v>2740.13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1000000000031</v>
      </c>
      <c r="Y606" s="20" t="n">
        <v>-12.1700000000001</v>
      </c>
      <c r="Z606" s="20" t="n">
        <v>-23.1300000000001</v>
      </c>
    </row>
    <row r="607" s="20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26.5</v>
      </c>
      <c r="H607" s="25" t="n">
        <f aca="false">SUM($F607,$G607,N$5,N$7)</f>
        <v>1711.49</v>
      </c>
      <c r="I607" s="25" t="n">
        <f aca="false">SUM($F607,$G607,O$5,O$7)</f>
        <v>1903.66</v>
      </c>
      <c r="J607" s="25" t="n">
        <f aca="false">SUM($F607,$G607,P$5,P$7)</f>
        <v>2112.75</v>
      </c>
      <c r="K607" s="25" t="n">
        <f aca="false">SUM($F607,$G607,Q$5,Q$7)</f>
        <v>2410.09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700000000001</v>
      </c>
      <c r="Z607" s="20" t="n">
        <v>-23.1300000000001</v>
      </c>
    </row>
    <row r="608" s="20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26.23</v>
      </c>
      <c r="H608" s="25" t="n">
        <f aca="false">SUM($F608,$G608,N$5,N$7)</f>
        <v>1694.73</v>
      </c>
      <c r="I608" s="25" t="n">
        <f aca="false">SUM($F608,$G608,O$5,O$7)</f>
        <v>1886.9</v>
      </c>
      <c r="J608" s="25" t="n">
        <f aca="false">SUM($F608,$G608,P$5,P$7)</f>
        <v>2095.99</v>
      </c>
      <c r="K608" s="25" t="n">
        <f aca="false">SUM($F608,$G608,Q$5,Q$7)</f>
        <v>2393.33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700000000001</v>
      </c>
      <c r="Z608" s="20" t="n">
        <v>-23.1300000000001</v>
      </c>
    </row>
    <row r="609" s="20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25.9</v>
      </c>
      <c r="H609" s="25" t="n">
        <f aca="false">SUM($F609,$G609,N$5,N$7)</f>
        <v>1674.19</v>
      </c>
      <c r="I609" s="25" t="n">
        <f aca="false">SUM($F609,$G609,O$5,O$7)</f>
        <v>1866.36</v>
      </c>
      <c r="J609" s="25" t="n">
        <f aca="false">SUM($F609,$G609,P$5,P$7)</f>
        <v>2075.45</v>
      </c>
      <c r="K609" s="25" t="n">
        <f aca="false">SUM($F609,$G609,Q$5,Q$7)</f>
        <v>2372.79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700000000001</v>
      </c>
      <c r="Z609" s="20" t="n">
        <v>-23.1300000000001</v>
      </c>
    </row>
    <row r="610" s="20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17.05</v>
      </c>
      <c r="H610" s="25" t="n">
        <f aca="false">SUM($F610,$G610,N$5,N$7)</f>
        <v>1124.66</v>
      </c>
      <c r="I610" s="25" t="n">
        <f aca="false">SUM($F610,$G610,O$5,O$7)</f>
        <v>1316.83</v>
      </c>
      <c r="J610" s="25" t="n">
        <f aca="false">SUM($F610,$G610,P$5,P$7)</f>
        <v>1525.92</v>
      </c>
      <c r="K610" s="25" t="n">
        <f aca="false">SUM($F610,$G610,Q$5,Q$7)</f>
        <v>1823.2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700000000001</v>
      </c>
      <c r="Z610" s="20" t="n">
        <v>-23.1300000000001</v>
      </c>
    </row>
    <row r="611" s="20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16.15</v>
      </c>
      <c r="H611" s="25" t="n">
        <f aca="false">SUM($F611,$G611,N$5,N$7)</f>
        <v>1068.98</v>
      </c>
      <c r="I611" s="25" t="n">
        <f aca="false">SUM($F611,$G611,O$5,O$7)</f>
        <v>1261.15</v>
      </c>
      <c r="J611" s="25" t="n">
        <f aca="false">SUM($F611,$G611,P$5,P$7)</f>
        <v>1470.24</v>
      </c>
      <c r="K611" s="25" t="n">
        <f aca="false">SUM($F611,$G611,Q$5,Q$7)</f>
        <v>1767.58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1000000000008</v>
      </c>
      <c r="Y611" s="20" t="n">
        <v>-12.1700000000001</v>
      </c>
      <c r="Z611" s="20" t="n">
        <v>-23.1300000000001</v>
      </c>
    </row>
    <row r="612" s="20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15.93</v>
      </c>
      <c r="H612" s="25" t="n">
        <f aca="false">SUM($F612,$G612,N$5,N$7)</f>
        <v>1055.41</v>
      </c>
      <c r="I612" s="25" t="n">
        <f aca="false">SUM($F612,$G612,O$5,O$7)</f>
        <v>1247.58</v>
      </c>
      <c r="J612" s="25" t="n">
        <f aca="false">SUM($F612,$G612,P$5,P$7)</f>
        <v>1456.67</v>
      </c>
      <c r="K612" s="25" t="n">
        <f aca="false">SUM($F612,$G612,Q$5,Q$7)</f>
        <v>1754.0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1000000000008</v>
      </c>
      <c r="Y612" s="20" t="n">
        <v>-12.1699999999998</v>
      </c>
      <c r="Z612" s="20" t="n">
        <v>-23.1299999999999</v>
      </c>
    </row>
    <row r="613" s="20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15.92</v>
      </c>
      <c r="H613" s="25" t="n">
        <f aca="false">SUM($F613,$G613,N$5,N$7)</f>
        <v>1054.68</v>
      </c>
      <c r="I613" s="25" t="n">
        <f aca="false">SUM($F613,$G613,O$5,O$7)</f>
        <v>1246.85</v>
      </c>
      <c r="J613" s="25" t="n">
        <f aca="false">SUM($F613,$G613,P$5,P$7)</f>
        <v>1455.94</v>
      </c>
      <c r="K613" s="25" t="n">
        <f aca="false">SUM($F613,$G613,Q$5,Q$7)</f>
        <v>1753.28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1000000000008</v>
      </c>
      <c r="Y613" s="20" t="n">
        <v>-12.1699999999998</v>
      </c>
      <c r="Z613" s="20" t="n">
        <v>-23.1299999999999</v>
      </c>
    </row>
    <row r="614" s="20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18.59</v>
      </c>
      <c r="H614" s="25" t="n">
        <f aca="false">SUM($F614,$G614,N$5,N$7)</f>
        <v>1220.25</v>
      </c>
      <c r="I614" s="25" t="n">
        <f aca="false">SUM($F614,$G614,O$5,O$7)</f>
        <v>1412.42</v>
      </c>
      <c r="J614" s="25" t="n">
        <f aca="false">SUM($F614,$G614,P$5,P$7)</f>
        <v>1621.51</v>
      </c>
      <c r="K614" s="25" t="n">
        <f aca="false">SUM($F614,$G614,Q$5,Q$7)</f>
        <v>1918.8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300000000001</v>
      </c>
    </row>
    <row r="615" s="20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16.52</v>
      </c>
      <c r="H615" s="25" t="n">
        <f aca="false">SUM($F615,$G615,N$5,N$7)</f>
        <v>1091.9</v>
      </c>
      <c r="I615" s="25" t="n">
        <f aca="false">SUM($F615,$G615,O$5,O$7)</f>
        <v>1284.07</v>
      </c>
      <c r="J615" s="25" t="n">
        <f aca="false">SUM($F615,$G615,P$5,P$7)</f>
        <v>1493.16</v>
      </c>
      <c r="K615" s="25" t="n">
        <f aca="false">SUM($F615,$G615,Q$5,Q$7)</f>
        <v>1790.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700000000001</v>
      </c>
      <c r="Z615" s="20" t="n">
        <v>-23.1300000000001</v>
      </c>
    </row>
    <row r="616" s="20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18.88</v>
      </c>
      <c r="H616" s="25" t="n">
        <f aca="false">SUM($F616,$G616,N$5,N$7)</f>
        <v>1238.5</v>
      </c>
      <c r="I616" s="25" t="n">
        <f aca="false">SUM($F616,$G616,O$5,O$7)</f>
        <v>1430.67</v>
      </c>
      <c r="J616" s="25" t="n">
        <f aca="false">SUM($F616,$G616,P$5,P$7)</f>
        <v>1639.76</v>
      </c>
      <c r="K616" s="25" t="n">
        <f aca="false">SUM($F616,$G616,Q$5,Q$7)</f>
        <v>1937.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300000000001</v>
      </c>
    </row>
    <row r="617" s="20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22.52</v>
      </c>
      <c r="H617" s="25" t="n">
        <f aca="false">SUM($F617,$G617,N$5,N$7)</f>
        <v>1464.46</v>
      </c>
      <c r="I617" s="25" t="n">
        <f aca="false">SUM($F617,$G617,O$5,O$7)</f>
        <v>1656.63</v>
      </c>
      <c r="J617" s="25" t="n">
        <f aca="false">SUM($F617,$G617,P$5,P$7)</f>
        <v>1865.72</v>
      </c>
      <c r="K617" s="25" t="n">
        <f aca="false">SUM($F617,$G617,Q$5,Q$7)</f>
        <v>2163.0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300000000001</v>
      </c>
    </row>
    <row r="618" s="20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29.56</v>
      </c>
      <c r="H618" s="25" t="n">
        <f aca="false">SUM($F618,$G618,N$5,N$7)</f>
        <v>1901.56</v>
      </c>
      <c r="I618" s="25" t="n">
        <f aca="false">SUM($F618,$G618,O$5,O$7)</f>
        <v>2093.73</v>
      </c>
      <c r="J618" s="25" t="n">
        <f aca="false">SUM($F618,$G618,P$5,P$7)</f>
        <v>2302.82</v>
      </c>
      <c r="K618" s="25" t="n">
        <f aca="false">SUM($F618,$G618,Q$5,Q$7)</f>
        <v>2600.1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0999999999985</v>
      </c>
      <c r="Y618" s="20" t="n">
        <v>-12.1700000000001</v>
      </c>
      <c r="Z618" s="20" t="n">
        <v>-23.1300000000001</v>
      </c>
    </row>
    <row r="619" s="20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29.68</v>
      </c>
      <c r="H619" s="25" t="n">
        <f aca="false">SUM($F619,$G619,N$5,N$7)</f>
        <v>1908.54</v>
      </c>
      <c r="I619" s="25" t="n">
        <f aca="false">SUM($F619,$G619,O$5,O$7)</f>
        <v>2100.71</v>
      </c>
      <c r="J619" s="25" t="n">
        <f aca="false">SUM($F619,$G619,P$5,P$7)</f>
        <v>2309.8</v>
      </c>
      <c r="K619" s="25" t="n">
        <f aca="false">SUM($F619,$G619,Q$5,Q$7)</f>
        <v>2607.1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0999999999985</v>
      </c>
      <c r="Y619" s="20" t="n">
        <v>-12.1699999999996</v>
      </c>
      <c r="Z619" s="20" t="n">
        <v>-23.1300000000001</v>
      </c>
    </row>
    <row r="620" s="20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29.86</v>
      </c>
      <c r="H620" s="25" t="n">
        <f aca="false">SUM($F620,$G620,N$5,N$7)</f>
        <v>1920.26</v>
      </c>
      <c r="I620" s="25" t="n">
        <f aca="false">SUM($F620,$G620,O$5,O$7)</f>
        <v>2112.43</v>
      </c>
      <c r="J620" s="25" t="n">
        <f aca="false">SUM($F620,$G620,P$5,P$7)</f>
        <v>2321.52</v>
      </c>
      <c r="K620" s="25" t="n">
        <f aca="false">SUM($F620,$G620,Q$5,Q$7)</f>
        <v>2618.86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1000000000031</v>
      </c>
      <c r="Y620" s="20" t="n">
        <v>-12.1700000000001</v>
      </c>
      <c r="Z620" s="20" t="n">
        <v>-23.1299999999997</v>
      </c>
    </row>
    <row r="621" s="20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29.69</v>
      </c>
      <c r="H621" s="25" t="n">
        <f aca="false">SUM($F621,$G621,N$5,N$7)</f>
        <v>1909.48</v>
      </c>
      <c r="I621" s="25" t="n">
        <f aca="false">SUM($F621,$G621,O$5,O$7)</f>
        <v>2101.65</v>
      </c>
      <c r="J621" s="25" t="n">
        <f aca="false">SUM($F621,$G621,P$5,P$7)</f>
        <v>2310.74</v>
      </c>
      <c r="K621" s="25" t="n">
        <f aca="false">SUM($F621,$G621,Q$5,Q$7)</f>
        <v>2608.08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700000000001</v>
      </c>
      <c r="Z621" s="20" t="n">
        <v>-23.1300000000001</v>
      </c>
    </row>
    <row r="622" s="20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29.8</v>
      </c>
      <c r="H622" s="25" t="n">
        <f aca="false">SUM($F622,$G622,N$5,N$7)</f>
        <v>1916.26</v>
      </c>
      <c r="I622" s="25" t="n">
        <f aca="false">SUM($F622,$G622,O$5,O$7)</f>
        <v>2108.43</v>
      </c>
      <c r="J622" s="25" t="n">
        <f aca="false">SUM($F622,$G622,P$5,P$7)</f>
        <v>2317.52</v>
      </c>
      <c r="K622" s="25" t="n">
        <f aca="false">SUM($F622,$G622,Q$5,Q$7)</f>
        <v>2614.86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1000000000031</v>
      </c>
      <c r="Y622" s="20" t="n">
        <v>-12.1700000000001</v>
      </c>
      <c r="Z622" s="20" t="n">
        <v>-23.1299999999997</v>
      </c>
    </row>
    <row r="623" s="20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29.32</v>
      </c>
      <c r="H623" s="25" t="n">
        <f aca="false">SUM($F623,$G623,N$5,N$7)</f>
        <v>1886.29</v>
      </c>
      <c r="I623" s="25" t="n">
        <f aca="false">SUM($F623,$G623,O$5,O$7)</f>
        <v>2078.46</v>
      </c>
      <c r="J623" s="25" t="n">
        <f aca="false">SUM($F623,$G623,P$5,P$7)</f>
        <v>2287.55</v>
      </c>
      <c r="K623" s="25" t="n">
        <f aca="false">SUM($F623,$G623,Q$5,Q$7)</f>
        <v>2584.89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699999999996</v>
      </c>
      <c r="Z623" s="20" t="n">
        <v>-23.1300000000001</v>
      </c>
    </row>
    <row r="624" s="20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28.77</v>
      </c>
      <c r="H624" s="25" t="n">
        <f aca="false">SUM($F624,$G624,N$5,N$7)</f>
        <v>1852.21</v>
      </c>
      <c r="I624" s="25" t="n">
        <f aca="false">SUM($F624,$G624,O$5,O$7)</f>
        <v>2044.38</v>
      </c>
      <c r="J624" s="25" t="n">
        <f aca="false">SUM($F624,$G624,P$5,P$7)</f>
        <v>2253.47</v>
      </c>
      <c r="K624" s="25" t="n">
        <f aca="false">SUM($F624,$G624,Q$5,Q$7)</f>
        <v>2550.81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699999999996</v>
      </c>
      <c r="Z624" s="20" t="n">
        <v>-23.1300000000001</v>
      </c>
    </row>
    <row r="625" s="20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24.67</v>
      </c>
      <c r="H625" s="25" t="n">
        <f aca="false">SUM($F625,$G625,N$5,N$7)</f>
        <v>1597.82</v>
      </c>
      <c r="I625" s="25" t="n">
        <f aca="false">SUM($F625,$G625,O$5,O$7)</f>
        <v>1789.99</v>
      </c>
      <c r="J625" s="25" t="n">
        <f aca="false">SUM($F625,$G625,P$5,P$7)</f>
        <v>1999.08</v>
      </c>
      <c r="K625" s="25" t="n">
        <f aca="false">SUM($F625,$G625,Q$5,Q$7)</f>
        <v>2296.4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1</v>
      </c>
      <c r="Z625" s="20" t="n">
        <v>-23.1300000000001</v>
      </c>
    </row>
    <row r="626" s="20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27.48</v>
      </c>
      <c r="H626" s="25" t="n">
        <f aca="false">SUM($F626,$G626,N$5,N$7)</f>
        <v>1772.21</v>
      </c>
      <c r="I626" s="25" t="n">
        <f aca="false">SUM($F626,$G626,O$5,O$7)</f>
        <v>1964.38</v>
      </c>
      <c r="J626" s="25" t="n">
        <f aca="false">SUM($F626,$G626,P$5,P$7)</f>
        <v>2173.47</v>
      </c>
      <c r="K626" s="25" t="n">
        <f aca="false">SUM($F626,$G626,Q$5,Q$7)</f>
        <v>2470.81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699999999996</v>
      </c>
      <c r="Z626" s="20" t="n">
        <v>-23.1300000000001</v>
      </c>
    </row>
    <row r="627" s="20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31.38</v>
      </c>
      <c r="H627" s="25" t="n">
        <f aca="false">SUM($F627,$G627,N$5,N$7)</f>
        <v>2014.02</v>
      </c>
      <c r="I627" s="25" t="n">
        <f aca="false">SUM($F627,$G627,O$5,O$7)</f>
        <v>2206.19</v>
      </c>
      <c r="J627" s="25" t="n">
        <f aca="false">SUM($F627,$G627,P$5,P$7)</f>
        <v>2415.28</v>
      </c>
      <c r="K627" s="25" t="n">
        <f aca="false">SUM($F627,$G627,Q$5,Q$7)</f>
        <v>2712.62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700000000001</v>
      </c>
      <c r="Z627" s="20" t="n">
        <v>-23.1300000000001</v>
      </c>
    </row>
    <row r="628" s="20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31.56</v>
      </c>
      <c r="H628" s="25" t="n">
        <f aca="false">SUM($F628,$G628,N$5,N$7)</f>
        <v>2025.42</v>
      </c>
      <c r="I628" s="25" t="n">
        <f aca="false">SUM($F628,$G628,O$5,O$7)</f>
        <v>2217.59</v>
      </c>
      <c r="J628" s="25" t="n">
        <f aca="false">SUM($F628,$G628,P$5,P$7)</f>
        <v>2426.68</v>
      </c>
      <c r="K628" s="25" t="n">
        <f aca="false">SUM($F628,$G628,Q$5,Q$7)</f>
        <v>2724.02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1000000000031</v>
      </c>
      <c r="Y628" s="20" t="n">
        <v>-12.1700000000001</v>
      </c>
      <c r="Z628" s="20" t="n">
        <v>-23.1299999999997</v>
      </c>
    </row>
    <row r="629" s="20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30.86</v>
      </c>
      <c r="H629" s="25" t="n">
        <f aca="false">SUM($F629,$G629,N$5,N$7)</f>
        <v>1982.03</v>
      </c>
      <c r="I629" s="25" t="n">
        <f aca="false">SUM($F629,$G629,O$5,O$7)</f>
        <v>2174.2</v>
      </c>
      <c r="J629" s="25" t="n">
        <f aca="false">SUM($F629,$G629,P$5,P$7)</f>
        <v>2383.29</v>
      </c>
      <c r="K629" s="25" t="n">
        <f aca="false">SUM($F629,$G629,Q$5,Q$7)</f>
        <v>2680.63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1000000000031</v>
      </c>
      <c r="Y629" s="20" t="n">
        <v>-12.1700000000001</v>
      </c>
      <c r="Z629" s="20" t="n">
        <v>-23.1300000000001</v>
      </c>
    </row>
    <row r="630" s="20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27.36</v>
      </c>
      <c r="H630" s="25" t="n">
        <f aca="false">SUM($F630,$G630,N$5,N$7)</f>
        <v>1764.63</v>
      </c>
      <c r="I630" s="25" t="n">
        <f aca="false">SUM($F630,$G630,O$5,O$7)</f>
        <v>1956.8</v>
      </c>
      <c r="J630" s="25" t="n">
        <f aca="false">SUM($F630,$G630,P$5,P$7)</f>
        <v>2165.89</v>
      </c>
      <c r="K630" s="25" t="n">
        <f aca="false">SUM($F630,$G630,Q$5,Q$7)</f>
        <v>2463.23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700000000001</v>
      </c>
      <c r="Z630" s="20" t="n">
        <v>-23.1299999999997</v>
      </c>
    </row>
    <row r="631" s="20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26.35</v>
      </c>
      <c r="H631" s="25" t="n">
        <f aca="false">SUM($F631,$G631,N$5,N$7)</f>
        <v>1702.05</v>
      </c>
      <c r="I631" s="25" t="n">
        <f aca="false">SUM($F631,$G631,O$5,O$7)</f>
        <v>1894.22</v>
      </c>
      <c r="J631" s="25" t="n">
        <f aca="false">SUM($F631,$G631,P$5,P$7)</f>
        <v>2103.31</v>
      </c>
      <c r="K631" s="25" t="n">
        <f aca="false">SUM($F631,$G631,Q$5,Q$7)</f>
        <v>2400.65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299999999997</v>
      </c>
    </row>
    <row r="632" s="20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26.01</v>
      </c>
      <c r="H632" s="25" t="n">
        <f aca="false">SUM($F632,$G632,N$5,N$7)</f>
        <v>1680.94</v>
      </c>
      <c r="I632" s="25" t="n">
        <f aca="false">SUM($F632,$G632,O$5,O$7)</f>
        <v>1873.11</v>
      </c>
      <c r="J632" s="25" t="n">
        <f aca="false">SUM($F632,$G632,P$5,P$7)</f>
        <v>2082.2</v>
      </c>
      <c r="K632" s="25" t="n">
        <f aca="false">SUM($F632,$G632,Q$5,Q$7)</f>
        <v>2379.5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700000000001</v>
      </c>
      <c r="Z632" s="20" t="n">
        <v>-23.1300000000001</v>
      </c>
    </row>
    <row r="633" s="20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18.59</v>
      </c>
      <c r="H633" s="25" t="n">
        <f aca="false">SUM($F633,$G633,N$5,N$7)</f>
        <v>1220.64</v>
      </c>
      <c r="I633" s="25" t="n">
        <f aca="false">SUM($F633,$G633,O$5,O$7)</f>
        <v>1412.81</v>
      </c>
      <c r="J633" s="25" t="n">
        <f aca="false">SUM($F633,$G633,P$5,P$7)</f>
        <v>1621.9</v>
      </c>
      <c r="K633" s="25" t="n">
        <f aca="false">SUM($F633,$G633,Q$5,Q$7)</f>
        <v>1919.24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300000000001</v>
      </c>
    </row>
    <row r="634" s="20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15.71</v>
      </c>
      <c r="H634" s="25" t="n">
        <f aca="false">SUM($F634,$G634,N$5,N$7)</f>
        <v>1041.7</v>
      </c>
      <c r="I634" s="25" t="n">
        <f aca="false">SUM($F634,$G634,O$5,O$7)</f>
        <v>1233.87</v>
      </c>
      <c r="J634" s="25" t="n">
        <f aca="false">SUM($F634,$G634,P$5,P$7)</f>
        <v>1442.96</v>
      </c>
      <c r="K634" s="25" t="n">
        <f aca="false">SUM($F634,$G634,Q$5,Q$7)</f>
        <v>1740.3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700000000001</v>
      </c>
      <c r="Z634" s="20" t="n">
        <v>-23.1299999999999</v>
      </c>
    </row>
    <row r="635" s="20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15.21</v>
      </c>
      <c r="H635" s="25" t="n">
        <f aca="false">SUM($F635,$G635,N$5,N$7)</f>
        <v>1010.49</v>
      </c>
      <c r="I635" s="25" t="n">
        <f aca="false">SUM($F635,$G635,O$5,O$7)</f>
        <v>1202.66</v>
      </c>
      <c r="J635" s="25" t="n">
        <f aca="false">SUM($F635,$G635,P$5,P$7)</f>
        <v>1411.75</v>
      </c>
      <c r="K635" s="25" t="n">
        <f aca="false">SUM($F635,$G635,Q$5,Q$7)</f>
        <v>1709.09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299999999999</v>
      </c>
    </row>
    <row r="636" s="20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14.75</v>
      </c>
      <c r="H636" s="25" t="n">
        <f aca="false">SUM($F636,$G636,N$5,N$7)</f>
        <v>982.01</v>
      </c>
      <c r="I636" s="25" t="n">
        <f aca="false">SUM($F636,$G636,O$5,O$7)</f>
        <v>1174.18</v>
      </c>
      <c r="J636" s="25" t="n">
        <f aca="false">SUM($F636,$G636,P$5,P$7)</f>
        <v>1383.27</v>
      </c>
      <c r="K636" s="25" t="n">
        <f aca="false">SUM($F636,$G636,Q$5,Q$7)</f>
        <v>1680.61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0999999999985</v>
      </c>
      <c r="Y636" s="20" t="n">
        <v>-12.1700000000001</v>
      </c>
      <c r="Z636" s="20" t="n">
        <v>-23.1299999999999</v>
      </c>
    </row>
    <row r="637" s="20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14.68</v>
      </c>
      <c r="H637" s="25" t="n">
        <f aca="false">SUM($F637,$G637,N$5,N$7)</f>
        <v>977.51</v>
      </c>
      <c r="I637" s="25" t="n">
        <f aca="false">SUM($F637,$G637,O$5,O$7)</f>
        <v>1169.68</v>
      </c>
      <c r="J637" s="25" t="n">
        <f aca="false">SUM($F637,$G637,P$5,P$7)</f>
        <v>1378.77</v>
      </c>
      <c r="K637" s="25" t="n">
        <f aca="false">SUM($F637,$G637,Q$5,Q$7)</f>
        <v>1676.11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1000000000008</v>
      </c>
      <c r="Y637" s="20" t="n">
        <v>-12.1699999999998</v>
      </c>
      <c r="Z637" s="20" t="n">
        <v>-23.1299999999999</v>
      </c>
    </row>
    <row r="638" s="20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15.77</v>
      </c>
      <c r="H638" s="25" t="n">
        <f aca="false">SUM($F638,$G638,N$5,N$7)</f>
        <v>1045.47</v>
      </c>
      <c r="I638" s="25" t="n">
        <f aca="false">SUM($F638,$G638,O$5,O$7)</f>
        <v>1237.64</v>
      </c>
      <c r="J638" s="25" t="n">
        <f aca="false">SUM($F638,$G638,P$5,P$7)</f>
        <v>1446.73</v>
      </c>
      <c r="K638" s="25" t="n">
        <f aca="false">SUM($F638,$G638,Q$5,Q$7)</f>
        <v>1744.07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1000000000008</v>
      </c>
      <c r="Y638" s="20" t="n">
        <v>-12.1699999999998</v>
      </c>
      <c r="Z638" s="20" t="n">
        <v>-23.1299999999999</v>
      </c>
    </row>
    <row r="639" s="20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15.84</v>
      </c>
      <c r="H639" s="25" t="n">
        <f aca="false">SUM($F639,$G639,N$5,N$7)</f>
        <v>1049.9</v>
      </c>
      <c r="I639" s="25" t="n">
        <f aca="false">SUM($F639,$G639,O$5,O$7)</f>
        <v>1242.07</v>
      </c>
      <c r="J639" s="25" t="n">
        <f aca="false">SUM($F639,$G639,P$5,P$7)</f>
        <v>1451.16</v>
      </c>
      <c r="K639" s="25" t="n">
        <f aca="false">SUM($F639,$G639,Q$5,Q$7)</f>
        <v>1748.5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1000000000008</v>
      </c>
      <c r="Y639" s="20" t="n">
        <v>-12.1700000000001</v>
      </c>
      <c r="Z639" s="20" t="n">
        <v>-23.1300000000001</v>
      </c>
    </row>
    <row r="640" s="20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16.11</v>
      </c>
      <c r="H640" s="25" t="n">
        <f aca="false">SUM($F640,$G640,N$5,N$7)</f>
        <v>1066.2</v>
      </c>
      <c r="I640" s="25" t="n">
        <f aca="false">SUM($F640,$G640,O$5,O$7)</f>
        <v>1258.37</v>
      </c>
      <c r="J640" s="25" t="n">
        <f aca="false">SUM($F640,$G640,P$5,P$7)</f>
        <v>1467.46</v>
      </c>
      <c r="K640" s="25" t="n">
        <f aca="false">SUM($F640,$G640,Q$5,Q$7)</f>
        <v>1764.8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700000000001</v>
      </c>
      <c r="Z640" s="20" t="n">
        <v>-23.1299999999999</v>
      </c>
    </row>
    <row r="641" s="20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17.34</v>
      </c>
      <c r="H641" s="25" t="n">
        <f aca="false">SUM($F641,$G641,N$5,N$7)</f>
        <v>1142.66</v>
      </c>
      <c r="I641" s="25" t="n">
        <f aca="false">SUM($F641,$G641,O$5,O$7)</f>
        <v>1334.83</v>
      </c>
      <c r="J641" s="25" t="n">
        <f aca="false">SUM($F641,$G641,P$5,P$7)</f>
        <v>1543.92</v>
      </c>
      <c r="K641" s="25" t="n">
        <f aca="false">SUM($F641,$G641,Q$5,Q$7)</f>
        <v>1841.26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300000000001</v>
      </c>
    </row>
    <row r="642" s="20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20.32</v>
      </c>
      <c r="H642" s="25" t="n">
        <f aca="false">SUM($F642,$G642,N$5,N$7)</f>
        <v>1327.6</v>
      </c>
      <c r="I642" s="25" t="n">
        <f aca="false">SUM($F642,$G642,O$5,O$7)</f>
        <v>1519.77</v>
      </c>
      <c r="J642" s="25" t="n">
        <f aca="false">SUM($F642,$G642,P$5,P$7)</f>
        <v>1728.86</v>
      </c>
      <c r="K642" s="25" t="n">
        <f aca="false">SUM($F642,$G642,Q$5,Q$7)</f>
        <v>2026.2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300000000001</v>
      </c>
    </row>
    <row r="643" s="20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20.4</v>
      </c>
      <c r="H643" s="25" t="n">
        <f aca="false">SUM($F643,$G643,N$5,N$7)</f>
        <v>1332.94</v>
      </c>
      <c r="I643" s="25" t="n">
        <f aca="false">SUM($F643,$G643,O$5,O$7)</f>
        <v>1525.11</v>
      </c>
      <c r="J643" s="25" t="n">
        <f aca="false">SUM($F643,$G643,P$5,P$7)</f>
        <v>1734.2</v>
      </c>
      <c r="K643" s="25" t="n">
        <f aca="false">SUM($F643,$G643,Q$5,Q$7)</f>
        <v>2031.54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20.68</v>
      </c>
      <c r="H644" s="25" t="n">
        <f aca="false">SUM($F644,$G644,N$5,N$7)</f>
        <v>1350.31</v>
      </c>
      <c r="I644" s="25" t="n">
        <f aca="false">SUM($F644,$G644,O$5,O$7)</f>
        <v>1542.48</v>
      </c>
      <c r="J644" s="25" t="n">
        <f aca="false">SUM($F644,$G644,P$5,P$7)</f>
        <v>1751.57</v>
      </c>
      <c r="K644" s="25" t="n">
        <f aca="false">SUM($F644,$G644,Q$5,Q$7)</f>
        <v>2048.91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0999999999985</v>
      </c>
      <c r="Y644" s="20" t="n">
        <v>-12.1700000000001</v>
      </c>
      <c r="Z644" s="20" t="n">
        <v>-23.1300000000001</v>
      </c>
    </row>
    <row r="645" s="20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20.6</v>
      </c>
      <c r="H645" s="25" t="n">
        <f aca="false">SUM($F645,$G645,N$5,N$7)</f>
        <v>1345.28</v>
      </c>
      <c r="I645" s="25" t="n">
        <f aca="false">SUM($F645,$G645,O$5,O$7)</f>
        <v>1537.45</v>
      </c>
      <c r="J645" s="25" t="n">
        <f aca="false">SUM($F645,$G645,P$5,P$7)</f>
        <v>1746.54</v>
      </c>
      <c r="K645" s="25" t="n">
        <f aca="false">SUM($F645,$G645,Q$5,Q$7)</f>
        <v>2043.88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20.69</v>
      </c>
      <c r="H646" s="25" t="n">
        <f aca="false">SUM($F646,$G646,N$5,N$7)</f>
        <v>1350.89</v>
      </c>
      <c r="I646" s="25" t="n">
        <f aca="false">SUM($F646,$G646,O$5,O$7)</f>
        <v>1543.06</v>
      </c>
      <c r="J646" s="25" t="n">
        <f aca="false">SUM($F646,$G646,P$5,P$7)</f>
        <v>1752.15</v>
      </c>
      <c r="K646" s="25" t="n">
        <f aca="false">SUM($F646,$G646,Q$5,Q$7)</f>
        <v>2049.49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0999999999985</v>
      </c>
      <c r="Y646" s="20" t="n">
        <v>-12.1700000000001</v>
      </c>
      <c r="Z646" s="20" t="n">
        <v>-23.1299999999997</v>
      </c>
    </row>
    <row r="647" s="20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20.74</v>
      </c>
      <c r="H647" s="25" t="n">
        <f aca="false">SUM($F647,$G647,N$5,N$7)</f>
        <v>1353.61</v>
      </c>
      <c r="I647" s="25" t="n">
        <f aca="false">SUM($F647,$G647,O$5,O$7)</f>
        <v>1545.78</v>
      </c>
      <c r="J647" s="25" t="n">
        <f aca="false">SUM($F647,$G647,P$5,P$7)</f>
        <v>1754.87</v>
      </c>
      <c r="K647" s="25" t="n">
        <f aca="false">SUM($F647,$G647,Q$5,Q$7)</f>
        <v>2052.2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700000000001</v>
      </c>
      <c r="Z647" s="20" t="n">
        <v>-23.1300000000001</v>
      </c>
    </row>
    <row r="648" s="20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22.05</v>
      </c>
      <c r="H648" s="25" t="n">
        <f aca="false">SUM($F648,$G648,N$5,N$7)</f>
        <v>1435.21</v>
      </c>
      <c r="I648" s="25" t="n">
        <f aca="false">SUM($F648,$G648,O$5,O$7)</f>
        <v>1627.38</v>
      </c>
      <c r="J648" s="25" t="n">
        <f aca="false">SUM($F648,$G648,P$5,P$7)</f>
        <v>1836.47</v>
      </c>
      <c r="K648" s="25" t="n">
        <f aca="false">SUM($F648,$G648,Q$5,Q$7)</f>
        <v>2133.81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24.85</v>
      </c>
      <c r="H649" s="25" t="n">
        <f aca="false">SUM($F649,$G649,N$5,N$7)</f>
        <v>1609.16</v>
      </c>
      <c r="I649" s="25" t="n">
        <f aca="false">SUM($F649,$G649,O$5,O$7)</f>
        <v>1801.33</v>
      </c>
      <c r="J649" s="25" t="n">
        <f aca="false">SUM($F649,$G649,P$5,P$7)</f>
        <v>2010.42</v>
      </c>
      <c r="K649" s="25" t="n">
        <f aca="false">SUM($F649,$G649,Q$5,Q$7)</f>
        <v>2307.76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300000000001</v>
      </c>
    </row>
    <row r="650" s="20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26.43</v>
      </c>
      <c r="H650" s="25" t="n">
        <f aca="false">SUM($F650,$G650,N$5,N$7)</f>
        <v>1707.15</v>
      </c>
      <c r="I650" s="25" t="n">
        <f aca="false">SUM($F650,$G650,O$5,O$7)</f>
        <v>1899.32</v>
      </c>
      <c r="J650" s="25" t="n">
        <f aca="false">SUM($F650,$G650,P$5,P$7)</f>
        <v>2108.41</v>
      </c>
      <c r="K650" s="25" t="n">
        <f aca="false">SUM($F650,$G650,Q$5,Q$7)</f>
        <v>2405.75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700000000001</v>
      </c>
      <c r="Z650" s="20" t="n">
        <v>-23.1300000000001</v>
      </c>
    </row>
    <row r="651" s="20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26.55</v>
      </c>
      <c r="H651" s="25" t="n">
        <f aca="false">SUM($F651,$G651,N$5,N$7)</f>
        <v>1714.63</v>
      </c>
      <c r="I651" s="25" t="n">
        <f aca="false">SUM($F651,$G651,O$5,O$7)</f>
        <v>1906.8</v>
      </c>
      <c r="J651" s="25" t="n">
        <f aca="false">SUM($F651,$G651,P$5,P$7)</f>
        <v>2115.89</v>
      </c>
      <c r="K651" s="25" t="n">
        <f aca="false">SUM($F651,$G651,Q$5,Q$7)</f>
        <v>2413.23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700000000001</v>
      </c>
      <c r="Z651" s="20" t="n">
        <v>-23.1299999999997</v>
      </c>
    </row>
    <row r="652" s="20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26.51</v>
      </c>
      <c r="H652" s="25" t="n">
        <f aca="false">SUM($F652,$G652,N$5,N$7)</f>
        <v>1711.99</v>
      </c>
      <c r="I652" s="25" t="n">
        <f aca="false">SUM($F652,$G652,O$5,O$7)</f>
        <v>1904.16</v>
      </c>
      <c r="J652" s="25" t="n">
        <f aca="false">SUM($F652,$G652,P$5,P$7)</f>
        <v>2113.25</v>
      </c>
      <c r="K652" s="25" t="n">
        <f aca="false">SUM($F652,$G652,Q$5,Q$7)</f>
        <v>2410.59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0999999999985</v>
      </c>
      <c r="Y652" s="20" t="n">
        <v>-12.1700000000001</v>
      </c>
      <c r="Z652" s="20" t="n">
        <v>-23.1300000000001</v>
      </c>
    </row>
    <row r="653" s="20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26.43</v>
      </c>
      <c r="H653" s="25" t="n">
        <f aca="false">SUM($F653,$G653,N$5,N$7)</f>
        <v>1706.84</v>
      </c>
      <c r="I653" s="25" t="n">
        <f aca="false">SUM($F653,$G653,O$5,O$7)</f>
        <v>1899.01</v>
      </c>
      <c r="J653" s="25" t="n">
        <f aca="false">SUM($F653,$G653,P$5,P$7)</f>
        <v>2108.1</v>
      </c>
      <c r="K653" s="25" t="n">
        <f aca="false">SUM($F653,$G653,Q$5,Q$7)</f>
        <v>2405.4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0999999999985</v>
      </c>
      <c r="Y653" s="20" t="n">
        <v>-12.1699999999996</v>
      </c>
      <c r="Z653" s="20" t="n">
        <v>-23.1300000000001</v>
      </c>
    </row>
    <row r="654" s="20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26.02</v>
      </c>
      <c r="H654" s="25" t="n">
        <f aca="false">SUM($F654,$G654,N$5,N$7)</f>
        <v>1681.61</v>
      </c>
      <c r="I654" s="25" t="n">
        <f aca="false">SUM($F654,$G654,O$5,O$7)</f>
        <v>1873.78</v>
      </c>
      <c r="J654" s="25" t="n">
        <f aca="false">SUM($F654,$G654,P$5,P$7)</f>
        <v>2082.87</v>
      </c>
      <c r="K654" s="25" t="n">
        <f aca="false">SUM($F654,$G654,Q$5,Q$7)</f>
        <v>2380.21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700000000001</v>
      </c>
      <c r="Z654" s="20" t="n">
        <v>-23.1300000000001</v>
      </c>
    </row>
    <row r="655" s="20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21.68</v>
      </c>
      <c r="H655" s="25" t="n">
        <f aca="false">SUM($F655,$G655,N$5,N$7)</f>
        <v>1412.19</v>
      </c>
      <c r="I655" s="25" t="n">
        <f aca="false">SUM($F655,$G655,O$5,O$7)</f>
        <v>1604.36</v>
      </c>
      <c r="J655" s="25" t="n">
        <f aca="false">SUM($F655,$G655,P$5,P$7)</f>
        <v>1813.45</v>
      </c>
      <c r="K655" s="25" t="n">
        <f aca="false">SUM($F655,$G655,Q$5,Q$7)</f>
        <v>2110.79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700000000001</v>
      </c>
      <c r="Z655" s="20" t="n">
        <v>-23.1300000000001</v>
      </c>
    </row>
    <row r="656" s="20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18.76</v>
      </c>
      <c r="H656" s="25" t="n">
        <f aca="false">SUM($F656,$G656,N$5,N$7)</f>
        <v>1230.75</v>
      </c>
      <c r="I656" s="25" t="n">
        <f aca="false">SUM($F656,$G656,O$5,O$7)</f>
        <v>1422.92</v>
      </c>
      <c r="J656" s="25" t="n">
        <f aca="false">SUM($F656,$G656,P$5,P$7)</f>
        <v>1632.01</v>
      </c>
      <c r="K656" s="25" t="n">
        <f aca="false">SUM($F656,$G656,Q$5,Q$7)</f>
        <v>1929.35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300000000001</v>
      </c>
    </row>
    <row r="657" s="20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18.61</v>
      </c>
      <c r="H657" s="25" t="n">
        <f aca="false">SUM($F657,$G657,N$5,N$7)</f>
        <v>1221.38</v>
      </c>
      <c r="I657" s="25" t="n">
        <f aca="false">SUM($F657,$G657,O$5,O$7)</f>
        <v>1413.55</v>
      </c>
      <c r="J657" s="25" t="n">
        <f aca="false">SUM($F657,$G657,P$5,P$7)</f>
        <v>1622.64</v>
      </c>
      <c r="K657" s="25" t="n">
        <f aca="false">SUM($F657,$G657,Q$5,Q$7)</f>
        <v>1919.9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299999999999</v>
      </c>
    </row>
    <row r="658" s="20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15.28</v>
      </c>
      <c r="H658" s="25" t="n">
        <f aca="false">SUM($F658,$G658,N$5,N$7)</f>
        <v>1014.7</v>
      </c>
      <c r="I658" s="25" t="n">
        <f aca="false">SUM($F658,$G658,O$5,O$7)</f>
        <v>1206.87</v>
      </c>
      <c r="J658" s="25" t="n">
        <f aca="false">SUM($F658,$G658,P$5,P$7)</f>
        <v>1415.96</v>
      </c>
      <c r="K658" s="25" t="n">
        <f aca="false">SUM($F658,$G658,Q$5,Q$7)</f>
        <v>1713.3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1000000000008</v>
      </c>
      <c r="Y658" s="20" t="n">
        <v>-12.1699999999998</v>
      </c>
      <c r="Z658" s="20" t="n">
        <v>-23.1299999999999</v>
      </c>
    </row>
    <row r="659" s="20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14.44</v>
      </c>
      <c r="H659" s="25" t="n">
        <f aca="false">SUM($F659,$G659,N$5,N$7)</f>
        <v>962.99</v>
      </c>
      <c r="I659" s="25" t="n">
        <f aca="false">SUM($F659,$G659,O$5,O$7)</f>
        <v>1155.16</v>
      </c>
      <c r="J659" s="25" t="n">
        <f aca="false">SUM($F659,$G659,P$5,P$7)</f>
        <v>1364.25</v>
      </c>
      <c r="K659" s="25" t="n">
        <f aca="false">SUM($F659,$G659,Q$5,Q$7)</f>
        <v>1661.5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700000000001</v>
      </c>
      <c r="Z659" s="20" t="n">
        <v>-23.1299999999999</v>
      </c>
    </row>
    <row r="660" s="20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14.08</v>
      </c>
      <c r="H660" s="25" t="n">
        <f aca="false">SUM($F660,$G660,N$5,N$7)</f>
        <v>940.38</v>
      </c>
      <c r="I660" s="25" t="n">
        <f aca="false">SUM($F660,$G660,O$5,O$7)</f>
        <v>1132.55</v>
      </c>
      <c r="J660" s="25" t="n">
        <f aca="false">SUM($F660,$G660,P$5,P$7)</f>
        <v>1341.64</v>
      </c>
      <c r="K660" s="25" t="n">
        <f aca="false">SUM($F660,$G660,Q$5,Q$7)</f>
        <v>1638.9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1000000000008</v>
      </c>
      <c r="Y660" s="20" t="n">
        <v>-12.1700000000001</v>
      </c>
      <c r="Z660" s="20" t="n">
        <v>-23.1300000000001</v>
      </c>
    </row>
    <row r="661" s="20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14.74</v>
      </c>
      <c r="H661" s="25" t="n">
        <f aca="false">SUM($F661,$G661,N$5,N$7)</f>
        <v>981.5</v>
      </c>
      <c r="I661" s="25" t="n">
        <f aca="false">SUM($F661,$G661,O$5,O$7)</f>
        <v>1173.67</v>
      </c>
      <c r="J661" s="25" t="n">
        <f aca="false">SUM($F661,$G661,P$5,P$7)</f>
        <v>1382.76</v>
      </c>
      <c r="K661" s="25" t="n">
        <f aca="false">SUM($F661,$G661,Q$5,Q$7)</f>
        <v>1680.1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0999999999985</v>
      </c>
      <c r="Y661" s="20" t="n">
        <v>-12.1700000000001</v>
      </c>
      <c r="Z661" s="20" t="n">
        <v>-23.1300000000001</v>
      </c>
    </row>
    <row r="662" s="20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15.71</v>
      </c>
      <c r="H662" s="25" t="n">
        <f aca="false">SUM($F662,$G662,N$5,N$7)</f>
        <v>1041.43</v>
      </c>
      <c r="I662" s="25" t="n">
        <f aca="false">SUM($F662,$G662,O$5,O$7)</f>
        <v>1233.6</v>
      </c>
      <c r="J662" s="25" t="n">
        <f aca="false">SUM($F662,$G662,P$5,P$7)</f>
        <v>1442.69</v>
      </c>
      <c r="K662" s="25" t="n">
        <f aca="false">SUM($F662,$G662,Q$5,Q$7)</f>
        <v>1740.0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700000000001</v>
      </c>
      <c r="Z662" s="20" t="n">
        <v>-23.1299999999999</v>
      </c>
    </row>
    <row r="663" s="20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16.92</v>
      </c>
      <c r="H663" s="25" t="n">
        <f aca="false">SUM($F663,$G663,N$5,N$7)</f>
        <v>1116.48</v>
      </c>
      <c r="I663" s="25" t="n">
        <f aca="false">SUM($F663,$G663,O$5,O$7)</f>
        <v>1308.65</v>
      </c>
      <c r="J663" s="25" t="n">
        <f aca="false">SUM($F663,$G663,P$5,P$7)</f>
        <v>1517.74</v>
      </c>
      <c r="K663" s="25" t="n">
        <f aca="false">SUM($F663,$G663,Q$5,Q$7)</f>
        <v>1815.08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300000000001</v>
      </c>
    </row>
    <row r="664" s="20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21.68</v>
      </c>
      <c r="H664" s="25" t="n">
        <f aca="false">SUM($F664,$G664,N$5,N$7)</f>
        <v>1412.04</v>
      </c>
      <c r="I664" s="25" t="n">
        <f aca="false">SUM($F664,$G664,O$5,O$7)</f>
        <v>1604.21</v>
      </c>
      <c r="J664" s="25" t="n">
        <f aca="false">SUM($F664,$G664,P$5,P$7)</f>
        <v>1813.3</v>
      </c>
      <c r="K664" s="25" t="n">
        <f aca="false">SUM($F664,$G664,Q$5,Q$7)</f>
        <v>2110.64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300000000001</v>
      </c>
    </row>
    <row r="665" s="20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24.93</v>
      </c>
      <c r="H665" s="25" t="n">
        <f aca="false">SUM($F665,$G665,N$5,N$7)</f>
        <v>1613.68</v>
      </c>
      <c r="I665" s="25" t="n">
        <f aca="false">SUM($F665,$G665,O$5,O$7)</f>
        <v>1805.85</v>
      </c>
      <c r="J665" s="25" t="n">
        <f aca="false">SUM($F665,$G665,P$5,P$7)</f>
        <v>2014.94</v>
      </c>
      <c r="K665" s="25" t="n">
        <f aca="false">SUM($F665,$G665,Q$5,Q$7)</f>
        <v>2312.28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299999999997</v>
      </c>
    </row>
    <row r="666" s="20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25.77</v>
      </c>
      <c r="H666" s="25" t="n">
        <f aca="false">SUM($F666,$G666,N$5,N$7)</f>
        <v>1666.12</v>
      </c>
      <c r="I666" s="25" t="n">
        <f aca="false">SUM($F666,$G666,O$5,O$7)</f>
        <v>1858.29</v>
      </c>
      <c r="J666" s="25" t="n">
        <f aca="false">SUM($F666,$G666,P$5,P$7)</f>
        <v>2067.38</v>
      </c>
      <c r="K666" s="25" t="n">
        <f aca="false">SUM($F666,$G666,Q$5,Q$7)</f>
        <v>2364.72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699999999996</v>
      </c>
      <c r="Z666" s="20" t="n">
        <v>-23.1300000000001</v>
      </c>
    </row>
    <row r="667" s="20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25.93</v>
      </c>
      <c r="H667" s="25" t="n">
        <f aca="false">SUM($F667,$G667,N$5,N$7)</f>
        <v>1676.16</v>
      </c>
      <c r="I667" s="25" t="n">
        <f aca="false">SUM($F667,$G667,O$5,O$7)</f>
        <v>1868.33</v>
      </c>
      <c r="J667" s="25" t="n">
        <f aca="false">SUM($F667,$G667,P$5,P$7)</f>
        <v>2077.42</v>
      </c>
      <c r="K667" s="25" t="n">
        <f aca="false">SUM($F667,$G667,Q$5,Q$7)</f>
        <v>2374.76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300000000001</v>
      </c>
    </row>
    <row r="668" s="20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25.83</v>
      </c>
      <c r="H668" s="25" t="n">
        <f aca="false">SUM($F668,$G668,N$5,N$7)</f>
        <v>1669.6</v>
      </c>
      <c r="I668" s="25" t="n">
        <f aca="false">SUM($F668,$G668,O$5,O$7)</f>
        <v>1861.77</v>
      </c>
      <c r="J668" s="25" t="n">
        <f aca="false">SUM($F668,$G668,P$5,P$7)</f>
        <v>2070.86</v>
      </c>
      <c r="K668" s="25" t="n">
        <f aca="false">SUM($F668,$G668,Q$5,Q$7)</f>
        <v>2368.2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700000000001</v>
      </c>
      <c r="Z668" s="20" t="n">
        <v>-23.1300000000001</v>
      </c>
    </row>
    <row r="669" s="20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25.64</v>
      </c>
      <c r="H669" s="25" t="n">
        <f aca="false">SUM($F669,$G669,N$5,N$7)</f>
        <v>1658.12</v>
      </c>
      <c r="I669" s="25" t="n">
        <f aca="false">SUM($F669,$G669,O$5,O$7)</f>
        <v>1850.29</v>
      </c>
      <c r="J669" s="25" t="n">
        <f aca="false">SUM($F669,$G669,P$5,P$7)</f>
        <v>2059.38</v>
      </c>
      <c r="K669" s="25" t="n">
        <f aca="false">SUM($F669,$G669,Q$5,Q$7)</f>
        <v>2356.72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700000000001</v>
      </c>
      <c r="Z669" s="20" t="n">
        <v>-23.1300000000001</v>
      </c>
    </row>
    <row r="670" s="20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25.54</v>
      </c>
      <c r="H670" s="25" t="n">
        <f aca="false">SUM($F670,$G670,N$5,N$7)</f>
        <v>1651.81</v>
      </c>
      <c r="I670" s="25" t="n">
        <f aca="false">SUM($F670,$G670,O$5,O$7)</f>
        <v>1843.98</v>
      </c>
      <c r="J670" s="25" t="n">
        <f aca="false">SUM($F670,$G670,P$5,P$7)</f>
        <v>2053.07</v>
      </c>
      <c r="K670" s="25" t="n">
        <f aca="false">SUM($F670,$G670,Q$5,Q$7)</f>
        <v>2350.41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300000000001</v>
      </c>
    </row>
    <row r="671" s="20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25.49</v>
      </c>
      <c r="H671" s="25" t="n">
        <f aca="false">SUM($F671,$G671,N$5,N$7)</f>
        <v>1648.7</v>
      </c>
      <c r="I671" s="25" t="n">
        <f aca="false">SUM($F671,$G671,O$5,O$7)</f>
        <v>1840.87</v>
      </c>
      <c r="J671" s="25" t="n">
        <f aca="false">SUM($F671,$G671,P$5,P$7)</f>
        <v>2049.96</v>
      </c>
      <c r="K671" s="25" t="n">
        <f aca="false">SUM($F671,$G671,Q$5,Q$7)</f>
        <v>2347.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700000000001</v>
      </c>
      <c r="Z671" s="20" t="n">
        <v>-23.1300000000001</v>
      </c>
    </row>
    <row r="672" s="20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25.29</v>
      </c>
      <c r="H672" s="25" t="n">
        <f aca="false">SUM($F672,$G672,N$5,N$7)</f>
        <v>1636.04</v>
      </c>
      <c r="I672" s="25" t="n">
        <f aca="false">SUM($F672,$G672,O$5,O$7)</f>
        <v>1828.21</v>
      </c>
      <c r="J672" s="25" t="n">
        <f aca="false">SUM($F672,$G672,P$5,P$7)</f>
        <v>2037.3</v>
      </c>
      <c r="K672" s="25" t="n">
        <f aca="false">SUM($F672,$G672,Q$5,Q$7)</f>
        <v>2334.64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3</v>
      </c>
      <c r="Z672" s="20" t="n">
        <v>-23.1300000000001</v>
      </c>
    </row>
    <row r="673" s="20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25.99</v>
      </c>
      <c r="H673" s="25" t="n">
        <f aca="false">SUM($F673,$G673,N$5,N$7)</f>
        <v>1679.98</v>
      </c>
      <c r="I673" s="25" t="n">
        <f aca="false">SUM($F673,$G673,O$5,O$7)</f>
        <v>1872.15</v>
      </c>
      <c r="J673" s="25" t="n">
        <f aca="false">SUM($F673,$G673,P$5,P$7)</f>
        <v>2081.24</v>
      </c>
      <c r="K673" s="25" t="n">
        <f aca="false">SUM($F673,$G673,Q$5,Q$7)</f>
        <v>2378.58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300000000001</v>
      </c>
    </row>
    <row r="674" s="20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26.61</v>
      </c>
      <c r="H674" s="25" t="n">
        <f aca="false">SUM($F674,$G674,N$5,N$7)</f>
        <v>1718.12</v>
      </c>
      <c r="I674" s="25" t="n">
        <f aca="false">SUM($F674,$G674,O$5,O$7)</f>
        <v>1910.29</v>
      </c>
      <c r="J674" s="25" t="n">
        <f aca="false">SUM($F674,$G674,P$5,P$7)</f>
        <v>2119.38</v>
      </c>
      <c r="K674" s="25" t="n">
        <f aca="false">SUM($F674,$G674,Q$5,Q$7)</f>
        <v>2416.72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699999999996</v>
      </c>
      <c r="Z674" s="20" t="n">
        <v>-23.1300000000001</v>
      </c>
    </row>
    <row r="675" s="20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26.64</v>
      </c>
      <c r="H675" s="25" t="n">
        <f aca="false">SUM($F675,$G675,N$5,N$7)</f>
        <v>1720.29</v>
      </c>
      <c r="I675" s="25" t="n">
        <f aca="false">SUM($F675,$G675,O$5,O$7)</f>
        <v>1912.46</v>
      </c>
      <c r="J675" s="25" t="n">
        <f aca="false">SUM($F675,$G675,P$5,P$7)</f>
        <v>2121.55</v>
      </c>
      <c r="K675" s="25" t="n">
        <f aca="false">SUM($F675,$G675,Q$5,Q$7)</f>
        <v>2418.8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700000000001</v>
      </c>
      <c r="Z675" s="20" t="n">
        <v>-23.1300000000001</v>
      </c>
    </row>
    <row r="676" s="20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26.63</v>
      </c>
      <c r="H676" s="25" t="n">
        <f aca="false">SUM($F676,$G676,N$5,N$7)</f>
        <v>1719.46</v>
      </c>
      <c r="I676" s="25" t="n">
        <f aca="false">SUM($F676,$G676,O$5,O$7)</f>
        <v>1911.63</v>
      </c>
      <c r="J676" s="25" t="n">
        <f aca="false">SUM($F676,$G676,P$5,P$7)</f>
        <v>2120.72</v>
      </c>
      <c r="K676" s="25" t="n">
        <f aca="false">SUM($F676,$G676,Q$5,Q$7)</f>
        <v>2418.06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0999999999985</v>
      </c>
      <c r="Y676" s="20" t="n">
        <v>-12.1699999999996</v>
      </c>
      <c r="Z676" s="20" t="n">
        <v>-23.1300000000001</v>
      </c>
    </row>
    <row r="677" s="20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26.57</v>
      </c>
      <c r="H677" s="25" t="n">
        <f aca="false">SUM($F677,$G677,N$5,N$7)</f>
        <v>1716.03</v>
      </c>
      <c r="I677" s="25" t="n">
        <f aca="false">SUM($F677,$G677,O$5,O$7)</f>
        <v>1908.2</v>
      </c>
      <c r="J677" s="25" t="n">
        <f aca="false">SUM($F677,$G677,P$5,P$7)</f>
        <v>2117.29</v>
      </c>
      <c r="K677" s="25" t="n">
        <f aca="false">SUM($F677,$G677,Q$5,Q$7)</f>
        <v>2414.6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700000000001</v>
      </c>
      <c r="Z677" s="20" t="n">
        <v>-23.1300000000001</v>
      </c>
    </row>
    <row r="678" s="20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26.42</v>
      </c>
      <c r="H678" s="25" t="n">
        <f aca="false">SUM($F678,$G678,N$5,N$7)</f>
        <v>1706.59</v>
      </c>
      <c r="I678" s="25" t="n">
        <f aca="false">SUM($F678,$G678,O$5,O$7)</f>
        <v>1898.76</v>
      </c>
      <c r="J678" s="25" t="n">
        <f aca="false">SUM($F678,$G678,P$5,P$7)</f>
        <v>2107.85</v>
      </c>
      <c r="K678" s="25" t="n">
        <f aca="false">SUM($F678,$G678,Q$5,Q$7)</f>
        <v>2405.1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699999999996</v>
      </c>
      <c r="Z678" s="20" t="n">
        <v>-23.1300000000001</v>
      </c>
    </row>
    <row r="679" s="20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21.14</v>
      </c>
      <c r="H679" s="25" t="n">
        <f aca="false">SUM($F679,$G679,N$5,N$7)</f>
        <v>1378.59</v>
      </c>
      <c r="I679" s="25" t="n">
        <f aca="false">SUM($F679,$G679,O$5,O$7)</f>
        <v>1570.76</v>
      </c>
      <c r="J679" s="25" t="n">
        <f aca="false">SUM($F679,$G679,P$5,P$7)</f>
        <v>1779.85</v>
      </c>
      <c r="K679" s="25" t="n">
        <f aca="false">SUM($F679,$G679,Q$5,Q$7)</f>
        <v>2077.19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700000000001</v>
      </c>
      <c r="Z679" s="20" t="n">
        <v>-23.1300000000001</v>
      </c>
    </row>
    <row r="680" s="20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18.67</v>
      </c>
      <c r="H680" s="25" t="n">
        <f aca="false">SUM($F680,$G680,N$5,N$7)</f>
        <v>1225.5</v>
      </c>
      <c r="I680" s="25" t="n">
        <f aca="false">SUM($F680,$G680,O$5,O$7)</f>
        <v>1417.67</v>
      </c>
      <c r="J680" s="25" t="n">
        <f aca="false">SUM($F680,$G680,P$5,P$7)</f>
        <v>1626.76</v>
      </c>
      <c r="K680" s="25" t="n">
        <f aca="false">SUM($F680,$G680,Q$5,Q$7)</f>
        <v>1924.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300000000001</v>
      </c>
    </row>
    <row r="681" s="20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18.59</v>
      </c>
      <c r="H681" s="25" t="n">
        <f aca="false">SUM($F681,$G681,N$5,N$7)</f>
        <v>1220.34</v>
      </c>
      <c r="I681" s="25" t="n">
        <f aca="false">SUM($F681,$G681,O$5,O$7)</f>
        <v>1412.51</v>
      </c>
      <c r="J681" s="25" t="n">
        <f aca="false">SUM($F681,$G681,P$5,P$7)</f>
        <v>1621.6</v>
      </c>
      <c r="K681" s="25" t="n">
        <f aca="false">SUM($F681,$G681,Q$5,Q$7)</f>
        <v>1918.94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299999999999</v>
      </c>
    </row>
    <row r="682" s="20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14.88</v>
      </c>
      <c r="H682" s="25" t="n">
        <f aca="false">SUM($F682,$G682,N$5,N$7)</f>
        <v>990.11</v>
      </c>
      <c r="I682" s="25" t="n">
        <f aca="false">SUM($F682,$G682,O$5,O$7)</f>
        <v>1182.28</v>
      </c>
      <c r="J682" s="25" t="n">
        <f aca="false">SUM($F682,$G682,P$5,P$7)</f>
        <v>1391.37</v>
      </c>
      <c r="K682" s="25" t="n">
        <f aca="false">SUM($F682,$G682,Q$5,Q$7)</f>
        <v>1688.7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1000000000008</v>
      </c>
      <c r="Y682" s="20" t="n">
        <v>-12.1700000000001</v>
      </c>
      <c r="Z682" s="20" t="n">
        <v>-23.1300000000001</v>
      </c>
    </row>
    <row r="683" s="20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12.84</v>
      </c>
      <c r="H683" s="25" t="n">
        <f aca="false">SUM($F683,$G683,N$5,N$7)</f>
        <v>863.76</v>
      </c>
      <c r="I683" s="25" t="n">
        <f aca="false">SUM($F683,$G683,O$5,O$7)</f>
        <v>1055.93</v>
      </c>
      <c r="J683" s="25" t="n">
        <f aca="false">SUM($F683,$G683,P$5,P$7)</f>
        <v>1265.02</v>
      </c>
      <c r="K683" s="25" t="n">
        <f aca="false">SUM($F683,$G683,Q$5,Q$7)</f>
        <v>1562.36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0999999999985</v>
      </c>
      <c r="Y683" s="20" t="n">
        <v>-12.1700000000001</v>
      </c>
      <c r="Z683" s="20" t="n">
        <v>-23.1299999999999</v>
      </c>
    </row>
    <row r="684" s="20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12.37</v>
      </c>
      <c r="H684" s="25" t="n">
        <f aca="false">SUM($F684,$G684,N$5,N$7)</f>
        <v>834.24</v>
      </c>
      <c r="I684" s="25" t="n">
        <f aca="false">SUM($F684,$G684,O$5,O$7)</f>
        <v>1026.41</v>
      </c>
      <c r="J684" s="25" t="n">
        <f aca="false">SUM($F684,$G684,P$5,P$7)</f>
        <v>1235.5</v>
      </c>
      <c r="K684" s="25" t="n">
        <f aca="false">SUM($F684,$G684,Q$5,Q$7)</f>
        <v>1532.84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0999999999985</v>
      </c>
      <c r="Y684" s="20" t="n">
        <v>-12.1700000000001</v>
      </c>
      <c r="Z684" s="20" t="n">
        <v>-23.1299999999999</v>
      </c>
    </row>
    <row r="685" s="20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12.74</v>
      </c>
      <c r="H685" s="25" t="n">
        <f aca="false">SUM($F685,$G685,N$5,N$7)</f>
        <v>857.24</v>
      </c>
      <c r="I685" s="25" t="n">
        <f aca="false">SUM($F685,$G685,O$5,O$7)</f>
        <v>1049.41</v>
      </c>
      <c r="J685" s="25" t="n">
        <f aca="false">SUM($F685,$G685,P$5,P$7)</f>
        <v>1258.5</v>
      </c>
      <c r="K685" s="25" t="n">
        <f aca="false">SUM($F685,$G685,Q$5,Q$7)</f>
        <v>1555.8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299999999999</v>
      </c>
    </row>
    <row r="686" s="20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18.49</v>
      </c>
      <c r="H686" s="25" t="n">
        <f aca="false">SUM($F686,$G686,N$5,N$7)</f>
        <v>1214.11</v>
      </c>
      <c r="I686" s="25" t="n">
        <f aca="false">SUM($F686,$G686,O$5,O$7)</f>
        <v>1406.28</v>
      </c>
      <c r="J686" s="25" t="n">
        <f aca="false">SUM($F686,$G686,P$5,P$7)</f>
        <v>1615.37</v>
      </c>
      <c r="K686" s="25" t="n">
        <f aca="false">SUM($F686,$G686,Q$5,Q$7)</f>
        <v>1912.71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0999999999985</v>
      </c>
      <c r="Y686" s="20" t="n">
        <v>-12.1700000000001</v>
      </c>
      <c r="Z686" s="20" t="n">
        <v>-23.1299999999999</v>
      </c>
    </row>
    <row r="687" s="20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16.49</v>
      </c>
      <c r="H687" s="25" t="n">
        <f aca="false">SUM($F687,$G687,N$5,N$7)</f>
        <v>1090.14</v>
      </c>
      <c r="I687" s="25" t="n">
        <f aca="false">SUM($F687,$G687,O$5,O$7)</f>
        <v>1282.31</v>
      </c>
      <c r="J687" s="25" t="n">
        <f aca="false">SUM($F687,$G687,P$5,P$7)</f>
        <v>1491.4</v>
      </c>
      <c r="K687" s="25" t="n">
        <f aca="false">SUM($F687,$G687,Q$5,Q$7)</f>
        <v>1788.74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1000000000008</v>
      </c>
      <c r="Y687" s="20" t="n">
        <v>-12.1699999999998</v>
      </c>
      <c r="Z687" s="20" t="n">
        <v>-23.1299999999999</v>
      </c>
    </row>
    <row r="688" s="20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18.93</v>
      </c>
      <c r="H688" s="25" t="n">
        <f aca="false">SUM($F688,$G688,N$5,N$7)</f>
        <v>1241.23</v>
      </c>
      <c r="I688" s="25" t="n">
        <f aca="false">SUM($F688,$G688,O$5,O$7)</f>
        <v>1433.4</v>
      </c>
      <c r="J688" s="25" t="n">
        <f aca="false">SUM($F688,$G688,P$5,P$7)</f>
        <v>1642.49</v>
      </c>
      <c r="K688" s="25" t="n">
        <f aca="false">SUM($F688,$G688,Q$5,Q$7)</f>
        <v>1939.8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300000000001</v>
      </c>
    </row>
    <row r="689" s="20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23.69</v>
      </c>
      <c r="H689" s="25" t="n">
        <f aca="false">SUM($F689,$G689,N$5,N$7)</f>
        <v>1537.12</v>
      </c>
      <c r="I689" s="25" t="n">
        <f aca="false">SUM($F689,$G689,O$5,O$7)</f>
        <v>1729.29</v>
      </c>
      <c r="J689" s="25" t="n">
        <f aca="false">SUM($F689,$G689,P$5,P$7)</f>
        <v>1938.38</v>
      </c>
      <c r="K689" s="25" t="n">
        <f aca="false">SUM($F689,$G689,Q$5,Q$7)</f>
        <v>2235.7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26.82</v>
      </c>
      <c r="H690" s="25" t="n">
        <f aca="false">SUM($F690,$G690,N$5,N$7)</f>
        <v>1731.08</v>
      </c>
      <c r="I690" s="25" t="n">
        <f aca="false">SUM($F690,$G690,O$5,O$7)</f>
        <v>1923.25</v>
      </c>
      <c r="J690" s="25" t="n">
        <f aca="false">SUM($F690,$G690,P$5,P$7)</f>
        <v>2132.34</v>
      </c>
      <c r="K690" s="25" t="n">
        <f aca="false">SUM($F690,$G690,Q$5,Q$7)</f>
        <v>2429.68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699999999996</v>
      </c>
      <c r="Z690" s="20" t="n">
        <v>-23.1300000000001</v>
      </c>
    </row>
    <row r="691" s="20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26.86</v>
      </c>
      <c r="H691" s="25" t="n">
        <f aca="false">SUM($F691,$G691,N$5,N$7)</f>
        <v>1733.88</v>
      </c>
      <c r="I691" s="25" t="n">
        <f aca="false">SUM($F691,$G691,O$5,O$7)</f>
        <v>1926.05</v>
      </c>
      <c r="J691" s="25" t="n">
        <f aca="false">SUM($F691,$G691,P$5,P$7)</f>
        <v>2135.14</v>
      </c>
      <c r="K691" s="25" t="n">
        <f aca="false">SUM($F691,$G691,Q$5,Q$7)</f>
        <v>2432.48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299999999997</v>
      </c>
    </row>
    <row r="692" s="20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26.82</v>
      </c>
      <c r="H692" s="25" t="n">
        <f aca="false">SUM($F692,$G692,N$5,N$7)</f>
        <v>1731.15</v>
      </c>
      <c r="I692" s="25" t="n">
        <f aca="false">SUM($F692,$G692,O$5,O$7)</f>
        <v>1923.32</v>
      </c>
      <c r="J692" s="25" t="n">
        <f aca="false">SUM($F692,$G692,P$5,P$7)</f>
        <v>2132.41</v>
      </c>
      <c r="K692" s="25" t="n">
        <f aca="false">SUM($F692,$G692,Q$5,Q$7)</f>
        <v>2429.7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700000000001</v>
      </c>
      <c r="Z692" s="20" t="n">
        <v>-23.1300000000001</v>
      </c>
    </row>
    <row r="693" s="20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26.77</v>
      </c>
      <c r="H693" s="25" t="n">
        <f aca="false">SUM($F693,$G693,N$5,N$7)</f>
        <v>1727.9</v>
      </c>
      <c r="I693" s="25" t="n">
        <f aca="false">SUM($F693,$G693,O$5,O$7)</f>
        <v>1920.07</v>
      </c>
      <c r="J693" s="25" t="n">
        <f aca="false">SUM($F693,$G693,P$5,P$7)</f>
        <v>2129.16</v>
      </c>
      <c r="K693" s="25" t="n">
        <f aca="false">SUM($F693,$G693,Q$5,Q$7)</f>
        <v>2426.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26.74</v>
      </c>
      <c r="H694" s="25" t="n">
        <f aca="false">SUM($F694,$G694,N$5,N$7)</f>
        <v>1726.33</v>
      </c>
      <c r="I694" s="25" t="n">
        <f aca="false">SUM($F694,$G694,O$5,O$7)</f>
        <v>1918.5</v>
      </c>
      <c r="J694" s="25" t="n">
        <f aca="false">SUM($F694,$G694,P$5,P$7)</f>
        <v>2127.59</v>
      </c>
      <c r="K694" s="25" t="n">
        <f aca="false">SUM($F694,$G694,Q$5,Q$7)</f>
        <v>2424.9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699999999996</v>
      </c>
      <c r="Z694" s="20" t="n">
        <v>-23.1300000000001</v>
      </c>
    </row>
    <row r="695" s="20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26.72</v>
      </c>
      <c r="H695" s="25" t="n">
        <f aca="false">SUM($F695,$G695,N$5,N$7)</f>
        <v>1725.3</v>
      </c>
      <c r="I695" s="25" t="n">
        <f aca="false">SUM($F695,$G695,O$5,O$7)</f>
        <v>1917.47</v>
      </c>
      <c r="J695" s="25" t="n">
        <f aca="false">SUM($F695,$G695,P$5,P$7)</f>
        <v>2126.56</v>
      </c>
      <c r="K695" s="25" t="n">
        <f aca="false">SUM($F695,$G695,Q$5,Q$7)</f>
        <v>2423.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700000000001</v>
      </c>
      <c r="Z695" s="20" t="n">
        <v>-23.1299999999997</v>
      </c>
    </row>
    <row r="696" s="20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26.71</v>
      </c>
      <c r="H696" s="25" t="n">
        <f aca="false">SUM($F696,$G696,N$5,N$7)</f>
        <v>1724.5</v>
      </c>
      <c r="I696" s="25" t="n">
        <f aca="false">SUM($F696,$G696,O$5,O$7)</f>
        <v>1916.67</v>
      </c>
      <c r="J696" s="25" t="n">
        <f aca="false">SUM($F696,$G696,P$5,P$7)</f>
        <v>2125.76</v>
      </c>
      <c r="K696" s="25" t="n">
        <f aca="false">SUM($F696,$G696,Q$5,Q$7)</f>
        <v>2423.1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699999999996</v>
      </c>
      <c r="Z696" s="20" t="n">
        <v>-23.1300000000001</v>
      </c>
    </row>
    <row r="697" s="20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26.69</v>
      </c>
      <c r="H697" s="25" t="n">
        <f aca="false">SUM($F697,$G697,N$5,N$7)</f>
        <v>1723.01</v>
      </c>
      <c r="I697" s="25" t="n">
        <f aca="false">SUM($F697,$G697,O$5,O$7)</f>
        <v>1915.18</v>
      </c>
      <c r="J697" s="25" t="n">
        <f aca="false">SUM($F697,$G697,P$5,P$7)</f>
        <v>2124.27</v>
      </c>
      <c r="K697" s="25" t="n">
        <f aca="false">SUM($F697,$G697,Q$5,Q$7)</f>
        <v>2421.61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700000000001</v>
      </c>
      <c r="Z697" s="20" t="n">
        <v>-23.1299999999997</v>
      </c>
    </row>
    <row r="698" s="20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26.67</v>
      </c>
      <c r="H698" s="25" t="n">
        <f aca="false">SUM($F698,$G698,N$5,N$7)</f>
        <v>1721.79</v>
      </c>
      <c r="I698" s="25" t="n">
        <f aca="false">SUM($F698,$G698,O$5,O$7)</f>
        <v>1913.96</v>
      </c>
      <c r="J698" s="25" t="n">
        <f aca="false">SUM($F698,$G698,P$5,P$7)</f>
        <v>2123.05</v>
      </c>
      <c r="K698" s="25" t="n">
        <f aca="false">SUM($F698,$G698,Q$5,Q$7)</f>
        <v>2420.3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699999999996</v>
      </c>
      <c r="Z698" s="20" t="n">
        <v>-23.1300000000001</v>
      </c>
    </row>
    <row r="699" s="20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26.63</v>
      </c>
      <c r="H699" s="25" t="n">
        <f aca="false">SUM($F699,$G699,N$5,N$7)</f>
        <v>1719.75</v>
      </c>
      <c r="I699" s="25" t="n">
        <f aca="false">SUM($F699,$G699,O$5,O$7)</f>
        <v>1911.92</v>
      </c>
      <c r="J699" s="25" t="n">
        <f aca="false">SUM($F699,$G699,P$5,P$7)</f>
        <v>2121.01</v>
      </c>
      <c r="K699" s="25" t="n">
        <f aca="false">SUM($F699,$G699,Q$5,Q$7)</f>
        <v>2418.35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699999999996</v>
      </c>
      <c r="Z699" s="20" t="n">
        <v>-23.1300000000001</v>
      </c>
    </row>
    <row r="700" s="20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26.74</v>
      </c>
      <c r="H700" s="25" t="n">
        <f aca="false">SUM($F700,$G700,N$5,N$7)</f>
        <v>1726.13</v>
      </c>
      <c r="I700" s="25" t="n">
        <f aca="false">SUM($F700,$G700,O$5,O$7)</f>
        <v>1918.3</v>
      </c>
      <c r="J700" s="25" t="n">
        <f aca="false">SUM($F700,$G700,P$5,P$7)</f>
        <v>2127.39</v>
      </c>
      <c r="K700" s="25" t="n">
        <f aca="false">SUM($F700,$G700,Q$5,Q$7)</f>
        <v>2424.73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700000000001</v>
      </c>
      <c r="Z700" s="20" t="n">
        <v>-23.1299999999997</v>
      </c>
    </row>
    <row r="701" s="20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26.82</v>
      </c>
      <c r="H701" s="25" t="n">
        <f aca="false">SUM($F701,$G701,N$5,N$7)</f>
        <v>1731.11</v>
      </c>
      <c r="I701" s="25" t="n">
        <f aca="false">SUM($F701,$G701,O$5,O$7)</f>
        <v>1923.28</v>
      </c>
      <c r="J701" s="25" t="n">
        <f aca="false">SUM($F701,$G701,P$5,P$7)</f>
        <v>2132.37</v>
      </c>
      <c r="K701" s="25" t="n">
        <f aca="false">SUM($F701,$G701,Q$5,Q$7)</f>
        <v>2429.71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700000000001</v>
      </c>
      <c r="Z701" s="20" t="n">
        <v>-23.1300000000001</v>
      </c>
    </row>
    <row r="702" s="20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26.4</v>
      </c>
      <c r="H702" s="25" t="n">
        <f aca="false">SUM($F702,$G702,N$5,N$7)</f>
        <v>1705.25</v>
      </c>
      <c r="I702" s="25" t="n">
        <f aca="false">SUM($F702,$G702,O$5,O$7)</f>
        <v>1897.42</v>
      </c>
      <c r="J702" s="25" t="n">
        <f aca="false">SUM($F702,$G702,P$5,P$7)</f>
        <v>2106.51</v>
      </c>
      <c r="K702" s="25" t="n">
        <f aca="false">SUM($F702,$G702,Q$5,Q$7)</f>
        <v>2403.85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699999999996</v>
      </c>
      <c r="Z702" s="20" t="n">
        <v>-23.1300000000001</v>
      </c>
    </row>
    <row r="703" s="20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26.09</v>
      </c>
      <c r="H703" s="25" t="n">
        <f aca="false">SUM($F703,$G703,N$5,N$7)</f>
        <v>1685.82</v>
      </c>
      <c r="I703" s="25" t="n">
        <f aca="false">SUM($F703,$G703,O$5,O$7)</f>
        <v>1877.99</v>
      </c>
      <c r="J703" s="25" t="n">
        <f aca="false">SUM($F703,$G703,P$5,P$7)</f>
        <v>2087.08</v>
      </c>
      <c r="K703" s="25" t="n">
        <f aca="false">SUM($F703,$G703,Q$5,Q$7)</f>
        <v>2384.4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300000000001</v>
      </c>
    </row>
    <row r="704" s="20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18.76</v>
      </c>
      <c r="H704" s="25" t="n">
        <f aca="false">SUM($F704,$G704,N$5,N$7)</f>
        <v>1230.82</v>
      </c>
      <c r="I704" s="25" t="n">
        <f aca="false">SUM($F704,$G704,O$5,O$7)</f>
        <v>1422.99</v>
      </c>
      <c r="J704" s="25" t="n">
        <f aca="false">SUM($F704,$G704,P$5,P$7)</f>
        <v>1632.08</v>
      </c>
      <c r="K704" s="25" t="n">
        <f aca="false">SUM($F704,$G704,Q$5,Q$7)</f>
        <v>1929.42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299999999999</v>
      </c>
    </row>
    <row r="705" customFormat="false" ht="31.5" hidden="false" customHeight="true" outlineLevel="0" collapsed="false">
      <c r="A705" s="27" t="s">
        <v>25</v>
      </c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false" outlineLevel="0" collapsed="false">
      <c r="A706" s="34" t="n">
        <v>448522.8</v>
      </c>
      <c r="B706" s="29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20" t="s">
        <v>24</v>
      </c>
      <c r="S706" s="3"/>
      <c r="T706" s="3"/>
      <c r="U706" s="3"/>
      <c r="V706" s="3"/>
    </row>
    <row r="708" customFormat="false" ht="47.25" hidden="false" customHeight="true" outlineLevel="0" collapsed="false">
      <c r="A708" s="30" t="s">
        <v>26</v>
      </c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9" t="s">
        <v>7</v>
      </c>
      <c r="I709" s="19" t="s">
        <v>8</v>
      </c>
      <c r="J709" s="19" t="s">
        <v>9</v>
      </c>
      <c r="K709" s="19" t="s">
        <v>10</v>
      </c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32.25" hidden="false" customHeight="true" outlineLevel="0" collapsed="false">
      <c r="A710" s="31" t="s">
        <v>27</v>
      </c>
      <c r="B710" s="31"/>
      <c r="C710" s="31"/>
      <c r="D710" s="32"/>
      <c r="E710" s="32"/>
      <c r="F710" s="32"/>
      <c r="G710" s="32"/>
      <c r="H710" s="33" t="n">
        <f aca="false">$N$6</f>
        <v>651381.94</v>
      </c>
      <c r="I710" s="33" t="n">
        <f aca="false">$O$6</f>
        <v>690025.28</v>
      </c>
      <c r="J710" s="33" t="n">
        <f aca="false">$P$6</f>
        <v>916475.3</v>
      </c>
      <c r="K710" s="33" t="n">
        <f aca="false">$Q$6</f>
        <v>1187644.46</v>
      </c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05:K705"/>
    <mergeCell ref="A708:K708"/>
    <mergeCell ref="A709:C709"/>
    <mergeCell ref="A710:C7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2-01T12:08:53Z</dcterms:modified>
  <cp:revision>0</cp:revision>
  <dc:subject/>
  <dc:title/>
</cp:coreProperties>
</file>